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STOCKS OP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1" uniqueCount="1031">
  <si>
    <t xml:space="preserve">MONEYPLANT INVESTMENT ADVISORY</t>
  </si>
  <si>
    <t xml:space="preserve">STOCK OPTIONS TRACKSHEET </t>
  </si>
  <si>
    <t xml:space="preserve">TOTAL</t>
  </si>
  <si>
    <t xml:space="preserve">AMOUNT</t>
  </si>
  <si>
    <t xml:space="preserve">PROFIT/LOSS (Rs.)</t>
  </si>
  <si>
    <t xml:space="preserve">DATE</t>
  </si>
  <si>
    <t xml:space="preserve">SCRIPT NAME</t>
  </si>
  <si>
    <t xml:space="preserve">STRIKE</t>
  </si>
  <si>
    <t xml:space="preserve">LOT SIZE</t>
  </si>
  <si>
    <t xml:space="preserve">RECO</t>
  </si>
  <si>
    <t xml:space="preserve">LEVEL</t>
  </si>
  <si>
    <t xml:space="preserve">TGT</t>
  </si>
  <si>
    <t xml:space="preserve">DIVISLAB  CALL</t>
  </si>
  <si>
    <t xml:space="preserve">LONG</t>
  </si>
  <si>
    <t xml:space="preserve">INDUSIND BANK  CALL</t>
  </si>
  <si>
    <t xml:space="preserve">COFORGE  CALL </t>
  </si>
  <si>
    <t xml:space="preserve">MUTHOOTFIN  PUT </t>
  </si>
  <si>
    <t xml:space="preserve">BHARTIARTL </t>
  </si>
  <si>
    <t xml:space="preserve">TECHM  CALL</t>
  </si>
  <si>
    <t xml:space="preserve">HUDCO  CALL </t>
  </si>
  <si>
    <t xml:space="preserve">PHONEXLTD  CALL</t>
  </si>
  <si>
    <t xml:space="preserve">POLYCAB  CALL</t>
  </si>
  <si>
    <t xml:space="preserve">VBL  PUT</t>
  </si>
  <si>
    <t xml:space="preserve">TATA ELXSI  CALL</t>
  </si>
  <si>
    <t xml:space="preserve">JIOFIN  CALL</t>
  </si>
  <si>
    <t xml:space="preserve">DELHIVERY  CALL </t>
  </si>
  <si>
    <t xml:space="preserve">ICICI PRULI  CALL</t>
  </si>
  <si>
    <t xml:space="preserve">ANGELONE  PUT</t>
  </si>
  <si>
    <t xml:space="preserve">PAYTM  CALL</t>
  </si>
  <si>
    <t xml:space="preserve">ABCAPITAL  CALL</t>
  </si>
  <si>
    <t xml:space="preserve">CAMS  CALL </t>
  </si>
  <si>
    <t xml:space="preserve">M&amp;M  CALL</t>
  </si>
  <si>
    <t xml:space="preserve">KOTAK BANK  CALL </t>
  </si>
  <si>
    <t xml:space="preserve">TRENT  CALL</t>
  </si>
  <si>
    <t xml:space="preserve">EICHER MOTORS  CALL</t>
  </si>
  <si>
    <t xml:space="preserve">COLPAL  CALL</t>
  </si>
  <si>
    <t xml:space="preserve">WIPRO  PUT</t>
  </si>
  <si>
    <t xml:space="preserve">BIOCON PUT </t>
  </si>
  <si>
    <t xml:space="preserve">KPITTECH  CALL</t>
  </si>
  <si>
    <t xml:space="preserve">JINDALSTEL  PUT </t>
  </si>
  <si>
    <t xml:space="preserve">TRENT  PUT</t>
  </si>
  <si>
    <t xml:space="preserve">NESTLEINDIA CALL  </t>
  </si>
  <si>
    <t xml:space="preserve">COLPAL CALL</t>
  </si>
  <si>
    <t xml:space="preserve">COFORGE  PUT</t>
  </si>
  <si>
    <t xml:space="preserve">POWERGRID CALL</t>
  </si>
  <si>
    <t xml:space="preserve">ZOMATO CALL</t>
  </si>
  <si>
    <t xml:space="preserve">BANDHAN BANK CALL</t>
  </si>
  <si>
    <t xml:space="preserve">APOLLOHOSP CALL</t>
  </si>
  <si>
    <t xml:space="preserve">TECHM CALL</t>
  </si>
  <si>
    <t xml:space="preserve">TRENT CALL</t>
  </si>
  <si>
    <t xml:space="preserve">VOLTAS LTD PUT</t>
  </si>
  <si>
    <t xml:space="preserve">HINDZINC  CALL</t>
  </si>
  <si>
    <t xml:space="preserve">BANK BARODA  CALL </t>
  </si>
  <si>
    <t xml:space="preserve">UNITDSPR  CALL </t>
  </si>
  <si>
    <t xml:space="preserve">IREDA  CALL</t>
  </si>
  <si>
    <t xml:space="preserve">HAL  CALL </t>
  </si>
  <si>
    <t xml:space="preserve">ZOMATO  CALL</t>
  </si>
  <si>
    <t xml:space="preserve">HAL  CALL</t>
  </si>
  <si>
    <t xml:space="preserve">ASHOKLEY  CALL </t>
  </si>
  <si>
    <t xml:space="preserve">POWERGRID CALL </t>
  </si>
  <si>
    <t xml:space="preserve">KALYANKJIL PUT </t>
  </si>
  <si>
    <t xml:space="preserve">ULTRACEMCO  CALL</t>
  </si>
  <si>
    <t xml:space="preserve">CUMMINSIND  CALL</t>
  </si>
  <si>
    <t xml:space="preserve">GAIL INDIA  CALL</t>
  </si>
  <si>
    <t xml:space="preserve">BHARTIARTL  CALL</t>
  </si>
  <si>
    <t xml:space="preserve">TATACOMM  CALL</t>
  </si>
  <si>
    <t xml:space="preserve">JSW ENRGY  PUT </t>
  </si>
  <si>
    <t xml:space="preserve">VOLTAS LTD  CALL </t>
  </si>
  <si>
    <t xml:space="preserve">CAMS  CALL</t>
  </si>
  <si>
    <t xml:space="preserve"> CDSL  CALL</t>
  </si>
  <si>
    <t xml:space="preserve"> RECLTD  CALL</t>
  </si>
  <si>
    <t xml:space="preserve">DLF  CALL</t>
  </si>
  <si>
    <t xml:space="preserve"> VBL  CALL </t>
  </si>
  <si>
    <t xml:space="preserve">BAJAJFINSERV  CALL </t>
  </si>
  <si>
    <t xml:space="preserve">M&amp;M  CALL </t>
  </si>
  <si>
    <t xml:space="preserve">HINDALCO  PUT </t>
  </si>
  <si>
    <t xml:space="preserve">DIXON CALL</t>
  </si>
  <si>
    <t xml:space="preserve">SHRIRAMFIN  PUT </t>
  </si>
  <si>
    <t xml:space="preserve">WIPRO  PUT </t>
  </si>
  <si>
    <t xml:space="preserve">CYIENT  PUT</t>
  </si>
  <si>
    <t xml:space="preserve">KOTAK BANK  CALL</t>
  </si>
  <si>
    <t xml:space="preserve">OFSS  CALL </t>
  </si>
  <si>
    <t xml:space="preserve">TATA COMM  CALL</t>
  </si>
  <si>
    <t xml:space="preserve">KALYNAKJIL  CALL </t>
  </si>
  <si>
    <t xml:space="preserve">TORNTPHARM  CALL </t>
  </si>
  <si>
    <t xml:space="preserve">PAYTM  PUT</t>
  </si>
  <si>
    <t xml:space="preserve">BEL  CALL</t>
  </si>
  <si>
    <t xml:space="preserve">ZOMATO  PUT</t>
  </si>
  <si>
    <t xml:space="preserve">INDUSINDBK  PUT</t>
  </si>
  <si>
    <t xml:space="preserve">ASIAN PAINT  CALL</t>
  </si>
  <si>
    <t xml:space="preserve">PERSISTENT  CALL </t>
  </si>
  <si>
    <t xml:space="preserve">OIL  CALL </t>
  </si>
  <si>
    <t xml:space="preserve">KALYANKJIL  CALL</t>
  </si>
  <si>
    <t xml:space="preserve">VBL CALL</t>
  </si>
  <si>
    <t xml:space="preserve">LAURUSLABS  CALL</t>
  </si>
  <si>
    <t xml:space="preserve">POLYCAB  CALL </t>
  </si>
  <si>
    <t xml:space="preserve">JIOFIN  PUT</t>
  </si>
  <si>
    <t xml:space="preserve">COAL INDIA  PUT </t>
  </si>
  <si>
    <t xml:space="preserve">TATA MOTORS  PUT</t>
  </si>
  <si>
    <t xml:space="preserve">POLYCAB  PUT</t>
  </si>
  <si>
    <t xml:space="preserve">M&amp;M  PUT </t>
  </si>
  <si>
    <t xml:space="preserve">NAUKRI  PUT</t>
  </si>
  <si>
    <t xml:space="preserve">TECHM  PUT </t>
  </si>
  <si>
    <t xml:space="preserve"> VBL  PUT</t>
  </si>
  <si>
    <t xml:space="preserve">AUBANK  CALL</t>
  </si>
  <si>
    <t xml:space="preserve">VEDL  PUT </t>
  </si>
  <si>
    <t xml:space="preserve">LAURUS LABS CALL</t>
  </si>
  <si>
    <t xml:space="preserve">ABFRL CALL</t>
  </si>
  <si>
    <t xml:space="preserve">KPITTECH PUT</t>
  </si>
  <si>
    <t xml:space="preserve"> BSOFT CALL </t>
  </si>
  <si>
    <t xml:space="preserve"> CYIENT  PUT </t>
  </si>
  <si>
    <t xml:space="preserve"> DIVIS LAB  PUT </t>
  </si>
  <si>
    <t xml:space="preserve">M&amp;M  PUT</t>
  </si>
  <si>
    <t xml:space="preserve">HDFC BANK  PUT</t>
  </si>
  <si>
    <t xml:space="preserve">LTIM  PUT </t>
  </si>
  <si>
    <t xml:space="preserve"> LTIM  PUT</t>
  </si>
  <si>
    <t xml:space="preserve">PERSISTENT CALL </t>
  </si>
  <si>
    <t xml:space="preserve">MCX  PUT</t>
  </si>
  <si>
    <t xml:space="preserve"> BSOFT  PUT</t>
  </si>
  <si>
    <t xml:space="preserve">ASHOKLEY  CALL</t>
  </si>
  <si>
    <t xml:space="preserve">EXIDE  CALL</t>
  </si>
  <si>
    <t xml:space="preserve">IGL  CALL</t>
  </si>
  <si>
    <t xml:space="preserve">LAURUSLABS  PUT</t>
  </si>
  <si>
    <t xml:space="preserve">UBL  CALL</t>
  </si>
  <si>
    <t xml:space="preserve"> JIOFIN CALL </t>
  </si>
  <si>
    <t xml:space="preserve">AUROPHARMA  CALL</t>
  </si>
  <si>
    <t xml:space="preserve">OBEROIRLTY  PUT </t>
  </si>
  <si>
    <t xml:space="preserve">M&amp;M FIN  PUT </t>
  </si>
  <si>
    <t xml:space="preserve">PAYTM  PUT </t>
  </si>
  <si>
    <t xml:space="preserve">LUPIN  PUT</t>
  </si>
  <si>
    <t xml:space="preserve">M&amp;M FIN  PUT</t>
  </si>
  <si>
    <t xml:space="preserve">ADANIENT  CALL</t>
  </si>
  <si>
    <t xml:space="preserve">BANKBARODA  PUT</t>
  </si>
  <si>
    <t xml:space="preserve">APOLLOTYRE  CALL</t>
  </si>
  <si>
    <t xml:space="preserve">SHIRAMFIN  CALL </t>
  </si>
  <si>
    <t xml:space="preserve">ADANIPORT CALL</t>
  </si>
  <si>
    <t xml:space="preserve">BIOCON  CALL </t>
  </si>
  <si>
    <t xml:space="preserve"> OILCALL</t>
  </si>
  <si>
    <t xml:space="preserve">GODREJPROP  PUT</t>
  </si>
  <si>
    <t xml:space="preserve">CDSL  CALL</t>
  </si>
  <si>
    <t xml:space="preserve">CDSL  CALL </t>
  </si>
  <si>
    <t xml:space="preserve">KALYANKJIL CALL</t>
  </si>
  <si>
    <t xml:space="preserve"> TATAMOTORS CALL</t>
  </si>
  <si>
    <t xml:space="preserve">RECLTD  CALL </t>
  </si>
  <si>
    <t xml:space="preserve">VEDL  CALL</t>
  </si>
  <si>
    <t xml:space="preserve">DIXON  CALL</t>
  </si>
  <si>
    <t xml:space="preserve"> OFSS CALL </t>
  </si>
  <si>
    <t xml:space="preserve">EXIDEINDUS  CALL</t>
  </si>
  <si>
    <t xml:space="preserve">PAYTM CALL</t>
  </si>
  <si>
    <t xml:space="preserve">TRENT CALL </t>
  </si>
  <si>
    <t xml:space="preserve">EXIDEIND  CALL</t>
  </si>
  <si>
    <t xml:space="preserve">LALPATHLAB  CALL</t>
  </si>
  <si>
    <t xml:space="preserve">BAJAJFINSV  CALL</t>
  </si>
  <si>
    <t xml:space="preserve">PERSISTENT  CALL</t>
  </si>
  <si>
    <t xml:space="preserve"> KEI  PUT</t>
  </si>
  <si>
    <t xml:space="preserve">AXIS BANK  CALL</t>
  </si>
  <si>
    <t xml:space="preserve">CAMS  PUT</t>
  </si>
  <si>
    <t xml:space="preserve"> POLYCAB  PUT </t>
  </si>
  <si>
    <t xml:space="preserve"> KALYANJKIL PUT</t>
  </si>
  <si>
    <t xml:space="preserve"> JKCEMENT  CALL</t>
  </si>
  <si>
    <t xml:space="preserve"> CYIENT  CALL</t>
  </si>
  <si>
    <t xml:space="preserve">KALYANKJIL PUT</t>
  </si>
  <si>
    <t xml:space="preserve"> DABUR  CALL</t>
  </si>
  <si>
    <t xml:space="preserve">KALYANKJIL  PUT</t>
  </si>
  <si>
    <t xml:space="preserve"> BPCL  PUT</t>
  </si>
  <si>
    <t xml:space="preserve"> HAL  CALL</t>
  </si>
  <si>
    <t xml:space="preserve">TCS  CALL</t>
  </si>
  <si>
    <t xml:space="preserve">ZOMATO  CALL </t>
  </si>
  <si>
    <t xml:space="preserve">DIXON  PUT</t>
  </si>
  <si>
    <t xml:space="preserve">NTPC  CALL</t>
  </si>
  <si>
    <t xml:space="preserve">ADANIGREEN  CALL</t>
  </si>
  <si>
    <t xml:space="preserve">SRF  CALL</t>
  </si>
  <si>
    <t xml:space="preserve">JIO FIN  CALL</t>
  </si>
  <si>
    <t xml:space="preserve">TVSMOTOR  CALL</t>
  </si>
  <si>
    <t xml:space="preserve">APOLLOHOSP  PUT</t>
  </si>
  <si>
    <t xml:space="preserve">CDSL  PUT</t>
  </si>
  <si>
    <t xml:space="preserve">ONGC  CALL</t>
  </si>
  <si>
    <t xml:space="preserve">TATACHEM  CALL</t>
  </si>
  <si>
    <t xml:space="preserve">SBIN  CALL</t>
  </si>
  <si>
    <t xml:space="preserve">PERSISTENET  CALL</t>
  </si>
  <si>
    <t xml:space="preserve">PIDILITIND  CALL </t>
  </si>
  <si>
    <t xml:space="preserve">UNIONBANK CALL</t>
  </si>
  <si>
    <t xml:space="preserve">MCX  CALL </t>
  </si>
  <si>
    <t xml:space="preserve">LUPIN CALL</t>
  </si>
  <si>
    <t xml:space="preserve">EICHERMOT CALL</t>
  </si>
  <si>
    <t xml:space="preserve">BAJAJFINSV CALL</t>
  </si>
  <si>
    <t xml:space="preserve">GAIL CALL </t>
  </si>
  <si>
    <t xml:space="preserve">ADANIENT CALL</t>
  </si>
  <si>
    <t xml:space="preserve">HDFCAMC CALL</t>
  </si>
  <si>
    <t xml:space="preserve">ANGELONE CALL</t>
  </si>
  <si>
    <t xml:space="preserve">CDSL PUT</t>
  </si>
  <si>
    <t xml:space="preserve">HDFCBANK CALL</t>
  </si>
  <si>
    <t xml:space="preserve"> BAJAJFINSV CALL </t>
  </si>
  <si>
    <t xml:space="preserve">INDIGO PUT</t>
  </si>
  <si>
    <t xml:space="preserve">LTIM PUT</t>
  </si>
  <si>
    <t xml:space="preserve">RELIANCE CALL</t>
  </si>
  <si>
    <t xml:space="preserve">AXISBANK CALL </t>
  </si>
  <si>
    <t xml:space="preserve">COFORGE CALL</t>
  </si>
  <si>
    <t xml:space="preserve">MUTHOOTFIN CALL</t>
  </si>
  <si>
    <t xml:space="preserve">TCS CALL</t>
  </si>
  <si>
    <t xml:space="preserve">POLICYBZR CALL</t>
  </si>
  <si>
    <t xml:space="preserve">PERSISTENT CALL</t>
  </si>
  <si>
    <t xml:space="preserve">ANGEL ONE CALL</t>
  </si>
  <si>
    <t xml:space="preserve">MCX CALL</t>
  </si>
  <si>
    <t xml:space="preserve">MANNAPURAM CALL</t>
  </si>
  <si>
    <t xml:space="preserve">BALKRISIND CALL </t>
  </si>
  <si>
    <t xml:space="preserve">INFY CALL</t>
  </si>
  <si>
    <t xml:space="preserve">MCX CALL </t>
  </si>
  <si>
    <t xml:space="preserve">INDUSINDBK CALL</t>
  </si>
  <si>
    <t xml:space="preserve">ADANIENT PUT </t>
  </si>
  <si>
    <t xml:space="preserve">MGL CALL</t>
  </si>
  <si>
    <t xml:space="preserve">BPCL CALL </t>
  </si>
  <si>
    <t xml:space="preserve">SBIN CALL</t>
  </si>
  <si>
    <t xml:space="preserve">BHARTIARTL PUT</t>
  </si>
  <si>
    <t xml:space="preserve">CONCOR CALL</t>
  </si>
  <si>
    <t xml:space="preserve">OBEROIRLTY CALL </t>
  </si>
  <si>
    <t xml:space="preserve">HCLTECH CALL </t>
  </si>
  <si>
    <t xml:space="preserve">DEEPAKNTR CALL</t>
  </si>
  <si>
    <t xml:space="preserve">DLF CAL</t>
  </si>
  <si>
    <t xml:space="preserve">SUNPHARMA CALL</t>
  </si>
  <si>
    <t xml:space="preserve">EXIDE IND CALL</t>
  </si>
  <si>
    <t xml:space="preserve">RELIANCE  PUT</t>
  </si>
  <si>
    <t xml:space="preserve">EXIDE IND  CALL</t>
  </si>
  <si>
    <t xml:space="preserve">INDUSTRIES CALL</t>
  </si>
  <si>
    <t xml:space="preserve">INDUSTRIE CALL</t>
  </si>
  <si>
    <t xml:space="preserve">NTPC CALL</t>
  </si>
  <si>
    <t xml:space="preserve">NESTLEIND  PUT</t>
  </si>
  <si>
    <t xml:space="preserve">WIPRO CALL</t>
  </si>
  <si>
    <t xml:space="preserve">KOTAKBANK CALL</t>
  </si>
  <si>
    <t xml:space="preserve">HCLTECH  PUT</t>
  </si>
  <si>
    <t xml:space="preserve"> COALINDIA PUT </t>
  </si>
  <si>
    <t xml:space="preserve">MARUTI PUT</t>
  </si>
  <si>
    <t xml:space="preserve"> INDUSINDBK PUT</t>
  </si>
  <si>
    <t xml:space="preserve">INFY PUT</t>
  </si>
  <si>
    <t xml:space="preserve">HAL PUT</t>
  </si>
  <si>
    <t xml:space="preserve">HAVELLS PUT</t>
  </si>
  <si>
    <t xml:space="preserve">MCX CALL </t>
  </si>
  <si>
    <t xml:space="preserve"> BAJFINANCE PUT</t>
  </si>
  <si>
    <t xml:space="preserve">TATAMOTORS PUT</t>
  </si>
  <si>
    <t xml:space="preserve">DIXON PUT</t>
  </si>
  <si>
    <t xml:space="preserve">BPCL CALL</t>
  </si>
  <si>
    <t xml:space="preserve">APOLLOHOSP PUT </t>
  </si>
  <si>
    <t xml:space="preserve">INDIGO CALL </t>
  </si>
  <si>
    <t xml:space="preserve">TRENT PUT</t>
  </si>
  <si>
    <t xml:space="preserve">DLF PUT</t>
  </si>
  <si>
    <t xml:space="preserve">TITAN PUT</t>
  </si>
  <si>
    <t xml:space="preserve"> INDHOTEL CALL</t>
  </si>
  <si>
    <t xml:space="preserve">VOLTAS CALL</t>
  </si>
  <si>
    <t xml:space="preserve">TVSMOTORS CALL </t>
  </si>
  <si>
    <t xml:space="preserve">LT PUT</t>
  </si>
  <si>
    <t xml:space="preserve">MARUTI CALL </t>
  </si>
  <si>
    <t xml:space="preserve">M&amp;M PUT</t>
  </si>
  <si>
    <t xml:space="preserve">KOTAKBANK PUT</t>
  </si>
  <si>
    <t xml:space="preserve">SRF CALL </t>
  </si>
  <si>
    <t xml:space="preserve">PFC CALL</t>
  </si>
  <si>
    <t xml:space="preserve">HAL PUT </t>
  </si>
  <si>
    <t xml:space="preserve">HINDALCO CALL</t>
  </si>
  <si>
    <t xml:space="preserve">NESTLE PUT </t>
  </si>
  <si>
    <t xml:space="preserve">SBIN PUT</t>
  </si>
  <si>
    <t xml:space="preserve">RELIANCE CALL </t>
  </si>
  <si>
    <t xml:space="preserve">TATA MOTORS CALL</t>
  </si>
  <si>
    <t xml:space="preserve">SRF CALL</t>
  </si>
  <si>
    <t xml:space="preserve">HDFCBANK PUT</t>
  </si>
  <si>
    <t xml:space="preserve">NMDC PUT</t>
  </si>
  <si>
    <t xml:space="preserve">IPCALAB CALL </t>
  </si>
  <si>
    <t xml:space="preserve"> HAL CALL</t>
  </si>
  <si>
    <t xml:space="preserve">KOTAK BANK CALL</t>
  </si>
  <si>
    <t xml:space="preserve">M&amp;M CALL</t>
  </si>
  <si>
    <t xml:space="preserve">MARUTI CALL</t>
  </si>
  <si>
    <t xml:space="preserve">SBIN CALL </t>
  </si>
  <si>
    <t xml:space="preserve">ADANIPORTS CALL</t>
  </si>
  <si>
    <t xml:space="preserve">BAJFINANCECALL</t>
  </si>
  <si>
    <t xml:space="preserve"> KOTAKBANK CALL </t>
  </si>
  <si>
    <t xml:space="preserve">INDUSINDBK CALL </t>
  </si>
  <si>
    <t xml:space="preserve">VOLTAS PUT</t>
  </si>
  <si>
    <t xml:space="preserve">MARUTI PUT </t>
  </si>
  <si>
    <t xml:space="preserve">TECHM PUT</t>
  </si>
  <si>
    <t xml:space="preserve"> AXISBANK PUT</t>
  </si>
  <si>
    <t xml:space="preserve"> HINDUNILVER PUT </t>
  </si>
  <si>
    <t xml:space="preserve">MARUTI CALL </t>
  </si>
  <si>
    <t xml:space="preserve">SBILIFE CALL </t>
  </si>
  <si>
    <t xml:space="preserve"> HDFC BANK CALL </t>
  </si>
  <si>
    <t xml:space="preserve">ADANIPORTS CALL </t>
  </si>
  <si>
    <t xml:space="preserve">DLF CALL</t>
  </si>
  <si>
    <t xml:space="preserve">DLF CALL </t>
  </si>
  <si>
    <t xml:space="preserve">JSWSTEEL CALL</t>
  </si>
  <si>
    <t xml:space="preserve">KOTAKBANK CALL </t>
  </si>
  <si>
    <t xml:space="preserve">APOLLOHOSP CALL </t>
  </si>
  <si>
    <t xml:space="preserve">LT CALL</t>
  </si>
  <si>
    <t xml:space="preserve">ULTRACEMCO CALL</t>
  </si>
  <si>
    <t xml:space="preserve">HINDUNILVR CALL</t>
  </si>
  <si>
    <t xml:space="preserve">ITC CALL</t>
  </si>
  <si>
    <t xml:space="preserve">BAJFINANCE PUT </t>
  </si>
  <si>
    <t xml:space="preserve">ULTRACEMCO PUT</t>
  </si>
  <si>
    <t xml:space="preserve">RELIANCE PUT</t>
  </si>
  <si>
    <t xml:space="preserve">HINDUNILVR CALL </t>
  </si>
  <si>
    <t xml:space="preserve">LICHSGFIN CALL</t>
  </si>
  <si>
    <t xml:space="preserve">M&amp;M FIN CALL </t>
  </si>
  <si>
    <t xml:space="preserve">BAJAJFINV CALL</t>
  </si>
  <si>
    <t xml:space="preserve">ADANIPORTS PUT</t>
  </si>
  <si>
    <t xml:space="preserve">LICHSGFIN CALL </t>
  </si>
  <si>
    <t xml:space="preserve">POWERGRID CALL </t>
  </si>
  <si>
    <t xml:space="preserve">HAL CALL </t>
  </si>
  <si>
    <t xml:space="preserve">IRCTC CALL</t>
  </si>
  <si>
    <t xml:space="preserve"> LT CALL</t>
  </si>
  <si>
    <t xml:space="preserve"> AXISBANK CALL </t>
  </si>
  <si>
    <t xml:space="preserve">MUTHOOTFIN CALL </t>
  </si>
  <si>
    <t xml:space="preserve">HINDCOPER CALL </t>
  </si>
  <si>
    <t xml:space="preserve"> IRCTC CALL </t>
  </si>
  <si>
    <t xml:space="preserve">SBILIFE CALL</t>
  </si>
  <si>
    <t xml:space="preserve">HCLTECH CALL </t>
  </si>
  <si>
    <t xml:space="preserve">MARICO CALL</t>
  </si>
  <si>
    <t xml:space="preserve">AXISBANK CALL </t>
  </si>
  <si>
    <t xml:space="preserve">ASIANPAIN PUT</t>
  </si>
  <si>
    <t xml:space="preserve">PEL CALL</t>
  </si>
  <si>
    <t xml:space="preserve"> MOTHERSON CALL</t>
  </si>
  <si>
    <t xml:space="preserve">DIVISLAB CALL</t>
  </si>
  <si>
    <t xml:space="preserve">UNITEDSPIRIT  CALL</t>
  </si>
  <si>
    <t xml:space="preserve">BAJFINANCE  CALL</t>
  </si>
  <si>
    <t xml:space="preserve">RECLTD PUT</t>
  </si>
  <si>
    <t xml:space="preserve">ADANIENT PUT</t>
  </si>
  <si>
    <t xml:space="preserve">DRREDDY CALL</t>
  </si>
  <si>
    <t xml:space="preserve">TVSMOTORS CALL</t>
  </si>
  <si>
    <t xml:space="preserve">BHARTIARTL CALL</t>
  </si>
  <si>
    <t xml:space="preserve">ICICIBANK CALL</t>
  </si>
  <si>
    <t xml:space="preserve">MOTHERSON CALL</t>
  </si>
  <si>
    <t xml:space="preserve">RECLTD CALL</t>
  </si>
  <si>
    <t xml:space="preserve"> ITC CALL</t>
  </si>
  <si>
    <t xml:space="preserve">NAUKRI CALL</t>
  </si>
  <si>
    <t xml:space="preserve">SIEMENS CALL</t>
  </si>
  <si>
    <t xml:space="preserve"> ADANIENT PUT</t>
  </si>
  <si>
    <t xml:space="preserve">SHRIRAMFIN CALL</t>
  </si>
  <si>
    <t xml:space="preserve"> BHARTIARTL CALL</t>
  </si>
  <si>
    <t xml:space="preserve"> INFY CALL</t>
  </si>
  <si>
    <t xml:space="preserve"> BATAINDIA CALL</t>
  </si>
  <si>
    <t xml:space="preserve">SBIN CALL </t>
  </si>
  <si>
    <t xml:space="preserve">HDFCLIFE CALL </t>
  </si>
  <si>
    <t xml:space="preserve"> RECLTD CALL</t>
  </si>
  <si>
    <t xml:space="preserve">TATAMOTORS CALL</t>
  </si>
  <si>
    <t xml:space="preserve">ADANIENT PUT </t>
  </si>
  <si>
    <t xml:space="preserve"> RELIANCE CALL </t>
  </si>
  <si>
    <t xml:space="preserve">COALINDIA PUT</t>
  </si>
  <si>
    <t xml:space="preserve">BAJAJ AUTO CALL</t>
  </si>
  <si>
    <t xml:space="preserve">COALINDIA CALL</t>
  </si>
  <si>
    <t xml:space="preserve">CUMMINSIND CALL</t>
  </si>
  <si>
    <t xml:space="preserve"> HAVELLS CALL</t>
  </si>
  <si>
    <t xml:space="preserve"> HDFCBANK CALL</t>
  </si>
  <si>
    <t xml:space="preserve"> ACC LTD CALL</t>
  </si>
  <si>
    <t xml:space="preserve"> EXIDIND CALL </t>
  </si>
  <si>
    <t xml:space="preserve"> BAJAJFINSV CALL</t>
  </si>
  <si>
    <t xml:space="preserve">MUTHOTFIN CALL</t>
  </si>
  <si>
    <t xml:space="preserve">GAIL CALL</t>
  </si>
  <si>
    <t xml:space="preserve"> BHARTIARTL CALL </t>
  </si>
  <si>
    <t xml:space="preserve">ONGC PUT</t>
  </si>
  <si>
    <t xml:space="preserve">BANDHANBANK PUT</t>
  </si>
  <si>
    <t xml:space="preserve">MGL CALL </t>
  </si>
  <si>
    <t xml:space="preserve">EXIDEIND CALL</t>
  </si>
  <si>
    <t xml:space="preserve">INDHOTEL CALL</t>
  </si>
  <si>
    <t xml:space="preserve">HAVELLS CALL</t>
  </si>
  <si>
    <t xml:space="preserve">PIDILITIND CALL</t>
  </si>
  <si>
    <t xml:space="preserve">ADANI PORTS CALL</t>
  </si>
  <si>
    <t xml:space="preserve">HAVELLS CALL </t>
  </si>
  <si>
    <t xml:space="preserve"> VOLTAS CALL</t>
  </si>
  <si>
    <t xml:space="preserve">EXIDE INDUSTRIES CALL </t>
  </si>
  <si>
    <t xml:space="preserve"> LICHSGFIN CALL </t>
  </si>
  <si>
    <t xml:space="preserve"> ESCORTS CALL </t>
  </si>
  <si>
    <t xml:space="preserve">AXISBANK CALL</t>
  </si>
  <si>
    <t xml:space="preserve">CANBK CALL</t>
  </si>
  <si>
    <t xml:space="preserve">RECLTD CALL </t>
  </si>
  <si>
    <t xml:space="preserve"> HAL CALL </t>
  </si>
  <si>
    <t xml:space="preserve">HINDPETRO CALL</t>
  </si>
  <si>
    <t xml:space="preserve">LICHSGFIN CALL </t>
  </si>
  <si>
    <t xml:space="preserve">AXISBANK PUT</t>
  </si>
  <si>
    <t xml:space="preserve"> AXISBANK CALL</t>
  </si>
  <si>
    <t xml:space="preserve">JINDALSTEEL CALL </t>
  </si>
  <si>
    <t xml:space="preserve">MCDOWELL-N CALL</t>
  </si>
  <si>
    <t xml:space="preserve"> ICICIBANK CALL</t>
  </si>
  <si>
    <t xml:space="preserve">GLENMARK CALL</t>
  </si>
  <si>
    <t xml:space="preserve"> ADANIPORTS PUT </t>
  </si>
  <si>
    <t xml:space="preserve">TATACHEM CALL </t>
  </si>
  <si>
    <t xml:space="preserve">AUBANK CALL</t>
  </si>
  <si>
    <t xml:space="preserve">MCDOWELL-N CALL </t>
  </si>
  <si>
    <t xml:space="preserve"> RELIANCE CALL</t>
  </si>
  <si>
    <t xml:space="preserve"> HINDALCO CALL</t>
  </si>
  <si>
    <t xml:space="preserve"> DLF PUT</t>
  </si>
  <si>
    <t xml:space="preserve">DIVISLAB CALL </t>
  </si>
  <si>
    <t xml:space="preserve">MARUTI  </t>
  </si>
  <si>
    <t xml:space="preserve">TVSMORORS </t>
  </si>
  <si>
    <t xml:space="preserve"> HCL TECH PUT</t>
  </si>
  <si>
    <t xml:space="preserve"> TATACONSUM CALL </t>
  </si>
  <si>
    <t xml:space="preserve">INDUSINDBK PUT </t>
  </si>
  <si>
    <t xml:space="preserve"> MCDOWELL-N CALL</t>
  </si>
  <si>
    <t xml:space="preserve"> BAJAJFINSV CALL </t>
  </si>
  <si>
    <t xml:space="preserve">ESCORTS CALL </t>
  </si>
  <si>
    <t xml:space="preserve">INDIGO CALL</t>
  </si>
  <si>
    <t xml:space="preserve">BHARTIAIRTEL CALL</t>
  </si>
  <si>
    <t xml:space="preserve">KOTAK CALL </t>
  </si>
  <si>
    <t xml:space="preserve">CANBK CALL </t>
  </si>
  <si>
    <t xml:space="preserve"> AMBUJACEM CALL</t>
  </si>
  <si>
    <t xml:space="preserve">ADANIPORT PUT </t>
  </si>
  <si>
    <t xml:space="preserve"> HINDPETRO CALL </t>
  </si>
  <si>
    <t xml:space="preserve">NESTLEIND PUT </t>
  </si>
  <si>
    <t xml:space="preserve"> IRCTC CALL</t>
  </si>
  <si>
    <t xml:space="preserve"> CUMMINSIND CALL</t>
  </si>
  <si>
    <t xml:space="preserve">VEDL CALL</t>
  </si>
  <si>
    <t xml:space="preserve">HDFCLIFE CALL</t>
  </si>
  <si>
    <t xml:space="preserve"> VOLTS PUT </t>
  </si>
  <si>
    <t xml:space="preserve"> LUPIN CALL </t>
  </si>
  <si>
    <t xml:space="preserve">UPL CALL</t>
  </si>
  <si>
    <t xml:space="preserve">ABCAPITAL CALL</t>
  </si>
  <si>
    <t xml:space="preserve">SUNTV CALL</t>
  </si>
  <si>
    <t xml:space="preserve">TCS CALL </t>
  </si>
  <si>
    <t xml:space="preserve"> DEEPAKNTR CALL</t>
  </si>
  <si>
    <t xml:space="preserve">TATASTEEL CALL</t>
  </si>
  <si>
    <t xml:space="preserve"> HDFCBANK CALL </t>
  </si>
  <si>
    <t xml:space="preserve">NESTLEIND CALL</t>
  </si>
  <si>
    <t xml:space="preserve">APOLLOAHOSP CALL</t>
  </si>
  <si>
    <t xml:space="preserve"> INDIACEM CALL</t>
  </si>
  <si>
    <t xml:space="preserve">M&amp;M CALL </t>
  </si>
  <si>
    <t xml:space="preserve">SBICARD CALL</t>
  </si>
  <si>
    <t xml:space="preserve">LALPATHLAB CALL</t>
  </si>
  <si>
    <t xml:space="preserve">HINDALCO CALL </t>
  </si>
  <si>
    <t xml:space="preserve">BAJAJAUTO CALL </t>
  </si>
  <si>
    <t xml:space="preserve"> TATASTEEL CALL</t>
  </si>
  <si>
    <t xml:space="preserve"> INDUSINDBK CALL</t>
  </si>
  <si>
    <t xml:space="preserve">EICHERMOT PUT</t>
  </si>
  <si>
    <t xml:space="preserve">TCS PUT </t>
  </si>
  <si>
    <t xml:space="preserve">BPCL PUT </t>
  </si>
  <si>
    <t xml:space="preserve">AXISBANK PUT </t>
  </si>
  <si>
    <t xml:space="preserve">TATA POWER CALL</t>
  </si>
  <si>
    <t xml:space="preserve">JINDALSTEL CALL</t>
  </si>
  <si>
    <t xml:space="preserve">BAJAJFINANCE PUT</t>
  </si>
  <si>
    <t xml:space="preserve"> TATA MOTORS PUT </t>
  </si>
  <si>
    <t xml:space="preserve">MARUTI  PUT</t>
  </si>
  <si>
    <t xml:space="preserve">TATACONSUM CALL</t>
  </si>
  <si>
    <t xml:space="preserve">PERSISTENT CALL </t>
  </si>
  <si>
    <t xml:space="preserve">BATAINDIA PUT </t>
  </si>
  <si>
    <t xml:space="preserve">NTPC CALL </t>
  </si>
  <si>
    <t xml:space="preserve"> CIPLA CALL</t>
  </si>
  <si>
    <t xml:space="preserve"> MCDOWELL-N CALL </t>
  </si>
  <si>
    <t xml:space="preserve">HAVELLS INDIA CALL</t>
  </si>
  <si>
    <t xml:space="preserve"> MUTHOOTFIN CALL</t>
  </si>
  <si>
    <t xml:space="preserve"> ICICI PRULI CALL</t>
  </si>
  <si>
    <t xml:space="preserve">SBILIFE  CALL</t>
  </si>
  <si>
    <t xml:space="preserve">HDFC BANK  CALL </t>
  </si>
  <si>
    <t xml:space="preserve">NAUKRI CALL </t>
  </si>
  <si>
    <t xml:space="preserve">GUJGASLTD CALL</t>
  </si>
  <si>
    <t xml:space="preserve">PVRINOX  CALL</t>
  </si>
  <si>
    <t xml:space="preserve"> INDIGO </t>
  </si>
  <si>
    <t xml:space="preserve">3120 </t>
  </si>
  <si>
    <t xml:space="preserve">MARUTI  CALL</t>
  </si>
  <si>
    <t xml:space="preserve">BAJAJ AUTO  CALL </t>
  </si>
  <si>
    <t xml:space="preserve"> ASTRAL  CALL</t>
  </si>
  <si>
    <t xml:space="preserve">CHOLAFIN CALL </t>
  </si>
  <si>
    <t xml:space="preserve"> ADANIENT CALL</t>
  </si>
  <si>
    <t xml:space="preserve">INFY  CALL </t>
  </si>
  <si>
    <t xml:space="preserve">ESCORTS  PUT</t>
  </si>
  <si>
    <t xml:space="preserve"> APOLLOHOSP CALL </t>
  </si>
  <si>
    <t xml:space="preserve">CHOLAFIN  PUT </t>
  </si>
  <si>
    <t xml:space="preserve"> SBIN  CALL</t>
  </si>
  <si>
    <t xml:space="preserve"> HAL  CALL</t>
  </si>
  <si>
    <t xml:space="preserve"> BANK BARODA CALL</t>
  </si>
  <si>
    <t xml:space="preserve"> ULTRATECHCEMCO CALL</t>
  </si>
  <si>
    <t xml:space="preserve"> PEL  CALL</t>
  </si>
  <si>
    <t xml:space="preserve">RAMCOCEM  CALL</t>
  </si>
  <si>
    <t xml:space="preserve"> APOLLOTYRE  CALL</t>
  </si>
  <si>
    <t xml:space="preserve">LTIM  CALL</t>
  </si>
  <si>
    <t xml:space="preserve">ADANIPORTS CALL </t>
  </si>
  <si>
    <t xml:space="preserve">MGL  CALL</t>
  </si>
  <si>
    <t xml:space="preserve"> BALKRISIND  CALL</t>
  </si>
  <si>
    <t xml:space="preserve"> INDIGO  CALL</t>
  </si>
  <si>
    <t xml:space="preserve"> MGL CALL </t>
  </si>
  <si>
    <t xml:space="preserve">CHOLAFIN  CALL</t>
  </si>
  <si>
    <t xml:space="preserve">LUPIN CALL </t>
  </si>
  <si>
    <t xml:space="preserve">MGL  CALL </t>
  </si>
  <si>
    <t xml:space="preserve">BALKRISIND  CALL</t>
  </si>
  <si>
    <t xml:space="preserve">MARUTI  CALL </t>
  </si>
  <si>
    <t xml:space="preserve">DABUR  PUT</t>
  </si>
  <si>
    <t xml:space="preserve">ULTRACEMCO  CALL </t>
  </si>
  <si>
    <t xml:space="preserve"> NTPC CALL </t>
  </si>
  <si>
    <t xml:space="preserve"> MPHASIS  CALL</t>
  </si>
  <si>
    <t xml:space="preserve"> IRCTC  CALL</t>
  </si>
  <si>
    <t xml:space="preserve"> GNFC  CALL</t>
  </si>
  <si>
    <t xml:space="preserve">CIPLA CALL </t>
  </si>
  <si>
    <t xml:space="preserve"> APOLLOTYRE  CALL </t>
  </si>
  <si>
    <t xml:space="preserve"> INDIGO CALL </t>
  </si>
  <si>
    <t xml:space="preserve">OFSS CALL </t>
  </si>
  <si>
    <t xml:space="preserve">HEROMOTOCO CALL</t>
  </si>
  <si>
    <t xml:space="preserve"> CHOLAFIN  CALL </t>
  </si>
  <si>
    <t xml:space="preserve">BALKRISHIND  CALL</t>
  </si>
  <si>
    <t xml:space="preserve">BATAINDIA CALL</t>
  </si>
  <si>
    <t xml:space="preserve">JSWSTEEL CALL </t>
  </si>
  <si>
    <t xml:space="preserve"> VOLTAS  CALL</t>
  </si>
  <si>
    <t xml:space="preserve">TVS MOTORS CALL</t>
  </si>
  <si>
    <t xml:space="preserve">IPCA LAB  CALL</t>
  </si>
  <si>
    <t xml:space="preserve">TITAN  CALL</t>
  </si>
  <si>
    <t xml:space="preserve">ADANIENT </t>
  </si>
  <si>
    <t xml:space="preserve">3100 </t>
  </si>
  <si>
    <t xml:space="preserve">LT </t>
  </si>
  <si>
    <t xml:space="preserve">GODREJ PROPERTIES</t>
  </si>
  <si>
    <t xml:space="preserve"> 2200 </t>
  </si>
  <si>
    <t xml:space="preserve">TVS MOTOR </t>
  </si>
  <si>
    <t xml:space="preserve">2000 </t>
  </si>
  <si>
    <t xml:space="preserve"> BANDHAN BANKPUT</t>
  </si>
  <si>
    <t xml:space="preserve">NAUKRI  CALL</t>
  </si>
  <si>
    <t xml:space="preserve">KOTAK BANK </t>
  </si>
  <si>
    <t xml:space="preserve">VOLTAS LTD CALL</t>
  </si>
  <si>
    <t xml:space="preserve">JUBLFOOD </t>
  </si>
  <si>
    <t xml:space="preserve"> IDFCFIRSTB </t>
  </si>
  <si>
    <t xml:space="preserve">87 </t>
  </si>
  <si>
    <t xml:space="preserve">HINDALCO </t>
  </si>
  <si>
    <t xml:space="preserve">600 </t>
  </si>
  <si>
    <t xml:space="preserve">GAIL INDIA PUT</t>
  </si>
  <si>
    <t xml:space="preserve">RECLTD  PUT</t>
  </si>
  <si>
    <t xml:space="preserve">RECLTD  CALL </t>
  </si>
  <si>
    <t xml:space="preserve">RBL BANK CALL</t>
  </si>
  <si>
    <t xml:space="preserve">RECLTD  CALL</t>
  </si>
  <si>
    <t xml:space="preserve">TATA MOTORS  CALL</t>
  </si>
  <si>
    <t xml:space="preserve">APOLLOTYRE CALL</t>
  </si>
  <si>
    <t xml:space="preserve"> LUPIN  CALL </t>
  </si>
  <si>
    <t xml:space="preserve"> NTPC CALL</t>
  </si>
  <si>
    <t xml:space="preserve">VEDL CALL </t>
  </si>
  <si>
    <t xml:space="preserve"> APOLLOTYRE  CALL</t>
  </si>
  <si>
    <t xml:space="preserve">NMDC CALL</t>
  </si>
  <si>
    <t xml:space="preserve"> TATA CHEM  CALL</t>
  </si>
  <si>
    <t xml:space="preserve"> COAL INDIA  CALL</t>
  </si>
  <si>
    <t xml:space="preserve">BSOFT CALL </t>
  </si>
  <si>
    <t xml:space="preserve">BSOFT CALL</t>
  </si>
  <si>
    <t xml:space="preserve">SUNTV CALL </t>
  </si>
  <si>
    <t xml:space="preserve">APOLLOTYRE  PUT</t>
  </si>
  <si>
    <t xml:space="preserve"> ITC PUT</t>
  </si>
  <si>
    <t xml:space="preserve">ZYDUSLIFE CALL </t>
  </si>
  <si>
    <t xml:space="preserve"> INFOSYS  CALL</t>
  </si>
  <si>
    <t xml:space="preserve">MPHASIS  CALL</t>
  </si>
  <si>
    <t xml:space="preserve"> ZYDUSLIFE CALL </t>
  </si>
  <si>
    <t xml:space="preserve">AUROPHARMA CALL</t>
  </si>
  <si>
    <t xml:space="preserve"> HDFCLIFE CALL</t>
  </si>
  <si>
    <t xml:space="preserve"> DLFCALL </t>
  </si>
  <si>
    <t xml:space="preserve"> 320 </t>
  </si>
  <si>
    <t xml:space="preserve">740 </t>
  </si>
  <si>
    <t xml:space="preserve">INDUSIND BANK CALL</t>
  </si>
  <si>
    <t xml:space="preserve"> 1500 </t>
  </si>
  <si>
    <t xml:space="preserve"> AMBUJA CEM CALL</t>
  </si>
  <si>
    <t xml:space="preserve">460 </t>
  </si>
  <si>
    <t xml:space="preserve"> DLF CALL</t>
  </si>
  <si>
    <t xml:space="preserve"> 645 </t>
  </si>
  <si>
    <t xml:space="preserve">DIXON TECH CALL</t>
  </si>
  <si>
    <t xml:space="preserve"> DIXON TECH CALL</t>
  </si>
  <si>
    <t xml:space="preserve">5800 </t>
  </si>
  <si>
    <t xml:space="preserve"> PNB CALL</t>
  </si>
  <si>
    <t xml:space="preserve">80 </t>
  </si>
  <si>
    <t xml:space="preserve"> HAL CALL</t>
  </si>
  <si>
    <t xml:space="preserve"> 2350 </t>
  </si>
  <si>
    <t xml:space="preserve">TATACHEM CALL</t>
  </si>
  <si>
    <t xml:space="preserve"> WIPRO CALL</t>
  </si>
  <si>
    <t xml:space="preserve">INDIACEM CALL </t>
  </si>
  <si>
    <t xml:space="preserve">BPCL CALL </t>
  </si>
  <si>
    <t xml:space="preserve"> TATA POWER PUT</t>
  </si>
  <si>
    <t xml:space="preserve">JUBILFOOD CALL</t>
  </si>
  <si>
    <t xml:space="preserve">CIPLA PUT</t>
  </si>
  <si>
    <t xml:space="preserve"> DLF PUT </t>
  </si>
  <si>
    <t xml:space="preserve"> M&amp;M PUT</t>
  </si>
  <si>
    <t xml:space="preserve">TECHM CALL </t>
  </si>
  <si>
    <t xml:space="preserve">HINDPETRO CALL </t>
  </si>
  <si>
    <t xml:space="preserve">APOLLO TYRE CALL</t>
  </si>
  <si>
    <t xml:space="preserve">BHARTIARTL CALL</t>
  </si>
  <si>
    <t xml:space="preserve">DRREDDY PUT</t>
  </si>
  <si>
    <t xml:space="preserve">BSOFT CALL</t>
  </si>
  <si>
    <t xml:space="preserve">SHRIRAMFIN CALL</t>
  </si>
  <si>
    <t xml:space="preserve">HDFCLIFE PUT</t>
  </si>
  <si>
    <t xml:space="preserve">ACC PUT</t>
  </si>
  <si>
    <t xml:space="preserve">MCX  CALL</t>
  </si>
  <si>
    <t xml:space="preserve">MGL PUT</t>
  </si>
  <si>
    <t xml:space="preserve">HEROMOTOCO CALL</t>
  </si>
  <si>
    <t xml:space="preserve">HCLTECH CALL</t>
  </si>
  <si>
    <t xml:space="preserve">ULTRACEMCO CALL</t>
  </si>
  <si>
    <t xml:space="preserve">BAJAJFINSV CALL</t>
  </si>
  <si>
    <t xml:space="preserve">DRREDDY CALL</t>
  </si>
  <si>
    <t xml:space="preserve">LTTS CALL</t>
  </si>
  <si>
    <t xml:space="preserve">MARICO  PUT</t>
  </si>
  <si>
    <t xml:space="preserve">CIPLA CALL</t>
  </si>
  <si>
    <t xml:space="preserve">ASIANPAINT PUT</t>
  </si>
  <si>
    <t xml:space="preserve">KOTAKBANK PUT</t>
  </si>
  <si>
    <t xml:space="preserve">APOLLOHOSP CALL</t>
  </si>
  <si>
    <t xml:space="preserve">JUBLFOOD CALL</t>
  </si>
  <si>
    <t xml:space="preserve">ICICIBANK PUT</t>
  </si>
  <si>
    <t xml:space="preserve">DRREDDY PUT</t>
  </si>
  <si>
    <t xml:space="preserve">TVSMOTOR CALL</t>
  </si>
  <si>
    <t xml:space="preserve">PERSISTENT CALL</t>
  </si>
  <si>
    <t xml:space="preserve">ASIANPAINT CALL</t>
  </si>
  <si>
    <t xml:space="preserve">TATACOMM CALL</t>
  </si>
  <si>
    <t xml:space="preserve"> SBILIFE CALL</t>
  </si>
  <si>
    <t xml:space="preserve">LTIM CALL</t>
  </si>
  <si>
    <t xml:space="preserve">RELIANCE CALL</t>
  </si>
  <si>
    <t xml:space="preserve">PERSISTENT PUT</t>
  </si>
  <si>
    <t xml:space="preserve">BHARTIARTL PUT</t>
  </si>
  <si>
    <t xml:space="preserve">ASIANPAINT  PUT</t>
  </si>
  <si>
    <t xml:space="preserve">TATACCONSUM CALL</t>
  </si>
  <si>
    <t xml:space="preserve">CIPLA  CALL</t>
  </si>
  <si>
    <t xml:space="preserve">BPCL PUT</t>
  </si>
  <si>
    <t xml:space="preserve">DIVISLAB CALL</t>
  </si>
  <si>
    <t xml:space="preserve">BHARATFORG CALL</t>
  </si>
  <si>
    <t xml:space="preserve">HINDPETRO PUT</t>
  </si>
  <si>
    <t xml:space="preserve">ABB CALL</t>
  </si>
  <si>
    <t xml:space="preserve">TATACONSUM CALL</t>
  </si>
  <si>
    <t xml:space="preserve">RELIANCE  CALL</t>
  </si>
  <si>
    <t xml:space="preserve">HDFC PUT</t>
  </si>
  <si>
    <t xml:space="preserve">HDFC CALL</t>
  </si>
  <si>
    <t xml:space="preserve">BHARTIART CALL</t>
  </si>
  <si>
    <t xml:space="preserve">TATACONSUM PUT</t>
  </si>
  <si>
    <t xml:space="preserve">METROPOLIS CALL</t>
  </si>
  <si>
    <t xml:space="preserve">WIPRO PUT</t>
  </si>
  <si>
    <t xml:space="preserve">ICICIPRULI </t>
  </si>
  <si>
    <t xml:space="preserve">ZYDUSLIFE CALL</t>
  </si>
  <si>
    <t xml:space="preserve">ASIANPAINT CALL</t>
  </si>
  <si>
    <t xml:space="preserve">SRF PUT</t>
  </si>
  <si>
    <t xml:space="preserve">BAJFINANCE CALL</t>
  </si>
  <si>
    <t xml:space="preserve">INDIACEM CALL</t>
  </si>
  <si>
    <t xml:space="preserve">SBINLIFE CALL</t>
  </si>
  <si>
    <t xml:space="preserve">ESCORTS CE </t>
  </si>
  <si>
    <t xml:space="preserve">DABUR CALL</t>
  </si>
  <si>
    <t xml:space="preserve">NAUKRI PUT</t>
  </si>
  <si>
    <t xml:space="preserve">GRASIM PUT</t>
  </si>
  <si>
    <t xml:space="preserve">SUNPHARMA PUT</t>
  </si>
  <si>
    <t xml:space="preserve">BAJAJ-AUTO CALL</t>
  </si>
  <si>
    <t xml:space="preserve">TATACHEM CE</t>
  </si>
  <si>
    <t xml:space="preserve">M&amp;MFIN CALL</t>
  </si>
  <si>
    <t xml:space="preserve">RBLBANK PUT</t>
  </si>
  <si>
    <t xml:space="preserve">LT  CALL</t>
  </si>
  <si>
    <t xml:space="preserve">TVSMOTOR PUT</t>
  </si>
  <si>
    <t xml:space="preserve">UBL CALL</t>
  </si>
  <si>
    <t xml:space="preserve">HINDUNILVR PUT</t>
  </si>
  <si>
    <t xml:space="preserve">GLENMARK CALL</t>
  </si>
  <si>
    <t xml:space="preserve">HINDUNILVER CALL</t>
  </si>
  <si>
    <t xml:space="preserve">EICHERMOT CALL</t>
  </si>
  <si>
    <t xml:space="preserve">GODREJPROP CALL</t>
  </si>
  <si>
    <t xml:space="preserve">CHOLAFIN CALL</t>
  </si>
  <si>
    <t xml:space="preserve">GLENMARK  CALL</t>
  </si>
  <si>
    <t xml:space="preserve">BANKBARODA CALL</t>
  </si>
  <si>
    <t xml:space="preserve">IDFCFIRSTBANK CALL</t>
  </si>
  <si>
    <t xml:space="preserve">BIOCON CALL</t>
  </si>
  <si>
    <t xml:space="preserve">HINDALCO PUT</t>
  </si>
  <si>
    <t xml:space="preserve">VEDL PUT</t>
  </si>
  <si>
    <t xml:space="preserve">COFORGE PUT</t>
  </si>
  <si>
    <t xml:space="preserve">ADANIENT</t>
  </si>
  <si>
    <t xml:space="preserve">DIVISLAB PUT</t>
  </si>
  <si>
    <t xml:space="preserve">POLYCAB PUT</t>
  </si>
  <si>
    <t xml:space="preserve">AMBUJECEM CALL</t>
  </si>
  <si>
    <t xml:space="preserve">ZEEL CALL</t>
  </si>
  <si>
    <t xml:space="preserve">UPL PUT</t>
  </si>
  <si>
    <t xml:space="preserve">ZEEL PUT</t>
  </si>
  <si>
    <t xml:space="preserve">MARICO PUT</t>
  </si>
  <si>
    <t xml:space="preserve">APOLLOTYRE PUT</t>
  </si>
  <si>
    <t xml:space="preserve">BAJAJFINSV PUT</t>
  </si>
  <si>
    <t xml:space="preserve">SIEMENS CALL</t>
  </si>
  <si>
    <t xml:space="preserve">BATAINDIA PUT</t>
  </si>
  <si>
    <t xml:space="preserve">LUPIN PUT</t>
  </si>
  <si>
    <t xml:space="preserve">MPHASIS CALL</t>
  </si>
  <si>
    <t xml:space="preserve">BAJFINANCE PUT</t>
  </si>
  <si>
    <t xml:space="preserve">KOTAKBANK 1700 PE </t>
  </si>
  <si>
    <t xml:space="preserve">ITC PUT</t>
  </si>
  <si>
    <t xml:space="preserve">ZYDUSLIFE CALL</t>
  </si>
  <si>
    <t xml:space="preserve">BAJAJFINSERV PUT</t>
  </si>
  <si>
    <t xml:space="preserve">MARICO CE </t>
  </si>
  <si>
    <t xml:space="preserve">OBEROIRLTY CALL</t>
  </si>
  <si>
    <t xml:space="preserve">DIVISLAB PUT</t>
  </si>
  <si>
    <t xml:space="preserve">GRASIM CALL</t>
  </si>
  <si>
    <t xml:space="preserve">HIDALCO CALL</t>
  </si>
  <si>
    <t xml:space="preserve">IGL PE</t>
  </si>
  <si>
    <t xml:space="preserve">LALPATHLAB PUT</t>
  </si>
  <si>
    <t xml:space="preserve">BHARATFORG CALL</t>
  </si>
  <si>
    <t xml:space="preserve">TCS PUT</t>
  </si>
  <si>
    <t xml:space="preserve">PVR CALL</t>
  </si>
  <si>
    <t xml:space="preserve">BHARTIARTIL CALL</t>
  </si>
  <si>
    <t xml:space="preserve"> HINDUNILVR CALL</t>
  </si>
  <si>
    <t xml:space="preserve">GLENMARK PUT</t>
  </si>
  <si>
    <t xml:space="preserve">HINDALO PUT</t>
  </si>
  <si>
    <t xml:space="preserve">TATACHEM PUT</t>
  </si>
  <si>
    <t xml:space="preserve">AUROPHARMA PE</t>
  </si>
  <si>
    <t xml:space="preserve">BHARTIARTL CALLL</t>
  </si>
  <si>
    <t xml:space="preserve">TATACOMM CALL</t>
  </si>
  <si>
    <t xml:space="preserve">AMBUJACEM CALL</t>
  </si>
  <si>
    <t xml:space="preserve">NIFTY CALL</t>
  </si>
  <si>
    <t xml:space="preserve">CONCOR CALL</t>
  </si>
  <si>
    <t xml:space="preserve">NIFTY PUT</t>
  </si>
  <si>
    <t xml:space="preserve">ASIANPAINT PUT</t>
  </si>
  <si>
    <t xml:space="preserve">BANKNIFTY CALL</t>
  </si>
  <si>
    <t xml:space="preserve">ICICIPRULI CALL </t>
  </si>
  <si>
    <t xml:space="preserve">SUNPHARMA CALL</t>
  </si>
  <si>
    <t xml:space="preserve">BHARATFORG PUT</t>
  </si>
  <si>
    <t xml:space="preserve">BHARTIARTL 780 CALL</t>
  </si>
  <si>
    <t xml:space="preserve">DLF CE</t>
  </si>
  <si>
    <t xml:space="preserve">AMBUJACEM CALL</t>
  </si>
  <si>
    <t xml:space="preserve">HINDALCO CE</t>
  </si>
  <si>
    <t xml:space="preserve">AUROPHARMA PUT</t>
  </si>
  <si>
    <t xml:space="preserve">KOTAKBANK CALL</t>
  </si>
  <si>
    <t xml:space="preserve">GODREJCP CALL </t>
  </si>
  <si>
    <t xml:space="preserve">CIPLA CE</t>
  </si>
  <si>
    <t xml:space="preserve">SRTRANSFIN CALL</t>
  </si>
  <si>
    <t xml:space="preserve">TATASTEEL PUT</t>
  </si>
  <si>
    <t xml:space="preserve">SBILIFE PUT</t>
  </si>
  <si>
    <t xml:space="preserve">JSWSTEEL PUT</t>
  </si>
  <si>
    <t xml:space="preserve">AMBUJACEM PUT</t>
  </si>
  <si>
    <t xml:space="preserve">BANKNIFTY PUT</t>
  </si>
  <si>
    <t xml:space="preserve">BAJFINANCE PUT</t>
  </si>
  <si>
    <t xml:space="preserve">TECM PUT</t>
  </si>
  <si>
    <t xml:space="preserve">HCLTECH PUT</t>
  </si>
  <si>
    <t xml:space="preserve">TATACOMM PUT</t>
  </si>
  <si>
    <t xml:space="preserve">VOLTAS PE</t>
  </si>
  <si>
    <t xml:space="preserve">SBILIFE</t>
  </si>
  <si>
    <t xml:space="preserve">MINDTREE CALL</t>
  </si>
  <si>
    <t xml:space="preserve">HDFC BANK PUT</t>
  </si>
  <si>
    <t xml:space="preserve">LICHSGFIN CALL</t>
  </si>
  <si>
    <t xml:space="preserve">M AND M PUT</t>
  </si>
  <si>
    <t xml:space="preserve">AMBUJACEM  PUT</t>
  </si>
  <si>
    <t xml:space="preserve">PFC PUT</t>
  </si>
  <si>
    <t xml:space="preserve">MUTHOOTFIN PUT</t>
  </si>
  <si>
    <t xml:space="preserve">ASHOKLEY  PUT</t>
  </si>
  <si>
    <t xml:space="preserve">JSWSTEEL  PUT</t>
  </si>
  <si>
    <t xml:space="preserve">M&amp;M
</t>
  </si>
  <si>
    <t xml:space="preserve">TITAN CALL</t>
  </si>
  <si>
    <t xml:space="preserve">NIFTY CALL </t>
  </si>
  <si>
    <t xml:space="preserve">ONGC CALL</t>
  </si>
  <si>
    <t xml:space="preserve">TATACONSUM PUT</t>
  </si>
  <si>
    <t xml:space="preserve">BANDHANBNK CE</t>
  </si>
  <si>
    <t xml:space="preserve">CADILAHC PUT</t>
  </si>
  <si>
    <t xml:space="preserve">RBLBANK CALL</t>
  </si>
  <si>
    <t xml:space="preserve">LUPIN CE</t>
  </si>
  <si>
    <t xml:space="preserve">CIPLA </t>
  </si>
  <si>
    <t xml:space="preserve">*</t>
  </si>
  <si>
    <t xml:space="preserve">TATASATEEL CALL</t>
  </si>
  <si>
    <t xml:space="preserve">CADILAHC CALL</t>
  </si>
  <si>
    <t xml:space="preserve">BHARATFORG PUT</t>
  </si>
  <si>
    <t xml:space="preserve">KOTAKBANK  PUT</t>
  </si>
  <si>
    <t xml:space="preserve">ADANIPORT PUT</t>
  </si>
  <si>
    <t xml:space="preserve">CHAMBLFERT CALL</t>
  </si>
  <si>
    <t xml:space="preserve">NIFTY  PUT</t>
  </si>
  <si>
    <t xml:space="preserve">IOC CALL</t>
  </si>
  <si>
    <t xml:space="preserve">CIPLA PUT </t>
  </si>
  <si>
    <t xml:space="preserve">INDUSINDBANK CALL</t>
  </si>
  <si>
    <t xml:space="preserve">AXISBANK PUT </t>
  </si>
  <si>
    <t xml:space="preserve">HINDPETRO PUT</t>
  </si>
  <si>
    <t xml:space="preserve">JINDALSTEL PUT</t>
  </si>
  <si>
    <t xml:space="preserve">TVSMOTOR CALL</t>
  </si>
  <si>
    <t xml:space="preserve">DLF CALL </t>
  </si>
  <si>
    <t xml:space="preserve">JSWSTEEL CALL </t>
  </si>
  <si>
    <t xml:space="preserve">AXISBANK  CALL</t>
  </si>
  <si>
    <t xml:space="preserve">IGL CALL</t>
  </si>
  <si>
    <t xml:space="preserve">HINDUNILVR PUT</t>
  </si>
  <si>
    <t xml:space="preserve">CANFINHOME CALL</t>
  </si>
  <si>
    <t xml:space="preserve">ASHOKLEY CALL</t>
  </si>
  <si>
    <t xml:space="preserve">TATAMOTORS CALL</t>
  </si>
  <si>
    <t xml:space="preserve">ESCORTS CALL</t>
  </si>
  <si>
    <t xml:space="preserve">HCLTECH  CALL</t>
  </si>
  <si>
    <t xml:space="preserve">ADANIPORTS CALL</t>
  </si>
  <si>
    <t xml:space="preserve">INDUSINDBK CALL</t>
  </si>
  <si>
    <t xml:space="preserve">TCS CALL </t>
  </si>
  <si>
    <t xml:space="preserve">BANK NIFTY PUT</t>
  </si>
  <si>
    <t xml:space="preserve">BANDHANBNK CALL</t>
  </si>
  <si>
    <t xml:space="preserve">APOLLOTYRE</t>
  </si>
  <si>
    <t xml:space="preserve">BANK NIFTY CALL</t>
  </si>
  <si>
    <t xml:space="preserve">CANBK PUT</t>
  </si>
  <si>
    <t xml:space="preserve">BEL CALL</t>
  </si>
  <si>
    <t xml:space="preserve">IOC PUT</t>
  </si>
  <si>
    <t xml:space="preserve">GLENMARK PUT</t>
  </si>
  <si>
    <t xml:space="preserve">HINDALCO</t>
  </si>
  <si>
    <t xml:space="preserve">APOLLOHOSP</t>
  </si>
  <si>
    <t xml:space="preserve">BEL LTD</t>
  </si>
  <si>
    <t xml:space="preserve">TATAPOWER</t>
  </si>
  <si>
    <t xml:space="preserve">HDFC</t>
  </si>
  <si>
    <t xml:space="preserve">BAJAJ AUTO PUT</t>
  </si>
  <si>
    <t xml:space="preserve">IBULHSGFIN CALL</t>
  </si>
  <si>
    <t xml:space="preserve">GODREJCP CALL</t>
  </si>
  <si>
    <t xml:space="preserve">MANAPPURAM CALL</t>
  </si>
  <si>
    <t xml:space="preserve">RECLTD PUT </t>
  </si>
  <si>
    <t xml:space="preserve">ASAIN PAINTS PUT</t>
  </si>
  <si>
    <t xml:space="preserve">UBL LTD</t>
  </si>
  <si>
    <t xml:space="preserve">BANDHAN BANK PUT</t>
  </si>
  <si>
    <t xml:space="preserve">KOTAK BANK PUT</t>
  </si>
  <si>
    <t xml:space="preserve">UPL LTD CALL</t>
  </si>
  <si>
    <t xml:space="preserve">UPL LTD PUT</t>
  </si>
  <si>
    <t xml:space="preserve">MCDOWELL CALL</t>
  </si>
  <si>
    <t xml:space="preserve">TATA STEEL PUT</t>
  </si>
  <si>
    <t xml:space="preserve">POWERGRID PUT</t>
  </si>
  <si>
    <t xml:space="preserve">ASIAN PAINTS CALL</t>
  </si>
  <si>
    <t xml:space="preserve">BAJFINANCE CALL</t>
  </si>
  <si>
    <t xml:space="preserve">BRITANNIA</t>
  </si>
  <si>
    <t xml:space="preserve">PEL</t>
  </si>
  <si>
    <t xml:space="preserve">HDFC BANK CALL</t>
  </si>
  <si>
    <t xml:space="preserve">HEROMOTO CORP PUT</t>
  </si>
  <si>
    <t xml:space="preserve">INDUSIND PUT</t>
  </si>
  <si>
    <t xml:space="preserve">HDFC LTD PUT</t>
  </si>
  <si>
    <t xml:space="preserve">ICICI BANK PUT</t>
  </si>
  <si>
    <t xml:space="preserve">JINDALSTEEL CALL</t>
  </si>
  <si>
    <t xml:space="preserve">AXIS BANK CALL</t>
  </si>
  <si>
    <t xml:space="preserve">JINDALSTEEL PUT</t>
  </si>
  <si>
    <t xml:space="preserve">HDFC </t>
  </si>
  <si>
    <t xml:space="preserve">ICICI BANK CALL</t>
  </si>
  <si>
    <t xml:space="preserve">SBIN 325 CALL</t>
  </si>
  <si>
    <t xml:space="preserve"> NIFTY CALL</t>
  </si>
  <si>
    <t xml:space="preserve">RBL BANK PUT</t>
  </si>
  <si>
    <t xml:space="preserve">INDUSINDBK PUT</t>
  </si>
  <si>
    <t xml:space="preserve">AXIS BANK PUT</t>
  </si>
  <si>
    <t xml:space="preserve">ACC CALL</t>
  </si>
  <si>
    <t xml:space="preserve">PETRONET PUT</t>
  </si>
  <si>
    <t xml:space="preserve">HEROMOTOCO PUT</t>
  </si>
  <si>
    <t xml:space="preserve">BAJAJAUTO PUT</t>
  </si>
  <si>
    <t xml:space="preserve">L&amp;T PUT</t>
  </si>
  <si>
    <t xml:space="preserve">LICHSGFIN PUT</t>
  </si>
  <si>
    <t xml:space="preserve">GAIL INDIA CALL</t>
  </si>
  <si>
    <t xml:space="preserve">M&amp;MFIN</t>
  </si>
  <si>
    <t xml:space="preserve">M&amp;MFIN PUT</t>
  </si>
  <si>
    <t xml:space="preserve">WIPRO</t>
  </si>
  <si>
    <t xml:space="preserve">ICICIPRULI CALL</t>
  </si>
  <si>
    <t xml:space="preserve">BIOCON PUT</t>
  </si>
  <si>
    <t xml:space="preserve">INDUSIND BANK PUT</t>
  </si>
  <si>
    <t xml:space="preserve">HCL TECH CALL</t>
  </si>
  <si>
    <t xml:space="preserve">TATA MOTORS PUT</t>
  </si>
  <si>
    <t xml:space="preserve">COAL INDIA CALL</t>
  </si>
  <si>
    <t xml:space="preserve">BANK BARODA CALL</t>
  </si>
  <si>
    <t xml:space="preserve">CANARA BANK CALL</t>
  </si>
  <si>
    <t xml:space="preserve">M&amp;M FIN</t>
  </si>
  <si>
    <t xml:space="preserve">CANARA BANK PUT</t>
  </si>
  <si>
    <t xml:space="preserve">L&amp;TFH CALL</t>
  </si>
  <si>
    <t xml:space="preserve">TITAN CALL </t>
  </si>
  <si>
    <t xml:space="preserve">TATACHEM 315 CALL</t>
  </si>
  <si>
    <t xml:space="preserve">JINDAL STEEL CALL</t>
  </si>
  <si>
    <t xml:space="preserve">RELIANCE </t>
  </si>
  <si>
    <t xml:space="preserve">INDUIND BANK PUT</t>
  </si>
  <si>
    <t xml:space="preserve"> SUNPHARMA CALL</t>
  </si>
  <si>
    <t xml:space="preserve">DLF</t>
  </si>
  <si>
    <t xml:space="preserve">L&amp;T CALL</t>
  </si>
  <si>
    <t xml:space="preserve">ZEEL PUT </t>
  </si>
  <si>
    <t xml:space="preserve">INFOSYS CALL</t>
  </si>
  <si>
    <t xml:space="preserve">TATA STEEL CALL</t>
  </si>
  <si>
    <t xml:space="preserve">ASHOKLEY PUT</t>
  </si>
  <si>
    <t xml:space="preserve">COAL INDIA PUT</t>
  </si>
  <si>
    <t xml:space="preserve">IBULHSGFIN PUT</t>
  </si>
  <si>
    <t xml:space="preserve">INFOSYS PUT</t>
  </si>
  <si>
    <t xml:space="preserve">M&amp;M PUT </t>
  </si>
  <si>
    <t xml:space="preserve">INDUSIND BANK PUT </t>
  </si>
  <si>
    <t xml:space="preserve">INDUSINDBNK PUT</t>
  </si>
  <si>
    <t xml:space="preserve">APOLLO TYRE PUT</t>
  </si>
  <si>
    <t xml:space="preserve">ESCORTS CALL</t>
  </si>
  <si>
    <t xml:space="preserve">L&amp;T FIN CALL</t>
  </si>
  <si>
    <t xml:space="preserve">M&amp;M FIN CALL </t>
  </si>
  <si>
    <t xml:space="preserve">BANK BARODA PUT</t>
  </si>
  <si>
    <t xml:space="preserve">LICHSGFIN PUT </t>
  </si>
  <si>
    <t xml:space="preserve">AURO PHARMA CALL</t>
  </si>
  <si>
    <t xml:space="preserve">PNB PUT</t>
  </si>
  <si>
    <t xml:space="preserve">MOTHERSUMI CALL</t>
  </si>
  <si>
    <t xml:space="preserve">CANARA BANK</t>
  </si>
  <si>
    <t xml:space="preserve">RBL BANK PUT </t>
  </si>
  <si>
    <t xml:space="preserve">ASIAN PAINT CALL</t>
  </si>
  <si>
    <t xml:space="preserve">TATA ELXSI CALL</t>
  </si>
  <si>
    <t xml:space="preserve">JUSTDIAL PUT</t>
  </si>
  <si>
    <t xml:space="preserve">LICHSG FIN CALL</t>
  </si>
  <si>
    <t xml:space="preserve">ZEEL</t>
  </si>
  <si>
    <t xml:space="preserve">DIVIS LAB CALL</t>
  </si>
  <si>
    <t xml:space="preserve">PNB CALL</t>
  </si>
  <si>
    <t xml:space="preserve">INDUSINDBNK CALL</t>
  </si>
  <si>
    <t xml:space="preserve">BANKINDIA CALL</t>
  </si>
  <si>
    <t xml:space="preserve">TATA GLOBAL CALL</t>
  </si>
  <si>
    <t xml:space="preserve">TATAMTR DVR CALL</t>
  </si>
  <si>
    <t xml:space="preserve">ADANPORT PUT </t>
  </si>
  <si>
    <t xml:space="preserve">JUBLIFOOD CALL</t>
  </si>
  <si>
    <t xml:space="preserve">YES BANK CALL</t>
  </si>
  <si>
    <t xml:space="preserve">YES BANK PUT</t>
  </si>
  <si>
    <t xml:space="preserve">BHARTIARTL CALL </t>
  </si>
  <si>
    <t xml:space="preserve">AUROPHARMA PUT </t>
  </si>
  <si>
    <t xml:space="preserve">JUST DIAL PUT</t>
  </si>
  <si>
    <t xml:space="preserve">SUN TV</t>
  </si>
  <si>
    <t xml:space="preserve">BPCL PUT </t>
  </si>
  <si>
    <t xml:space="preserve">COLPAL</t>
  </si>
  <si>
    <t xml:space="preserve">JUBLIFOOD</t>
  </si>
  <si>
    <t xml:space="preserve">YES  BANK PUT</t>
  </si>
  <si>
    <t xml:space="preserve">YES  BANK CALL</t>
  </si>
  <si>
    <t xml:space="preserve">ASIX BANK PUT</t>
  </si>
  <si>
    <t xml:space="preserve">YES BANK  PUT</t>
  </si>
  <si>
    <t xml:space="preserve">INDUSINDBNK</t>
  </si>
  <si>
    <t xml:space="preserve">BHARTI AIRTEL PUT</t>
  </si>
  <si>
    <t xml:space="preserve">JUST DIAL CALL</t>
  </si>
  <si>
    <t xml:space="preserve">BANKBARODA PUT </t>
  </si>
  <si>
    <t xml:space="preserve">STAR CALL</t>
  </si>
  <si>
    <t xml:space="preserve">RELCAPITAL</t>
  </si>
  <si>
    <t xml:space="preserve">M&amp;M FIN PUT </t>
  </si>
  <si>
    <t xml:space="preserve">TATA STEEL PUT </t>
  </si>
  <si>
    <t xml:space="preserve">SRTRANSFIN PUT</t>
  </si>
  <si>
    <t xml:space="preserve">TVS MOTORS PUT </t>
  </si>
  <si>
    <t xml:space="preserve">TATA MOTORS PUT </t>
  </si>
  <si>
    <t xml:space="preserve">REC LTD PUT </t>
  </si>
  <si>
    <t xml:space="preserve">BHARATFORG PUT </t>
  </si>
  <si>
    <t xml:space="preserve">TATAMTDVR PUT</t>
  </si>
  <si>
    <t xml:space="preserve">NCC PUT</t>
  </si>
  <si>
    <t xml:space="preserve">BANK OF BARODA  PUT </t>
  </si>
  <si>
    <t xml:space="preserve">SUN TV CALL</t>
  </si>
  <si>
    <t xml:space="preserve">JINDALSTEL CALL </t>
  </si>
  <si>
    <t xml:space="preserve">WIPRO PUT </t>
  </si>
  <si>
    <t xml:space="preserve">TVS MOTORS  CALL </t>
  </si>
  <si>
    <t xml:space="preserve">INDUSINDBANK  CALL </t>
  </si>
  <si>
    <t xml:space="preserve">AUROPHARMA CALL </t>
  </si>
  <si>
    <t xml:space="preserve">SUN TV PUT</t>
  </si>
  <si>
    <t xml:space="preserve">CANARA BANK PUT </t>
  </si>
  <si>
    <t xml:space="preserve">TATA MOTORS</t>
  </si>
  <si>
    <t xml:space="preserve">BANK BARODA</t>
  </si>
  <si>
    <t xml:space="preserve">BANK INDIA CALL</t>
  </si>
  <si>
    <t xml:space="preserve">HEROMOTOCO</t>
  </si>
  <si>
    <t xml:space="preserve">JINDALSTEL PUT </t>
  </si>
  <si>
    <t xml:space="preserve">JSW STEEL CALL</t>
  </si>
  <si>
    <t xml:space="preserve">RELINFRA PUT</t>
  </si>
  <si>
    <t xml:space="preserve">ARVIND LTD PUT</t>
  </si>
  <si>
    <t xml:space="preserve">RBL BANK  PUT </t>
  </si>
  <si>
    <t xml:space="preserve">NCC LTD CALL</t>
  </si>
  <si>
    <t xml:space="preserve">IBULHSGFIN CALL </t>
  </si>
  <si>
    <t xml:space="preserve">RELCAPITAL PUT</t>
  </si>
  <si>
    <t xml:space="preserve">ORIENTBANK</t>
  </si>
  <si>
    <t xml:space="preserve">BAJA AUTO </t>
  </si>
  <si>
    <t xml:space="preserve">TVS MOTORS</t>
  </si>
  <si>
    <t xml:space="preserve">MANAPPURAM</t>
  </si>
  <si>
    <t xml:space="preserve">ULTRACEMCO</t>
  </si>
  <si>
    <t xml:space="preserve">PETRONET  CALL</t>
  </si>
  <si>
    <t xml:space="preserve">CADILAHC PUT </t>
  </si>
  <si>
    <t xml:space="preserve">IRB INFRA CALL</t>
  </si>
  <si>
    <t xml:space="preserve">STAR PUT </t>
  </si>
  <si>
    <t xml:space="preserve">RAYMOND CALL</t>
  </si>
  <si>
    <t xml:space="preserve">ULTRATECHCEM</t>
  </si>
  <si>
    <t xml:space="preserve">TATA MOTORS  PUT </t>
  </si>
  <si>
    <t xml:space="preserve">TATAMTR DVR PUT</t>
  </si>
  <si>
    <t xml:space="preserve">SUNTV PUT</t>
  </si>
  <si>
    <t xml:space="preserve">INDIACEM PUT</t>
  </si>
  <si>
    <t xml:space="preserve">CEAT LTD CALL</t>
  </si>
  <si>
    <t xml:space="preserve">YESBANK CALL</t>
  </si>
  <si>
    <t xml:space="preserve">DHFL CALL</t>
  </si>
  <si>
    <t xml:space="preserve">TVS MOTORS PUT</t>
  </si>
  <si>
    <t xml:space="preserve">RELCAPITAL CALL</t>
  </si>
  <si>
    <t xml:space="preserve">ICICI BANK </t>
  </si>
  <si>
    <t xml:space="preserve">DLF </t>
  </si>
  <si>
    <t xml:space="preserve">RELINFRA CALL</t>
  </si>
  <si>
    <t xml:space="preserve">IBULHSGFIN</t>
  </si>
  <si>
    <t xml:space="preserve">SAIL INDIA CALL</t>
  </si>
  <si>
    <t xml:space="preserve">ARVIND CALL</t>
  </si>
  <si>
    <t xml:space="preserve">MOTHERSUMI</t>
  </si>
  <si>
    <t xml:space="preserve">JINDALSTEL</t>
  </si>
  <si>
    <t xml:space="preserve">BANK INDIA</t>
  </si>
  <si>
    <t xml:space="preserve">DHFL</t>
  </si>
  <si>
    <t xml:space="preserve">DRREDDY</t>
  </si>
  <si>
    <t xml:space="preserve">ICICIPRULI</t>
  </si>
  <si>
    <t xml:space="preserve">BAJAJ  AUTO</t>
  </si>
  <si>
    <t xml:space="preserve">JSW STEEL PUT</t>
  </si>
  <si>
    <t xml:space="preserve">UJJIVAN </t>
  </si>
  <si>
    <t xml:space="preserve">ICICI PRULI</t>
  </si>
  <si>
    <t xml:space="preserve">NIITECH CALL</t>
  </si>
  <si>
    <t xml:space="preserve">LT FIN CALL</t>
  </si>
  <si>
    <t xml:space="preserve">KTK BANK CALL</t>
  </si>
  <si>
    <t xml:space="preserve">UNION BANK CALL</t>
  </si>
  <si>
    <t xml:space="preserve">JET AIRWAYS CALL</t>
  </si>
  <si>
    <t xml:space="preserve">JETAIRWAYS CALL</t>
  </si>
  <si>
    <t xml:space="preserve">NCC LTD PUT</t>
  </si>
  <si>
    <t xml:space="preserve">LT FIN PUT</t>
  </si>
  <si>
    <t xml:space="preserve">AUROPHARMA</t>
  </si>
  <si>
    <t xml:space="preserve">WOCKPHARMA</t>
  </si>
  <si>
    <t xml:space="preserve">IDEA CALL</t>
  </si>
  <si>
    <t xml:space="preserve">YESBANK PUT</t>
  </si>
  <si>
    <t xml:space="preserve">UNITED SPIRITS CALL</t>
  </si>
  <si>
    <t xml:space="preserve">IDEA PUT</t>
  </si>
  <si>
    <t xml:space="preserve">TVS MOTOR PUT</t>
  </si>
  <si>
    <t xml:space="preserve">REC LTD PUT</t>
  </si>
  <si>
    <t xml:space="preserve">JINDALSTL PUT</t>
  </si>
  <si>
    <t xml:space="preserve">GODREJIND CALL</t>
  </si>
  <si>
    <t xml:space="preserve">BANKINDIA PUT</t>
  </si>
  <si>
    <t xml:space="preserve">WOCKPHARMA CALL</t>
  </si>
  <si>
    <t xml:space="preserve">MOTHERSUMI PUT</t>
  </si>
  <si>
    <t xml:space="preserve">DR REDDY CALL</t>
  </si>
  <si>
    <t xml:space="preserve">CEAT CALL</t>
  </si>
  <si>
    <t xml:space="preserve">HEXAWARE PUT</t>
  </si>
  <si>
    <t xml:space="preserve">RECLTD</t>
  </si>
  <si>
    <t xml:space="preserve">BHEL CALL</t>
  </si>
  <si>
    <t xml:space="preserve">JETAIRWAYS PUT</t>
  </si>
  <si>
    <t xml:space="preserve">DHFL PUT</t>
  </si>
  <si>
    <t xml:space="preserve">MCDOWELL PUT</t>
  </si>
  <si>
    <t xml:space="preserve">HEXAWARE CALL</t>
  </si>
  <si>
    <t xml:space="preserve">JUBILFOOD PUT</t>
  </si>
  <si>
    <t xml:space="preserve">BALKRISIND PUT</t>
  </si>
  <si>
    <t xml:space="preserve">BATA INDIA CALL</t>
  </si>
  <si>
    <t xml:space="preserve">ARVIND PUT</t>
  </si>
  <si>
    <t xml:space="preserve">INFY</t>
  </si>
  <si>
    <t xml:space="preserve">BAJAJFINANCE</t>
  </si>
  <si>
    <t xml:space="preserve">DR REDDY PUT</t>
  </si>
  <si>
    <t xml:space="preserve">BANK INDIA PUT</t>
  </si>
  <si>
    <t xml:space="preserve">SUN PHARMA CALL</t>
  </si>
  <si>
    <t xml:space="preserve">ADANIENT  PUT</t>
  </si>
  <si>
    <t xml:space="preserve">TITAN  PUT</t>
  </si>
  <si>
    <t xml:space="preserve">STAR PUT</t>
  </si>
  <si>
    <t xml:space="preserve">TVS MOTOR CALL</t>
  </si>
  <si>
    <t xml:space="preserve">TATAMTR  DVR CALL</t>
  </si>
  <si>
    <t xml:space="preserve">PFC  CALL</t>
  </si>
  <si>
    <t xml:space="preserve">MFSL PUT</t>
  </si>
  <si>
    <t xml:space="preserve">GRANULES PUT</t>
  </si>
  <si>
    <t xml:space="preserve">UNITED SPIRITS PUT</t>
  </si>
  <si>
    <t xml:space="preserve">PETRONET CALL</t>
  </si>
  <si>
    <t xml:space="preserve">ORIENTBANK PUT</t>
  </si>
  <si>
    <t xml:space="preserve">ARVIND LTD CALL</t>
  </si>
  <si>
    <t xml:space="preserve">TATAMTRDVR CALL</t>
  </si>
  <si>
    <t xml:space="preserve">HEXAWARE LTD PUT</t>
  </si>
  <si>
    <t xml:space="preserve">HCL TECH PUT</t>
  </si>
  <si>
    <t xml:space="preserve">BHARATFIN CALL</t>
  </si>
  <si>
    <t xml:space="preserve">CEAT LTD  CALL</t>
  </si>
  <si>
    <t xml:space="preserve">BALRAMCHIN CALL</t>
  </si>
  <si>
    <t xml:space="preserve">KTK BANK PUT</t>
  </si>
  <si>
    <t xml:space="preserve">BIOOCN CALL</t>
  </si>
  <si>
    <t xml:space="preserve">INDIAN BANK CALL</t>
  </si>
  <si>
    <t xml:space="preserve">JISLJALEQS PUT</t>
  </si>
  <si>
    <t xml:space="preserve">BHARTI AIRTEL CALL</t>
  </si>
  <si>
    <t xml:space="preserve">MM FIN CALL</t>
  </si>
  <si>
    <t xml:space="preserve">PC JEWELLERS CALL</t>
  </si>
  <si>
    <t xml:space="preserve">ENGINERSIND CALL</t>
  </si>
  <si>
    <t xml:space="preserve">IRB INFRA PUT</t>
  </si>
  <si>
    <t xml:space="preserve">HEXAWARE LTD CALL</t>
  </si>
  <si>
    <t xml:space="preserve">BEML CALL</t>
  </si>
  <si>
    <t xml:space="preserve">DIVIS LAB PUT</t>
  </si>
  <si>
    <t xml:space="preserve">TATA COMM CALL</t>
  </si>
  <si>
    <t xml:space="preserve">ORIENT BANK CALL</t>
  </si>
  <si>
    <t xml:space="preserve">CENTURYTEX CALL</t>
  </si>
  <si>
    <t xml:space="preserve">JUST DIAL</t>
  </si>
  <si>
    <t xml:space="preserve">JISJALEQS CALL</t>
  </si>
  <si>
    <t xml:space="preserve">BAJAJFIN CALL</t>
  </si>
  <si>
    <t xml:space="preserve">JSW ENERGY CALL</t>
  </si>
  <si>
    <t xml:space="preserve">SINTEX CALL</t>
  </si>
  <si>
    <t xml:space="preserve">KSCL CALL</t>
  </si>
  <si>
    <t xml:space="preserve">PTC INDIA CALL</t>
  </si>
  <si>
    <t xml:space="preserve">IDFC CA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_);[RED]\(0.00\)"/>
    <numFmt numFmtId="167" formatCode="[$-409]d\-mmm\-yy;@"/>
    <numFmt numFmtId="168" formatCode="0.00"/>
    <numFmt numFmtId="169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18"/>
      <color rgb="FFFFFF00"/>
      <name val="Cambria"/>
      <family val="1"/>
    </font>
    <font>
      <sz val="11"/>
      <color rgb="FFFFFF00"/>
      <name val="Cambria"/>
      <family val="1"/>
    </font>
    <font>
      <sz val="16"/>
      <color rgb="FFFFFF00"/>
      <name val="Cambria"/>
      <family val="1"/>
    </font>
    <font>
      <sz val="12"/>
      <color rgb="FFFFFF00"/>
      <name val="Cambria"/>
      <family val="1"/>
    </font>
    <font>
      <sz val="11"/>
      <name val="Cambria"/>
      <family val="1"/>
    </font>
    <font>
      <sz val="11"/>
      <color rgb="FF333333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62000</xdr:rowOff>
    </xdr:from>
    <xdr:to>
      <xdr:col>1</xdr:col>
      <xdr:colOff>2105640</xdr:colOff>
      <xdr:row>4</xdr:row>
      <xdr:rowOff>13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720" y="162000"/>
          <a:ext cx="31323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9.99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13.7"/>
    <col collapsed="false" customWidth="true" hidden="false" outlineLevel="0" max="6" min="6" style="1" width="15.28"/>
    <col collapsed="false" customWidth="true" hidden="false" outlineLevel="0" max="8" min="7" style="1" width="12.7"/>
    <col collapsed="false" customWidth="true" hidden="false" outlineLevel="0" max="9" min="9" style="1" width="22.85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false" outlineLevel="0" collapsed="false">
      <c r="A2" s="2"/>
      <c r="B2" s="2"/>
      <c r="C2" s="3" t="s">
        <v>0</v>
      </c>
      <c r="D2" s="3"/>
      <c r="E2" s="3"/>
      <c r="F2" s="3"/>
      <c r="G2" s="4"/>
      <c r="H2" s="5"/>
      <c r="I2" s="6"/>
    </row>
    <row r="3" customFormat="false" ht="20.25" hidden="false" customHeight="false" outlineLevel="0" collapsed="false">
      <c r="A3" s="2"/>
      <c r="B3" s="2"/>
      <c r="C3" s="7" t="s">
        <v>1</v>
      </c>
      <c r="D3" s="7"/>
      <c r="E3" s="7"/>
      <c r="F3" s="7"/>
      <c r="G3" s="8"/>
      <c r="H3" s="8" t="s">
        <v>2</v>
      </c>
      <c r="I3" s="9" t="n">
        <f aca="false">SUM(I769:I4553)</f>
        <v>3659000.65</v>
      </c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2"/>
      <c r="I4" s="9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2"/>
      <c r="I5" s="9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10" t="s">
        <v>3</v>
      </c>
      <c r="I6" s="11" t="s">
        <v>4</v>
      </c>
    </row>
    <row r="7" customFormat="false" ht="15.75" hidden="false" customHeight="fals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1</v>
      </c>
      <c r="I7" s="11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2"/>
    </row>
    <row r="9" customFormat="false" ht="21" hidden="false" customHeight="true" outlineLevel="0" collapsed="false">
      <c r="A9" s="13"/>
      <c r="B9" s="14"/>
      <c r="C9" s="14"/>
      <c r="D9" s="14"/>
      <c r="E9" s="15"/>
      <c r="F9" s="16"/>
      <c r="G9" s="17"/>
      <c r="H9" s="18"/>
      <c r="I9" s="19"/>
    </row>
    <row r="10" customFormat="false" ht="21" hidden="false" customHeight="true" outlineLevel="0" collapsed="false">
      <c r="A10" s="13" t="n">
        <v>45771</v>
      </c>
      <c r="B10" s="14" t="s">
        <v>12</v>
      </c>
      <c r="C10" s="14" t="n">
        <v>6100</v>
      </c>
      <c r="D10" s="14" t="n">
        <v>100</v>
      </c>
      <c r="E10" s="15" t="s">
        <v>13</v>
      </c>
      <c r="F10" s="16" t="n">
        <v>333</v>
      </c>
      <c r="G10" s="17" t="n">
        <v>383</v>
      </c>
      <c r="H10" s="18" t="n">
        <f aca="false">(G10-F10)*D10</f>
        <v>5000</v>
      </c>
      <c r="I10" s="19" t="n">
        <f aca="false">(H10)</f>
        <v>5000</v>
      </c>
    </row>
    <row r="11" customFormat="false" ht="21" hidden="false" customHeight="true" outlineLevel="0" collapsed="false">
      <c r="A11" s="13" t="n">
        <v>45771</v>
      </c>
      <c r="B11" s="14" t="s">
        <v>14</v>
      </c>
      <c r="C11" s="14" t="n">
        <v>830</v>
      </c>
      <c r="D11" s="14" t="n">
        <v>500</v>
      </c>
      <c r="E11" s="15" t="s">
        <v>13</v>
      </c>
      <c r="F11" s="16" t="n">
        <v>52</v>
      </c>
      <c r="G11" s="17" t="n">
        <v>46</v>
      </c>
      <c r="H11" s="18" t="n">
        <f aca="false">(G11-F11)*D11</f>
        <v>-3000</v>
      </c>
      <c r="I11" s="19" t="n">
        <f aca="false">(H11)</f>
        <v>-3000</v>
      </c>
    </row>
    <row r="12" customFormat="false" ht="21" hidden="false" customHeight="true" outlineLevel="0" collapsed="false">
      <c r="A12" s="13" t="n">
        <v>45770</v>
      </c>
      <c r="B12" s="14" t="s">
        <v>15</v>
      </c>
      <c r="C12" s="14" t="n">
        <v>7300</v>
      </c>
      <c r="D12" s="14" t="n">
        <v>75</v>
      </c>
      <c r="E12" s="15" t="s">
        <v>13</v>
      </c>
      <c r="F12" s="16" t="n">
        <v>440</v>
      </c>
      <c r="G12" s="17" t="n">
        <v>490</v>
      </c>
      <c r="H12" s="18" t="n">
        <f aca="false">(G12-F12)*D12</f>
        <v>3750</v>
      </c>
      <c r="I12" s="19" t="n">
        <f aca="false">(H12)</f>
        <v>3750</v>
      </c>
    </row>
    <row r="13" customFormat="false" ht="21" hidden="false" customHeight="true" outlineLevel="0" collapsed="false">
      <c r="A13" s="13" t="n">
        <v>45770</v>
      </c>
      <c r="B13" s="14" t="s">
        <v>16</v>
      </c>
      <c r="C13" s="14" t="n">
        <v>2220</v>
      </c>
      <c r="D13" s="14" t="n">
        <v>275</v>
      </c>
      <c r="E13" s="15" t="s">
        <v>13</v>
      </c>
      <c r="F13" s="16" t="n">
        <v>27</v>
      </c>
      <c r="G13" s="17" t="n">
        <v>42</v>
      </c>
      <c r="H13" s="18" t="n">
        <f aca="false">(G13-F13)*D13</f>
        <v>4125</v>
      </c>
      <c r="I13" s="19" t="n">
        <f aca="false">(H13)</f>
        <v>4125</v>
      </c>
    </row>
    <row r="14" customFormat="false" ht="21" hidden="false" customHeight="true" outlineLevel="0" collapsed="false">
      <c r="A14" s="13" t="n">
        <v>45770</v>
      </c>
      <c r="B14" s="14" t="s">
        <v>17</v>
      </c>
      <c r="C14" s="14" t="n">
        <v>1840</v>
      </c>
      <c r="D14" s="14" t="n">
        <v>475</v>
      </c>
      <c r="E14" s="15" t="s">
        <v>13</v>
      </c>
      <c r="F14" s="16" t="n">
        <v>48</v>
      </c>
      <c r="G14" s="17" t="n">
        <v>38</v>
      </c>
      <c r="H14" s="18" t="n">
        <f aca="false">(G14-F14)*D14</f>
        <v>-4750</v>
      </c>
      <c r="I14" s="19" t="n">
        <f aca="false">(H14)</f>
        <v>-4750</v>
      </c>
    </row>
    <row r="15" customFormat="false" ht="21" hidden="false" customHeight="true" outlineLevel="0" collapsed="false">
      <c r="A15" s="13" t="n">
        <v>45770</v>
      </c>
      <c r="B15" s="14" t="s">
        <v>18</v>
      </c>
      <c r="C15" s="14" t="n">
        <v>1440</v>
      </c>
      <c r="D15" s="14" t="n">
        <v>600</v>
      </c>
      <c r="E15" s="15" t="s">
        <v>13</v>
      </c>
      <c r="F15" s="16" t="n">
        <v>68</v>
      </c>
      <c r="G15" s="17" t="n">
        <v>62</v>
      </c>
      <c r="H15" s="18" t="n">
        <f aca="false">(G15-F15)*D15</f>
        <v>-3600</v>
      </c>
      <c r="I15" s="19" t="n">
        <f aca="false">(H15)</f>
        <v>-3600</v>
      </c>
    </row>
    <row r="16" customFormat="false" ht="21" hidden="false" customHeight="true" outlineLevel="0" collapsed="false">
      <c r="A16" s="13" t="n">
        <v>45769</v>
      </c>
      <c r="B16" s="14" t="s">
        <v>19</v>
      </c>
      <c r="C16" s="14" t="n">
        <v>230</v>
      </c>
      <c r="D16" s="14" t="n">
        <v>2425</v>
      </c>
      <c r="E16" s="15" t="s">
        <v>13</v>
      </c>
      <c r="F16" s="16" t="n">
        <v>11.3</v>
      </c>
      <c r="G16" s="17" t="n">
        <v>12.5</v>
      </c>
      <c r="H16" s="18" t="n">
        <f aca="false">(G16-F16)*D16</f>
        <v>2910</v>
      </c>
      <c r="I16" s="19" t="n">
        <f aca="false">(H16)</f>
        <v>2910</v>
      </c>
    </row>
    <row r="17" customFormat="false" ht="21" hidden="false" customHeight="true" outlineLevel="0" collapsed="false">
      <c r="A17" s="13" t="n">
        <v>45769</v>
      </c>
      <c r="B17" s="14" t="s">
        <v>20</v>
      </c>
      <c r="C17" s="14" t="n">
        <v>1650</v>
      </c>
      <c r="D17" s="14" t="n">
        <v>350</v>
      </c>
      <c r="E17" s="15" t="s">
        <v>13</v>
      </c>
      <c r="F17" s="16" t="n">
        <v>35</v>
      </c>
      <c r="G17" s="17" t="n">
        <v>45</v>
      </c>
      <c r="H17" s="18" t="n">
        <f aca="false">(G17-F17)*D17</f>
        <v>3500</v>
      </c>
      <c r="I17" s="19" t="n">
        <f aca="false">(H17)</f>
        <v>3500</v>
      </c>
    </row>
    <row r="18" customFormat="false" ht="21" hidden="false" customHeight="true" outlineLevel="0" collapsed="false">
      <c r="A18" s="13" t="n">
        <v>45769</v>
      </c>
      <c r="B18" s="14" t="s">
        <v>21</v>
      </c>
      <c r="C18" s="14" t="n">
        <v>5600</v>
      </c>
      <c r="D18" s="14" t="n">
        <v>125</v>
      </c>
      <c r="E18" s="15" t="s">
        <v>13</v>
      </c>
      <c r="F18" s="16" t="n">
        <v>280</v>
      </c>
      <c r="G18" s="17" t="n">
        <v>240</v>
      </c>
      <c r="H18" s="18" t="n">
        <f aca="false">(G18-F18)*D18</f>
        <v>-5000</v>
      </c>
      <c r="I18" s="19" t="n">
        <f aca="false">(H18)</f>
        <v>-5000</v>
      </c>
    </row>
    <row r="19" customFormat="false" ht="21" hidden="false" customHeight="true" outlineLevel="0" collapsed="false">
      <c r="A19" s="13" t="n">
        <v>45768</v>
      </c>
      <c r="B19" s="14" t="s">
        <v>22</v>
      </c>
      <c r="C19" s="14" t="n">
        <v>550</v>
      </c>
      <c r="D19" s="14" t="n">
        <v>875</v>
      </c>
      <c r="E19" s="15" t="s">
        <v>13</v>
      </c>
      <c r="F19" s="16" t="n">
        <v>11.6</v>
      </c>
      <c r="G19" s="17" t="n">
        <v>6.5</v>
      </c>
      <c r="H19" s="18" t="n">
        <f aca="false">(G19-F19)*D19</f>
        <v>-4462.5</v>
      </c>
      <c r="I19" s="19" t="n">
        <f aca="false">(H19)</f>
        <v>-4462.5</v>
      </c>
    </row>
    <row r="20" customFormat="false" ht="21" hidden="false" customHeight="true" outlineLevel="0" collapsed="false">
      <c r="A20" s="13" t="n">
        <v>45768</v>
      </c>
      <c r="B20" s="14" t="s">
        <v>23</v>
      </c>
      <c r="C20" s="14" t="n">
        <v>5150</v>
      </c>
      <c r="D20" s="14" t="n">
        <v>100</v>
      </c>
      <c r="E20" s="15" t="s">
        <v>13</v>
      </c>
      <c r="F20" s="16" t="n">
        <v>100</v>
      </c>
      <c r="G20" s="17" t="n">
        <v>70</v>
      </c>
      <c r="H20" s="18" t="n">
        <f aca="false">(G20-F20)*D20</f>
        <v>-3000</v>
      </c>
      <c r="I20" s="19" t="n">
        <f aca="false">(H20)</f>
        <v>-3000</v>
      </c>
    </row>
    <row r="21" customFormat="false" ht="21" hidden="false" customHeight="true" outlineLevel="0" collapsed="false">
      <c r="A21" s="13" t="n">
        <v>45764</v>
      </c>
      <c r="B21" s="14" t="s">
        <v>24</v>
      </c>
      <c r="C21" s="14" t="n">
        <v>240</v>
      </c>
      <c r="D21" s="14" t="n">
        <v>1650</v>
      </c>
      <c r="E21" s="15" t="s">
        <v>13</v>
      </c>
      <c r="F21" s="16" t="n">
        <v>6.3</v>
      </c>
      <c r="G21" s="17" t="n">
        <v>8.3</v>
      </c>
      <c r="H21" s="18" t="n">
        <f aca="false">(G21-F21)*D21</f>
        <v>3300</v>
      </c>
      <c r="I21" s="19" t="n">
        <f aca="false">(H21)</f>
        <v>3300</v>
      </c>
    </row>
    <row r="22" customFormat="false" ht="21" hidden="false" customHeight="true" outlineLevel="0" collapsed="false">
      <c r="A22" s="13" t="n">
        <v>45764</v>
      </c>
      <c r="B22" s="14" t="s">
        <v>25</v>
      </c>
      <c r="C22" s="14" t="n">
        <v>275</v>
      </c>
      <c r="D22" s="14" t="n">
        <v>1525</v>
      </c>
      <c r="E22" s="15" t="s">
        <v>13</v>
      </c>
      <c r="F22" s="16" t="n">
        <v>7.5</v>
      </c>
      <c r="G22" s="17" t="n">
        <v>9.5</v>
      </c>
      <c r="H22" s="18" t="n">
        <f aca="false">(G22-F22)*D22</f>
        <v>3050</v>
      </c>
      <c r="I22" s="19" t="n">
        <f aca="false">(H22)</f>
        <v>3050</v>
      </c>
    </row>
    <row r="23" customFormat="false" ht="21" hidden="false" customHeight="true" outlineLevel="0" collapsed="false">
      <c r="A23" s="13" t="n">
        <v>45764</v>
      </c>
      <c r="B23" s="14" t="s">
        <v>26</v>
      </c>
      <c r="C23" s="14" t="n">
        <v>590</v>
      </c>
      <c r="D23" s="14" t="n">
        <v>750</v>
      </c>
      <c r="E23" s="15" t="s">
        <v>13</v>
      </c>
      <c r="F23" s="16" t="n">
        <v>15</v>
      </c>
      <c r="G23" s="17" t="n">
        <v>11</v>
      </c>
      <c r="H23" s="18" t="n">
        <f aca="false">(G23-F23)*D23</f>
        <v>-3000</v>
      </c>
      <c r="I23" s="19" t="n">
        <f aca="false">(H23)</f>
        <v>-3000</v>
      </c>
    </row>
    <row r="24" customFormat="false" ht="21" hidden="false" customHeight="true" outlineLevel="0" collapsed="false">
      <c r="A24" s="13" t="n">
        <v>45764</v>
      </c>
      <c r="B24" s="14" t="s">
        <v>27</v>
      </c>
      <c r="C24" s="14" t="n">
        <v>2300</v>
      </c>
      <c r="D24" s="14" t="n">
        <v>200</v>
      </c>
      <c r="E24" s="15" t="s">
        <v>13</v>
      </c>
      <c r="F24" s="16" t="n">
        <v>106</v>
      </c>
      <c r="G24" s="17" t="n">
        <v>86</v>
      </c>
      <c r="H24" s="18" t="n">
        <f aca="false">(G24-F24)*D24</f>
        <v>-4000</v>
      </c>
      <c r="I24" s="19" t="n">
        <f aca="false">(H24)</f>
        <v>-4000</v>
      </c>
    </row>
    <row r="25" customFormat="false" ht="21" hidden="false" customHeight="true" outlineLevel="0" collapsed="false">
      <c r="A25" s="13" t="n">
        <v>45763</v>
      </c>
      <c r="B25" s="14" t="s">
        <v>28</v>
      </c>
      <c r="C25" s="14" t="n">
        <v>860</v>
      </c>
      <c r="D25" s="14" t="n">
        <v>650</v>
      </c>
      <c r="E25" s="15" t="s">
        <v>13</v>
      </c>
      <c r="F25" s="16" t="n">
        <v>25.5</v>
      </c>
      <c r="G25" s="17" t="n">
        <v>30.5</v>
      </c>
      <c r="H25" s="18" t="n">
        <f aca="false">(G25-F25)*D25</f>
        <v>3250</v>
      </c>
      <c r="I25" s="19" t="n">
        <f aca="false">(H25)</f>
        <v>3250</v>
      </c>
    </row>
    <row r="26" customFormat="false" ht="21" hidden="false" customHeight="true" outlineLevel="0" collapsed="false">
      <c r="A26" s="13" t="n">
        <v>45763</v>
      </c>
      <c r="B26" s="14" t="s">
        <v>29</v>
      </c>
      <c r="C26" s="14" t="n">
        <v>195</v>
      </c>
      <c r="D26" s="14" t="n">
        <v>2700</v>
      </c>
      <c r="E26" s="15" t="s">
        <v>13</v>
      </c>
      <c r="F26" s="16" t="n">
        <v>4.2</v>
      </c>
      <c r="G26" s="17" t="n">
        <v>4.1</v>
      </c>
      <c r="H26" s="18" t="n">
        <f aca="false">(G26-F26)*D26</f>
        <v>-270.000000000001</v>
      </c>
      <c r="I26" s="19" t="n">
        <f aca="false">(H26)</f>
        <v>-270.000000000001</v>
      </c>
    </row>
    <row r="27" customFormat="false" ht="21" hidden="false" customHeight="true" outlineLevel="0" collapsed="false">
      <c r="A27" s="13" t="n">
        <v>45763</v>
      </c>
      <c r="B27" s="14" t="s">
        <v>30</v>
      </c>
      <c r="C27" s="14" t="n">
        <v>3800</v>
      </c>
      <c r="D27" s="14" t="n">
        <v>125</v>
      </c>
      <c r="E27" s="15" t="s">
        <v>13</v>
      </c>
      <c r="F27" s="16" t="n">
        <v>140</v>
      </c>
      <c r="G27" s="17" t="n">
        <v>100</v>
      </c>
      <c r="H27" s="18" t="n">
        <f aca="false">(G27-F27)*D27</f>
        <v>-5000</v>
      </c>
      <c r="I27" s="19" t="n">
        <f aca="false">(H27)</f>
        <v>-5000</v>
      </c>
    </row>
    <row r="28" customFormat="false" ht="21" hidden="false" customHeight="true" outlineLevel="0" collapsed="false">
      <c r="A28" s="13" t="n">
        <v>45762</v>
      </c>
      <c r="B28" s="14" t="s">
        <v>31</v>
      </c>
      <c r="C28" s="14" t="n">
        <v>2650</v>
      </c>
      <c r="D28" s="14" t="n">
        <v>175</v>
      </c>
      <c r="E28" s="15" t="s">
        <v>13</v>
      </c>
      <c r="F28" s="16" t="n">
        <v>74</v>
      </c>
      <c r="G28" s="17" t="n">
        <v>54</v>
      </c>
      <c r="H28" s="18" t="n">
        <f aca="false">(G28-F28)*D28</f>
        <v>-3500</v>
      </c>
      <c r="I28" s="19" t="n">
        <f aca="false">(H28)</f>
        <v>-3500</v>
      </c>
    </row>
    <row r="29" customFormat="false" ht="21" hidden="false" customHeight="true" outlineLevel="0" collapsed="false">
      <c r="A29" s="13" t="n">
        <v>45758</v>
      </c>
      <c r="B29" s="14" t="s">
        <v>32</v>
      </c>
      <c r="C29" s="14" t="n">
        <v>2100</v>
      </c>
      <c r="D29" s="14" t="n">
        <v>400</v>
      </c>
      <c r="E29" s="15" t="s">
        <v>13</v>
      </c>
      <c r="F29" s="16" t="n">
        <v>51</v>
      </c>
      <c r="G29" s="17" t="n">
        <v>59</v>
      </c>
      <c r="H29" s="18" t="n">
        <f aca="false">(G29-F29)*D29</f>
        <v>3200</v>
      </c>
      <c r="I29" s="19" t="n">
        <f aca="false">(H29)</f>
        <v>3200</v>
      </c>
    </row>
    <row r="30" customFormat="false" ht="21" hidden="false" customHeight="true" outlineLevel="0" collapsed="false">
      <c r="A30" s="13" t="n">
        <v>45758</v>
      </c>
      <c r="B30" s="14" t="s">
        <v>33</v>
      </c>
      <c r="C30" s="14" t="n">
        <v>4700</v>
      </c>
      <c r="D30" s="14" t="n">
        <v>100</v>
      </c>
      <c r="E30" s="15" t="s">
        <v>13</v>
      </c>
      <c r="F30" s="16" t="n">
        <v>230</v>
      </c>
      <c r="G30" s="17" t="n">
        <v>214</v>
      </c>
      <c r="H30" s="18" t="n">
        <f aca="false">(G30-F30)*D30</f>
        <v>-1600</v>
      </c>
      <c r="I30" s="19" t="n">
        <f aca="false">(H30)</f>
        <v>-1600</v>
      </c>
    </row>
    <row r="31" customFormat="false" ht="21" hidden="false" customHeight="true" outlineLevel="0" collapsed="false">
      <c r="A31" s="13" t="n">
        <v>45756</v>
      </c>
      <c r="B31" s="14" t="s">
        <v>34</v>
      </c>
      <c r="C31" s="14" t="n">
        <v>5200</v>
      </c>
      <c r="D31" s="14" t="n">
        <v>175</v>
      </c>
      <c r="E31" s="15" t="s">
        <v>13</v>
      </c>
      <c r="F31" s="16" t="n">
        <v>155</v>
      </c>
      <c r="G31" s="17" t="n">
        <v>175</v>
      </c>
      <c r="H31" s="18" t="n">
        <f aca="false">(G31-F31)*D31</f>
        <v>3500</v>
      </c>
      <c r="I31" s="19" t="n">
        <f aca="false">(H31)</f>
        <v>3500</v>
      </c>
    </row>
    <row r="32" customFormat="false" ht="21" hidden="false" customHeight="true" outlineLevel="0" collapsed="false">
      <c r="A32" s="13" t="n">
        <v>45756</v>
      </c>
      <c r="B32" s="14" t="s">
        <v>35</v>
      </c>
      <c r="C32" s="14" t="n">
        <v>2500</v>
      </c>
      <c r="D32" s="14" t="n">
        <v>175</v>
      </c>
      <c r="E32" s="15" t="s">
        <v>13</v>
      </c>
      <c r="F32" s="16" t="n">
        <v>65</v>
      </c>
      <c r="G32" s="17" t="n">
        <v>68</v>
      </c>
      <c r="H32" s="18" t="n">
        <f aca="false">(G32-F32)*D32</f>
        <v>525</v>
      </c>
      <c r="I32" s="19" t="n">
        <f aca="false">(H32)</f>
        <v>525</v>
      </c>
    </row>
    <row r="33" customFormat="false" ht="21" hidden="false" customHeight="true" outlineLevel="0" collapsed="false">
      <c r="A33" s="13" t="n">
        <v>45756</v>
      </c>
      <c r="B33" s="14" t="s">
        <v>36</v>
      </c>
      <c r="C33" s="14" t="n">
        <v>240</v>
      </c>
      <c r="D33" s="14" t="n">
        <v>3000</v>
      </c>
      <c r="E33" s="15" t="s">
        <v>13</v>
      </c>
      <c r="F33" s="16" t="n">
        <v>13.6</v>
      </c>
      <c r="G33" s="17" t="n">
        <v>12.6</v>
      </c>
      <c r="H33" s="18" t="n">
        <f aca="false">(G33-F33)*D33</f>
        <v>-3000</v>
      </c>
      <c r="I33" s="19" t="n">
        <f aca="false">(H33)</f>
        <v>-3000</v>
      </c>
    </row>
    <row r="34" customFormat="false" ht="21" hidden="false" customHeight="true" outlineLevel="0" collapsed="false">
      <c r="A34" s="13" t="n">
        <v>45756</v>
      </c>
      <c r="B34" s="14" t="s">
        <v>37</v>
      </c>
      <c r="C34" s="14" t="n">
        <v>310</v>
      </c>
      <c r="D34" s="14" t="n">
        <v>2500</v>
      </c>
      <c r="E34" s="15" t="s">
        <v>13</v>
      </c>
      <c r="F34" s="16" t="n">
        <v>13.5</v>
      </c>
      <c r="G34" s="17" t="n">
        <v>12</v>
      </c>
      <c r="H34" s="18" t="n">
        <f aca="false">(G34-F34)*D34</f>
        <v>-3750</v>
      </c>
      <c r="I34" s="19" t="n">
        <f aca="false">(H34)</f>
        <v>-3750</v>
      </c>
    </row>
    <row r="35" customFormat="false" ht="21" hidden="false" customHeight="true" outlineLevel="0" collapsed="false">
      <c r="A35" s="13" t="n">
        <v>45755</v>
      </c>
      <c r="B35" s="14" t="s">
        <v>38</v>
      </c>
      <c r="C35" s="14" t="n">
        <v>1100</v>
      </c>
      <c r="D35" s="14" t="n">
        <v>400</v>
      </c>
      <c r="E35" s="15" t="s">
        <v>13</v>
      </c>
      <c r="F35" s="16" t="n">
        <v>60</v>
      </c>
      <c r="G35" s="17" t="n">
        <v>75</v>
      </c>
      <c r="H35" s="18" t="n">
        <f aca="false">(G35-F35)*D35</f>
        <v>6000</v>
      </c>
      <c r="I35" s="19" t="n">
        <f aca="false">(H35)</f>
        <v>6000</v>
      </c>
    </row>
    <row r="36" customFormat="false" ht="21" hidden="false" customHeight="true" outlineLevel="0" collapsed="false">
      <c r="A36" s="13" t="n">
        <v>45755</v>
      </c>
      <c r="B36" s="14" t="s">
        <v>39</v>
      </c>
      <c r="C36" s="14" t="n">
        <v>790</v>
      </c>
      <c r="D36" s="14" t="n">
        <v>625</v>
      </c>
      <c r="E36" s="15" t="s">
        <v>13</v>
      </c>
      <c r="F36" s="16" t="n">
        <v>31</v>
      </c>
      <c r="G36" s="17" t="n">
        <v>34</v>
      </c>
      <c r="H36" s="18" t="n">
        <f aca="false">(G36-F36)*D36</f>
        <v>1875</v>
      </c>
      <c r="I36" s="19" t="n">
        <f aca="false">(H36)</f>
        <v>1875</v>
      </c>
    </row>
    <row r="37" customFormat="false" ht="21" hidden="false" customHeight="true" outlineLevel="0" collapsed="false">
      <c r="A37" s="13" t="n">
        <v>45755</v>
      </c>
      <c r="B37" s="14" t="s">
        <v>40</v>
      </c>
      <c r="C37" s="14" t="n">
        <v>4700</v>
      </c>
      <c r="D37" s="14" t="n">
        <v>100</v>
      </c>
      <c r="E37" s="15" t="s">
        <v>13</v>
      </c>
      <c r="F37" s="16" t="n">
        <v>212</v>
      </c>
      <c r="G37" s="17" t="n">
        <v>212</v>
      </c>
      <c r="H37" s="18" t="n">
        <f aca="false">(G37-F37)*D37</f>
        <v>0</v>
      </c>
      <c r="I37" s="19" t="n">
        <f aca="false">(H37)</f>
        <v>0</v>
      </c>
    </row>
    <row r="38" customFormat="false" ht="21" hidden="false" customHeight="true" outlineLevel="0" collapsed="false">
      <c r="A38" s="13" t="n">
        <v>45754</v>
      </c>
      <c r="B38" s="14" t="s">
        <v>40</v>
      </c>
      <c r="C38" s="14" t="n">
        <v>4600</v>
      </c>
      <c r="D38" s="14" t="n">
        <v>100</v>
      </c>
      <c r="E38" s="15" t="s">
        <v>13</v>
      </c>
      <c r="F38" s="16" t="n">
        <v>280</v>
      </c>
      <c r="G38" s="17" t="n">
        <v>230</v>
      </c>
      <c r="H38" s="18" t="n">
        <f aca="false">(G38-F38)*D38</f>
        <v>-5000</v>
      </c>
      <c r="I38" s="19" t="n">
        <f aca="false">(H38)</f>
        <v>-5000</v>
      </c>
    </row>
    <row r="39" customFormat="false" ht="21" hidden="false" customHeight="true" outlineLevel="0" collapsed="false">
      <c r="A39" s="13" t="n">
        <v>45751</v>
      </c>
      <c r="B39" s="14" t="s">
        <v>41</v>
      </c>
      <c r="C39" s="14" t="n">
        <v>2200</v>
      </c>
      <c r="D39" s="14" t="n">
        <v>200</v>
      </c>
      <c r="E39" s="15" t="s">
        <v>13</v>
      </c>
      <c r="F39" s="16" t="n">
        <v>92</v>
      </c>
      <c r="G39" s="17" t="n">
        <v>106.9</v>
      </c>
      <c r="H39" s="18" t="n">
        <f aca="false">(G39-F39)*D39</f>
        <v>2980</v>
      </c>
      <c r="I39" s="19" t="n">
        <f aca="false">(H39)</f>
        <v>2980</v>
      </c>
    </row>
    <row r="40" customFormat="false" ht="21" hidden="false" customHeight="true" outlineLevel="0" collapsed="false">
      <c r="A40" s="13" t="n">
        <v>45751</v>
      </c>
      <c r="B40" s="14" t="s">
        <v>42</v>
      </c>
      <c r="C40" s="14" t="n">
        <v>2400</v>
      </c>
      <c r="D40" s="14" t="n">
        <v>175</v>
      </c>
      <c r="E40" s="15" t="s">
        <v>13</v>
      </c>
      <c r="F40" s="16" t="n">
        <v>82</v>
      </c>
      <c r="G40" s="17" t="n">
        <v>52</v>
      </c>
      <c r="H40" s="18" t="n">
        <f aca="false">(G40-F40)*D40</f>
        <v>-5250</v>
      </c>
      <c r="I40" s="19" t="n">
        <f aca="false">(H40)</f>
        <v>-5250</v>
      </c>
    </row>
    <row r="41" customFormat="false" ht="21" hidden="false" customHeight="true" outlineLevel="0" collapsed="false">
      <c r="A41" s="13" t="n">
        <v>45751</v>
      </c>
      <c r="B41" s="14" t="s">
        <v>43</v>
      </c>
      <c r="C41" s="14" t="n">
        <v>6900</v>
      </c>
      <c r="D41" s="14" t="n">
        <v>75</v>
      </c>
      <c r="E41" s="15" t="s">
        <v>13</v>
      </c>
      <c r="F41" s="16" t="n">
        <v>288</v>
      </c>
      <c r="G41" s="17" t="n">
        <v>338</v>
      </c>
      <c r="H41" s="18" t="n">
        <f aca="false">(G41-F41)*D41</f>
        <v>3750</v>
      </c>
      <c r="I41" s="19" t="n">
        <f aca="false">(H41)</f>
        <v>3750</v>
      </c>
    </row>
    <row r="42" customFormat="false" ht="21" hidden="false" customHeight="true" outlineLevel="0" collapsed="false">
      <c r="A42" s="13" t="n">
        <v>45750</v>
      </c>
      <c r="B42" s="14" t="s">
        <v>44</v>
      </c>
      <c r="C42" s="14" t="n">
        <v>290</v>
      </c>
      <c r="D42" s="14" t="n">
        <v>1800</v>
      </c>
      <c r="E42" s="15" t="s">
        <v>13</v>
      </c>
      <c r="F42" s="16" t="n">
        <v>7.65</v>
      </c>
      <c r="G42" s="17" t="n">
        <v>10.65</v>
      </c>
      <c r="H42" s="18" t="n">
        <f aca="false">(G42-F42)*D42</f>
        <v>5400</v>
      </c>
      <c r="I42" s="19" t="n">
        <f aca="false">(H42)</f>
        <v>5400</v>
      </c>
    </row>
    <row r="43" customFormat="false" ht="21" hidden="false" customHeight="true" outlineLevel="0" collapsed="false">
      <c r="A43" s="13" t="n">
        <v>45750</v>
      </c>
      <c r="B43" s="14" t="s">
        <v>45</v>
      </c>
      <c r="C43" s="14" t="n">
        <v>210</v>
      </c>
      <c r="D43" s="14" t="n">
        <v>2000</v>
      </c>
      <c r="E43" s="15" t="s">
        <v>13</v>
      </c>
      <c r="F43" s="16" t="n">
        <v>9.7</v>
      </c>
      <c r="G43" s="17" t="n">
        <v>11.7</v>
      </c>
      <c r="H43" s="18" t="n">
        <f aca="false">(G43-F43)*D43</f>
        <v>4000</v>
      </c>
      <c r="I43" s="19" t="n">
        <f aca="false">(H43)</f>
        <v>4000</v>
      </c>
    </row>
    <row r="44" customFormat="false" ht="21" hidden="false" customHeight="true" outlineLevel="0" collapsed="false">
      <c r="A44" s="13" t="n">
        <v>45750</v>
      </c>
      <c r="B44" s="14" t="s">
        <v>46</v>
      </c>
      <c r="C44" s="14" t="n">
        <v>150</v>
      </c>
      <c r="D44" s="14" t="n">
        <v>2800</v>
      </c>
      <c r="E44" s="15" t="s">
        <v>13</v>
      </c>
      <c r="F44" s="16" t="n">
        <v>7.5</v>
      </c>
      <c r="G44" s="17" t="n">
        <v>8.5</v>
      </c>
      <c r="H44" s="18" t="n">
        <f aca="false">(G44-F44)*D44</f>
        <v>2800</v>
      </c>
      <c r="I44" s="19" t="n">
        <f aca="false">(H44)</f>
        <v>2800</v>
      </c>
    </row>
    <row r="45" customFormat="false" ht="21" hidden="false" customHeight="true" outlineLevel="0" collapsed="false">
      <c r="A45" s="13" t="n">
        <v>45750</v>
      </c>
      <c r="B45" s="14" t="s">
        <v>44</v>
      </c>
      <c r="C45" s="14" t="n">
        <v>295</v>
      </c>
      <c r="D45" s="14" t="n">
        <v>1800</v>
      </c>
      <c r="E45" s="15" t="s">
        <v>13</v>
      </c>
      <c r="F45" s="16" t="n">
        <v>8.25</v>
      </c>
      <c r="G45" s="17" t="n">
        <v>9.6</v>
      </c>
      <c r="H45" s="18" t="n">
        <f aca="false">(G45-F45)*D45</f>
        <v>2430</v>
      </c>
      <c r="I45" s="19" t="n">
        <f aca="false">(H45)</f>
        <v>2430</v>
      </c>
    </row>
    <row r="46" customFormat="false" ht="21" hidden="false" customHeight="true" outlineLevel="0" collapsed="false">
      <c r="A46" s="13" t="n">
        <v>45749</v>
      </c>
      <c r="B46" s="14" t="s">
        <v>45</v>
      </c>
      <c r="C46" s="14" t="n">
        <v>205</v>
      </c>
      <c r="D46" s="14" t="n">
        <v>2000</v>
      </c>
      <c r="E46" s="15" t="s">
        <v>13</v>
      </c>
      <c r="F46" s="16" t="n">
        <v>9</v>
      </c>
      <c r="G46" s="17" t="n">
        <v>8.2</v>
      </c>
      <c r="H46" s="18" t="n">
        <f aca="false">(G46-F46)*D46</f>
        <v>-1600</v>
      </c>
      <c r="I46" s="19" t="n">
        <f aca="false">(H46)</f>
        <v>-1600</v>
      </c>
    </row>
    <row r="47" customFormat="false" ht="21" hidden="false" customHeight="true" outlineLevel="0" collapsed="false">
      <c r="A47" s="13" t="n">
        <v>45749</v>
      </c>
      <c r="B47" s="14" t="s">
        <v>47</v>
      </c>
      <c r="C47" s="14" t="n">
        <v>6700</v>
      </c>
      <c r="D47" s="14" t="n">
        <v>125</v>
      </c>
      <c r="E47" s="15" t="s">
        <v>13</v>
      </c>
      <c r="F47" s="16" t="n">
        <v>161</v>
      </c>
      <c r="G47" s="17" t="n">
        <v>191</v>
      </c>
      <c r="H47" s="18" t="n">
        <f aca="false">(G47-F47)*D47</f>
        <v>3750</v>
      </c>
      <c r="I47" s="19" t="n">
        <f aca="false">(H47)</f>
        <v>3750</v>
      </c>
    </row>
    <row r="48" customFormat="false" ht="21" hidden="false" customHeight="true" outlineLevel="0" collapsed="false">
      <c r="A48" s="13" t="n">
        <v>45749</v>
      </c>
      <c r="B48" s="14" t="s">
        <v>48</v>
      </c>
      <c r="C48" s="14" t="n">
        <v>1420</v>
      </c>
      <c r="D48" s="14" t="n">
        <v>600</v>
      </c>
      <c r="E48" s="15" t="s">
        <v>13</v>
      </c>
      <c r="F48" s="16" t="n">
        <v>43</v>
      </c>
      <c r="G48" s="17" t="n">
        <v>46.5</v>
      </c>
      <c r="H48" s="18" t="n">
        <f aca="false">(G48-F48)*D48</f>
        <v>2100</v>
      </c>
      <c r="I48" s="19" t="n">
        <f aca="false">(H48)</f>
        <v>2100</v>
      </c>
    </row>
    <row r="49" customFormat="false" ht="21" hidden="false" customHeight="true" outlineLevel="0" collapsed="false">
      <c r="A49" s="13" t="n">
        <v>45748</v>
      </c>
      <c r="B49" s="14" t="s">
        <v>49</v>
      </c>
      <c r="C49" s="14" t="n">
        <v>5500</v>
      </c>
      <c r="D49" s="14" t="n">
        <v>100</v>
      </c>
      <c r="E49" s="15" t="s">
        <v>13</v>
      </c>
      <c r="F49" s="16" t="n">
        <v>275</v>
      </c>
      <c r="G49" s="17" t="n">
        <v>325</v>
      </c>
      <c r="H49" s="18" t="n">
        <f aca="false">(G49-F49)*D49</f>
        <v>5000</v>
      </c>
      <c r="I49" s="19" t="n">
        <f aca="false">(H49)</f>
        <v>5000</v>
      </c>
    </row>
    <row r="50" customFormat="false" ht="21" hidden="false" customHeight="true" outlineLevel="0" collapsed="false">
      <c r="A50" s="13" t="n">
        <v>45748</v>
      </c>
      <c r="B50" s="14" t="s">
        <v>50</v>
      </c>
      <c r="C50" s="14" t="n">
        <v>1380</v>
      </c>
      <c r="D50" s="14" t="n">
        <v>300</v>
      </c>
      <c r="E50" s="15" t="s">
        <v>13</v>
      </c>
      <c r="F50" s="16" t="n">
        <v>65</v>
      </c>
      <c r="G50" s="17" t="n">
        <v>75</v>
      </c>
      <c r="H50" s="18" t="n">
        <f aca="false">(G50-F50)*D50</f>
        <v>3000</v>
      </c>
      <c r="I50" s="19" t="n">
        <f aca="false">(H50)</f>
        <v>3000</v>
      </c>
    </row>
    <row r="51" customFormat="false" ht="21" hidden="false" customHeight="true" outlineLevel="0" collapsed="false">
      <c r="A51" s="13" t="n">
        <v>45744</v>
      </c>
      <c r="B51" s="14" t="s">
        <v>51</v>
      </c>
      <c r="C51" s="14" t="n">
        <v>470</v>
      </c>
      <c r="D51" s="14" t="n">
        <v>500</v>
      </c>
      <c r="E51" s="15" t="s">
        <v>13</v>
      </c>
      <c r="F51" s="16" t="n">
        <v>22</v>
      </c>
      <c r="G51" s="17" t="n">
        <v>23.5</v>
      </c>
      <c r="H51" s="18" t="n">
        <f aca="false">(G51-F51)*D51</f>
        <v>750</v>
      </c>
      <c r="I51" s="19" t="n">
        <f aca="false">(H51)</f>
        <v>750</v>
      </c>
    </row>
    <row r="52" customFormat="false" ht="21" hidden="false" customHeight="true" outlineLevel="0" collapsed="false">
      <c r="A52" s="13" t="n">
        <v>45743</v>
      </c>
      <c r="B52" s="14" t="s">
        <v>52</v>
      </c>
      <c r="C52" s="14" t="n">
        <v>230</v>
      </c>
      <c r="D52" s="14" t="n">
        <v>2925</v>
      </c>
      <c r="E52" s="15" t="s">
        <v>13</v>
      </c>
      <c r="F52" s="16" t="n">
        <v>7</v>
      </c>
      <c r="G52" s="17" t="n">
        <v>7.6</v>
      </c>
      <c r="H52" s="18" t="n">
        <f aca="false">(G52-F52)*D52</f>
        <v>1755</v>
      </c>
      <c r="I52" s="19" t="n">
        <f aca="false">(H52)</f>
        <v>1755</v>
      </c>
    </row>
    <row r="53" customFormat="false" ht="21" hidden="false" customHeight="true" outlineLevel="0" collapsed="false">
      <c r="A53" s="13" t="n">
        <v>45743</v>
      </c>
      <c r="B53" s="14" t="s">
        <v>53</v>
      </c>
      <c r="C53" s="14" t="n">
        <v>1380</v>
      </c>
      <c r="D53" s="14" t="n">
        <v>350</v>
      </c>
      <c r="E53" s="15" t="s">
        <v>13</v>
      </c>
      <c r="F53" s="16" t="n">
        <v>51</v>
      </c>
      <c r="G53" s="17" t="n">
        <v>61</v>
      </c>
      <c r="H53" s="18" t="n">
        <f aca="false">(G53-F53)*D53</f>
        <v>3500</v>
      </c>
      <c r="I53" s="19" t="n">
        <f aca="false">(H53)</f>
        <v>3500</v>
      </c>
    </row>
    <row r="54" customFormat="false" ht="21" hidden="false" customHeight="true" outlineLevel="0" collapsed="false">
      <c r="A54" s="13" t="n">
        <v>45743</v>
      </c>
      <c r="B54" s="14" t="s">
        <v>54</v>
      </c>
      <c r="C54" s="14" t="n">
        <v>165</v>
      </c>
      <c r="D54" s="14" t="n">
        <v>2900</v>
      </c>
      <c r="E54" s="15" t="s">
        <v>13</v>
      </c>
      <c r="F54" s="16" t="n">
        <v>6.6</v>
      </c>
      <c r="G54" s="17" t="n">
        <v>6</v>
      </c>
      <c r="H54" s="18" t="n">
        <f aca="false">(G54-F54)*D54</f>
        <v>-1740</v>
      </c>
      <c r="I54" s="19" t="n">
        <f aca="false">(H54)</f>
        <v>-1740</v>
      </c>
    </row>
    <row r="55" customFormat="false" ht="21" hidden="false" customHeight="true" outlineLevel="0" collapsed="false">
      <c r="A55" s="13" t="n">
        <v>45743</v>
      </c>
      <c r="B55" s="14" t="s">
        <v>55</v>
      </c>
      <c r="C55" s="14" t="n">
        <v>4200</v>
      </c>
      <c r="D55" s="14" t="n">
        <v>150</v>
      </c>
      <c r="E55" s="15" t="s">
        <v>13</v>
      </c>
      <c r="F55" s="16" t="n">
        <v>200</v>
      </c>
      <c r="G55" s="17" t="n">
        <v>180</v>
      </c>
      <c r="H55" s="18" t="n">
        <f aca="false">(G55-F55)*D55</f>
        <v>-3000</v>
      </c>
      <c r="I55" s="19" t="n">
        <f aca="false">(H55)</f>
        <v>-3000</v>
      </c>
    </row>
    <row r="56" customFormat="false" ht="21" hidden="false" customHeight="true" outlineLevel="0" collapsed="false">
      <c r="A56" s="13" t="n">
        <v>45743</v>
      </c>
      <c r="B56" s="14" t="s">
        <v>56</v>
      </c>
      <c r="C56" s="14" t="n">
        <v>210</v>
      </c>
      <c r="D56" s="14" t="n">
        <v>2000</v>
      </c>
      <c r="E56" s="15" t="s">
        <v>13</v>
      </c>
      <c r="F56" s="16" t="n">
        <v>10.15</v>
      </c>
      <c r="G56" s="17" t="n">
        <v>8</v>
      </c>
      <c r="H56" s="18" t="n">
        <f aca="false">(G56-F56)*D56</f>
        <v>-4300</v>
      </c>
      <c r="I56" s="19" t="n">
        <f aca="false">(H56)</f>
        <v>-4300</v>
      </c>
    </row>
    <row r="57" customFormat="false" ht="21" hidden="false" customHeight="true" outlineLevel="0" collapsed="false">
      <c r="A57" s="13" t="n">
        <v>45742</v>
      </c>
      <c r="B57" s="14" t="s">
        <v>57</v>
      </c>
      <c r="C57" s="14" t="n">
        <v>4200</v>
      </c>
      <c r="D57" s="14" t="n">
        <v>150</v>
      </c>
      <c r="E57" s="15" t="s">
        <v>13</v>
      </c>
      <c r="F57" s="16" t="n">
        <v>195</v>
      </c>
      <c r="G57" s="17" t="n">
        <v>245</v>
      </c>
      <c r="H57" s="18" t="n">
        <f aca="false">(G57-F57)*D57</f>
        <v>7500</v>
      </c>
      <c r="I57" s="19" t="n">
        <f aca="false">(H57)</f>
        <v>7500</v>
      </c>
    </row>
    <row r="58" customFormat="false" ht="21" hidden="false" customHeight="true" outlineLevel="0" collapsed="false">
      <c r="A58" s="13" t="n">
        <v>45742</v>
      </c>
      <c r="B58" s="14" t="s">
        <v>58</v>
      </c>
      <c r="C58" s="14" t="n">
        <v>210</v>
      </c>
      <c r="D58" s="14" t="n">
        <v>2500</v>
      </c>
      <c r="E58" s="15" t="s">
        <v>13</v>
      </c>
      <c r="F58" s="16" t="n">
        <v>10</v>
      </c>
      <c r="G58" s="17" t="n">
        <v>10.9</v>
      </c>
      <c r="H58" s="18" t="n">
        <f aca="false">(G58-F58)*D58</f>
        <v>2250</v>
      </c>
      <c r="I58" s="19" t="n">
        <f aca="false">(H58)</f>
        <v>2250</v>
      </c>
    </row>
    <row r="59" customFormat="false" ht="21" hidden="false" customHeight="true" outlineLevel="0" collapsed="false">
      <c r="A59" s="13" t="n">
        <v>45742</v>
      </c>
      <c r="B59" s="14" t="s">
        <v>59</v>
      </c>
      <c r="C59" s="14" t="n">
        <v>300</v>
      </c>
      <c r="D59" s="14" t="n">
        <v>1800</v>
      </c>
      <c r="E59" s="15" t="s">
        <v>13</v>
      </c>
      <c r="F59" s="16" t="n">
        <v>7.55</v>
      </c>
      <c r="G59" s="17" t="n">
        <v>4.55</v>
      </c>
      <c r="H59" s="18" t="n">
        <f aca="false">(G59-F59)*D59</f>
        <v>-5400</v>
      </c>
      <c r="I59" s="19" t="n">
        <f aca="false">(H59)</f>
        <v>-5400</v>
      </c>
    </row>
    <row r="60" customFormat="false" ht="21" hidden="false" customHeight="true" outlineLevel="0" collapsed="false">
      <c r="A60" s="13" t="n">
        <v>45741</v>
      </c>
      <c r="B60" s="14" t="s">
        <v>60</v>
      </c>
      <c r="C60" s="14" t="n">
        <v>480</v>
      </c>
      <c r="D60" s="14" t="n">
        <v>775</v>
      </c>
      <c r="E60" s="15" t="s">
        <v>13</v>
      </c>
      <c r="F60" s="16" t="n">
        <v>39</v>
      </c>
      <c r="G60" s="17" t="n">
        <v>41.3</v>
      </c>
      <c r="H60" s="18" t="n">
        <f aca="false">(G60-F60)*D60</f>
        <v>1782.5</v>
      </c>
      <c r="I60" s="19" t="n">
        <f aca="false">(H60)</f>
        <v>1782.5</v>
      </c>
    </row>
    <row r="61" customFormat="false" ht="21" hidden="false" customHeight="true" outlineLevel="0" collapsed="false">
      <c r="A61" s="13" t="n">
        <v>45741</v>
      </c>
      <c r="B61" s="14" t="s">
        <v>61</v>
      </c>
      <c r="C61" s="14" t="n">
        <v>11400</v>
      </c>
      <c r="D61" s="14" t="n">
        <v>50</v>
      </c>
      <c r="E61" s="15" t="s">
        <v>13</v>
      </c>
      <c r="F61" s="16" t="n">
        <v>375</v>
      </c>
      <c r="G61" s="17" t="n">
        <v>360</v>
      </c>
      <c r="H61" s="18" t="n">
        <f aca="false">(G61-F61)*D61</f>
        <v>-750</v>
      </c>
      <c r="I61" s="19" t="n">
        <f aca="false">(H61)</f>
        <v>-750</v>
      </c>
    </row>
    <row r="62" customFormat="false" ht="21" hidden="false" customHeight="true" outlineLevel="0" collapsed="false">
      <c r="A62" s="13" t="n">
        <v>45740</v>
      </c>
      <c r="B62" s="14" t="s">
        <v>62</v>
      </c>
      <c r="C62" s="14" t="n">
        <v>3050</v>
      </c>
      <c r="D62" s="14" t="n">
        <v>150</v>
      </c>
      <c r="E62" s="15" t="s">
        <v>13</v>
      </c>
      <c r="F62" s="16" t="n">
        <v>55</v>
      </c>
      <c r="G62" s="17" t="n">
        <v>35</v>
      </c>
      <c r="H62" s="18" t="n">
        <f aca="false">(G62-F62)*D62</f>
        <v>-3000</v>
      </c>
      <c r="I62" s="19" t="n">
        <f aca="false">(H62)</f>
        <v>-3000</v>
      </c>
    </row>
    <row r="63" customFormat="false" ht="21" hidden="false" customHeight="true" outlineLevel="0" collapsed="false">
      <c r="A63" s="13" t="n">
        <v>45740</v>
      </c>
      <c r="B63" s="14" t="s">
        <v>32</v>
      </c>
      <c r="C63" s="14" t="n">
        <v>2140</v>
      </c>
      <c r="D63" s="14" t="n">
        <v>400</v>
      </c>
      <c r="E63" s="15" t="s">
        <v>13</v>
      </c>
      <c r="F63" s="16" t="n">
        <v>24</v>
      </c>
      <c r="G63" s="17" t="n">
        <v>32</v>
      </c>
      <c r="H63" s="18" t="n">
        <f aca="false">(G63-F63)*D63</f>
        <v>3200</v>
      </c>
      <c r="I63" s="19" t="n">
        <f aca="false">(H63)</f>
        <v>3200</v>
      </c>
    </row>
    <row r="64" customFormat="false" ht="21" hidden="false" customHeight="true" outlineLevel="0" collapsed="false">
      <c r="A64" s="13" t="n">
        <v>45737</v>
      </c>
      <c r="B64" s="14" t="s">
        <v>63</v>
      </c>
      <c r="C64" s="14" t="n">
        <v>170</v>
      </c>
      <c r="D64" s="14" t="n">
        <v>2350</v>
      </c>
      <c r="E64" s="15" t="s">
        <v>13</v>
      </c>
      <c r="F64" s="16" t="n">
        <v>4.2</v>
      </c>
      <c r="G64" s="17" t="n">
        <v>5.7</v>
      </c>
      <c r="H64" s="18" t="n">
        <f aca="false">(G64-F64)*D64</f>
        <v>3525</v>
      </c>
      <c r="I64" s="19" t="n">
        <f aca="false">(H64)</f>
        <v>3525</v>
      </c>
    </row>
    <row r="65" customFormat="false" ht="21" hidden="false" customHeight="true" outlineLevel="0" collapsed="false">
      <c r="A65" s="13" t="n">
        <v>45736</v>
      </c>
      <c r="B65" s="14" t="s">
        <v>64</v>
      </c>
      <c r="C65" s="14" t="n">
        <v>1700</v>
      </c>
      <c r="D65" s="14" t="n">
        <v>475</v>
      </c>
      <c r="E65" s="15" t="s">
        <v>13</v>
      </c>
      <c r="F65" s="16" t="n">
        <v>18.15</v>
      </c>
      <c r="G65" s="17" t="n">
        <v>28.15</v>
      </c>
      <c r="H65" s="18" t="n">
        <f aca="false">(G65-F65)*D65</f>
        <v>4750</v>
      </c>
      <c r="I65" s="19" t="n">
        <f aca="false">(H65)</f>
        <v>4750</v>
      </c>
    </row>
    <row r="66" customFormat="false" ht="21" hidden="false" customHeight="true" outlineLevel="0" collapsed="false">
      <c r="A66" s="13" t="n">
        <v>45736</v>
      </c>
      <c r="B66" s="14" t="s">
        <v>65</v>
      </c>
      <c r="C66" s="14" t="n">
        <v>1580</v>
      </c>
      <c r="D66" s="14" t="n">
        <v>250</v>
      </c>
      <c r="E66" s="15" t="s">
        <v>13</v>
      </c>
      <c r="F66" s="16" t="n">
        <v>37</v>
      </c>
      <c r="G66" s="17" t="n">
        <v>44</v>
      </c>
      <c r="H66" s="18" t="n">
        <f aca="false">(G66-F66)*D66</f>
        <v>1750</v>
      </c>
      <c r="I66" s="19" t="n">
        <f aca="false">(H66)</f>
        <v>1750</v>
      </c>
    </row>
    <row r="67" customFormat="false" ht="21" hidden="false" customHeight="true" outlineLevel="0" collapsed="false">
      <c r="A67" s="13" t="n">
        <v>45736</v>
      </c>
      <c r="B67" s="14" t="s">
        <v>66</v>
      </c>
      <c r="C67" s="14" t="n">
        <v>560</v>
      </c>
      <c r="D67" s="14" t="n">
        <v>750</v>
      </c>
      <c r="E67" s="15" t="s">
        <v>13</v>
      </c>
      <c r="F67" s="16" t="n">
        <v>17</v>
      </c>
      <c r="G67" s="17" t="n">
        <v>13</v>
      </c>
      <c r="H67" s="18" t="n">
        <f aca="false">(G67-F67)*D67</f>
        <v>-3000</v>
      </c>
      <c r="I67" s="19" t="n">
        <f aca="false">(H67)</f>
        <v>-3000</v>
      </c>
    </row>
    <row r="68" customFormat="false" ht="21.75" hidden="false" customHeight="true" outlineLevel="0" collapsed="false">
      <c r="A68" s="13" t="n">
        <v>45735</v>
      </c>
      <c r="B68" s="14" t="s">
        <v>67</v>
      </c>
      <c r="C68" s="14" t="n">
        <v>1520</v>
      </c>
      <c r="D68" s="14" t="n">
        <v>300</v>
      </c>
      <c r="E68" s="15" t="s">
        <v>13</v>
      </c>
      <c r="F68" s="16" t="n">
        <v>36</v>
      </c>
      <c r="G68" s="17" t="n">
        <v>26</v>
      </c>
      <c r="H68" s="18" t="n">
        <f aca="false">(G68-F68)*D68</f>
        <v>-3000</v>
      </c>
      <c r="I68" s="19" t="n">
        <f aca="false">(H68)</f>
        <v>-3000</v>
      </c>
    </row>
    <row r="69" customFormat="false" ht="21.75" hidden="false" customHeight="true" outlineLevel="0" collapsed="false">
      <c r="A69" s="13" t="n">
        <v>45735</v>
      </c>
      <c r="B69" s="14" t="s">
        <v>68</v>
      </c>
      <c r="C69" s="14" t="n">
        <v>3500</v>
      </c>
      <c r="D69" s="14" t="n">
        <v>125</v>
      </c>
      <c r="E69" s="15" t="s">
        <v>13</v>
      </c>
      <c r="F69" s="16" t="n">
        <v>215</v>
      </c>
      <c r="G69" s="17" t="n">
        <v>265</v>
      </c>
      <c r="H69" s="18" t="n">
        <f aca="false">(G69-F69)*D69</f>
        <v>6250</v>
      </c>
      <c r="I69" s="19" t="n">
        <f aca="false">(H69)</f>
        <v>6250</v>
      </c>
    </row>
    <row r="70" customFormat="false" ht="21.75" hidden="false" customHeight="true" outlineLevel="0" collapsed="false">
      <c r="A70" s="13" t="n">
        <v>45735</v>
      </c>
      <c r="B70" s="14" t="s">
        <v>69</v>
      </c>
      <c r="C70" s="14" t="n">
        <v>1140</v>
      </c>
      <c r="D70" s="14" t="n">
        <v>350</v>
      </c>
      <c r="E70" s="15" t="s">
        <v>13</v>
      </c>
      <c r="F70" s="16" t="n">
        <v>31</v>
      </c>
      <c r="G70" s="17" t="n">
        <v>51</v>
      </c>
      <c r="H70" s="18" t="n">
        <f aca="false">(G70-F70)*D70</f>
        <v>7000</v>
      </c>
      <c r="I70" s="19" t="n">
        <f aca="false">(H70)</f>
        <v>7000</v>
      </c>
    </row>
    <row r="71" customFormat="false" ht="21.75" hidden="false" customHeight="true" outlineLevel="0" collapsed="false">
      <c r="A71" s="13" t="n">
        <v>45734</v>
      </c>
      <c r="B71" s="14" t="s">
        <v>68</v>
      </c>
      <c r="C71" s="14" t="n">
        <v>3500</v>
      </c>
      <c r="D71" s="14" t="n">
        <v>125</v>
      </c>
      <c r="E71" s="15" t="s">
        <v>13</v>
      </c>
      <c r="F71" s="16" t="n">
        <v>120</v>
      </c>
      <c r="G71" s="17" t="n">
        <v>145.8</v>
      </c>
      <c r="H71" s="18" t="n">
        <f aca="false">(G71-F71)*D71</f>
        <v>3225</v>
      </c>
      <c r="I71" s="19" t="n">
        <f aca="false">(H71)</f>
        <v>3225</v>
      </c>
    </row>
    <row r="72" customFormat="false" ht="21.75" hidden="false" customHeight="true" outlineLevel="0" collapsed="false">
      <c r="A72" s="13" t="n">
        <v>45734</v>
      </c>
      <c r="B72" s="14" t="s">
        <v>70</v>
      </c>
      <c r="C72" s="14" t="n">
        <v>410</v>
      </c>
      <c r="D72" s="14" t="n">
        <v>2000</v>
      </c>
      <c r="E72" s="15" t="s">
        <v>13</v>
      </c>
      <c r="F72" s="16" t="n">
        <v>14</v>
      </c>
      <c r="G72" s="17" t="n">
        <v>17</v>
      </c>
      <c r="H72" s="18" t="n">
        <f aca="false">(G72-F72)*D72</f>
        <v>6000</v>
      </c>
      <c r="I72" s="19" t="n">
        <f aca="false">(H72)</f>
        <v>6000</v>
      </c>
    </row>
    <row r="73" customFormat="false" ht="21.75" hidden="false" customHeight="true" outlineLevel="0" collapsed="false">
      <c r="A73" s="13" t="n">
        <v>45734</v>
      </c>
      <c r="B73" s="14" t="s">
        <v>71</v>
      </c>
      <c r="C73" s="14" t="n">
        <v>670</v>
      </c>
      <c r="D73" s="14" t="n">
        <v>825</v>
      </c>
      <c r="E73" s="15" t="s">
        <v>13</v>
      </c>
      <c r="F73" s="16" t="n">
        <v>20.5</v>
      </c>
      <c r="G73" s="17" t="n">
        <v>16.5</v>
      </c>
      <c r="H73" s="18" t="n">
        <f aca="false">(G73-F73)*D73</f>
        <v>-3300</v>
      </c>
      <c r="I73" s="19" t="n">
        <f aca="false">(H73)</f>
        <v>-3300</v>
      </c>
    </row>
    <row r="74" customFormat="false" ht="21.75" hidden="false" customHeight="true" outlineLevel="0" collapsed="false">
      <c r="A74" s="13" t="n">
        <v>45733</v>
      </c>
      <c r="B74" s="14" t="s">
        <v>72</v>
      </c>
      <c r="C74" s="14" t="n">
        <v>500</v>
      </c>
      <c r="D74" s="14" t="n">
        <v>875</v>
      </c>
      <c r="E74" s="15" t="s">
        <v>13</v>
      </c>
      <c r="F74" s="16" t="n">
        <v>15</v>
      </c>
      <c r="G74" s="17" t="n">
        <v>19</v>
      </c>
      <c r="H74" s="18" t="n">
        <f aca="false">(G74-F74)*D74</f>
        <v>3500</v>
      </c>
      <c r="I74" s="19" t="n">
        <f aca="false">(H74)</f>
        <v>3500</v>
      </c>
    </row>
    <row r="75" customFormat="false" ht="21.75" hidden="false" customHeight="true" outlineLevel="0" collapsed="false">
      <c r="A75" s="13" t="n">
        <v>45733</v>
      </c>
      <c r="B75" s="14" t="s">
        <v>73</v>
      </c>
      <c r="C75" s="14" t="n">
        <v>1840</v>
      </c>
      <c r="D75" s="14" t="n">
        <v>500</v>
      </c>
      <c r="E75" s="15" t="s">
        <v>13</v>
      </c>
      <c r="F75" s="16" t="n">
        <v>47</v>
      </c>
      <c r="G75" s="17" t="n">
        <v>51.2</v>
      </c>
      <c r="H75" s="18" t="n">
        <f aca="false">(G75-F75)*D75</f>
        <v>2100</v>
      </c>
      <c r="I75" s="19" t="n">
        <f aca="false">(H75)</f>
        <v>2100</v>
      </c>
    </row>
    <row r="76" customFormat="false" ht="21.75" hidden="false" customHeight="true" outlineLevel="0" collapsed="false">
      <c r="A76" s="13" t="n">
        <v>45733</v>
      </c>
      <c r="B76" s="14" t="s">
        <v>74</v>
      </c>
      <c r="C76" s="14" t="n">
        <v>2700</v>
      </c>
      <c r="D76" s="14" t="n">
        <v>175</v>
      </c>
      <c r="E76" s="15" t="s">
        <v>13</v>
      </c>
      <c r="F76" s="16" t="n">
        <v>63</v>
      </c>
      <c r="G76" s="17" t="n">
        <v>75</v>
      </c>
      <c r="H76" s="18" t="n">
        <f aca="false">(G76-F76)*D76</f>
        <v>2100</v>
      </c>
      <c r="I76" s="19" t="n">
        <f aca="false">(H76)</f>
        <v>2100</v>
      </c>
    </row>
    <row r="77" customFormat="false" ht="21.75" hidden="false" customHeight="true" outlineLevel="0" collapsed="false">
      <c r="A77" s="13" t="n">
        <v>45729</v>
      </c>
      <c r="B77" s="14" t="s">
        <v>75</v>
      </c>
      <c r="C77" s="14" t="n">
        <v>680</v>
      </c>
      <c r="D77" s="14" t="n">
        <v>1400</v>
      </c>
      <c r="E77" s="15" t="s">
        <v>13</v>
      </c>
      <c r="F77" s="16" t="n">
        <v>15</v>
      </c>
      <c r="G77" s="17" t="n">
        <v>17</v>
      </c>
      <c r="H77" s="18" t="n">
        <f aca="false">(G77-F77)*D77</f>
        <v>2800</v>
      </c>
      <c r="I77" s="19" t="n">
        <f aca="false">(H77)</f>
        <v>2800</v>
      </c>
    </row>
    <row r="78" customFormat="false" ht="21.75" hidden="false" customHeight="true" outlineLevel="0" collapsed="false">
      <c r="A78" s="13" t="n">
        <v>45729</v>
      </c>
      <c r="B78" s="14" t="s">
        <v>76</v>
      </c>
      <c r="C78" s="14" t="n">
        <v>13500</v>
      </c>
      <c r="D78" s="14" t="n">
        <v>50</v>
      </c>
      <c r="E78" s="15" t="s">
        <v>13</v>
      </c>
      <c r="F78" s="16" t="n">
        <v>455</v>
      </c>
      <c r="G78" s="17" t="n">
        <v>355</v>
      </c>
      <c r="H78" s="18" t="n">
        <f aca="false">(G78-F78)*D78</f>
        <v>-5000</v>
      </c>
      <c r="I78" s="19" t="n">
        <f aca="false">(H78)</f>
        <v>-5000</v>
      </c>
    </row>
    <row r="79" customFormat="false" ht="21.75" hidden="false" customHeight="true" outlineLevel="0" collapsed="false">
      <c r="A79" s="13" t="n">
        <v>45729</v>
      </c>
      <c r="B79" s="14" t="s">
        <v>77</v>
      </c>
      <c r="C79" s="14" t="n">
        <v>630</v>
      </c>
      <c r="D79" s="14" t="n">
        <v>750</v>
      </c>
      <c r="E79" s="15" t="s">
        <v>13</v>
      </c>
      <c r="F79" s="16" t="n">
        <v>19</v>
      </c>
      <c r="G79" s="17" t="n">
        <v>21</v>
      </c>
      <c r="H79" s="18" t="n">
        <f aca="false">(G79-F79)*D79</f>
        <v>1500</v>
      </c>
      <c r="I79" s="19" t="n">
        <f aca="false">(H79)</f>
        <v>1500</v>
      </c>
    </row>
    <row r="80" customFormat="false" ht="21.75" hidden="false" customHeight="true" outlineLevel="0" collapsed="false">
      <c r="A80" s="13" t="n">
        <v>45728</v>
      </c>
      <c r="B80" s="14" t="s">
        <v>78</v>
      </c>
      <c r="C80" s="14" t="n">
        <v>265</v>
      </c>
      <c r="D80" s="14" t="n">
        <v>3000</v>
      </c>
      <c r="E80" s="15" t="s">
        <v>13</v>
      </c>
      <c r="F80" s="16" t="n">
        <v>8.6</v>
      </c>
      <c r="G80" s="17" t="n">
        <v>9.15</v>
      </c>
      <c r="H80" s="18" t="n">
        <f aca="false">(G80-F80)*D80</f>
        <v>1650</v>
      </c>
      <c r="I80" s="19" t="n">
        <f aca="false">(H80)</f>
        <v>1650</v>
      </c>
    </row>
    <row r="81" customFormat="false" ht="21.75" hidden="false" customHeight="true" outlineLevel="0" collapsed="false">
      <c r="A81" s="13" t="n">
        <v>45728</v>
      </c>
      <c r="B81" s="14" t="s">
        <v>79</v>
      </c>
      <c r="C81" s="14" t="n">
        <v>1200</v>
      </c>
      <c r="D81" s="14" t="n">
        <v>300</v>
      </c>
      <c r="E81" s="15" t="s">
        <v>13</v>
      </c>
      <c r="F81" s="16" t="n">
        <v>39</v>
      </c>
      <c r="G81" s="17" t="n">
        <v>29</v>
      </c>
      <c r="H81" s="18" t="n">
        <f aca="false">(G81-F81)*D81</f>
        <v>-3000</v>
      </c>
      <c r="I81" s="19" t="n">
        <f aca="false">(H81)</f>
        <v>-3000</v>
      </c>
    </row>
    <row r="82" customFormat="false" ht="21.75" hidden="false" customHeight="true" outlineLevel="0" collapsed="false">
      <c r="A82" s="13" t="n">
        <v>45728</v>
      </c>
      <c r="B82" s="14" t="s">
        <v>80</v>
      </c>
      <c r="C82" s="14" t="n">
        <v>1960</v>
      </c>
      <c r="D82" s="14" t="n">
        <v>400</v>
      </c>
      <c r="E82" s="15" t="s">
        <v>13</v>
      </c>
      <c r="F82" s="16" t="n">
        <v>41</v>
      </c>
      <c r="G82" s="17" t="n">
        <v>49</v>
      </c>
      <c r="H82" s="18" t="n">
        <f aca="false">(G82-F82)*D82</f>
        <v>3200</v>
      </c>
      <c r="I82" s="19" t="n">
        <f aca="false">(H82)</f>
        <v>3200</v>
      </c>
    </row>
    <row r="83" customFormat="false" ht="21.75" hidden="false" customHeight="true" outlineLevel="0" collapsed="false">
      <c r="A83" s="13" t="n">
        <v>45727</v>
      </c>
      <c r="B83" s="14" t="s">
        <v>33</v>
      </c>
      <c r="C83" s="14" t="n">
        <v>5000</v>
      </c>
      <c r="D83" s="14" t="n">
        <v>100</v>
      </c>
      <c r="E83" s="15" t="s">
        <v>13</v>
      </c>
      <c r="F83" s="16" t="n">
        <v>179</v>
      </c>
      <c r="G83" s="17" t="n">
        <v>209</v>
      </c>
      <c r="H83" s="18" t="n">
        <f aca="false">(G83-F83)*D83</f>
        <v>3000</v>
      </c>
      <c r="I83" s="19" t="n">
        <f aca="false">(H83)</f>
        <v>3000</v>
      </c>
    </row>
    <row r="84" customFormat="false" ht="21.75" hidden="false" customHeight="true" outlineLevel="0" collapsed="false">
      <c r="A84" s="13" t="n">
        <v>45727</v>
      </c>
      <c r="B84" s="14" t="s">
        <v>81</v>
      </c>
      <c r="C84" s="14" t="n">
        <v>7500</v>
      </c>
      <c r="D84" s="14" t="n">
        <v>50</v>
      </c>
      <c r="E84" s="15" t="s">
        <v>13</v>
      </c>
      <c r="F84" s="16" t="n">
        <v>280</v>
      </c>
      <c r="G84" s="17" t="n">
        <v>180</v>
      </c>
      <c r="H84" s="18" t="n">
        <f aca="false">(G84-F84)*D84</f>
        <v>-5000</v>
      </c>
      <c r="I84" s="19" t="n">
        <f aca="false">(H84)</f>
        <v>-5000</v>
      </c>
    </row>
    <row r="85" customFormat="false" ht="21.75" hidden="false" customHeight="true" outlineLevel="0" collapsed="false">
      <c r="A85" s="13" t="n">
        <v>45727</v>
      </c>
      <c r="B85" s="14" t="s">
        <v>82</v>
      </c>
      <c r="C85" s="14" t="n">
        <v>1420</v>
      </c>
      <c r="D85" s="14" t="n">
        <v>250</v>
      </c>
      <c r="E85" s="15" t="s">
        <v>13</v>
      </c>
      <c r="F85" s="16" t="n">
        <v>48</v>
      </c>
      <c r="G85" s="17" t="n">
        <v>60</v>
      </c>
      <c r="H85" s="18" t="n">
        <f aca="false">(G85-F85)*D85</f>
        <v>3000</v>
      </c>
      <c r="I85" s="19" t="n">
        <f aca="false">(H85)</f>
        <v>3000</v>
      </c>
    </row>
    <row r="86" customFormat="false" ht="21.75" hidden="false" customHeight="true" outlineLevel="0" collapsed="false">
      <c r="A86" s="13" t="n">
        <v>45727</v>
      </c>
      <c r="B86" s="14" t="s">
        <v>83</v>
      </c>
      <c r="C86" s="14" t="n">
        <v>400</v>
      </c>
      <c r="D86" s="14" t="n">
        <v>775</v>
      </c>
      <c r="E86" s="15" t="s">
        <v>13</v>
      </c>
      <c r="F86" s="16" t="n">
        <v>25.5</v>
      </c>
      <c r="G86" s="17" t="n">
        <v>31.5</v>
      </c>
      <c r="H86" s="18" t="n">
        <f aca="false">(G86-F86)*D86</f>
        <v>4650</v>
      </c>
      <c r="I86" s="19" t="n">
        <f aca="false">(H86)</f>
        <v>4650</v>
      </c>
    </row>
    <row r="87" customFormat="false" ht="21.75" hidden="false" customHeight="true" outlineLevel="0" collapsed="false">
      <c r="A87" s="13" t="n">
        <v>45726</v>
      </c>
      <c r="B87" s="14" t="s">
        <v>84</v>
      </c>
      <c r="C87" s="14" t="n">
        <v>3100</v>
      </c>
      <c r="D87" s="14" t="n">
        <v>250</v>
      </c>
      <c r="E87" s="15" t="s">
        <v>13</v>
      </c>
      <c r="F87" s="16" t="n">
        <v>92</v>
      </c>
      <c r="G87" s="17" t="n">
        <v>72</v>
      </c>
      <c r="H87" s="18" t="n">
        <f aca="false">(G87-F87)*D87</f>
        <v>-5000</v>
      </c>
      <c r="I87" s="19" t="n">
        <f aca="false">(H87)</f>
        <v>-5000</v>
      </c>
    </row>
    <row r="88" customFormat="false" ht="21.75" hidden="false" customHeight="true" outlineLevel="0" collapsed="false">
      <c r="A88" s="13" t="n">
        <v>45726</v>
      </c>
      <c r="B88" s="14" t="s">
        <v>85</v>
      </c>
      <c r="C88" s="14" t="n">
        <v>680</v>
      </c>
      <c r="D88" s="14" t="n">
        <v>325</v>
      </c>
      <c r="E88" s="15" t="s">
        <v>13</v>
      </c>
      <c r="F88" s="16" t="n">
        <v>30.5</v>
      </c>
      <c r="G88" s="17" t="n">
        <v>36.5</v>
      </c>
      <c r="H88" s="18" t="n">
        <f aca="false">(G88-F88)*D88</f>
        <v>1950</v>
      </c>
      <c r="I88" s="19" t="n">
        <f aca="false">(H88)</f>
        <v>1950</v>
      </c>
    </row>
    <row r="89" customFormat="false" ht="21.75" hidden="false" customHeight="true" outlineLevel="0" collapsed="false">
      <c r="A89" s="13" t="n">
        <v>45726</v>
      </c>
      <c r="B89" s="14" t="s">
        <v>86</v>
      </c>
      <c r="C89" s="14" t="n">
        <v>280</v>
      </c>
      <c r="D89" s="14" t="n">
        <v>2850</v>
      </c>
      <c r="E89" s="15" t="s">
        <v>13</v>
      </c>
      <c r="F89" s="16" t="n">
        <v>8.25</v>
      </c>
      <c r="G89" s="17" t="n">
        <v>6.25</v>
      </c>
      <c r="H89" s="18" t="n">
        <f aca="false">(G89-F89)*D89</f>
        <v>-5700</v>
      </c>
      <c r="I89" s="19" t="n">
        <f aca="false">(H89)</f>
        <v>-5700</v>
      </c>
    </row>
    <row r="90" customFormat="false" ht="21.75" hidden="false" customHeight="true" outlineLevel="0" collapsed="false">
      <c r="A90" s="13" t="n">
        <v>45723</v>
      </c>
      <c r="B90" s="14" t="s">
        <v>24</v>
      </c>
      <c r="C90" s="14" t="n">
        <v>220</v>
      </c>
      <c r="D90" s="14" t="n">
        <v>1650</v>
      </c>
      <c r="E90" s="15" t="s">
        <v>13</v>
      </c>
      <c r="F90" s="16" t="n">
        <v>8.5</v>
      </c>
      <c r="G90" s="17" t="n">
        <v>6</v>
      </c>
      <c r="H90" s="18" t="n">
        <f aca="false">(G90-F90)*D90</f>
        <v>-4125</v>
      </c>
      <c r="I90" s="19" t="n">
        <f aca="false">(H90)</f>
        <v>-4125</v>
      </c>
    </row>
    <row r="91" customFormat="false" ht="21.75" hidden="false" customHeight="true" outlineLevel="0" collapsed="false">
      <c r="A91" s="13" t="n">
        <v>45723</v>
      </c>
      <c r="B91" s="14" t="s">
        <v>87</v>
      </c>
      <c r="C91" s="14" t="n">
        <v>220</v>
      </c>
      <c r="D91" s="14" t="n">
        <v>2000</v>
      </c>
      <c r="E91" s="15" t="s">
        <v>13</v>
      </c>
      <c r="F91" s="16" t="n">
        <v>9.55</v>
      </c>
      <c r="G91" s="17" t="n">
        <v>9.65</v>
      </c>
      <c r="H91" s="18" t="n">
        <f aca="false">(G91-F91)*D91</f>
        <v>199.999999999999</v>
      </c>
      <c r="I91" s="19" t="n">
        <f aca="false">(H91)</f>
        <v>199.999999999999</v>
      </c>
    </row>
    <row r="92" customFormat="false" ht="21.75" hidden="false" customHeight="true" outlineLevel="0" collapsed="false">
      <c r="A92" s="13" t="n">
        <v>45723</v>
      </c>
      <c r="B92" s="14" t="s">
        <v>88</v>
      </c>
      <c r="C92" s="14" t="n">
        <v>950</v>
      </c>
      <c r="D92" s="14" t="n">
        <v>500</v>
      </c>
      <c r="E92" s="15" t="s">
        <v>13</v>
      </c>
      <c r="F92" s="16" t="n">
        <v>33</v>
      </c>
      <c r="G92" s="17" t="n">
        <v>36.2</v>
      </c>
      <c r="H92" s="18" t="n">
        <f aca="false">(G92-F92)*D92</f>
        <v>1600</v>
      </c>
      <c r="I92" s="19" t="n">
        <f aca="false">(H92)</f>
        <v>1600</v>
      </c>
    </row>
    <row r="93" customFormat="false" ht="21.75" hidden="false" customHeight="true" outlineLevel="0" collapsed="false">
      <c r="A93" s="13" t="n">
        <v>45722</v>
      </c>
      <c r="B93" s="14" t="s">
        <v>89</v>
      </c>
      <c r="C93" s="14" t="n">
        <v>2220</v>
      </c>
      <c r="D93" s="14" t="n">
        <v>200</v>
      </c>
      <c r="E93" s="15" t="s">
        <v>13</v>
      </c>
      <c r="F93" s="16" t="n">
        <v>54</v>
      </c>
      <c r="G93" s="17" t="n">
        <v>69</v>
      </c>
      <c r="H93" s="18" t="n">
        <f aca="false">(G93-F93)*D93</f>
        <v>3000</v>
      </c>
      <c r="I93" s="19" t="n">
        <f aca="false">(H93)</f>
        <v>3000</v>
      </c>
    </row>
    <row r="94" customFormat="false" ht="21.75" hidden="false" customHeight="true" outlineLevel="0" collapsed="false">
      <c r="A94" s="13" t="n">
        <v>45722</v>
      </c>
      <c r="B94" s="14" t="s">
        <v>40</v>
      </c>
      <c r="C94" s="14" t="n">
        <v>5000</v>
      </c>
      <c r="D94" s="14" t="n">
        <v>100</v>
      </c>
      <c r="E94" s="15" t="s">
        <v>13</v>
      </c>
      <c r="F94" s="16" t="n">
        <v>180</v>
      </c>
      <c r="G94" s="17" t="n">
        <v>130</v>
      </c>
      <c r="H94" s="18" t="n">
        <f aca="false">(G94-F94)*D94</f>
        <v>-5000</v>
      </c>
      <c r="I94" s="19" t="n">
        <f aca="false">(H94)</f>
        <v>-5000</v>
      </c>
    </row>
    <row r="95" customFormat="false" ht="21.75" hidden="false" customHeight="true" outlineLevel="0" collapsed="false">
      <c r="A95" s="13" t="n">
        <v>45721</v>
      </c>
      <c r="B95" s="14" t="s">
        <v>90</v>
      </c>
      <c r="C95" s="14" t="n">
        <v>5300</v>
      </c>
      <c r="D95" s="14" t="n">
        <v>100</v>
      </c>
      <c r="E95" s="15" t="s">
        <v>13</v>
      </c>
      <c r="F95" s="16" t="n">
        <v>280</v>
      </c>
      <c r="G95" s="17" t="n">
        <v>310</v>
      </c>
      <c r="H95" s="18" t="n">
        <f aca="false">(G95-F95)*D95</f>
        <v>3000</v>
      </c>
      <c r="I95" s="19" t="n">
        <f aca="false">(H95)</f>
        <v>3000</v>
      </c>
    </row>
    <row r="96" customFormat="false" ht="21.75" hidden="false" customHeight="true" outlineLevel="0" collapsed="false">
      <c r="A96" s="13" t="n">
        <v>45721</v>
      </c>
      <c r="B96" s="14" t="s">
        <v>15</v>
      </c>
      <c r="C96" s="14" t="n">
        <v>7900</v>
      </c>
      <c r="D96" s="14" t="n">
        <v>75</v>
      </c>
      <c r="E96" s="15" t="s">
        <v>13</v>
      </c>
      <c r="F96" s="16" t="n">
        <v>320</v>
      </c>
      <c r="G96" s="17" t="n">
        <v>350</v>
      </c>
      <c r="H96" s="18" t="n">
        <f aca="false">(G96-F96)*D96</f>
        <v>2250</v>
      </c>
      <c r="I96" s="19" t="n">
        <f aca="false">(H96)</f>
        <v>2250</v>
      </c>
    </row>
    <row r="97" customFormat="false" ht="21.75" hidden="false" customHeight="true" outlineLevel="0" collapsed="false">
      <c r="A97" s="13" t="n">
        <v>45721</v>
      </c>
      <c r="B97" s="14" t="s">
        <v>91</v>
      </c>
      <c r="C97" s="14" t="n">
        <v>360</v>
      </c>
      <c r="D97" s="14" t="n">
        <v>1075</v>
      </c>
      <c r="E97" s="15" t="s">
        <v>13</v>
      </c>
      <c r="F97" s="16" t="n">
        <v>22</v>
      </c>
      <c r="G97" s="17" t="n">
        <v>25</v>
      </c>
      <c r="H97" s="18" t="n">
        <f aca="false">(G97-F97)*D97</f>
        <v>3225</v>
      </c>
      <c r="I97" s="19" t="n">
        <f aca="false">(H97)</f>
        <v>3225</v>
      </c>
    </row>
    <row r="98" customFormat="false" ht="21.75" hidden="false" customHeight="true" outlineLevel="0" collapsed="false">
      <c r="A98" s="13" t="n">
        <v>45721</v>
      </c>
      <c r="B98" s="14" t="s">
        <v>92</v>
      </c>
      <c r="C98" s="14" t="n">
        <v>440</v>
      </c>
      <c r="D98" s="14" t="n">
        <v>775</v>
      </c>
      <c r="E98" s="15" t="s">
        <v>13</v>
      </c>
      <c r="F98" s="16" t="n">
        <v>32.65</v>
      </c>
      <c r="G98" s="17" t="n">
        <v>33.95</v>
      </c>
      <c r="H98" s="18" t="n">
        <f aca="false">(G98-F98)*D98</f>
        <v>1007.5</v>
      </c>
      <c r="I98" s="19" t="n">
        <f aca="false">(H98)</f>
        <v>1007.5</v>
      </c>
    </row>
    <row r="99" customFormat="false" ht="21.75" hidden="false" customHeight="true" outlineLevel="0" collapsed="false">
      <c r="A99" s="13" t="n">
        <v>45720</v>
      </c>
      <c r="B99" s="14" t="s">
        <v>93</v>
      </c>
      <c r="C99" s="14" t="n">
        <v>470</v>
      </c>
      <c r="D99" s="14" t="n">
        <v>875</v>
      </c>
      <c r="E99" s="15" t="s">
        <v>13</v>
      </c>
      <c r="F99" s="16" t="n">
        <v>23.8</v>
      </c>
      <c r="G99" s="17" t="n">
        <v>25.5</v>
      </c>
      <c r="H99" s="18" t="n">
        <f aca="false">(G99-F99)*D99</f>
        <v>1487.5</v>
      </c>
      <c r="I99" s="19" t="n">
        <f aca="false">(H99)</f>
        <v>1487.5</v>
      </c>
    </row>
    <row r="100" customFormat="false" ht="21.75" hidden="false" customHeight="true" outlineLevel="0" collapsed="false">
      <c r="A100" s="13" t="n">
        <v>45720</v>
      </c>
      <c r="B100" s="14" t="s">
        <v>94</v>
      </c>
      <c r="C100" s="14" t="n">
        <v>540</v>
      </c>
      <c r="D100" s="14" t="n">
        <v>1700</v>
      </c>
      <c r="E100" s="15" t="s">
        <v>13</v>
      </c>
      <c r="F100" s="16" t="n">
        <v>26.2</v>
      </c>
      <c r="G100" s="17" t="n">
        <v>23</v>
      </c>
      <c r="H100" s="18" t="n">
        <f aca="false">(G100-F100)*D100</f>
        <v>-5440</v>
      </c>
      <c r="I100" s="19" t="n">
        <f aca="false">(H100)</f>
        <v>-5440</v>
      </c>
    </row>
    <row r="101" customFormat="false" ht="21.75" hidden="false" customHeight="true" outlineLevel="0" collapsed="false">
      <c r="A101" s="13" t="n">
        <v>45720</v>
      </c>
      <c r="B101" s="14" t="s">
        <v>86</v>
      </c>
      <c r="C101" s="14" t="n">
        <v>255</v>
      </c>
      <c r="D101" s="14" t="n">
        <v>2850</v>
      </c>
      <c r="E101" s="15" t="s">
        <v>13</v>
      </c>
      <c r="F101" s="16" t="n">
        <v>11.2</v>
      </c>
      <c r="G101" s="17" t="n">
        <v>13.2</v>
      </c>
      <c r="H101" s="18" t="n">
        <f aca="false">(G101-F101)*D101</f>
        <v>5700</v>
      </c>
      <c r="I101" s="19" t="n">
        <f aca="false">(H101)</f>
        <v>5700</v>
      </c>
    </row>
    <row r="102" customFormat="false" ht="21.75" hidden="false" customHeight="true" outlineLevel="0" collapsed="false">
      <c r="A102" s="13" t="n">
        <v>45719</v>
      </c>
      <c r="B102" s="14" t="s">
        <v>95</v>
      </c>
      <c r="C102" s="14" t="n">
        <v>4800</v>
      </c>
      <c r="D102" s="14" t="n">
        <v>125</v>
      </c>
      <c r="E102" s="15" t="s">
        <v>13</v>
      </c>
      <c r="F102" s="16" t="n">
        <v>237</v>
      </c>
      <c r="G102" s="17" t="n">
        <v>260</v>
      </c>
      <c r="H102" s="18" t="n">
        <f aca="false">(G102-F102)*D102</f>
        <v>2875</v>
      </c>
      <c r="I102" s="19" t="n">
        <f aca="false">(H102)</f>
        <v>2875</v>
      </c>
    </row>
    <row r="103" customFormat="false" ht="21.75" hidden="false" customHeight="true" outlineLevel="0" collapsed="false">
      <c r="A103" s="13" t="n">
        <v>45719</v>
      </c>
      <c r="B103" s="14" t="s">
        <v>96</v>
      </c>
      <c r="C103" s="14" t="n">
        <v>200</v>
      </c>
      <c r="D103" s="14" t="n">
        <v>1650</v>
      </c>
      <c r="E103" s="15" t="s">
        <v>13</v>
      </c>
      <c r="F103" s="16" t="n">
        <v>8</v>
      </c>
      <c r="G103" s="17" t="n">
        <v>6</v>
      </c>
      <c r="H103" s="18" t="n">
        <f aca="false">(G103-F103)*D103</f>
        <v>-3300</v>
      </c>
      <c r="I103" s="19" t="n">
        <f aca="false">(H103)</f>
        <v>-3300</v>
      </c>
    </row>
    <row r="104" customFormat="false" ht="18" hidden="false" customHeight="true" outlineLevel="0" collapsed="false">
      <c r="A104" s="13" t="n">
        <v>45719</v>
      </c>
      <c r="B104" s="14" t="s">
        <v>97</v>
      </c>
      <c r="C104" s="14" t="n">
        <v>360</v>
      </c>
      <c r="D104" s="14" t="n">
        <v>1050</v>
      </c>
      <c r="E104" s="15" t="s">
        <v>13</v>
      </c>
      <c r="F104" s="16" t="n">
        <v>13</v>
      </c>
      <c r="G104" s="17" t="n">
        <v>10</v>
      </c>
      <c r="H104" s="18" t="n">
        <f aca="false">(G104-F104)*D104</f>
        <v>-3150</v>
      </c>
      <c r="I104" s="19" t="n">
        <f aca="false">(H104)</f>
        <v>-3150</v>
      </c>
    </row>
    <row r="105" customFormat="false" ht="18" hidden="false" customHeight="true" outlineLevel="0" collapsed="false">
      <c r="A105" s="13" t="n">
        <v>45719</v>
      </c>
      <c r="B105" s="14" t="s">
        <v>98</v>
      </c>
      <c r="C105" s="14" t="n">
        <v>670</v>
      </c>
      <c r="D105" s="14" t="n">
        <v>550</v>
      </c>
      <c r="E105" s="15" t="s">
        <v>13</v>
      </c>
      <c r="F105" s="16" t="n">
        <v>55</v>
      </c>
      <c r="G105" s="17" t="n">
        <v>61</v>
      </c>
      <c r="H105" s="18" t="n">
        <f aca="false">(G105-F105)*D105</f>
        <v>3300</v>
      </c>
      <c r="I105" s="19" t="n">
        <f aca="false">(H105)</f>
        <v>3300</v>
      </c>
    </row>
    <row r="106" customFormat="false" ht="18" hidden="false" customHeight="true" outlineLevel="0" collapsed="false">
      <c r="A106" s="13" t="n">
        <v>45716</v>
      </c>
      <c r="B106" s="14" t="s">
        <v>43</v>
      </c>
      <c r="C106" s="14" t="n">
        <v>7200</v>
      </c>
      <c r="D106" s="14" t="n">
        <v>75</v>
      </c>
      <c r="E106" s="15" t="s">
        <v>13</v>
      </c>
      <c r="F106" s="16" t="n">
        <v>246.2</v>
      </c>
      <c r="G106" s="17" t="n">
        <v>200</v>
      </c>
      <c r="H106" s="18" t="n">
        <f aca="false">(G106-F106)*D106</f>
        <v>-3465</v>
      </c>
      <c r="I106" s="19" t="n">
        <f aca="false">(H106)</f>
        <v>-3465</v>
      </c>
    </row>
    <row r="107" customFormat="false" ht="18" hidden="false" customHeight="true" outlineLevel="0" collapsed="false">
      <c r="A107" s="13" t="n">
        <v>45716</v>
      </c>
      <c r="B107" s="14" t="s">
        <v>99</v>
      </c>
      <c r="C107" s="14" t="n">
        <v>4800</v>
      </c>
      <c r="D107" s="14" t="n">
        <v>125</v>
      </c>
      <c r="E107" s="15" t="s">
        <v>13</v>
      </c>
      <c r="F107" s="16" t="n">
        <v>248</v>
      </c>
      <c r="G107" s="17" t="n">
        <v>288</v>
      </c>
      <c r="H107" s="18" t="n">
        <f aca="false">(G107-F107)*D107</f>
        <v>5000</v>
      </c>
      <c r="I107" s="19" t="n">
        <f aca="false">(H107)</f>
        <v>5000</v>
      </c>
    </row>
    <row r="108" customFormat="false" ht="18" hidden="false" customHeight="true" outlineLevel="0" collapsed="false">
      <c r="A108" s="13" t="n">
        <v>45716</v>
      </c>
      <c r="B108" s="14" t="s">
        <v>100</v>
      </c>
      <c r="C108" s="14" t="n">
        <v>2650</v>
      </c>
      <c r="D108" s="14" t="n">
        <v>175</v>
      </c>
      <c r="E108" s="15" t="s">
        <v>13</v>
      </c>
      <c r="F108" s="16" t="n">
        <v>125</v>
      </c>
      <c r="G108" s="17" t="n">
        <v>121</v>
      </c>
      <c r="H108" s="18" t="n">
        <f aca="false">(G108-F108)*D108</f>
        <v>-700</v>
      </c>
      <c r="I108" s="19" t="n">
        <f aca="false">(H108)</f>
        <v>-700</v>
      </c>
    </row>
    <row r="109" customFormat="false" ht="18" hidden="false" customHeight="true" outlineLevel="0" collapsed="false">
      <c r="A109" s="13" t="n">
        <v>45716</v>
      </c>
      <c r="B109" s="14" t="s">
        <v>101</v>
      </c>
      <c r="C109" s="14" t="n">
        <v>7000</v>
      </c>
      <c r="D109" s="14" t="n">
        <v>75</v>
      </c>
      <c r="E109" s="15" t="s">
        <v>13</v>
      </c>
      <c r="F109" s="16" t="n">
        <v>290</v>
      </c>
      <c r="G109" s="17" t="n">
        <v>265</v>
      </c>
      <c r="H109" s="18" t="n">
        <f aca="false">(G109-F109)*D109</f>
        <v>-1875</v>
      </c>
      <c r="I109" s="19" t="n">
        <f aca="false">(H109)</f>
        <v>-1875</v>
      </c>
    </row>
    <row r="110" customFormat="false" ht="18" hidden="false" customHeight="true" outlineLevel="0" collapsed="false">
      <c r="A110" s="13" t="n">
        <v>45716</v>
      </c>
      <c r="B110" s="14" t="s">
        <v>102</v>
      </c>
      <c r="C110" s="14" t="n">
        <v>1520</v>
      </c>
      <c r="D110" s="14" t="n">
        <v>600</v>
      </c>
      <c r="E110" s="15" t="s">
        <v>13</v>
      </c>
      <c r="F110" s="16" t="n">
        <v>46</v>
      </c>
      <c r="G110" s="17" t="n">
        <v>52</v>
      </c>
      <c r="H110" s="18" t="n">
        <f aca="false">(G110-F110)*D110</f>
        <v>3600</v>
      </c>
      <c r="I110" s="19" t="n">
        <f aca="false">(H110)</f>
        <v>3600</v>
      </c>
    </row>
    <row r="111" customFormat="false" ht="18" hidden="false" customHeight="true" outlineLevel="0" collapsed="false">
      <c r="A111" s="13" t="n">
        <v>45715</v>
      </c>
      <c r="B111" s="14" t="s">
        <v>103</v>
      </c>
      <c r="C111" s="14" t="n">
        <v>460</v>
      </c>
      <c r="D111" s="14" t="n">
        <v>875</v>
      </c>
      <c r="E111" s="15" t="s">
        <v>13</v>
      </c>
      <c r="F111" s="16" t="n">
        <v>19.1</v>
      </c>
      <c r="G111" s="17" t="n">
        <v>22.1</v>
      </c>
      <c r="H111" s="18" t="n">
        <f aca="false">(G111-F111)*D111</f>
        <v>2625</v>
      </c>
      <c r="I111" s="19" t="n">
        <f aca="false">(H111)</f>
        <v>2625</v>
      </c>
    </row>
    <row r="112" customFormat="false" ht="18" hidden="false" customHeight="true" outlineLevel="0" collapsed="false">
      <c r="A112" s="13" t="n">
        <v>45715</v>
      </c>
      <c r="B112" s="14" t="s">
        <v>104</v>
      </c>
      <c r="C112" s="14" t="n">
        <v>560</v>
      </c>
      <c r="D112" s="14" t="n">
        <v>1000</v>
      </c>
      <c r="E112" s="15" t="s">
        <v>13</v>
      </c>
      <c r="F112" s="16" t="n">
        <v>20</v>
      </c>
      <c r="G112" s="17" t="n">
        <v>25</v>
      </c>
      <c r="H112" s="18" t="n">
        <f aca="false">(G112-F112)*D112</f>
        <v>5000</v>
      </c>
      <c r="I112" s="19" t="n">
        <f aca="false">(H112)</f>
        <v>5000</v>
      </c>
    </row>
    <row r="113" customFormat="false" ht="18" hidden="false" customHeight="true" outlineLevel="0" collapsed="false">
      <c r="A113" s="13" t="n">
        <v>45713</v>
      </c>
      <c r="B113" s="14" t="s">
        <v>31</v>
      </c>
      <c r="C113" s="14" t="n">
        <v>2800</v>
      </c>
      <c r="D113" s="14" t="n">
        <v>175</v>
      </c>
      <c r="E113" s="15" t="s">
        <v>13</v>
      </c>
      <c r="F113" s="16" t="n">
        <v>109</v>
      </c>
      <c r="G113" s="17" t="n">
        <v>79</v>
      </c>
      <c r="H113" s="18" t="n">
        <f aca="false">(G113-F113)*D113</f>
        <v>-5250</v>
      </c>
      <c r="I113" s="19" t="n">
        <f aca="false">(H113)</f>
        <v>-5250</v>
      </c>
    </row>
    <row r="114" customFormat="false" ht="18" hidden="false" customHeight="true" outlineLevel="0" collapsed="false">
      <c r="A114" s="13" t="n">
        <v>45713</v>
      </c>
      <c r="B114" s="14" t="s">
        <v>105</v>
      </c>
      <c r="C114" s="14" t="n">
        <v>410</v>
      </c>
      <c r="D114" s="14" t="n">
        <v>1150</v>
      </c>
      <c r="E114" s="15" t="s">
        <v>13</v>
      </c>
      <c r="F114" s="16" t="n">
        <v>15</v>
      </c>
      <c r="G114" s="17" t="n">
        <v>16.8</v>
      </c>
      <c r="H114" s="18" t="n">
        <f aca="false">(G114-F114)*D114</f>
        <v>2070</v>
      </c>
      <c r="I114" s="19" t="n">
        <f aca="false">(H114)</f>
        <v>2070</v>
      </c>
    </row>
    <row r="115" customFormat="false" ht="18" hidden="false" customHeight="true" outlineLevel="0" collapsed="false">
      <c r="A115" s="13" t="n">
        <v>45713</v>
      </c>
      <c r="B115" s="14" t="s">
        <v>106</v>
      </c>
      <c r="C115" s="14" t="n">
        <v>540</v>
      </c>
      <c r="D115" s="14" t="n">
        <v>1700</v>
      </c>
      <c r="E115" s="15" t="s">
        <v>13</v>
      </c>
      <c r="F115" s="16" t="n">
        <v>8.4</v>
      </c>
      <c r="G115" s="17" t="n">
        <v>11.4</v>
      </c>
      <c r="H115" s="18" t="n">
        <f aca="false">(G115-F115)*D115</f>
        <v>5100</v>
      </c>
      <c r="I115" s="19" t="n">
        <f aca="false">(H115)</f>
        <v>5100</v>
      </c>
    </row>
    <row r="116" customFormat="false" ht="18" hidden="false" customHeight="true" outlineLevel="0" collapsed="false">
      <c r="A116" s="13" t="n">
        <v>45712</v>
      </c>
      <c r="B116" s="14" t="s">
        <v>106</v>
      </c>
      <c r="C116" s="14" t="n">
        <v>530</v>
      </c>
      <c r="D116" s="14" t="n">
        <v>1700</v>
      </c>
      <c r="E116" s="15" t="s">
        <v>13</v>
      </c>
      <c r="F116" s="16" t="n">
        <v>11.6</v>
      </c>
      <c r="G116" s="17" t="n">
        <v>14.6</v>
      </c>
      <c r="H116" s="18" t="n">
        <f aca="false">(G116-F116)*D116</f>
        <v>5100</v>
      </c>
      <c r="I116" s="19" t="n">
        <f aca="false">(H116)</f>
        <v>5100</v>
      </c>
    </row>
    <row r="117" customFormat="false" ht="18" hidden="false" customHeight="true" outlineLevel="0" collapsed="false">
      <c r="A117" s="13" t="n">
        <v>45712</v>
      </c>
      <c r="B117" s="14" t="s">
        <v>107</v>
      </c>
      <c r="C117" s="14" t="n">
        <v>250</v>
      </c>
      <c r="D117" s="14" t="n">
        <v>2600</v>
      </c>
      <c r="E117" s="15" t="s">
        <v>13</v>
      </c>
      <c r="F117" s="16" t="n">
        <v>5.65</v>
      </c>
      <c r="G117" s="17" t="n">
        <v>6.7</v>
      </c>
      <c r="H117" s="18" t="n">
        <f aca="false">(G117-F117)*D117</f>
        <v>2730</v>
      </c>
      <c r="I117" s="19" t="n">
        <f aca="false">(H117)</f>
        <v>2730</v>
      </c>
    </row>
    <row r="118" customFormat="false" ht="18" hidden="false" customHeight="true" outlineLevel="0" collapsed="false">
      <c r="A118" s="13" t="n">
        <v>45712</v>
      </c>
      <c r="B118" s="14" t="s">
        <v>108</v>
      </c>
      <c r="C118" s="14" t="n">
        <v>1260</v>
      </c>
      <c r="D118" s="14" t="n">
        <v>400</v>
      </c>
      <c r="E118" s="15" t="s">
        <v>13</v>
      </c>
      <c r="F118" s="16" t="n">
        <v>25.15</v>
      </c>
      <c r="G118" s="17" t="n">
        <v>15</v>
      </c>
      <c r="H118" s="18" t="n">
        <f aca="false">(G118-F118)*D118</f>
        <v>-4060</v>
      </c>
      <c r="I118" s="19" t="n">
        <f aca="false">(H118)</f>
        <v>-4060</v>
      </c>
    </row>
    <row r="119" customFormat="false" ht="18" hidden="false" customHeight="true" outlineLevel="0" collapsed="false">
      <c r="A119" s="13" t="n">
        <v>45712</v>
      </c>
      <c r="B119" s="14" t="s">
        <v>106</v>
      </c>
      <c r="C119" s="14" t="n">
        <v>520</v>
      </c>
      <c r="D119" s="14" t="n">
        <v>1700</v>
      </c>
      <c r="E119" s="15" t="s">
        <v>13</v>
      </c>
      <c r="F119" s="16" t="n">
        <v>12.55</v>
      </c>
      <c r="G119" s="17" t="n">
        <v>15.55</v>
      </c>
      <c r="H119" s="18" t="n">
        <f aca="false">(G119-F119)*D119</f>
        <v>5100</v>
      </c>
      <c r="I119" s="19" t="n">
        <f aca="false">(H119)</f>
        <v>5100</v>
      </c>
    </row>
    <row r="120" customFormat="false" ht="18" hidden="false" customHeight="true" outlineLevel="0" collapsed="false">
      <c r="A120" s="13" t="n">
        <v>45709</v>
      </c>
      <c r="B120" s="14" t="s">
        <v>109</v>
      </c>
      <c r="C120" s="14" t="n">
        <v>470</v>
      </c>
      <c r="D120" s="14" t="n">
        <v>1000</v>
      </c>
      <c r="E120" s="15" t="s">
        <v>13</v>
      </c>
      <c r="F120" s="16" t="n">
        <v>13.5</v>
      </c>
      <c r="G120" s="17" t="n">
        <v>8.5</v>
      </c>
      <c r="H120" s="18" t="n">
        <f aca="false">(G120-F120)*D120</f>
        <v>-5000</v>
      </c>
      <c r="I120" s="19" t="n">
        <f aca="false">(H120)</f>
        <v>-5000</v>
      </c>
    </row>
    <row r="121" customFormat="false" ht="18" hidden="false" customHeight="true" outlineLevel="0" collapsed="false">
      <c r="A121" s="13" t="n">
        <v>45709</v>
      </c>
      <c r="B121" s="14" t="s">
        <v>110</v>
      </c>
      <c r="C121" s="14" t="n">
        <v>1400</v>
      </c>
      <c r="D121" s="14" t="n">
        <v>300</v>
      </c>
      <c r="E121" s="15" t="s">
        <v>13</v>
      </c>
      <c r="F121" s="16" t="n">
        <v>54</v>
      </c>
      <c r="G121" s="17" t="n">
        <v>64</v>
      </c>
      <c r="H121" s="18" t="n">
        <f aca="false">(G121-F121)*D121</f>
        <v>3000</v>
      </c>
      <c r="I121" s="19" t="n">
        <f aca="false">(H121)</f>
        <v>3000</v>
      </c>
    </row>
    <row r="122" customFormat="false" ht="18" hidden="false" customHeight="true" outlineLevel="0" collapsed="false">
      <c r="A122" s="13" t="n">
        <v>45709</v>
      </c>
      <c r="B122" s="14" t="s">
        <v>111</v>
      </c>
      <c r="C122" s="14" t="n">
        <v>5850</v>
      </c>
      <c r="D122" s="14" t="n">
        <v>100</v>
      </c>
      <c r="E122" s="15" t="s">
        <v>13</v>
      </c>
      <c r="F122" s="16" t="n">
        <v>98</v>
      </c>
      <c r="G122" s="17" t="n">
        <v>148</v>
      </c>
      <c r="H122" s="18" t="n">
        <f aca="false">(G122-F122)*D122</f>
        <v>5000</v>
      </c>
      <c r="I122" s="19" t="n">
        <f aca="false">(H122)</f>
        <v>5000</v>
      </c>
    </row>
    <row r="123" customFormat="false" ht="18" hidden="false" customHeight="true" outlineLevel="0" collapsed="false">
      <c r="A123" s="13" t="n">
        <v>45709</v>
      </c>
      <c r="B123" s="14" t="s">
        <v>112</v>
      </c>
      <c r="C123" s="14" t="n">
        <v>2750</v>
      </c>
      <c r="D123" s="14" t="n">
        <v>175</v>
      </c>
      <c r="E123" s="15" t="s">
        <v>13</v>
      </c>
      <c r="F123" s="16" t="n">
        <v>56</v>
      </c>
      <c r="G123" s="17" t="n">
        <v>76</v>
      </c>
      <c r="H123" s="18" t="n">
        <f aca="false">(G123-F123)*D123</f>
        <v>3500</v>
      </c>
      <c r="I123" s="19" t="n">
        <f aca="false">(H123)</f>
        <v>3500</v>
      </c>
    </row>
    <row r="124" customFormat="false" ht="18" hidden="false" customHeight="true" outlineLevel="0" collapsed="false">
      <c r="A124" s="13" t="n">
        <v>45708</v>
      </c>
      <c r="B124" s="14" t="s">
        <v>109</v>
      </c>
      <c r="C124" s="14" t="n">
        <v>470</v>
      </c>
      <c r="D124" s="14" t="n">
        <v>1000</v>
      </c>
      <c r="E124" s="15" t="s">
        <v>13</v>
      </c>
      <c r="F124" s="16" t="n">
        <v>11.6</v>
      </c>
      <c r="G124" s="17" t="n">
        <v>16.6</v>
      </c>
      <c r="H124" s="18" t="n">
        <f aca="false">(G124-F124)*D124</f>
        <v>5000</v>
      </c>
      <c r="I124" s="19" t="n">
        <f aca="false">(H124)</f>
        <v>5000</v>
      </c>
    </row>
    <row r="125" customFormat="false" ht="18" hidden="false" customHeight="true" outlineLevel="0" collapsed="false">
      <c r="A125" s="13" t="n">
        <v>45708</v>
      </c>
      <c r="B125" s="14" t="s">
        <v>113</v>
      </c>
      <c r="C125" s="14" t="n">
        <v>1700</v>
      </c>
      <c r="D125" s="14" t="n">
        <v>550</v>
      </c>
      <c r="E125" s="15" t="s">
        <v>13</v>
      </c>
      <c r="F125" s="16" t="n">
        <v>22</v>
      </c>
      <c r="G125" s="17" t="n">
        <v>20.55</v>
      </c>
      <c r="H125" s="18" t="n">
        <f aca="false">(G125-F125)*D125</f>
        <v>-797.5</v>
      </c>
      <c r="I125" s="19" t="n">
        <f aca="false">(H125)</f>
        <v>-797.5</v>
      </c>
    </row>
    <row r="126" customFormat="false" ht="18" hidden="false" customHeight="true" outlineLevel="0" collapsed="false">
      <c r="A126" s="13" t="n">
        <v>45708</v>
      </c>
      <c r="B126" s="14" t="s">
        <v>114</v>
      </c>
      <c r="C126" s="14" t="n">
        <v>5400</v>
      </c>
      <c r="D126" s="14" t="n">
        <v>150</v>
      </c>
      <c r="E126" s="15" t="s">
        <v>13</v>
      </c>
      <c r="F126" s="16" t="n">
        <v>115</v>
      </c>
      <c r="G126" s="17" t="n">
        <v>85</v>
      </c>
      <c r="H126" s="18" t="n">
        <f aca="false">(G126-F126)*D126</f>
        <v>-4500</v>
      </c>
      <c r="I126" s="19" t="n">
        <f aca="false">(H126)</f>
        <v>-4500</v>
      </c>
    </row>
    <row r="127" customFormat="false" ht="18" hidden="false" customHeight="true" outlineLevel="0" collapsed="false">
      <c r="A127" s="13" t="n">
        <v>45707</v>
      </c>
      <c r="B127" s="14" t="s">
        <v>115</v>
      </c>
      <c r="C127" s="14" t="n">
        <v>5500</v>
      </c>
      <c r="D127" s="14" t="n">
        <v>150</v>
      </c>
      <c r="E127" s="15" t="s">
        <v>13</v>
      </c>
      <c r="F127" s="16" t="n">
        <v>100</v>
      </c>
      <c r="G127" s="17" t="n">
        <v>120</v>
      </c>
      <c r="H127" s="18" t="n">
        <f aca="false">(G127-F127)*D127</f>
        <v>3000</v>
      </c>
      <c r="I127" s="19" t="n">
        <f aca="false">(H127)</f>
        <v>3000</v>
      </c>
    </row>
    <row r="128" customFormat="false" ht="18" hidden="false" customHeight="true" outlineLevel="0" collapsed="false">
      <c r="A128" s="13" t="n">
        <v>45707</v>
      </c>
      <c r="B128" s="14" t="s">
        <v>68</v>
      </c>
      <c r="C128" s="14" t="n">
        <v>3400</v>
      </c>
      <c r="D128" s="14" t="n">
        <v>125</v>
      </c>
      <c r="E128" s="15" t="s">
        <v>13</v>
      </c>
      <c r="F128" s="16" t="n">
        <v>65</v>
      </c>
      <c r="G128" s="17" t="n">
        <v>100</v>
      </c>
      <c r="H128" s="18" t="n">
        <f aca="false">(G128-F128)*D128</f>
        <v>4375</v>
      </c>
      <c r="I128" s="19" t="n">
        <f aca="false">(H128)</f>
        <v>4375</v>
      </c>
    </row>
    <row r="129" customFormat="false" ht="18" hidden="false" customHeight="true" outlineLevel="0" collapsed="false">
      <c r="A129" s="13" t="n">
        <v>45706</v>
      </c>
      <c r="B129" s="14" t="s">
        <v>116</v>
      </c>
      <c r="C129" s="14" t="n">
        <v>5700</v>
      </c>
      <c r="D129" s="14" t="n">
        <v>100</v>
      </c>
      <c r="E129" s="15" t="s">
        <v>13</v>
      </c>
      <c r="F129" s="16" t="n">
        <v>166</v>
      </c>
      <c r="G129" s="17" t="n">
        <v>197.4</v>
      </c>
      <c r="H129" s="18" t="n">
        <f aca="false">(G129-F129)*D129</f>
        <v>3140</v>
      </c>
      <c r="I129" s="19" t="n">
        <f aca="false">(H129)</f>
        <v>3140</v>
      </c>
    </row>
    <row r="130" customFormat="false" ht="18" hidden="false" customHeight="true" outlineLevel="0" collapsed="false">
      <c r="A130" s="13" t="n">
        <v>45706</v>
      </c>
      <c r="B130" s="14" t="s">
        <v>117</v>
      </c>
      <c r="C130" s="14" t="n">
        <v>5400</v>
      </c>
      <c r="D130" s="14" t="n">
        <v>200</v>
      </c>
      <c r="E130" s="15" t="s">
        <v>13</v>
      </c>
      <c r="F130" s="16" t="n">
        <v>148</v>
      </c>
      <c r="G130" s="17" t="n">
        <v>118</v>
      </c>
      <c r="H130" s="18" t="n">
        <f aca="false">(G130-F130)*D130</f>
        <v>-6000</v>
      </c>
      <c r="I130" s="19" t="n">
        <f aca="false">(H130)</f>
        <v>-6000</v>
      </c>
    </row>
    <row r="131" customFormat="false" ht="18" hidden="false" customHeight="true" outlineLevel="0" collapsed="false">
      <c r="A131" s="13" t="n">
        <v>45706</v>
      </c>
      <c r="B131" s="14" t="s">
        <v>118</v>
      </c>
      <c r="C131" s="14" t="n">
        <v>480</v>
      </c>
      <c r="D131" s="14" t="n">
        <v>1000</v>
      </c>
      <c r="E131" s="15" t="s">
        <v>13</v>
      </c>
      <c r="F131" s="16" t="n">
        <v>11.5</v>
      </c>
      <c r="G131" s="17" t="n">
        <v>15.5</v>
      </c>
      <c r="H131" s="18" t="n">
        <f aca="false">(G131-F131)*D131</f>
        <v>4000</v>
      </c>
      <c r="I131" s="19" t="n">
        <f aca="false">(H131)</f>
        <v>4000</v>
      </c>
    </row>
    <row r="132" customFormat="false" ht="18" hidden="false" customHeight="true" outlineLevel="0" collapsed="false">
      <c r="A132" s="13" t="n">
        <v>45705</v>
      </c>
      <c r="B132" s="14" t="s">
        <v>119</v>
      </c>
      <c r="C132" s="14" t="n">
        <v>220</v>
      </c>
      <c r="D132" s="14" t="n">
        <v>2500</v>
      </c>
      <c r="E132" s="15" t="s">
        <v>13</v>
      </c>
      <c r="F132" s="16" t="n">
        <v>6</v>
      </c>
      <c r="G132" s="17" t="n">
        <v>6.6</v>
      </c>
      <c r="H132" s="18" t="n">
        <f aca="false">(G132-F132)*D132</f>
        <v>1500</v>
      </c>
      <c r="I132" s="19" t="n">
        <f aca="false">(H132)</f>
        <v>1500</v>
      </c>
    </row>
    <row r="133" customFormat="false" ht="18" hidden="false" customHeight="true" outlineLevel="0" collapsed="false">
      <c r="A133" s="13" t="n">
        <v>45705</v>
      </c>
      <c r="B133" s="14" t="s">
        <v>120</v>
      </c>
      <c r="C133" s="14" t="n">
        <v>360</v>
      </c>
      <c r="D133" s="14" t="n">
        <v>1800</v>
      </c>
      <c r="E133" s="15" t="s">
        <v>13</v>
      </c>
      <c r="F133" s="16" t="n">
        <v>9.75</v>
      </c>
      <c r="G133" s="17" t="n">
        <v>10.8</v>
      </c>
      <c r="H133" s="18" t="n">
        <f aca="false">(G133-F133)*D133</f>
        <v>1890</v>
      </c>
      <c r="I133" s="19" t="n">
        <f aca="false">(H133)</f>
        <v>1890</v>
      </c>
    </row>
    <row r="134" customFormat="false" ht="18" hidden="false" customHeight="true" outlineLevel="0" collapsed="false">
      <c r="A134" s="13" t="n">
        <v>45705</v>
      </c>
      <c r="B134" s="14" t="s">
        <v>22</v>
      </c>
      <c r="C134" s="14" t="n">
        <v>480</v>
      </c>
      <c r="D134" s="14" t="n">
        <v>875</v>
      </c>
      <c r="E134" s="15" t="s">
        <v>13</v>
      </c>
      <c r="F134" s="16" t="n">
        <v>17.5</v>
      </c>
      <c r="G134" s="17" t="n">
        <v>13.5</v>
      </c>
      <c r="H134" s="18" t="n">
        <f aca="false">(G134-F134)*D134</f>
        <v>-3500</v>
      </c>
      <c r="I134" s="19" t="n">
        <f aca="false">(H134)</f>
        <v>-3500</v>
      </c>
    </row>
    <row r="135" customFormat="false" ht="18" hidden="false" customHeight="true" outlineLevel="0" collapsed="false">
      <c r="A135" s="13" t="n">
        <v>45705</v>
      </c>
      <c r="B135" s="14" t="s">
        <v>121</v>
      </c>
      <c r="C135" s="14" t="n">
        <v>185</v>
      </c>
      <c r="D135" s="14" t="n">
        <v>2750</v>
      </c>
      <c r="E135" s="15" t="s">
        <v>13</v>
      </c>
      <c r="F135" s="16" t="n">
        <v>7.1</v>
      </c>
      <c r="G135" s="17" t="n">
        <v>8.1</v>
      </c>
      <c r="H135" s="18" t="n">
        <f aca="false">(G135-F135)*D135</f>
        <v>2750</v>
      </c>
      <c r="I135" s="19" t="n">
        <f aca="false">(H135)</f>
        <v>2750</v>
      </c>
    </row>
    <row r="136" customFormat="false" ht="18" hidden="false" customHeight="true" outlineLevel="0" collapsed="false">
      <c r="A136" s="13" t="n">
        <v>45705</v>
      </c>
      <c r="B136" s="14" t="s">
        <v>119</v>
      </c>
      <c r="C136" s="14" t="n">
        <v>210</v>
      </c>
      <c r="D136" s="14" t="n">
        <v>2500</v>
      </c>
      <c r="E136" s="15" t="s">
        <v>13</v>
      </c>
      <c r="F136" s="16" t="n">
        <v>8.9</v>
      </c>
      <c r="G136" s="17" t="n">
        <v>7.4</v>
      </c>
      <c r="H136" s="18" t="n">
        <f aca="false">(G136-F136)*D136</f>
        <v>-3750</v>
      </c>
      <c r="I136" s="19" t="n">
        <f aca="false">(H136)</f>
        <v>-3750</v>
      </c>
    </row>
    <row r="137" customFormat="false" ht="18" hidden="false" customHeight="true" outlineLevel="0" collapsed="false">
      <c r="A137" s="13" t="n">
        <v>45702</v>
      </c>
      <c r="B137" s="14" t="s">
        <v>122</v>
      </c>
      <c r="C137" s="14" t="n">
        <v>560</v>
      </c>
      <c r="D137" s="14" t="n">
        <v>1700</v>
      </c>
      <c r="E137" s="15" t="s">
        <v>13</v>
      </c>
      <c r="F137" s="16" t="n">
        <v>18.7</v>
      </c>
      <c r="G137" s="17" t="n">
        <v>21.7</v>
      </c>
      <c r="H137" s="18" t="n">
        <f aca="false">(G137-F137)*D137</f>
        <v>5100</v>
      </c>
      <c r="I137" s="19" t="n">
        <f aca="false">(H137)</f>
        <v>5100</v>
      </c>
    </row>
    <row r="138" customFormat="false" ht="18" hidden="false" customHeight="true" outlineLevel="0" collapsed="false">
      <c r="A138" s="13" t="n">
        <v>45702</v>
      </c>
      <c r="B138" s="14" t="s">
        <v>123</v>
      </c>
      <c r="C138" s="14" t="n">
        <v>2100</v>
      </c>
      <c r="D138" s="14" t="n">
        <v>400</v>
      </c>
      <c r="E138" s="15" t="s">
        <v>13</v>
      </c>
      <c r="F138" s="16" t="n">
        <v>50</v>
      </c>
      <c r="G138" s="17" t="n">
        <v>60</v>
      </c>
      <c r="H138" s="18" t="n">
        <f aca="false">(G138-F138)*D138</f>
        <v>4000</v>
      </c>
      <c r="I138" s="19" t="n">
        <f aca="false">(H138)</f>
        <v>4000</v>
      </c>
    </row>
    <row r="139" customFormat="false" ht="18" hidden="false" customHeight="true" outlineLevel="0" collapsed="false">
      <c r="A139" s="13" t="n">
        <v>45701</v>
      </c>
      <c r="B139" s="14" t="s">
        <v>124</v>
      </c>
      <c r="C139" s="14" t="n">
        <v>230</v>
      </c>
      <c r="D139" s="14" t="n">
        <v>1650</v>
      </c>
      <c r="E139" s="15" t="s">
        <v>13</v>
      </c>
      <c r="F139" s="16" t="n">
        <v>7.7</v>
      </c>
      <c r="G139" s="17" t="n">
        <v>5.5</v>
      </c>
      <c r="H139" s="18" t="n">
        <f aca="false">(G139-F139)*D139</f>
        <v>-3630</v>
      </c>
      <c r="I139" s="19" t="n">
        <f aca="false">(H139)</f>
        <v>-3630</v>
      </c>
    </row>
    <row r="140" customFormat="false" ht="18" hidden="false" customHeight="true" outlineLevel="0" collapsed="false">
      <c r="A140" s="13" t="n">
        <v>45701</v>
      </c>
      <c r="B140" s="14" t="s">
        <v>125</v>
      </c>
      <c r="C140" s="14" t="n">
        <v>1200</v>
      </c>
      <c r="D140" s="14" t="n">
        <v>550</v>
      </c>
      <c r="E140" s="15" t="s">
        <v>13</v>
      </c>
      <c r="F140" s="16" t="n">
        <v>36</v>
      </c>
      <c r="G140" s="17" t="n">
        <v>28</v>
      </c>
      <c r="H140" s="18" t="n">
        <f aca="false">(G140-F140)*D140</f>
        <v>-4400</v>
      </c>
      <c r="I140" s="19" t="n">
        <f aca="false">(H140)</f>
        <v>-4400</v>
      </c>
    </row>
    <row r="141" customFormat="false" ht="18" hidden="false" customHeight="true" outlineLevel="0" collapsed="false">
      <c r="A141" s="13" t="n">
        <v>45700</v>
      </c>
      <c r="B141" s="14" t="s">
        <v>126</v>
      </c>
      <c r="C141" s="14" t="n">
        <v>1640</v>
      </c>
      <c r="D141" s="14" t="n">
        <v>350</v>
      </c>
      <c r="E141" s="15" t="s">
        <v>13</v>
      </c>
      <c r="F141" s="16" t="n">
        <v>60</v>
      </c>
      <c r="G141" s="17" t="n">
        <v>50</v>
      </c>
      <c r="H141" s="18" t="n">
        <f aca="false">(G141-F141)*D141</f>
        <v>-3500</v>
      </c>
      <c r="I141" s="19" t="n">
        <f aca="false">(H141)</f>
        <v>-3500</v>
      </c>
    </row>
    <row r="142" customFormat="false" ht="18" hidden="false" customHeight="true" outlineLevel="0" collapsed="false">
      <c r="A142" s="13" t="n">
        <v>45700</v>
      </c>
      <c r="B142" s="14" t="s">
        <v>127</v>
      </c>
      <c r="C142" s="14" t="n">
        <v>280</v>
      </c>
      <c r="D142" s="14" t="n">
        <v>2000</v>
      </c>
      <c r="E142" s="15" t="s">
        <v>13</v>
      </c>
      <c r="F142" s="16" t="n">
        <v>11</v>
      </c>
      <c r="G142" s="17" t="n">
        <v>13</v>
      </c>
      <c r="H142" s="18" t="n">
        <f aca="false">(G142-F142)*D142</f>
        <v>4000</v>
      </c>
      <c r="I142" s="19" t="n">
        <f aca="false">(H142)</f>
        <v>4000</v>
      </c>
    </row>
    <row r="143" customFormat="false" ht="18" hidden="false" customHeight="true" outlineLevel="0" collapsed="false">
      <c r="A143" s="13" t="n">
        <v>45700</v>
      </c>
      <c r="B143" s="14" t="s">
        <v>128</v>
      </c>
      <c r="C143" s="14" t="n">
        <v>740</v>
      </c>
      <c r="D143" s="14" t="n">
        <v>325</v>
      </c>
      <c r="E143" s="15" t="s">
        <v>13</v>
      </c>
      <c r="F143" s="16" t="n">
        <v>39</v>
      </c>
      <c r="G143" s="17" t="n">
        <v>34</v>
      </c>
      <c r="H143" s="18" t="n">
        <f aca="false">(G143-F143)*D143</f>
        <v>-1625</v>
      </c>
      <c r="I143" s="19" t="n">
        <f aca="false">(H143)</f>
        <v>-1625</v>
      </c>
    </row>
    <row r="144" customFormat="false" ht="18" hidden="false" customHeight="true" outlineLevel="0" collapsed="false">
      <c r="A144" s="13" t="n">
        <v>45700</v>
      </c>
      <c r="B144" s="14" t="s">
        <v>127</v>
      </c>
      <c r="C144" s="14" t="n">
        <v>285</v>
      </c>
      <c r="D144" s="14" t="n">
        <v>2000</v>
      </c>
      <c r="E144" s="15" t="s">
        <v>13</v>
      </c>
      <c r="F144" s="16" t="n">
        <v>9.8</v>
      </c>
      <c r="G144" s="17" t="n">
        <v>11.8</v>
      </c>
      <c r="H144" s="18" t="n">
        <f aca="false">(G144-F144)*D144</f>
        <v>4000</v>
      </c>
      <c r="I144" s="19" t="n">
        <f aca="false">(H144)</f>
        <v>4000</v>
      </c>
    </row>
    <row r="145" customFormat="false" ht="18" hidden="false" customHeight="true" outlineLevel="0" collapsed="false">
      <c r="A145" s="13" t="n">
        <v>45699</v>
      </c>
      <c r="B145" s="14" t="s">
        <v>129</v>
      </c>
      <c r="C145" s="14" t="n">
        <v>425</v>
      </c>
      <c r="D145" s="14" t="n">
        <v>2100</v>
      </c>
      <c r="E145" s="15" t="s">
        <v>13</v>
      </c>
      <c r="F145" s="16" t="n">
        <v>68</v>
      </c>
      <c r="G145" s="17" t="n">
        <v>76</v>
      </c>
      <c r="H145" s="18" t="n">
        <f aca="false">(G145-F145)*D145</f>
        <v>16800</v>
      </c>
      <c r="I145" s="19" t="n">
        <f aca="false">(H145)</f>
        <v>16800</v>
      </c>
    </row>
    <row r="146" customFormat="false" ht="18" hidden="false" customHeight="true" outlineLevel="0" collapsed="false">
      <c r="A146" s="13" t="n">
        <v>45699</v>
      </c>
      <c r="B146" s="14" t="s">
        <v>130</v>
      </c>
      <c r="C146" s="14" t="n">
        <v>290</v>
      </c>
      <c r="D146" s="14" t="n">
        <v>2000</v>
      </c>
      <c r="E146" s="15" t="s">
        <v>13</v>
      </c>
      <c r="F146" s="16" t="n">
        <v>10.3</v>
      </c>
      <c r="G146" s="17" t="n">
        <v>12.3</v>
      </c>
      <c r="H146" s="18" t="n">
        <f aca="false">(G146-F146)*D146</f>
        <v>4000</v>
      </c>
      <c r="I146" s="19" t="n">
        <f aca="false">(H146)</f>
        <v>4000</v>
      </c>
    </row>
    <row r="147" customFormat="false" ht="18" hidden="false" customHeight="true" outlineLevel="0" collapsed="false">
      <c r="A147" s="13" t="n">
        <v>45699</v>
      </c>
      <c r="B147" s="14" t="s">
        <v>131</v>
      </c>
      <c r="C147" s="14" t="n">
        <v>2360</v>
      </c>
      <c r="D147" s="14" t="n">
        <v>300</v>
      </c>
      <c r="E147" s="15" t="s">
        <v>13</v>
      </c>
      <c r="F147" s="16" t="n">
        <v>91</v>
      </c>
      <c r="G147" s="17" t="n">
        <v>75</v>
      </c>
      <c r="H147" s="18" t="n">
        <f aca="false">(G147-F147)*D147</f>
        <v>-4800</v>
      </c>
      <c r="I147" s="19" t="n">
        <f aca="false">(H147)</f>
        <v>-4800</v>
      </c>
    </row>
    <row r="148" customFormat="false" ht="18" hidden="false" customHeight="true" outlineLevel="0" collapsed="false">
      <c r="A148" s="13" t="n">
        <v>45698</v>
      </c>
      <c r="B148" s="14" t="s">
        <v>33</v>
      </c>
      <c r="C148" s="14" t="n">
        <v>5400</v>
      </c>
      <c r="D148" s="14" t="n">
        <v>100</v>
      </c>
      <c r="E148" s="15" t="s">
        <v>13</v>
      </c>
      <c r="F148" s="16" t="n">
        <v>205</v>
      </c>
      <c r="G148" s="17" t="n">
        <v>154</v>
      </c>
      <c r="H148" s="18" t="n">
        <f aca="false">(G148-F148)*D148</f>
        <v>-5100</v>
      </c>
      <c r="I148" s="19" t="n">
        <f aca="false">(H148)</f>
        <v>-5100</v>
      </c>
    </row>
    <row r="149" customFormat="false" ht="18" hidden="false" customHeight="true" outlineLevel="0" collapsed="false">
      <c r="A149" s="13" t="n">
        <v>45695</v>
      </c>
      <c r="B149" s="14" t="s">
        <v>132</v>
      </c>
      <c r="C149" s="14" t="n">
        <v>220</v>
      </c>
      <c r="D149" s="14" t="n">
        <v>2925</v>
      </c>
      <c r="E149" s="15" t="s">
        <v>13</v>
      </c>
      <c r="F149" s="16" t="n">
        <v>8.1</v>
      </c>
      <c r="G149" s="17" t="n">
        <v>7.65</v>
      </c>
      <c r="H149" s="18" t="n">
        <f aca="false">(G149-F149)*D149</f>
        <v>-1316.25</v>
      </c>
      <c r="I149" s="19" t="n">
        <f aca="false">(H149)</f>
        <v>-1316.25</v>
      </c>
    </row>
    <row r="150" customFormat="false" ht="18" hidden="false" customHeight="true" outlineLevel="0" collapsed="false">
      <c r="A150" s="13" t="n">
        <v>45695</v>
      </c>
      <c r="B150" s="14" t="s">
        <v>133</v>
      </c>
      <c r="C150" s="14" t="n">
        <v>420</v>
      </c>
      <c r="D150" s="14" t="n">
        <v>1700</v>
      </c>
      <c r="E150" s="15" t="s">
        <v>13</v>
      </c>
      <c r="F150" s="16" t="n">
        <v>19</v>
      </c>
      <c r="G150" s="17" t="n">
        <v>17</v>
      </c>
      <c r="H150" s="18" t="n">
        <f aca="false">(G150-F150)*D150</f>
        <v>-3400</v>
      </c>
      <c r="I150" s="19" t="n">
        <f aca="false">(H150)</f>
        <v>-3400</v>
      </c>
    </row>
    <row r="151" customFormat="false" ht="18" hidden="false" customHeight="true" outlineLevel="0" collapsed="false">
      <c r="A151" s="13" t="n">
        <v>45695</v>
      </c>
      <c r="B151" s="14" t="s">
        <v>134</v>
      </c>
      <c r="C151" s="14" t="n">
        <v>570</v>
      </c>
      <c r="D151" s="14" t="n">
        <v>750</v>
      </c>
      <c r="E151" s="15" t="s">
        <v>13</v>
      </c>
      <c r="F151" s="16" t="n">
        <v>21.15</v>
      </c>
      <c r="G151" s="17" t="n">
        <v>16</v>
      </c>
      <c r="H151" s="18" t="n">
        <f aca="false">(G151-F151)*D151</f>
        <v>-3862.5</v>
      </c>
      <c r="I151" s="19" t="n">
        <f aca="false">(H151)</f>
        <v>-3862.5</v>
      </c>
    </row>
    <row r="152" customFormat="false" ht="18" hidden="false" customHeight="true" outlineLevel="0" collapsed="false">
      <c r="A152" s="13" t="n">
        <v>45695</v>
      </c>
      <c r="B152" s="14" t="s">
        <v>33</v>
      </c>
      <c r="C152" s="14" t="n">
        <v>5300</v>
      </c>
      <c r="D152" s="14" t="n">
        <v>100</v>
      </c>
      <c r="E152" s="15" t="s">
        <v>13</v>
      </c>
      <c r="F152" s="16" t="n">
        <v>240</v>
      </c>
      <c r="G152" s="17" t="n">
        <v>300</v>
      </c>
      <c r="H152" s="18" t="n">
        <f aca="false">(G152-F152)*D152</f>
        <v>6000</v>
      </c>
      <c r="I152" s="19" t="n">
        <f aca="false">(H152)</f>
        <v>6000</v>
      </c>
    </row>
    <row r="153" customFormat="false" ht="18" hidden="false" customHeight="true" outlineLevel="0" collapsed="false">
      <c r="A153" s="13" t="n">
        <v>45694</v>
      </c>
      <c r="B153" s="14" t="s">
        <v>135</v>
      </c>
      <c r="C153" s="14" t="n">
        <v>1160</v>
      </c>
      <c r="D153" s="14" t="n">
        <v>400</v>
      </c>
      <c r="E153" s="15" t="s">
        <v>13</v>
      </c>
      <c r="F153" s="16" t="n">
        <v>34</v>
      </c>
      <c r="G153" s="17" t="n">
        <v>34</v>
      </c>
      <c r="H153" s="18" t="n">
        <f aca="false">(G153-F153)*D153</f>
        <v>0</v>
      </c>
      <c r="I153" s="19" t="n">
        <f aca="false">(H153)</f>
        <v>0</v>
      </c>
    </row>
    <row r="154" customFormat="false" ht="18" hidden="false" customHeight="true" outlineLevel="0" collapsed="false">
      <c r="A154" s="13" t="n">
        <v>45693</v>
      </c>
      <c r="B154" s="14" t="s">
        <v>92</v>
      </c>
      <c r="C154" s="14" t="n">
        <v>600</v>
      </c>
      <c r="D154" s="14" t="n">
        <v>775</v>
      </c>
      <c r="E154" s="15" t="s">
        <v>13</v>
      </c>
      <c r="F154" s="16" t="n">
        <v>24</v>
      </c>
      <c r="G154" s="17" t="n">
        <v>27</v>
      </c>
      <c r="H154" s="18" t="n">
        <f aca="false">(G154-F154)*D154</f>
        <v>2325</v>
      </c>
      <c r="I154" s="19" t="n">
        <f aca="false">(H154)</f>
        <v>2325</v>
      </c>
    </row>
    <row r="155" customFormat="false" ht="18" hidden="false" customHeight="true" outlineLevel="0" collapsed="false">
      <c r="A155" s="13" t="n">
        <v>45693</v>
      </c>
      <c r="B155" s="14" t="s">
        <v>136</v>
      </c>
      <c r="C155" s="14" t="n">
        <v>385</v>
      </c>
      <c r="D155" s="14" t="n">
        <v>2500</v>
      </c>
      <c r="E155" s="15" t="s">
        <v>13</v>
      </c>
      <c r="F155" s="16" t="n">
        <v>15</v>
      </c>
      <c r="G155" s="17" t="n">
        <v>16.5</v>
      </c>
      <c r="H155" s="18" t="n">
        <f aca="false">(G155-F155)*D155</f>
        <v>3750</v>
      </c>
      <c r="I155" s="19" t="n">
        <f aca="false">(H155)</f>
        <v>3750</v>
      </c>
    </row>
    <row r="156" customFormat="false" ht="18" hidden="false" customHeight="true" outlineLevel="0" collapsed="false">
      <c r="A156" s="13" t="n">
        <v>45693</v>
      </c>
      <c r="B156" s="14" t="s">
        <v>137</v>
      </c>
      <c r="C156" s="14" t="n">
        <v>420</v>
      </c>
      <c r="D156" s="14" t="n">
        <v>1075</v>
      </c>
      <c r="E156" s="15" t="s">
        <v>13</v>
      </c>
      <c r="F156" s="16" t="n">
        <v>21</v>
      </c>
      <c r="G156" s="17" t="n">
        <v>24</v>
      </c>
      <c r="H156" s="18" t="n">
        <f aca="false">(G156-F156)*D156</f>
        <v>3225</v>
      </c>
      <c r="I156" s="19" t="n">
        <f aca="false">(H156)</f>
        <v>3225</v>
      </c>
    </row>
    <row r="157" customFormat="false" ht="18" hidden="false" customHeight="true" outlineLevel="0" collapsed="false">
      <c r="A157" s="13" t="n">
        <v>45693</v>
      </c>
      <c r="B157" s="14" t="s">
        <v>138</v>
      </c>
      <c r="C157" s="14" t="n">
        <v>2450</v>
      </c>
      <c r="D157" s="14" t="n">
        <v>225</v>
      </c>
      <c r="E157" s="15" t="s">
        <v>13</v>
      </c>
      <c r="F157" s="16" t="n">
        <v>123</v>
      </c>
      <c r="G157" s="17" t="n">
        <v>144</v>
      </c>
      <c r="H157" s="18" t="n">
        <f aca="false">(G157-F157)*D157</f>
        <v>4725</v>
      </c>
      <c r="I157" s="19" t="n">
        <f aca="false">(H157)</f>
        <v>4725</v>
      </c>
    </row>
    <row r="158" customFormat="false" ht="18" hidden="false" customHeight="true" outlineLevel="0" collapsed="false">
      <c r="A158" s="13" t="n">
        <v>45693</v>
      </c>
      <c r="B158" s="14" t="s">
        <v>138</v>
      </c>
      <c r="C158" s="14" t="n">
        <v>2450</v>
      </c>
      <c r="D158" s="14" t="n">
        <v>225</v>
      </c>
      <c r="E158" s="15" t="s">
        <v>13</v>
      </c>
      <c r="F158" s="16" t="n">
        <v>98</v>
      </c>
      <c r="G158" s="17" t="n">
        <v>118</v>
      </c>
      <c r="H158" s="18" t="n">
        <f aca="false">(G158-F158)*D158</f>
        <v>4500</v>
      </c>
      <c r="I158" s="19" t="n">
        <f aca="false">(H158)</f>
        <v>4500</v>
      </c>
    </row>
    <row r="159" customFormat="false" ht="18" hidden="false" customHeight="true" outlineLevel="0" collapsed="false">
      <c r="A159" s="13" t="n">
        <v>45693</v>
      </c>
      <c r="B159" s="14" t="s">
        <v>139</v>
      </c>
      <c r="C159" s="14" t="n">
        <v>1300</v>
      </c>
      <c r="D159" s="14" t="n">
        <v>350</v>
      </c>
      <c r="E159" s="15" t="s">
        <v>13</v>
      </c>
      <c r="F159" s="16" t="n">
        <v>80</v>
      </c>
      <c r="G159" s="17" t="n">
        <v>65</v>
      </c>
      <c r="H159" s="18" t="n">
        <f aca="false">(G159-F159)*D159</f>
        <v>-5250</v>
      </c>
      <c r="I159" s="19" t="n">
        <f aca="false">(H159)</f>
        <v>-5250</v>
      </c>
    </row>
    <row r="160" customFormat="false" ht="18" hidden="false" customHeight="true" outlineLevel="0" collapsed="false">
      <c r="A160" s="13" t="n">
        <v>45692</v>
      </c>
      <c r="B160" s="14" t="s">
        <v>140</v>
      </c>
      <c r="C160" s="14" t="n">
        <v>1300</v>
      </c>
      <c r="D160" s="14" t="n">
        <v>350</v>
      </c>
      <c r="E160" s="15" t="s">
        <v>13</v>
      </c>
      <c r="F160" s="16" t="n">
        <v>46</v>
      </c>
      <c r="G160" s="17" t="n">
        <v>56</v>
      </c>
      <c r="H160" s="18" t="n">
        <f aca="false">(G160-F160)*D160</f>
        <v>3500</v>
      </c>
      <c r="I160" s="19" t="n">
        <f aca="false">(H160)</f>
        <v>3500</v>
      </c>
    </row>
    <row r="161" customFormat="false" ht="18" hidden="false" customHeight="true" outlineLevel="0" collapsed="false">
      <c r="A161" s="13" t="n">
        <v>45692</v>
      </c>
      <c r="B161" s="14" t="s">
        <v>141</v>
      </c>
      <c r="C161" s="14" t="n">
        <v>520</v>
      </c>
      <c r="D161" s="14" t="n">
        <v>775</v>
      </c>
      <c r="E161" s="15" t="s">
        <v>13</v>
      </c>
      <c r="F161" s="16" t="n">
        <v>28</v>
      </c>
      <c r="G161" s="17" t="n">
        <v>33</v>
      </c>
      <c r="H161" s="18" t="n">
        <f aca="false">(G161-F161)*D161</f>
        <v>3875</v>
      </c>
      <c r="I161" s="19" t="n">
        <f aca="false">(H161)</f>
        <v>3875</v>
      </c>
    </row>
    <row r="162" customFormat="false" ht="18" hidden="false" customHeight="true" outlineLevel="0" collapsed="false">
      <c r="A162" s="13" t="n">
        <v>45692</v>
      </c>
      <c r="B162" s="14" t="s">
        <v>142</v>
      </c>
      <c r="C162" s="14" t="n">
        <v>710</v>
      </c>
      <c r="D162" s="14" t="n">
        <v>550</v>
      </c>
      <c r="E162" s="15" t="s">
        <v>13</v>
      </c>
      <c r="F162" s="16" t="n">
        <v>24</v>
      </c>
      <c r="G162" s="17" t="n">
        <v>22.1</v>
      </c>
      <c r="H162" s="18" t="n">
        <f aca="false">(G162-F162)*D162</f>
        <v>-1045</v>
      </c>
      <c r="I162" s="19" t="n">
        <f aca="false">(H162)</f>
        <v>-1045</v>
      </c>
    </row>
    <row r="163" customFormat="false" ht="18" hidden="false" customHeight="true" outlineLevel="0" collapsed="false">
      <c r="A163" s="13" t="n">
        <v>45692</v>
      </c>
      <c r="B163" s="14" t="s">
        <v>143</v>
      </c>
      <c r="C163" s="14" t="n">
        <v>420</v>
      </c>
      <c r="D163" s="14" t="n">
        <v>1000</v>
      </c>
      <c r="E163" s="15" t="s">
        <v>13</v>
      </c>
      <c r="F163" s="16" t="n">
        <v>21</v>
      </c>
      <c r="G163" s="17" t="n">
        <v>22.8</v>
      </c>
      <c r="H163" s="18" t="n">
        <f aca="false">(G163-F163)*D163</f>
        <v>1800</v>
      </c>
      <c r="I163" s="19" t="n">
        <f aca="false">(H163)</f>
        <v>1800</v>
      </c>
    </row>
    <row r="164" customFormat="false" ht="18" hidden="false" customHeight="true" outlineLevel="0" collapsed="false">
      <c r="A164" s="13" t="n">
        <v>45692</v>
      </c>
      <c r="B164" s="14" t="s">
        <v>144</v>
      </c>
      <c r="C164" s="14" t="n">
        <v>440</v>
      </c>
      <c r="D164" s="14" t="n">
        <v>1150</v>
      </c>
      <c r="E164" s="15" t="s">
        <v>13</v>
      </c>
      <c r="F164" s="16" t="n">
        <v>16.5</v>
      </c>
      <c r="G164" s="17" t="n">
        <v>18</v>
      </c>
      <c r="H164" s="18" t="n">
        <f aca="false">(G164-F164)*D164</f>
        <v>1725</v>
      </c>
      <c r="I164" s="19" t="n">
        <f aca="false">(H164)</f>
        <v>1725</v>
      </c>
    </row>
    <row r="165" customFormat="false" ht="18" hidden="false" customHeight="true" outlineLevel="0" collapsed="false">
      <c r="A165" s="13" t="n">
        <v>45692</v>
      </c>
      <c r="B165" s="14" t="s">
        <v>145</v>
      </c>
      <c r="C165" s="14" t="n">
        <v>1500</v>
      </c>
      <c r="D165" s="14" t="n">
        <v>50</v>
      </c>
      <c r="E165" s="15" t="s">
        <v>13</v>
      </c>
      <c r="F165" s="16" t="n">
        <v>600</v>
      </c>
      <c r="G165" s="17" t="n">
        <v>500</v>
      </c>
      <c r="H165" s="18" t="n">
        <f aca="false">(G165-F165)*D165</f>
        <v>-5000</v>
      </c>
      <c r="I165" s="19" t="n">
        <f aca="false">(H165)</f>
        <v>-5000</v>
      </c>
    </row>
    <row r="166" customFormat="false" ht="18" hidden="false" customHeight="true" outlineLevel="0" collapsed="false">
      <c r="A166" s="13" t="n">
        <v>45691</v>
      </c>
      <c r="B166" s="14" t="s">
        <v>146</v>
      </c>
      <c r="C166" s="14" t="n">
        <v>9000</v>
      </c>
      <c r="D166" s="14" t="n">
        <v>50</v>
      </c>
      <c r="E166" s="15" t="s">
        <v>13</v>
      </c>
      <c r="F166" s="16" t="n">
        <v>480</v>
      </c>
      <c r="G166" s="17" t="n">
        <v>510</v>
      </c>
      <c r="H166" s="18" t="n">
        <f aca="false">(G166-F166)*D166</f>
        <v>1500</v>
      </c>
      <c r="I166" s="19" t="n">
        <f aca="false">(H166)</f>
        <v>1500</v>
      </c>
    </row>
    <row r="167" customFormat="false" ht="18" hidden="false" customHeight="true" outlineLevel="0" collapsed="false">
      <c r="A167" s="13" t="n">
        <v>45691</v>
      </c>
      <c r="B167" s="14" t="s">
        <v>93</v>
      </c>
      <c r="C167" s="14" t="n">
        <v>570</v>
      </c>
      <c r="D167" s="14" t="n">
        <v>875</v>
      </c>
      <c r="E167" s="15" t="s">
        <v>13</v>
      </c>
      <c r="F167" s="16" t="n">
        <v>27</v>
      </c>
      <c r="G167" s="17" t="n">
        <v>32</v>
      </c>
      <c r="H167" s="18" t="n">
        <f aca="false">(G167-F167)*D167</f>
        <v>4375</v>
      </c>
      <c r="I167" s="19" t="n">
        <f aca="false">(H167)</f>
        <v>4375</v>
      </c>
    </row>
    <row r="168" customFormat="false" ht="18" hidden="false" customHeight="true" outlineLevel="0" collapsed="false">
      <c r="A168" s="13" t="n">
        <v>45691</v>
      </c>
      <c r="B168" s="14" t="s">
        <v>147</v>
      </c>
      <c r="C168" s="14" t="n">
        <v>375</v>
      </c>
      <c r="D168" s="14" t="n">
        <v>1800</v>
      </c>
      <c r="E168" s="15" t="s">
        <v>13</v>
      </c>
      <c r="F168" s="16" t="n">
        <v>17.15</v>
      </c>
      <c r="G168" s="17" t="n">
        <v>15</v>
      </c>
      <c r="H168" s="18" t="n">
        <f aca="false">(G168-F168)*D168</f>
        <v>-3870</v>
      </c>
      <c r="I168" s="19" t="n">
        <f aca="false">(H168)</f>
        <v>-3870</v>
      </c>
    </row>
    <row r="169" customFormat="false" ht="18" hidden="false" customHeight="true" outlineLevel="0" collapsed="false">
      <c r="A169" s="13" t="n">
        <v>45691</v>
      </c>
      <c r="B169" s="14" t="s">
        <v>146</v>
      </c>
      <c r="C169" s="14" t="n">
        <v>9000</v>
      </c>
      <c r="D169" s="14" t="n">
        <v>50</v>
      </c>
      <c r="E169" s="15" t="s">
        <v>13</v>
      </c>
      <c r="F169" s="16" t="n">
        <v>382</v>
      </c>
      <c r="G169" s="17" t="n">
        <v>432</v>
      </c>
      <c r="H169" s="18" t="n">
        <f aca="false">(G169-F169)*D169</f>
        <v>2500</v>
      </c>
      <c r="I169" s="19" t="n">
        <f aca="false">(H169)</f>
        <v>2500</v>
      </c>
    </row>
    <row r="170" customFormat="false" ht="18" hidden="false" customHeight="true" outlineLevel="0" collapsed="false">
      <c r="A170" s="13" t="n">
        <v>45691</v>
      </c>
      <c r="B170" s="14" t="s">
        <v>148</v>
      </c>
      <c r="C170" s="14" t="n">
        <v>760</v>
      </c>
      <c r="D170" s="14" t="n">
        <v>650</v>
      </c>
      <c r="E170" s="15" t="s">
        <v>13</v>
      </c>
      <c r="F170" s="16" t="n">
        <v>45.55</v>
      </c>
      <c r="G170" s="17" t="n">
        <v>50.5</v>
      </c>
      <c r="H170" s="18" t="n">
        <f aca="false">(G170-F170)*D170</f>
        <v>3217.5</v>
      </c>
      <c r="I170" s="19" t="n">
        <f aca="false">(H170)</f>
        <v>3217.5</v>
      </c>
    </row>
    <row r="171" customFormat="false" ht="18" hidden="false" customHeight="true" outlineLevel="0" collapsed="false">
      <c r="A171" s="13" t="n">
        <v>45688</v>
      </c>
      <c r="B171" s="14" t="s">
        <v>149</v>
      </c>
      <c r="C171" s="14" t="n">
        <v>5800</v>
      </c>
      <c r="D171" s="14" t="n">
        <v>100</v>
      </c>
      <c r="E171" s="15" t="s">
        <v>13</v>
      </c>
      <c r="F171" s="16" t="n">
        <v>294</v>
      </c>
      <c r="G171" s="17" t="n">
        <v>324</v>
      </c>
      <c r="H171" s="18" t="n">
        <f aca="false">(G171-F171)*D171</f>
        <v>3000</v>
      </c>
      <c r="I171" s="19" t="n">
        <f aca="false">(H171)</f>
        <v>3000</v>
      </c>
    </row>
    <row r="172" customFormat="false" ht="18" hidden="false" customHeight="true" outlineLevel="0" collapsed="false">
      <c r="A172" s="13" t="n">
        <v>45688</v>
      </c>
      <c r="B172" s="14" t="s">
        <v>150</v>
      </c>
      <c r="C172" s="14" t="n">
        <v>370</v>
      </c>
      <c r="D172" s="14" t="n">
        <v>1800</v>
      </c>
      <c r="E172" s="15" t="s">
        <v>13</v>
      </c>
      <c r="F172" s="16" t="n">
        <v>15.5</v>
      </c>
      <c r="G172" s="17" t="n">
        <v>17</v>
      </c>
      <c r="H172" s="18" t="n">
        <f aca="false">(G172-F172)*D172</f>
        <v>2700</v>
      </c>
      <c r="I172" s="19" t="n">
        <f aca="false">(H172)</f>
        <v>2700</v>
      </c>
    </row>
    <row r="173" customFormat="false" ht="18" hidden="false" customHeight="true" outlineLevel="0" collapsed="false">
      <c r="A173" s="13" t="n">
        <v>45687</v>
      </c>
      <c r="B173" s="14" t="s">
        <v>151</v>
      </c>
      <c r="C173" s="14" t="n">
        <v>2800</v>
      </c>
      <c r="D173" s="14" t="n">
        <v>150</v>
      </c>
      <c r="E173" s="15" t="s">
        <v>13</v>
      </c>
      <c r="F173" s="16" t="n">
        <v>147</v>
      </c>
      <c r="G173" s="17" t="n">
        <v>115</v>
      </c>
      <c r="H173" s="18" t="n">
        <f aca="false">(G173-F173)*D173</f>
        <v>-4800</v>
      </c>
      <c r="I173" s="19" t="n">
        <f aca="false">(H173)</f>
        <v>-4800</v>
      </c>
    </row>
    <row r="174" customFormat="false" ht="18" hidden="false" customHeight="true" outlineLevel="0" collapsed="false">
      <c r="A174" s="13" t="n">
        <v>45687</v>
      </c>
      <c r="B174" s="14" t="s">
        <v>55</v>
      </c>
      <c r="C174" s="14" t="n">
        <v>3800</v>
      </c>
      <c r="D174" s="14" t="n">
        <v>150</v>
      </c>
      <c r="E174" s="15" t="s">
        <v>13</v>
      </c>
      <c r="F174" s="16" t="n">
        <v>201</v>
      </c>
      <c r="G174" s="17" t="n">
        <v>251</v>
      </c>
      <c r="H174" s="18" t="n">
        <f aca="false">(G174-F174)*D174</f>
        <v>7500</v>
      </c>
      <c r="I174" s="19" t="n">
        <f aca="false">(H174)</f>
        <v>7500</v>
      </c>
    </row>
    <row r="175" customFormat="false" ht="18" hidden="false" customHeight="true" outlineLevel="0" collapsed="false">
      <c r="A175" s="13" t="n">
        <v>45687</v>
      </c>
      <c r="B175" s="14" t="s">
        <v>152</v>
      </c>
      <c r="C175" s="14" t="n">
        <v>1840</v>
      </c>
      <c r="D175" s="14" t="n">
        <v>500</v>
      </c>
      <c r="E175" s="15" t="s">
        <v>13</v>
      </c>
      <c r="F175" s="16" t="n">
        <v>79.5</v>
      </c>
      <c r="G175" s="17" t="n">
        <v>70</v>
      </c>
      <c r="H175" s="18" t="n">
        <f aca="false">(G175-F175)*D175</f>
        <v>-4750</v>
      </c>
      <c r="I175" s="19" t="n">
        <f aca="false">(H175)</f>
        <v>-4750</v>
      </c>
    </row>
    <row r="176" customFormat="false" ht="18" hidden="false" customHeight="true" outlineLevel="0" collapsed="false">
      <c r="A176" s="13" t="n">
        <v>45686</v>
      </c>
      <c r="B176" s="14" t="s">
        <v>116</v>
      </c>
      <c r="C176" s="14" t="n">
        <v>6200</v>
      </c>
      <c r="D176" s="14" t="n">
        <v>100</v>
      </c>
      <c r="E176" s="15" t="s">
        <v>13</v>
      </c>
      <c r="F176" s="16" t="n">
        <v>285</v>
      </c>
      <c r="G176" s="17" t="n">
        <v>315</v>
      </c>
      <c r="H176" s="18" t="n">
        <f aca="false">(G176-F176)*D176</f>
        <v>3000</v>
      </c>
      <c r="I176" s="19" t="n">
        <f aca="false">(H176)</f>
        <v>3000</v>
      </c>
    </row>
    <row r="177" customFormat="false" ht="18" hidden="false" customHeight="true" outlineLevel="0" collapsed="false">
      <c r="A177" s="13" t="n">
        <v>45686</v>
      </c>
      <c r="B177" s="14" t="s">
        <v>153</v>
      </c>
      <c r="C177" s="14" t="n">
        <v>6100</v>
      </c>
      <c r="D177" s="14" t="n">
        <v>100</v>
      </c>
      <c r="E177" s="15" t="s">
        <v>13</v>
      </c>
      <c r="F177" s="16" t="n">
        <v>300</v>
      </c>
      <c r="G177" s="17" t="n">
        <v>350</v>
      </c>
      <c r="H177" s="18" t="n">
        <f aca="false">(G177-F177)*D177</f>
        <v>5000</v>
      </c>
      <c r="I177" s="19" t="n">
        <f aca="false">(H177)</f>
        <v>5000</v>
      </c>
    </row>
    <row r="178" customFormat="false" ht="18" hidden="false" customHeight="true" outlineLevel="0" collapsed="false">
      <c r="A178" s="13" t="n">
        <v>45685</v>
      </c>
      <c r="B178" s="14" t="s">
        <v>154</v>
      </c>
      <c r="C178" s="14" t="n">
        <v>3900</v>
      </c>
      <c r="D178" s="14" t="n">
        <v>150</v>
      </c>
      <c r="E178" s="15" t="s">
        <v>13</v>
      </c>
      <c r="F178" s="16" t="n">
        <v>52</v>
      </c>
      <c r="G178" s="17" t="n">
        <v>62</v>
      </c>
      <c r="H178" s="18" t="n">
        <f aca="false">(G178-F178)*D178</f>
        <v>1500</v>
      </c>
      <c r="I178" s="19" t="n">
        <f aca="false">(H178)</f>
        <v>1500</v>
      </c>
    </row>
    <row r="179" customFormat="false" ht="18" hidden="false" customHeight="true" outlineLevel="0" collapsed="false">
      <c r="A179" s="13" t="n">
        <v>45685</v>
      </c>
      <c r="B179" s="14" t="s">
        <v>155</v>
      </c>
      <c r="C179" s="14" t="n">
        <v>970</v>
      </c>
      <c r="D179" s="14" t="n">
        <v>625</v>
      </c>
      <c r="E179" s="15" t="s">
        <v>13</v>
      </c>
      <c r="F179" s="16" t="n">
        <v>35</v>
      </c>
      <c r="G179" s="17" t="n">
        <v>43</v>
      </c>
      <c r="H179" s="18" t="n">
        <f aca="false">(G179-F179)*D179</f>
        <v>5000</v>
      </c>
      <c r="I179" s="19" t="n">
        <f aca="false">(H179)</f>
        <v>5000</v>
      </c>
    </row>
    <row r="180" customFormat="false" ht="18" hidden="false" customHeight="true" outlineLevel="0" collapsed="false">
      <c r="A180" s="13" t="n">
        <v>45685</v>
      </c>
      <c r="B180" s="14" t="s">
        <v>156</v>
      </c>
      <c r="C180" s="14" t="n">
        <v>3800</v>
      </c>
      <c r="D180" s="14" t="n">
        <v>125</v>
      </c>
      <c r="E180" s="15" t="s">
        <v>13</v>
      </c>
      <c r="F180" s="16" t="n">
        <v>100</v>
      </c>
      <c r="G180" s="17" t="n">
        <v>150</v>
      </c>
      <c r="H180" s="18" t="n">
        <f aca="false">(G180-F180)*D180</f>
        <v>6250</v>
      </c>
      <c r="I180" s="19" t="n">
        <f aca="false">(H180)</f>
        <v>6250</v>
      </c>
    </row>
    <row r="181" customFormat="false" ht="18" hidden="false" customHeight="true" outlineLevel="0" collapsed="false">
      <c r="A181" s="13" t="n">
        <v>45685</v>
      </c>
      <c r="B181" s="14" t="s">
        <v>157</v>
      </c>
      <c r="C181" s="14" t="n">
        <v>5600</v>
      </c>
      <c r="D181" s="14" t="n">
        <v>125</v>
      </c>
      <c r="E181" s="15" t="s">
        <v>13</v>
      </c>
      <c r="F181" s="16" t="n">
        <v>127</v>
      </c>
      <c r="G181" s="17" t="n">
        <v>83</v>
      </c>
      <c r="H181" s="18" t="n">
        <f aca="false">(G181-F181)*D181</f>
        <v>-5500</v>
      </c>
      <c r="I181" s="19" t="n">
        <f aca="false">(H181)</f>
        <v>-5500</v>
      </c>
    </row>
    <row r="182" customFormat="false" ht="18" hidden="false" customHeight="true" outlineLevel="0" collapsed="false">
      <c r="A182" s="13" t="n">
        <v>45685</v>
      </c>
      <c r="B182" s="14" t="s">
        <v>154</v>
      </c>
      <c r="C182" s="14" t="n">
        <v>4000</v>
      </c>
      <c r="D182" s="14" t="n">
        <v>150</v>
      </c>
      <c r="E182" s="15" t="s">
        <v>13</v>
      </c>
      <c r="F182" s="16" t="n">
        <v>90</v>
      </c>
      <c r="G182" s="17" t="n">
        <v>120</v>
      </c>
      <c r="H182" s="18" t="n">
        <f aca="false">(G182-F182)*D182</f>
        <v>4500</v>
      </c>
      <c r="I182" s="19" t="n">
        <f aca="false">(H182)</f>
        <v>4500</v>
      </c>
    </row>
    <row r="183" customFormat="false" ht="18" hidden="false" customHeight="true" outlineLevel="0" collapsed="false">
      <c r="A183" s="13" t="n">
        <v>45684</v>
      </c>
      <c r="B183" s="14" t="s">
        <v>158</v>
      </c>
      <c r="C183" s="14" t="n">
        <v>440</v>
      </c>
      <c r="D183" s="14" t="n">
        <v>775</v>
      </c>
      <c r="E183" s="15" t="s">
        <v>13</v>
      </c>
      <c r="F183" s="16" t="n">
        <v>13</v>
      </c>
      <c r="G183" s="17" t="n">
        <v>18</v>
      </c>
      <c r="H183" s="18" t="n">
        <f aca="false">(G183-F183)*D183</f>
        <v>3875</v>
      </c>
      <c r="I183" s="19" t="n">
        <f aca="false">(H183)</f>
        <v>3875</v>
      </c>
    </row>
    <row r="184" customFormat="false" ht="18" hidden="false" customHeight="true" outlineLevel="0" collapsed="false">
      <c r="A184" s="13" t="n">
        <v>45684</v>
      </c>
      <c r="B184" s="14" t="s">
        <v>159</v>
      </c>
      <c r="C184" s="14" t="n">
        <v>4800</v>
      </c>
      <c r="D184" s="14" t="n">
        <v>125</v>
      </c>
      <c r="E184" s="15" t="s">
        <v>13</v>
      </c>
      <c r="F184" s="16" t="n">
        <v>130</v>
      </c>
      <c r="G184" s="17" t="n">
        <v>80</v>
      </c>
      <c r="H184" s="18" t="n">
        <f aca="false">(G184-F184)*D184</f>
        <v>-6250</v>
      </c>
      <c r="I184" s="19" t="n">
        <f aca="false">(H184)</f>
        <v>-6250</v>
      </c>
    </row>
    <row r="185" customFormat="false" ht="18" hidden="false" customHeight="true" outlineLevel="0" collapsed="false">
      <c r="A185" s="13" t="n">
        <v>45684</v>
      </c>
      <c r="B185" s="14" t="s">
        <v>160</v>
      </c>
      <c r="C185" s="14" t="n">
        <v>1340</v>
      </c>
      <c r="D185" s="14" t="n">
        <v>300</v>
      </c>
      <c r="E185" s="15" t="s">
        <v>13</v>
      </c>
      <c r="F185" s="16" t="n">
        <v>58</v>
      </c>
      <c r="G185" s="17" t="n">
        <v>68</v>
      </c>
      <c r="H185" s="18" t="n">
        <f aca="false">(G185-F185)*D185</f>
        <v>3000</v>
      </c>
      <c r="I185" s="19" t="n">
        <f aca="false">(H185)</f>
        <v>3000</v>
      </c>
    </row>
    <row r="186" customFormat="false" ht="18" hidden="false" customHeight="true" outlineLevel="0" collapsed="false">
      <c r="A186" s="13" t="n">
        <v>45684</v>
      </c>
      <c r="B186" s="14" t="s">
        <v>161</v>
      </c>
      <c r="C186" s="14" t="n">
        <v>440</v>
      </c>
      <c r="D186" s="14" t="n">
        <v>775</v>
      </c>
      <c r="E186" s="15" t="s">
        <v>13</v>
      </c>
      <c r="F186" s="16" t="n">
        <v>15.35</v>
      </c>
      <c r="G186" s="17" t="n">
        <v>10.2</v>
      </c>
      <c r="H186" s="18" t="n">
        <f aca="false">(G186-F186)*D186</f>
        <v>-3991.25</v>
      </c>
      <c r="I186" s="19" t="n">
        <f aca="false">(H186)</f>
        <v>-3991.25</v>
      </c>
    </row>
    <row r="187" customFormat="false" ht="18" hidden="false" customHeight="true" outlineLevel="0" collapsed="false">
      <c r="A187" s="13" t="n">
        <v>45684</v>
      </c>
      <c r="B187" s="14" t="s">
        <v>162</v>
      </c>
      <c r="C187" s="14" t="n">
        <v>520</v>
      </c>
      <c r="D187" s="14" t="n">
        <v>1250</v>
      </c>
      <c r="E187" s="15" t="s">
        <v>13</v>
      </c>
      <c r="F187" s="16" t="n">
        <v>13</v>
      </c>
      <c r="G187" s="17" t="n">
        <v>10</v>
      </c>
      <c r="H187" s="18" t="n">
        <f aca="false">(G187-F187)*D187</f>
        <v>-3750</v>
      </c>
      <c r="I187" s="19" t="n">
        <f aca="false">(H187)</f>
        <v>-3750</v>
      </c>
    </row>
    <row r="188" customFormat="false" ht="18" hidden="false" customHeight="true" outlineLevel="0" collapsed="false">
      <c r="A188" s="13" t="n">
        <v>45684</v>
      </c>
      <c r="B188" s="14" t="s">
        <v>163</v>
      </c>
      <c r="C188" s="14" t="n">
        <v>460</v>
      </c>
      <c r="D188" s="14" t="n">
        <v>775</v>
      </c>
      <c r="E188" s="15" t="s">
        <v>13</v>
      </c>
      <c r="F188" s="16" t="n">
        <v>24.15</v>
      </c>
      <c r="G188" s="17" t="n">
        <v>29.15</v>
      </c>
      <c r="H188" s="18" t="n">
        <f aca="false">(G188-F188)*D188</f>
        <v>3875</v>
      </c>
      <c r="I188" s="19" t="n">
        <f aca="false">(H188)</f>
        <v>3875</v>
      </c>
    </row>
    <row r="189" customFormat="false" ht="18" hidden="false" customHeight="true" outlineLevel="0" collapsed="false">
      <c r="A189" s="13" t="n">
        <v>45681</v>
      </c>
      <c r="B189" s="14" t="s">
        <v>164</v>
      </c>
      <c r="C189" s="14" t="n">
        <v>270</v>
      </c>
      <c r="D189" s="14" t="n">
        <v>1800</v>
      </c>
      <c r="E189" s="15" t="s">
        <v>13</v>
      </c>
      <c r="F189" s="16" t="n">
        <v>9</v>
      </c>
      <c r="G189" s="17" t="n">
        <v>12</v>
      </c>
      <c r="H189" s="18" t="n">
        <f aca="false">(G189-F189)*D189</f>
        <v>5400</v>
      </c>
      <c r="I189" s="19" t="n">
        <f aca="false">(H189)</f>
        <v>5400</v>
      </c>
    </row>
    <row r="190" customFormat="false" ht="18" hidden="false" customHeight="true" outlineLevel="0" collapsed="false">
      <c r="A190" s="13" t="n">
        <v>45681</v>
      </c>
      <c r="B190" s="14" t="s">
        <v>164</v>
      </c>
      <c r="C190" s="14" t="n">
        <v>275</v>
      </c>
      <c r="D190" s="14" t="n">
        <v>1800</v>
      </c>
      <c r="E190" s="15" t="s">
        <v>13</v>
      </c>
      <c r="F190" s="16" t="n">
        <v>8.3</v>
      </c>
      <c r="G190" s="17" t="n">
        <v>11.5</v>
      </c>
      <c r="H190" s="18" t="n">
        <f aca="false">(G190-F190)*D190</f>
        <v>5760</v>
      </c>
      <c r="I190" s="19" t="n">
        <f aca="false">(H190)</f>
        <v>5760</v>
      </c>
    </row>
    <row r="191" customFormat="false" ht="18" hidden="false" customHeight="true" outlineLevel="0" collapsed="false">
      <c r="A191" s="13" t="n">
        <v>45680</v>
      </c>
      <c r="B191" s="14" t="s">
        <v>153</v>
      </c>
      <c r="C191" s="14" t="n">
        <v>6300</v>
      </c>
      <c r="D191" s="14" t="n">
        <v>100</v>
      </c>
      <c r="E191" s="15" t="s">
        <v>13</v>
      </c>
      <c r="F191" s="16" t="n">
        <v>136</v>
      </c>
      <c r="G191" s="17" t="n">
        <v>98</v>
      </c>
      <c r="H191" s="18" t="n">
        <f aca="false">(G191-F191)*D191</f>
        <v>-3800</v>
      </c>
      <c r="I191" s="19" t="n">
        <f aca="false">(H191)</f>
        <v>-3800</v>
      </c>
    </row>
    <row r="192" customFormat="false" ht="18" hidden="false" customHeight="true" outlineLevel="0" collapsed="false">
      <c r="A192" s="13" t="n">
        <v>45680</v>
      </c>
      <c r="B192" s="14" t="s">
        <v>153</v>
      </c>
      <c r="C192" s="14" t="n">
        <v>6200</v>
      </c>
      <c r="D192" s="14" t="n">
        <v>100</v>
      </c>
      <c r="E192" s="15" t="s">
        <v>13</v>
      </c>
      <c r="F192" s="16" t="n">
        <v>158</v>
      </c>
      <c r="G192" s="17" t="n">
        <v>198</v>
      </c>
      <c r="H192" s="18" t="n">
        <f aca="false">(G192-F192)*D192</f>
        <v>4000</v>
      </c>
      <c r="I192" s="19" t="n">
        <f aca="false">(H192)</f>
        <v>4000</v>
      </c>
    </row>
    <row r="193" customFormat="false" ht="18" hidden="false" customHeight="true" outlineLevel="0" collapsed="false">
      <c r="A193" s="13" t="n">
        <v>45680</v>
      </c>
      <c r="B193" s="14" t="s">
        <v>95</v>
      </c>
      <c r="C193" s="14" t="n">
        <v>6400</v>
      </c>
      <c r="D193" s="14" t="n">
        <v>125</v>
      </c>
      <c r="E193" s="15" t="s">
        <v>13</v>
      </c>
      <c r="F193" s="16" t="n">
        <v>140</v>
      </c>
      <c r="G193" s="17" t="n">
        <v>110</v>
      </c>
      <c r="H193" s="18" t="n">
        <f aca="false">(G193-F193)*D193</f>
        <v>-3750</v>
      </c>
      <c r="I193" s="19" t="n">
        <f aca="false">(H193)</f>
        <v>-3750</v>
      </c>
    </row>
    <row r="194" customFormat="false" ht="18" hidden="false" customHeight="true" outlineLevel="0" collapsed="false">
      <c r="A194" s="13" t="n">
        <v>45680</v>
      </c>
      <c r="B194" s="14" t="s">
        <v>165</v>
      </c>
      <c r="C194" s="14" t="n">
        <v>4000</v>
      </c>
      <c r="D194" s="14" t="n">
        <v>150</v>
      </c>
      <c r="E194" s="15" t="s">
        <v>13</v>
      </c>
      <c r="F194" s="16" t="n">
        <v>71</v>
      </c>
      <c r="G194" s="17" t="n">
        <v>35</v>
      </c>
      <c r="H194" s="18" t="n">
        <f aca="false">(G194-F194)*D194</f>
        <v>-5400</v>
      </c>
      <c r="I194" s="19" t="n">
        <f aca="false">(H194)</f>
        <v>-5400</v>
      </c>
    </row>
    <row r="195" customFormat="false" ht="18" hidden="false" customHeight="true" outlineLevel="0" collapsed="false">
      <c r="A195" s="13" t="n">
        <v>45680</v>
      </c>
      <c r="B195" s="14" t="s">
        <v>28</v>
      </c>
      <c r="C195" s="14" t="n">
        <v>840</v>
      </c>
      <c r="D195" s="14" t="n">
        <v>650</v>
      </c>
      <c r="E195" s="15" t="s">
        <v>13</v>
      </c>
      <c r="F195" s="16" t="n">
        <v>35</v>
      </c>
      <c r="G195" s="17" t="n">
        <v>25</v>
      </c>
      <c r="H195" s="18" t="n">
        <f aca="false">(G195-F195)*D195</f>
        <v>-6500</v>
      </c>
      <c r="I195" s="19" t="n">
        <f aca="false">(H195)</f>
        <v>-6500</v>
      </c>
    </row>
    <row r="196" customFormat="false" ht="18" hidden="false" customHeight="true" outlineLevel="0" collapsed="false">
      <c r="A196" s="13" t="n">
        <v>45680</v>
      </c>
      <c r="B196" s="14" t="s">
        <v>90</v>
      </c>
      <c r="C196" s="14" t="n">
        <v>6200</v>
      </c>
      <c r="D196" s="14" t="n">
        <v>100</v>
      </c>
      <c r="E196" s="15" t="s">
        <v>13</v>
      </c>
      <c r="F196" s="16" t="n">
        <v>112</v>
      </c>
      <c r="G196" s="17" t="n">
        <v>152</v>
      </c>
      <c r="H196" s="18" t="n">
        <f aca="false">(G196-F196)*D196</f>
        <v>4000</v>
      </c>
      <c r="I196" s="19" t="n">
        <f aca="false">(H196)</f>
        <v>4000</v>
      </c>
    </row>
    <row r="197" customFormat="false" ht="18" hidden="false" customHeight="true" outlineLevel="0" collapsed="false">
      <c r="A197" s="13" t="n">
        <v>45680</v>
      </c>
      <c r="B197" s="14" t="s">
        <v>56</v>
      </c>
      <c r="C197" s="14" t="n">
        <v>219</v>
      </c>
      <c r="D197" s="14" t="n">
        <v>2000</v>
      </c>
      <c r="E197" s="15" t="s">
        <v>13</v>
      </c>
      <c r="F197" s="16" t="n">
        <v>11.5</v>
      </c>
      <c r="G197" s="17" t="n">
        <v>13</v>
      </c>
      <c r="H197" s="18" t="n">
        <f aca="false">(G197-F197)*D197</f>
        <v>3000</v>
      </c>
      <c r="I197" s="19" t="n">
        <f aca="false">(H197)</f>
        <v>3000</v>
      </c>
    </row>
    <row r="198" customFormat="false" ht="18" hidden="false" customHeight="true" outlineLevel="0" collapsed="false">
      <c r="A198" s="13" t="n">
        <v>45679</v>
      </c>
      <c r="B198" s="14" t="s">
        <v>166</v>
      </c>
      <c r="C198" s="14" t="n">
        <v>4100</v>
      </c>
      <c r="D198" s="14" t="n">
        <v>175</v>
      </c>
      <c r="E198" s="15" t="s">
        <v>13</v>
      </c>
      <c r="F198" s="16" t="n">
        <v>59</v>
      </c>
      <c r="G198" s="17" t="n">
        <v>75</v>
      </c>
      <c r="H198" s="18" t="n">
        <f aca="false">(G198-F198)*D198</f>
        <v>2800</v>
      </c>
      <c r="I198" s="19" t="n">
        <f aca="false">(H198)</f>
        <v>2800</v>
      </c>
    </row>
    <row r="199" customFormat="false" ht="18" hidden="false" customHeight="true" outlineLevel="0" collapsed="false">
      <c r="A199" s="13" t="n">
        <v>45679</v>
      </c>
      <c r="B199" s="14" t="s">
        <v>167</v>
      </c>
      <c r="C199" s="14" t="n">
        <v>210</v>
      </c>
      <c r="D199" s="14" t="n">
        <v>2000</v>
      </c>
      <c r="E199" s="15" t="s">
        <v>13</v>
      </c>
      <c r="F199" s="16" t="n">
        <v>7</v>
      </c>
      <c r="G199" s="17" t="n">
        <v>11</v>
      </c>
      <c r="H199" s="18" t="n">
        <f aca="false">(G199-F199)*D199</f>
        <v>8000</v>
      </c>
      <c r="I199" s="19" t="n">
        <f aca="false">(H199)</f>
        <v>8000</v>
      </c>
    </row>
    <row r="200" customFormat="false" ht="18" hidden="false" customHeight="true" outlineLevel="0" collapsed="false">
      <c r="A200" s="13" t="n">
        <v>45678</v>
      </c>
      <c r="B200" s="14" t="s">
        <v>117</v>
      </c>
      <c r="C200" s="14" t="n">
        <v>5600</v>
      </c>
      <c r="D200" s="14" t="n">
        <v>200</v>
      </c>
      <c r="E200" s="15" t="s">
        <v>13</v>
      </c>
      <c r="F200" s="16" t="n">
        <v>175</v>
      </c>
      <c r="G200" s="17" t="n">
        <v>205</v>
      </c>
      <c r="H200" s="18" t="n">
        <f aca="false">(G200-F200)*D200</f>
        <v>6000</v>
      </c>
      <c r="I200" s="19" t="n">
        <f aca="false">(H200)</f>
        <v>6000</v>
      </c>
    </row>
    <row r="201" customFormat="false" ht="18" hidden="false" customHeight="true" outlineLevel="0" collapsed="false">
      <c r="A201" s="13" t="n">
        <v>45678</v>
      </c>
      <c r="B201" s="14" t="s">
        <v>57</v>
      </c>
      <c r="C201" s="14" t="n">
        <v>4200</v>
      </c>
      <c r="D201" s="14" t="n">
        <v>150</v>
      </c>
      <c r="E201" s="15" t="s">
        <v>13</v>
      </c>
      <c r="F201" s="16" t="n">
        <v>75</v>
      </c>
      <c r="G201" s="17" t="n">
        <v>50</v>
      </c>
      <c r="H201" s="18" t="n">
        <f aca="false">(G201-F201)*D201</f>
        <v>-3750</v>
      </c>
      <c r="I201" s="19" t="n">
        <f aca="false">(H201)</f>
        <v>-3750</v>
      </c>
    </row>
    <row r="202" customFormat="false" ht="18" hidden="false" customHeight="true" outlineLevel="0" collapsed="false">
      <c r="A202" s="13" t="n">
        <v>45678</v>
      </c>
      <c r="B202" s="14" t="s">
        <v>168</v>
      </c>
      <c r="C202" s="14" t="n">
        <v>15500</v>
      </c>
      <c r="D202" s="14" t="n">
        <v>50</v>
      </c>
      <c r="E202" s="15" t="s">
        <v>13</v>
      </c>
      <c r="F202" s="16" t="n">
        <v>560</v>
      </c>
      <c r="G202" s="17" t="n">
        <v>660</v>
      </c>
      <c r="H202" s="18" t="n">
        <f aca="false">(G202-F202)*D202</f>
        <v>5000</v>
      </c>
      <c r="I202" s="19" t="n">
        <f aca="false">(H202)</f>
        <v>5000</v>
      </c>
    </row>
    <row r="203" customFormat="false" ht="18" hidden="false" customHeight="true" outlineLevel="0" collapsed="false">
      <c r="A203" s="13" t="n">
        <v>45678</v>
      </c>
      <c r="B203" s="14" t="s">
        <v>57</v>
      </c>
      <c r="C203" s="14" t="n">
        <v>4200</v>
      </c>
      <c r="D203" s="14" t="n">
        <v>150</v>
      </c>
      <c r="E203" s="15" t="s">
        <v>13</v>
      </c>
      <c r="F203" s="16" t="n">
        <v>117</v>
      </c>
      <c r="G203" s="17" t="n">
        <v>70</v>
      </c>
      <c r="H203" s="18" t="n">
        <f aca="false">(G203-F203)*D203</f>
        <v>-7050</v>
      </c>
      <c r="I203" s="19" t="n">
        <f aca="false">(H203)</f>
        <v>-7050</v>
      </c>
    </row>
    <row r="204" customFormat="false" ht="18" hidden="false" customHeight="true" outlineLevel="0" collapsed="false">
      <c r="A204" s="13" t="n">
        <v>45677</v>
      </c>
      <c r="B204" s="14" t="s">
        <v>169</v>
      </c>
      <c r="C204" s="14" t="n">
        <v>330</v>
      </c>
      <c r="D204" s="14" t="n">
        <v>1500</v>
      </c>
      <c r="E204" s="15" t="s">
        <v>13</v>
      </c>
      <c r="F204" s="16" t="n">
        <v>7.5</v>
      </c>
      <c r="G204" s="17" t="n">
        <v>9.5</v>
      </c>
      <c r="H204" s="18" t="n">
        <f aca="false">(G204-F204)*D204</f>
        <v>3000</v>
      </c>
      <c r="I204" s="19" t="n">
        <f aca="false">(H204)</f>
        <v>3000</v>
      </c>
    </row>
    <row r="205" customFormat="false" ht="18" hidden="false" customHeight="true" outlineLevel="0" collapsed="false">
      <c r="A205" s="13" t="n">
        <v>45677</v>
      </c>
      <c r="B205" s="14" t="s">
        <v>57</v>
      </c>
      <c r="C205" s="14" t="n">
        <v>4100</v>
      </c>
      <c r="D205" s="14" t="n">
        <v>150</v>
      </c>
      <c r="E205" s="15" t="s">
        <v>13</v>
      </c>
      <c r="F205" s="16" t="n">
        <v>140</v>
      </c>
      <c r="G205" s="17" t="n">
        <v>190</v>
      </c>
      <c r="H205" s="18" t="n">
        <f aca="false">(G205-F205)*D205</f>
        <v>7500</v>
      </c>
      <c r="I205" s="19" t="n">
        <f aca="false">(H205)</f>
        <v>7500</v>
      </c>
    </row>
    <row r="206" customFormat="false" ht="18" hidden="false" customHeight="true" outlineLevel="0" collapsed="false">
      <c r="A206" s="13" t="n">
        <v>45674</v>
      </c>
      <c r="B206" s="14" t="s">
        <v>57</v>
      </c>
      <c r="C206" s="14" t="n">
        <v>4100</v>
      </c>
      <c r="D206" s="14" t="n">
        <v>150</v>
      </c>
      <c r="E206" s="15" t="s">
        <v>13</v>
      </c>
      <c r="F206" s="16" t="n">
        <v>110</v>
      </c>
      <c r="G206" s="17" t="n">
        <v>130</v>
      </c>
      <c r="H206" s="18" t="n">
        <f aca="false">(G206-F206)*D206</f>
        <v>3000</v>
      </c>
      <c r="I206" s="19" t="n">
        <f aca="false">(H206)</f>
        <v>3000</v>
      </c>
    </row>
    <row r="207" customFormat="false" ht="18" hidden="false" customHeight="true" outlineLevel="0" collapsed="false">
      <c r="A207" s="13" t="n">
        <v>45674</v>
      </c>
      <c r="B207" s="14" t="s">
        <v>170</v>
      </c>
      <c r="C207" s="14" t="n">
        <v>1060</v>
      </c>
      <c r="D207" s="14" t="n">
        <v>375</v>
      </c>
      <c r="E207" s="15" t="s">
        <v>13</v>
      </c>
      <c r="F207" s="16" t="n">
        <v>59</v>
      </c>
      <c r="G207" s="17" t="n">
        <v>49</v>
      </c>
      <c r="H207" s="18" t="n">
        <f aca="false">(G207-F207)*D207</f>
        <v>-3750</v>
      </c>
      <c r="I207" s="19" t="n">
        <f aca="false">(H207)</f>
        <v>-3750</v>
      </c>
    </row>
    <row r="208" customFormat="false" ht="18" hidden="false" customHeight="true" outlineLevel="0" collapsed="false">
      <c r="A208" s="13" t="n">
        <v>45674</v>
      </c>
      <c r="B208" s="14" t="s">
        <v>171</v>
      </c>
      <c r="C208" s="14" t="n">
        <v>2600</v>
      </c>
      <c r="D208" s="14" t="n">
        <v>375</v>
      </c>
      <c r="E208" s="15" t="s">
        <v>13</v>
      </c>
      <c r="F208" s="16" t="n">
        <v>78</v>
      </c>
      <c r="G208" s="17" t="n">
        <v>68</v>
      </c>
      <c r="H208" s="18" t="n">
        <f aca="false">(G208-F208)*D208</f>
        <v>-3750</v>
      </c>
      <c r="I208" s="19" t="n">
        <f aca="false">(H208)</f>
        <v>-3750</v>
      </c>
    </row>
    <row r="209" customFormat="false" ht="18" hidden="false" customHeight="true" outlineLevel="0" collapsed="false">
      <c r="A209" s="13" t="n">
        <v>45673</v>
      </c>
      <c r="B209" s="14" t="s">
        <v>172</v>
      </c>
      <c r="C209" s="14" t="n">
        <v>280</v>
      </c>
      <c r="D209" s="14" t="n">
        <v>1650</v>
      </c>
      <c r="E209" s="15" t="s">
        <v>13</v>
      </c>
      <c r="F209" s="16" t="n">
        <v>7.5</v>
      </c>
      <c r="G209" s="17" t="n">
        <v>5</v>
      </c>
      <c r="H209" s="18" t="n">
        <f aca="false">(G209-F209)*D209</f>
        <v>-4125</v>
      </c>
      <c r="I209" s="19" t="n">
        <f aca="false">(H209)</f>
        <v>-4125</v>
      </c>
    </row>
    <row r="210" customFormat="false" ht="18" hidden="false" customHeight="true" outlineLevel="0" collapsed="false">
      <c r="A210" s="13" t="n">
        <v>45673</v>
      </c>
      <c r="B210" s="14" t="s">
        <v>173</v>
      </c>
      <c r="C210" s="14" t="n">
        <v>2300</v>
      </c>
      <c r="D210" s="14" t="n">
        <v>350</v>
      </c>
      <c r="E210" s="15" t="s">
        <v>13</v>
      </c>
      <c r="F210" s="16" t="n">
        <v>68</v>
      </c>
      <c r="G210" s="17" t="n">
        <v>56</v>
      </c>
      <c r="H210" s="18" t="n">
        <f aca="false">(G210-F210)*D210</f>
        <v>-4200</v>
      </c>
      <c r="I210" s="19" t="n">
        <f aca="false">(H210)</f>
        <v>-4200</v>
      </c>
    </row>
    <row r="211" customFormat="false" ht="18" hidden="false" customHeight="true" outlineLevel="0" collapsed="false">
      <c r="A211" s="13" t="n">
        <v>45672</v>
      </c>
      <c r="B211" s="14" t="s">
        <v>49</v>
      </c>
      <c r="C211" s="14" t="n">
        <v>6300</v>
      </c>
      <c r="D211" s="14" t="n">
        <v>100</v>
      </c>
      <c r="E211" s="15" t="s">
        <v>13</v>
      </c>
      <c r="F211" s="16" t="n">
        <v>236.25</v>
      </c>
      <c r="G211" s="17" t="n">
        <v>286.25</v>
      </c>
      <c r="H211" s="18" t="n">
        <f aca="false">(G211-F211)*D211</f>
        <v>5000</v>
      </c>
      <c r="I211" s="19" t="n">
        <f aca="false">(H211)</f>
        <v>5000</v>
      </c>
    </row>
    <row r="212" customFormat="false" ht="18" hidden="false" customHeight="true" outlineLevel="0" collapsed="false">
      <c r="A212" s="13" t="n">
        <v>45672</v>
      </c>
      <c r="B212" s="14" t="s">
        <v>28</v>
      </c>
      <c r="C212" s="14" t="n">
        <v>860</v>
      </c>
      <c r="D212" s="14" t="n">
        <v>650</v>
      </c>
      <c r="E212" s="15" t="s">
        <v>13</v>
      </c>
      <c r="F212" s="16" t="n">
        <v>42</v>
      </c>
      <c r="G212" s="17" t="n">
        <v>37</v>
      </c>
      <c r="H212" s="18" t="n">
        <f aca="false">(G212-F212)*D212</f>
        <v>-3250</v>
      </c>
      <c r="I212" s="19" t="n">
        <f aca="false">(H212)</f>
        <v>-3250</v>
      </c>
    </row>
    <row r="213" customFormat="false" ht="18" hidden="false" customHeight="true" outlineLevel="0" collapsed="false">
      <c r="A213" s="13" t="n">
        <v>45672</v>
      </c>
      <c r="B213" s="14" t="s">
        <v>49</v>
      </c>
      <c r="C213" s="14" t="n">
        <v>6500</v>
      </c>
      <c r="D213" s="14" t="n">
        <v>100</v>
      </c>
      <c r="E213" s="15" t="s">
        <v>13</v>
      </c>
      <c r="F213" s="16" t="n">
        <v>185</v>
      </c>
      <c r="G213" s="17" t="n">
        <v>210</v>
      </c>
      <c r="H213" s="18" t="n">
        <f aca="false">(G213-F213)*D213</f>
        <v>2500</v>
      </c>
      <c r="I213" s="19" t="n">
        <f aca="false">(H213)</f>
        <v>2500</v>
      </c>
    </row>
    <row r="214" customFormat="false" ht="18" hidden="false" customHeight="true" outlineLevel="0" collapsed="false">
      <c r="A214" s="13" t="n">
        <v>45672</v>
      </c>
      <c r="B214" s="14" t="s">
        <v>174</v>
      </c>
      <c r="C214" s="14" t="n">
        <v>6700</v>
      </c>
      <c r="D214" s="14" t="n">
        <v>125</v>
      </c>
      <c r="E214" s="15" t="s">
        <v>13</v>
      </c>
      <c r="F214" s="16" t="n">
        <v>129</v>
      </c>
      <c r="G214" s="17" t="n">
        <v>128</v>
      </c>
      <c r="H214" s="18" t="n">
        <f aca="false">(G214-F214)*D214</f>
        <v>-125</v>
      </c>
      <c r="I214" s="19" t="n">
        <f aca="false">(H214)</f>
        <v>-125</v>
      </c>
    </row>
    <row r="215" customFormat="false" ht="18" hidden="false" customHeight="true" outlineLevel="0" collapsed="false">
      <c r="A215" s="13" t="n">
        <v>45670</v>
      </c>
      <c r="B215" s="14" t="s">
        <v>175</v>
      </c>
      <c r="C215" s="14" t="n">
        <v>1560</v>
      </c>
      <c r="D215" s="14" t="n">
        <v>350</v>
      </c>
      <c r="E215" s="15" t="s">
        <v>13</v>
      </c>
      <c r="F215" s="16" t="n">
        <v>53</v>
      </c>
      <c r="G215" s="17" t="n">
        <v>63</v>
      </c>
      <c r="H215" s="18" t="n">
        <f aca="false">(G215-F215)*D215</f>
        <v>3500</v>
      </c>
      <c r="I215" s="19" t="n">
        <f aca="false">(H215)</f>
        <v>3500</v>
      </c>
    </row>
    <row r="216" customFormat="false" ht="18" hidden="false" customHeight="true" outlineLevel="0" collapsed="false">
      <c r="A216" s="13" t="n">
        <v>45664</v>
      </c>
      <c r="B216" s="14" t="s">
        <v>153</v>
      </c>
      <c r="C216" s="14" t="n">
        <v>6500</v>
      </c>
      <c r="D216" s="14" t="n">
        <v>100</v>
      </c>
      <c r="E216" s="15" t="s">
        <v>13</v>
      </c>
      <c r="F216" s="16" t="n">
        <v>180</v>
      </c>
      <c r="G216" s="17" t="n">
        <v>130</v>
      </c>
      <c r="H216" s="18" t="n">
        <f aca="false">(G216-F216)*D216</f>
        <v>-5000</v>
      </c>
      <c r="I216" s="19" t="n">
        <f aca="false">(H216)</f>
        <v>-5000</v>
      </c>
    </row>
    <row r="217" customFormat="false" ht="18" hidden="false" customHeight="true" outlineLevel="0" collapsed="false">
      <c r="A217" s="13" t="n">
        <v>45660</v>
      </c>
      <c r="B217" s="14" t="s">
        <v>176</v>
      </c>
      <c r="C217" s="14" t="n">
        <v>250</v>
      </c>
      <c r="D217" s="14" t="n">
        <v>1925</v>
      </c>
      <c r="E217" s="15" t="s">
        <v>13</v>
      </c>
      <c r="F217" s="16" t="n">
        <v>8.5</v>
      </c>
      <c r="G217" s="17" t="n">
        <v>10</v>
      </c>
      <c r="H217" s="18" t="n">
        <f aca="false">(G217-F217)*D217</f>
        <v>2887.5</v>
      </c>
      <c r="I217" s="19" t="n">
        <f aca="false">(H217)</f>
        <v>2887.5</v>
      </c>
    </row>
    <row r="218" customFormat="false" ht="18" hidden="false" customHeight="true" outlineLevel="0" collapsed="false">
      <c r="A218" s="13" t="n">
        <v>45657</v>
      </c>
      <c r="B218" s="14" t="s">
        <v>177</v>
      </c>
      <c r="C218" s="14" t="n">
        <v>100</v>
      </c>
      <c r="D218" s="14" t="n">
        <v>550</v>
      </c>
      <c r="E218" s="15" t="s">
        <v>13</v>
      </c>
      <c r="F218" s="16" t="n">
        <v>70</v>
      </c>
      <c r="G218" s="17" t="n">
        <v>75.45</v>
      </c>
      <c r="H218" s="18" t="n">
        <f aca="false">(G218-F218)*D218</f>
        <v>2997.5</v>
      </c>
      <c r="I218" s="19" t="n">
        <f aca="false">(H218)</f>
        <v>2997.5</v>
      </c>
    </row>
    <row r="219" customFormat="false" ht="18" hidden="false" customHeight="true" outlineLevel="0" collapsed="false">
      <c r="A219" s="13" t="n">
        <v>45657</v>
      </c>
      <c r="B219" s="14" t="s">
        <v>178</v>
      </c>
      <c r="C219" s="14" t="n">
        <v>780</v>
      </c>
      <c r="D219" s="14" t="n">
        <v>750</v>
      </c>
      <c r="E219" s="15" t="s">
        <v>13</v>
      </c>
      <c r="F219" s="16" t="n">
        <v>31</v>
      </c>
      <c r="G219" s="17" t="n">
        <v>33.4</v>
      </c>
      <c r="H219" s="18" t="n">
        <f aca="false">(G219-F219)*D219</f>
        <v>1800</v>
      </c>
      <c r="I219" s="19" t="n">
        <f aca="false">(H219)</f>
        <v>1800</v>
      </c>
    </row>
    <row r="220" customFormat="false" ht="18" hidden="false" customHeight="true" outlineLevel="0" collapsed="false">
      <c r="A220" s="13" t="n">
        <v>45657</v>
      </c>
      <c r="B220" s="14" t="s">
        <v>179</v>
      </c>
      <c r="C220" s="14" t="n">
        <v>6500</v>
      </c>
      <c r="D220" s="14" t="n">
        <v>100</v>
      </c>
      <c r="E220" s="15" t="s">
        <v>13</v>
      </c>
      <c r="F220" s="16" t="n">
        <v>210</v>
      </c>
      <c r="G220" s="17" t="n">
        <v>160</v>
      </c>
      <c r="H220" s="18" t="n">
        <f aca="false">(G220-F220)*D220</f>
        <v>-5000</v>
      </c>
      <c r="I220" s="19" t="n">
        <f aca="false">(H220)</f>
        <v>-5000</v>
      </c>
    </row>
    <row r="221" customFormat="false" ht="18" hidden="false" customHeight="true" outlineLevel="0" collapsed="false">
      <c r="A221" s="13" t="n">
        <v>45656</v>
      </c>
      <c r="B221" s="14" t="s">
        <v>179</v>
      </c>
      <c r="C221" s="14" t="n">
        <v>6500</v>
      </c>
      <c r="D221" s="14" t="n">
        <v>100</v>
      </c>
      <c r="E221" s="15" t="s">
        <v>13</v>
      </c>
      <c r="F221" s="16" t="n">
        <v>240</v>
      </c>
      <c r="G221" s="17" t="n">
        <v>310</v>
      </c>
      <c r="H221" s="18" t="n">
        <f aca="false">(G221-F221)*D221</f>
        <v>7000</v>
      </c>
      <c r="I221" s="19" t="n">
        <f aca="false">(H221)</f>
        <v>7000</v>
      </c>
    </row>
    <row r="222" customFormat="false" ht="18" hidden="false" customHeight="true" outlineLevel="0" collapsed="false">
      <c r="A222" s="13" t="n">
        <v>45656</v>
      </c>
      <c r="B222" s="14" t="s">
        <v>131</v>
      </c>
      <c r="C222" s="14" t="n">
        <v>2560</v>
      </c>
      <c r="D222" s="14" t="n">
        <v>625</v>
      </c>
      <c r="E222" s="15" t="s">
        <v>13</v>
      </c>
      <c r="F222" s="16" t="n">
        <v>122</v>
      </c>
      <c r="G222" s="17" t="n">
        <v>132</v>
      </c>
      <c r="H222" s="18" t="n">
        <f aca="false">(G222-F222)*D222</f>
        <v>6250</v>
      </c>
      <c r="I222" s="19" t="n">
        <f aca="false">(H222)</f>
        <v>6250</v>
      </c>
    </row>
    <row r="223" customFormat="false" ht="18" hidden="false" customHeight="true" outlineLevel="0" collapsed="false">
      <c r="A223" s="13" t="n">
        <v>45656</v>
      </c>
      <c r="B223" s="14" t="s">
        <v>180</v>
      </c>
      <c r="C223" s="14" t="n">
        <v>2860</v>
      </c>
      <c r="D223" s="14" t="n">
        <v>250</v>
      </c>
      <c r="E223" s="15" t="s">
        <v>13</v>
      </c>
      <c r="F223" s="16" t="n">
        <v>100</v>
      </c>
      <c r="G223" s="17" t="n">
        <v>112</v>
      </c>
      <c r="H223" s="18" t="n">
        <f aca="false">(G223-F223)*D223</f>
        <v>3000</v>
      </c>
      <c r="I223" s="19" t="n">
        <f aca="false">(H223)</f>
        <v>3000</v>
      </c>
    </row>
    <row r="224" customFormat="false" ht="18" hidden="false" customHeight="true" outlineLevel="0" collapsed="false">
      <c r="A224" s="13" t="n">
        <v>45656</v>
      </c>
      <c r="B224" s="14" t="s">
        <v>181</v>
      </c>
      <c r="C224" s="14" t="n">
        <v>120</v>
      </c>
      <c r="D224" s="14" t="n">
        <v>4425</v>
      </c>
      <c r="E224" s="15" t="s">
        <v>13</v>
      </c>
      <c r="F224" s="16" t="n">
        <v>4.85</v>
      </c>
      <c r="G224" s="17" t="n">
        <v>3.8</v>
      </c>
      <c r="H224" s="18" t="n">
        <f aca="false">(G224-F224)*D224</f>
        <v>-4646.25</v>
      </c>
      <c r="I224" s="19" t="n">
        <f aca="false">(H224)</f>
        <v>-4646.25</v>
      </c>
    </row>
    <row r="225" customFormat="false" ht="18" hidden="false" customHeight="true" outlineLevel="0" collapsed="false">
      <c r="A225" s="13" t="n">
        <v>45656</v>
      </c>
      <c r="B225" s="14" t="s">
        <v>182</v>
      </c>
      <c r="C225" s="14" t="n">
        <v>6400</v>
      </c>
      <c r="D225" s="14" t="n">
        <v>200</v>
      </c>
      <c r="E225" s="15" t="s">
        <v>13</v>
      </c>
      <c r="F225" s="16" t="n">
        <v>270</v>
      </c>
      <c r="G225" s="17" t="n">
        <v>242</v>
      </c>
      <c r="H225" s="18" t="n">
        <f aca="false">(G225-F225)*D225</f>
        <v>-5600</v>
      </c>
      <c r="I225" s="19" t="n">
        <f aca="false">(H225)</f>
        <v>-5600</v>
      </c>
    </row>
    <row r="226" customFormat="false" ht="18" hidden="false" customHeight="true" outlineLevel="0" collapsed="false">
      <c r="A226" s="13" t="n">
        <v>45653</v>
      </c>
      <c r="B226" s="14" t="s">
        <v>183</v>
      </c>
      <c r="C226" s="14" t="n">
        <v>220</v>
      </c>
      <c r="D226" s="14" t="n">
        <v>425</v>
      </c>
      <c r="E226" s="15" t="s">
        <v>13</v>
      </c>
      <c r="F226" s="16" t="n">
        <v>77.5</v>
      </c>
      <c r="G226" s="17" t="n">
        <v>84.55</v>
      </c>
      <c r="H226" s="18" t="n">
        <f aca="false">(G226-F226)*D226</f>
        <v>2996.25</v>
      </c>
      <c r="I226" s="19" t="n">
        <f aca="false">(H226)</f>
        <v>2996.25</v>
      </c>
    </row>
    <row r="227" customFormat="false" ht="18" hidden="false" customHeight="true" outlineLevel="0" collapsed="false">
      <c r="A227" s="13" t="n">
        <v>45653</v>
      </c>
      <c r="B227" s="14" t="s">
        <v>184</v>
      </c>
      <c r="C227" s="14" t="n">
        <v>5000</v>
      </c>
      <c r="D227" s="14" t="n">
        <v>175</v>
      </c>
      <c r="E227" s="15" t="s">
        <v>13</v>
      </c>
      <c r="F227" s="16" t="n">
        <v>100</v>
      </c>
      <c r="G227" s="17" t="n">
        <v>117.1</v>
      </c>
      <c r="H227" s="18" t="n">
        <f aca="false">(G227-F227)*D227</f>
        <v>2992.5</v>
      </c>
      <c r="I227" s="19" t="n">
        <f aca="false">(H227)</f>
        <v>2992.5</v>
      </c>
    </row>
    <row r="228" customFormat="false" ht="18" hidden="false" customHeight="true" outlineLevel="0" collapsed="false">
      <c r="A228" s="13" t="n">
        <v>45652</v>
      </c>
      <c r="B228" s="14" t="s">
        <v>185</v>
      </c>
      <c r="C228" s="14" t="n">
        <v>1600</v>
      </c>
      <c r="D228" s="14" t="n">
        <v>500</v>
      </c>
      <c r="E228" s="15" t="s">
        <v>13</v>
      </c>
      <c r="F228" s="16" t="n">
        <v>33</v>
      </c>
      <c r="G228" s="17" t="n">
        <v>27.4</v>
      </c>
      <c r="H228" s="18" t="n">
        <f aca="false">(G228-F228)*D228</f>
        <v>-2800</v>
      </c>
      <c r="I228" s="19" t="n">
        <f aca="false">(H228)</f>
        <v>-2800</v>
      </c>
    </row>
    <row r="229" customFormat="false" ht="18" hidden="false" customHeight="true" outlineLevel="0" collapsed="false">
      <c r="A229" s="13" t="n">
        <v>45652</v>
      </c>
      <c r="B229" s="14" t="s">
        <v>186</v>
      </c>
      <c r="C229" s="14" t="n">
        <v>200</v>
      </c>
      <c r="D229" s="14" t="n">
        <v>2350</v>
      </c>
      <c r="E229" s="15" t="s">
        <v>13</v>
      </c>
      <c r="F229" s="16" t="n">
        <v>7.8</v>
      </c>
      <c r="G229" s="17" t="n">
        <v>5.8</v>
      </c>
      <c r="H229" s="18" t="n">
        <f aca="false">(G229-F229)*D229</f>
        <v>-4700</v>
      </c>
      <c r="I229" s="19" t="n">
        <f aca="false">(H229)</f>
        <v>-4700</v>
      </c>
    </row>
    <row r="230" customFormat="false" ht="18" hidden="false" customHeight="true" outlineLevel="0" collapsed="false">
      <c r="A230" s="13" t="n">
        <v>45656</v>
      </c>
      <c r="B230" s="14" t="s">
        <v>172</v>
      </c>
      <c r="C230" s="14" t="n">
        <v>305</v>
      </c>
      <c r="D230" s="14" t="n">
        <v>1650</v>
      </c>
      <c r="E230" s="15" t="s">
        <v>13</v>
      </c>
      <c r="F230" s="16" t="n">
        <v>13.2</v>
      </c>
      <c r="G230" s="17" t="n">
        <v>10</v>
      </c>
      <c r="H230" s="18" t="n">
        <f aca="false">(G230-F230)*D230</f>
        <v>-5280</v>
      </c>
      <c r="I230" s="19" t="n">
        <f aca="false">(H230)</f>
        <v>-5280</v>
      </c>
    </row>
    <row r="231" customFormat="false" ht="18" hidden="false" customHeight="true" outlineLevel="0" collapsed="false">
      <c r="A231" s="13" t="n">
        <v>45650</v>
      </c>
      <c r="B231" s="14" t="s">
        <v>187</v>
      </c>
      <c r="C231" s="14" t="n">
        <v>2400</v>
      </c>
      <c r="D231" s="14" t="n">
        <v>300</v>
      </c>
      <c r="E231" s="15" t="s">
        <v>13</v>
      </c>
      <c r="F231" s="16" t="n">
        <v>100</v>
      </c>
      <c r="G231" s="17" t="n">
        <v>110</v>
      </c>
      <c r="H231" s="18" t="n">
        <f aca="false">(G231-F231)*D231</f>
        <v>3000</v>
      </c>
      <c r="I231" s="19" t="n">
        <f aca="false">(H231)</f>
        <v>3000</v>
      </c>
    </row>
    <row r="232" customFormat="false" ht="18" hidden="false" customHeight="true" outlineLevel="0" collapsed="false">
      <c r="A232" s="13" t="n">
        <v>45650</v>
      </c>
      <c r="B232" s="14" t="s">
        <v>188</v>
      </c>
      <c r="C232" s="14" t="n">
        <v>4300</v>
      </c>
      <c r="D232" s="14" t="n">
        <v>150</v>
      </c>
      <c r="E232" s="15" t="s">
        <v>13</v>
      </c>
      <c r="F232" s="16" t="n">
        <v>130</v>
      </c>
      <c r="G232" s="17" t="n">
        <v>111.3</v>
      </c>
      <c r="H232" s="18" t="n">
        <f aca="false">(G232-F232)*D232</f>
        <v>-2805</v>
      </c>
      <c r="I232" s="19" t="n">
        <f aca="false">(H232)</f>
        <v>-2805</v>
      </c>
    </row>
    <row r="233" customFormat="false" ht="18" hidden="false" customHeight="true" outlineLevel="0" collapsed="false">
      <c r="A233" s="13" t="n">
        <v>45650</v>
      </c>
      <c r="B233" s="14" t="s">
        <v>189</v>
      </c>
      <c r="C233" s="14" t="n">
        <v>2900</v>
      </c>
      <c r="D233" s="14" t="n">
        <v>200</v>
      </c>
      <c r="E233" s="15" t="s">
        <v>13</v>
      </c>
      <c r="F233" s="16" t="n">
        <v>169</v>
      </c>
      <c r="G233" s="17" t="n">
        <v>138</v>
      </c>
      <c r="H233" s="18" t="n">
        <f aca="false">(G233-F233)*D233</f>
        <v>-6200</v>
      </c>
      <c r="I233" s="19" t="n">
        <f aca="false">(H233)</f>
        <v>-6200</v>
      </c>
    </row>
    <row r="234" customFormat="false" ht="18" hidden="false" customHeight="true" outlineLevel="0" collapsed="false">
      <c r="A234" s="13" t="n">
        <v>45649</v>
      </c>
      <c r="B234" s="14" t="s">
        <v>190</v>
      </c>
      <c r="C234" s="14" t="n">
        <v>1840</v>
      </c>
      <c r="D234" s="14" t="n">
        <v>350</v>
      </c>
      <c r="E234" s="15" t="s">
        <v>13</v>
      </c>
      <c r="F234" s="16" t="n">
        <v>72</v>
      </c>
      <c r="G234" s="17" t="n">
        <v>82</v>
      </c>
      <c r="H234" s="18" t="n">
        <f aca="false">(G234-F234)*D234</f>
        <v>3500</v>
      </c>
      <c r="I234" s="19" t="n">
        <f aca="false">(H234)</f>
        <v>3500</v>
      </c>
    </row>
    <row r="235" customFormat="false" ht="18" hidden="false" customHeight="true" outlineLevel="0" collapsed="false">
      <c r="A235" s="13" t="n">
        <v>45649</v>
      </c>
      <c r="B235" s="14" t="s">
        <v>191</v>
      </c>
      <c r="C235" s="14" t="n">
        <v>1800</v>
      </c>
      <c r="D235" s="14" t="n">
        <v>550</v>
      </c>
      <c r="E235" s="15" t="s">
        <v>13</v>
      </c>
      <c r="F235" s="16" t="n">
        <v>46.6</v>
      </c>
      <c r="G235" s="17" t="n">
        <v>52.6</v>
      </c>
      <c r="H235" s="18" t="n">
        <f aca="false">(G235-F235)*D235</f>
        <v>3300</v>
      </c>
      <c r="I235" s="19" t="n">
        <f aca="false">(H235)</f>
        <v>3300</v>
      </c>
    </row>
    <row r="236" customFormat="false" ht="18" hidden="false" customHeight="true" outlineLevel="0" collapsed="false">
      <c r="A236" s="13" t="n">
        <v>45649</v>
      </c>
      <c r="B236" s="14" t="s">
        <v>192</v>
      </c>
      <c r="C236" s="14" t="n">
        <v>1540</v>
      </c>
      <c r="D236" s="14" t="n">
        <v>500</v>
      </c>
      <c r="E236" s="15" t="s">
        <v>13</v>
      </c>
      <c r="F236" s="16" t="n">
        <v>46</v>
      </c>
      <c r="G236" s="17" t="n">
        <v>52</v>
      </c>
      <c r="H236" s="18" t="n">
        <f aca="false">(G236-F236)*D236</f>
        <v>3000</v>
      </c>
      <c r="I236" s="19" t="n">
        <f aca="false">(H236)</f>
        <v>3000</v>
      </c>
    </row>
    <row r="237" customFormat="false" ht="18" hidden="false" customHeight="true" outlineLevel="0" collapsed="false">
      <c r="A237" s="13" t="n">
        <v>45649</v>
      </c>
      <c r="B237" s="14" t="s">
        <v>193</v>
      </c>
      <c r="C237" s="14" t="n">
        <v>4400</v>
      </c>
      <c r="D237" s="14" t="n">
        <v>150</v>
      </c>
      <c r="E237" s="15" t="s">
        <v>13</v>
      </c>
      <c r="F237" s="16" t="n">
        <v>28</v>
      </c>
      <c r="G237" s="17" t="n">
        <v>17.95</v>
      </c>
      <c r="H237" s="18" t="n">
        <f aca="false">(G237-F237)*D237</f>
        <v>-1507.5</v>
      </c>
      <c r="I237" s="19" t="n">
        <f aca="false">(H237)</f>
        <v>-1507.5</v>
      </c>
    </row>
    <row r="238" customFormat="false" ht="18" hidden="false" customHeight="true" outlineLevel="0" collapsed="false">
      <c r="A238" s="13" t="n">
        <v>45646</v>
      </c>
      <c r="B238" s="14" t="s">
        <v>194</v>
      </c>
      <c r="C238" s="14" t="n">
        <v>6000</v>
      </c>
      <c r="D238" s="14" t="n">
        <v>150</v>
      </c>
      <c r="E238" s="15" t="s">
        <v>13</v>
      </c>
      <c r="F238" s="16" t="n">
        <v>79</v>
      </c>
      <c r="G238" s="17" t="n">
        <v>109</v>
      </c>
      <c r="H238" s="18" t="n">
        <f aca="false">(G238-F238)*D238</f>
        <v>4500</v>
      </c>
      <c r="I238" s="19" t="n">
        <f aca="false">(H238)</f>
        <v>4500</v>
      </c>
    </row>
    <row r="239" customFormat="false" ht="18" hidden="false" customHeight="true" outlineLevel="0" collapsed="false">
      <c r="A239" s="13" t="n">
        <v>45646</v>
      </c>
      <c r="B239" s="14" t="s">
        <v>195</v>
      </c>
      <c r="C239" s="14" t="n">
        <v>1220</v>
      </c>
      <c r="D239" s="14" t="n">
        <v>500</v>
      </c>
      <c r="E239" s="15" t="s">
        <v>13</v>
      </c>
      <c r="F239" s="16" t="n">
        <v>27</v>
      </c>
      <c r="G239" s="17" t="n">
        <v>21.4</v>
      </c>
      <c r="H239" s="18" t="n">
        <f aca="false">(G239-F239)*D239</f>
        <v>-2800</v>
      </c>
      <c r="I239" s="19" t="n">
        <f aca="false">(H239)</f>
        <v>-2800</v>
      </c>
    </row>
    <row r="240" customFormat="false" ht="18" hidden="false" customHeight="true" outlineLevel="0" collapsed="false">
      <c r="A240" s="13" t="n">
        <v>45646</v>
      </c>
      <c r="B240" s="14" t="s">
        <v>196</v>
      </c>
      <c r="C240" s="14" t="n">
        <v>1050</v>
      </c>
      <c r="D240" s="14" t="n">
        <v>625</v>
      </c>
      <c r="E240" s="15" t="s">
        <v>13</v>
      </c>
      <c r="F240" s="16" t="n">
        <v>46</v>
      </c>
      <c r="G240" s="17" t="n">
        <v>41.5</v>
      </c>
      <c r="H240" s="18" t="n">
        <f aca="false">(G240-F240)*D240</f>
        <v>-2812.5</v>
      </c>
      <c r="I240" s="19" t="n">
        <f aca="false">(H240)</f>
        <v>-2812.5</v>
      </c>
    </row>
    <row r="241" customFormat="false" ht="18" hidden="false" customHeight="true" outlineLevel="0" collapsed="false">
      <c r="A241" s="13" t="n">
        <v>45645</v>
      </c>
      <c r="B241" s="14" t="s">
        <v>188</v>
      </c>
      <c r="C241" s="14" t="n">
        <v>4300</v>
      </c>
      <c r="D241" s="14" t="n">
        <v>150</v>
      </c>
      <c r="E241" s="15" t="s">
        <v>13</v>
      </c>
      <c r="F241" s="16" t="n">
        <v>87</v>
      </c>
      <c r="G241" s="17" t="n">
        <v>107</v>
      </c>
      <c r="H241" s="18" t="n">
        <f aca="false">(G241-F241)*D241</f>
        <v>3000</v>
      </c>
      <c r="I241" s="19" t="n">
        <f aca="false">(H241)</f>
        <v>3000</v>
      </c>
    </row>
    <row r="242" customFormat="false" ht="18" hidden="false" customHeight="true" outlineLevel="0" collapsed="false">
      <c r="A242" s="13" t="n">
        <v>45645</v>
      </c>
      <c r="B242" s="14" t="s">
        <v>112</v>
      </c>
      <c r="C242" s="14" t="n">
        <v>3050</v>
      </c>
      <c r="D242" s="14" t="n">
        <v>175</v>
      </c>
      <c r="E242" s="15" t="s">
        <v>13</v>
      </c>
      <c r="F242" s="16" t="n">
        <v>64</v>
      </c>
      <c r="G242" s="17" t="n">
        <v>64</v>
      </c>
      <c r="H242" s="18" t="n">
        <f aca="false">(G242-F242)*D242</f>
        <v>0</v>
      </c>
      <c r="I242" s="19" t="n">
        <f aca="false">(H242)</f>
        <v>0</v>
      </c>
    </row>
    <row r="243" customFormat="false" ht="18" hidden="false" customHeight="true" outlineLevel="0" collapsed="false">
      <c r="A243" s="13" t="n">
        <v>45645</v>
      </c>
      <c r="B243" s="14" t="s">
        <v>197</v>
      </c>
      <c r="C243" s="14" t="n">
        <v>9500</v>
      </c>
      <c r="D243" s="14" t="n">
        <v>75</v>
      </c>
      <c r="E243" s="15" t="s">
        <v>13</v>
      </c>
      <c r="F243" s="16" t="n">
        <v>210</v>
      </c>
      <c r="G243" s="17" t="n">
        <v>160</v>
      </c>
      <c r="H243" s="18" t="n">
        <f aca="false">(G243-F243)*D243</f>
        <v>-3750</v>
      </c>
      <c r="I243" s="19" t="n">
        <f aca="false">(H243)</f>
        <v>-3750</v>
      </c>
    </row>
    <row r="244" customFormat="false" ht="18" hidden="false" customHeight="true" outlineLevel="0" collapsed="false">
      <c r="A244" s="13" t="n">
        <v>45644</v>
      </c>
      <c r="B244" s="14" t="s">
        <v>198</v>
      </c>
      <c r="C244" s="14" t="n">
        <v>2080</v>
      </c>
      <c r="D244" s="14" t="n">
        <v>275</v>
      </c>
      <c r="E244" s="15" t="s">
        <v>13</v>
      </c>
      <c r="F244" s="16" t="n">
        <v>48</v>
      </c>
      <c r="G244" s="17" t="n">
        <v>58.9</v>
      </c>
      <c r="H244" s="18" t="n">
        <f aca="false">(G244-F244)*D244</f>
        <v>2997.5</v>
      </c>
      <c r="I244" s="19" t="n">
        <f aca="false">(H244)</f>
        <v>2997.5</v>
      </c>
    </row>
    <row r="245" customFormat="false" ht="18" hidden="false" customHeight="true" outlineLevel="0" collapsed="false">
      <c r="A245" s="13" t="n">
        <v>45644</v>
      </c>
      <c r="B245" s="14" t="s">
        <v>199</v>
      </c>
      <c r="C245" s="14" t="n">
        <v>4300</v>
      </c>
      <c r="D245" s="14" t="n">
        <v>175</v>
      </c>
      <c r="E245" s="15" t="s">
        <v>13</v>
      </c>
      <c r="F245" s="16" t="n">
        <v>75</v>
      </c>
      <c r="G245" s="17" t="n">
        <v>85.1</v>
      </c>
      <c r="H245" s="18" t="n">
        <f aca="false">(G245-F245)*D245</f>
        <v>1767.5</v>
      </c>
      <c r="I245" s="19" t="n">
        <f aca="false">(H245)</f>
        <v>1767.5</v>
      </c>
    </row>
    <row r="246" customFormat="false" ht="18" hidden="false" customHeight="true" outlineLevel="0" collapsed="false">
      <c r="A246" s="13" t="n">
        <v>45644</v>
      </c>
      <c r="B246" s="14" t="s">
        <v>197</v>
      </c>
      <c r="C246" s="14" t="n">
        <v>9500</v>
      </c>
      <c r="D246" s="14" t="n">
        <v>75</v>
      </c>
      <c r="E246" s="15" t="s">
        <v>13</v>
      </c>
      <c r="F246" s="16" t="n">
        <v>152</v>
      </c>
      <c r="G246" s="17" t="n">
        <v>100</v>
      </c>
      <c r="H246" s="18" t="n">
        <f aca="false">(G246-F246)*D246</f>
        <v>-3900</v>
      </c>
      <c r="I246" s="19" t="n">
        <f aca="false">(H246)</f>
        <v>-3900</v>
      </c>
    </row>
    <row r="247" customFormat="false" ht="18" hidden="false" customHeight="true" outlineLevel="0" collapsed="false">
      <c r="A247" s="13" t="n">
        <v>45643</v>
      </c>
      <c r="B247" s="14" t="s">
        <v>200</v>
      </c>
      <c r="C247" s="14" t="n">
        <v>2100</v>
      </c>
      <c r="D247" s="14" t="n">
        <v>325</v>
      </c>
      <c r="E247" s="15" t="s">
        <v>13</v>
      </c>
      <c r="F247" s="16" t="n">
        <v>83.5</v>
      </c>
      <c r="G247" s="17" t="n">
        <v>92.75</v>
      </c>
      <c r="H247" s="18" t="n">
        <f aca="false">(G247-F247)*D247</f>
        <v>3006.25</v>
      </c>
      <c r="I247" s="19" t="n">
        <f aca="false">(H247)</f>
        <v>3006.25</v>
      </c>
    </row>
    <row r="248" customFormat="false" ht="18" hidden="false" customHeight="true" outlineLevel="0" collapsed="false">
      <c r="A248" s="13" t="n">
        <v>45643</v>
      </c>
      <c r="B248" s="14" t="s">
        <v>201</v>
      </c>
      <c r="C248" s="14" t="n">
        <v>6500</v>
      </c>
      <c r="D248" s="14" t="n">
        <v>100</v>
      </c>
      <c r="E248" s="15" t="s">
        <v>13</v>
      </c>
      <c r="F248" s="16" t="n">
        <v>144</v>
      </c>
      <c r="G248" s="17" t="n">
        <v>145</v>
      </c>
      <c r="H248" s="18" t="n">
        <f aca="false">(G248-F248)*D248</f>
        <v>100</v>
      </c>
      <c r="I248" s="19" t="n">
        <f aca="false">(H248)</f>
        <v>100</v>
      </c>
    </row>
    <row r="249" customFormat="false" ht="18" hidden="false" customHeight="true" outlineLevel="0" collapsed="false">
      <c r="A249" s="13" t="n">
        <v>45643</v>
      </c>
      <c r="B249" s="14" t="s">
        <v>202</v>
      </c>
      <c r="C249" s="14" t="n">
        <v>3200</v>
      </c>
      <c r="D249" s="14" t="n">
        <v>200</v>
      </c>
      <c r="E249" s="15" t="s">
        <v>13</v>
      </c>
      <c r="F249" s="16" t="n">
        <v>115</v>
      </c>
      <c r="G249" s="17" t="n">
        <v>101</v>
      </c>
      <c r="H249" s="18" t="n">
        <f aca="false">(G249-F249)*D249</f>
        <v>-2800</v>
      </c>
      <c r="I249" s="19" t="n">
        <f aca="false">(H249)</f>
        <v>-2800</v>
      </c>
    </row>
    <row r="250" customFormat="false" ht="18" hidden="false" customHeight="true" outlineLevel="0" collapsed="false">
      <c r="A250" s="13" t="n">
        <v>45642</v>
      </c>
      <c r="B250" s="14" t="s">
        <v>203</v>
      </c>
      <c r="C250" s="14" t="n">
        <v>6600</v>
      </c>
      <c r="D250" s="14" t="n">
        <v>200</v>
      </c>
      <c r="E250" s="15" t="s">
        <v>13</v>
      </c>
      <c r="F250" s="16" t="n">
        <v>175</v>
      </c>
      <c r="G250" s="17" t="n">
        <v>205</v>
      </c>
      <c r="H250" s="18" t="n">
        <f aca="false">(G250-F250)*D250</f>
        <v>6000</v>
      </c>
      <c r="I250" s="19" t="n">
        <f aca="false">(H250)</f>
        <v>6000</v>
      </c>
    </row>
    <row r="251" customFormat="false" ht="18" hidden="false" customHeight="true" outlineLevel="0" collapsed="false">
      <c r="A251" s="13" t="n">
        <v>45642</v>
      </c>
      <c r="B251" s="14" t="s">
        <v>198</v>
      </c>
      <c r="C251" s="14" t="n">
        <v>2080</v>
      </c>
      <c r="D251" s="14" t="n">
        <v>275</v>
      </c>
      <c r="E251" s="15" t="s">
        <v>13</v>
      </c>
      <c r="F251" s="16" t="n">
        <v>46</v>
      </c>
      <c r="G251" s="17" t="n">
        <v>56.9</v>
      </c>
      <c r="H251" s="18" t="n">
        <f aca="false">(G251-F251)*D251</f>
        <v>2997.5</v>
      </c>
      <c r="I251" s="19" t="n">
        <f aca="false">(H251)</f>
        <v>2997.5</v>
      </c>
    </row>
    <row r="252" customFormat="false" ht="18" hidden="false" customHeight="true" outlineLevel="0" collapsed="false">
      <c r="A252" s="13" t="n">
        <v>45639</v>
      </c>
      <c r="B252" s="14" t="s">
        <v>204</v>
      </c>
      <c r="C252" s="14" t="n">
        <v>185</v>
      </c>
      <c r="D252" s="14" t="n">
        <v>3000</v>
      </c>
      <c r="E252" s="15" t="s">
        <v>13</v>
      </c>
      <c r="F252" s="16" t="n">
        <v>3.45</v>
      </c>
      <c r="G252" s="17" t="n">
        <v>5.45</v>
      </c>
      <c r="H252" s="18" t="n">
        <f aca="false">(G252-F252)*D252</f>
        <v>6000</v>
      </c>
      <c r="I252" s="19" t="n">
        <f aca="false">(H252)</f>
        <v>6000</v>
      </c>
    </row>
    <row r="253" customFormat="false" ht="18" hidden="false" customHeight="true" outlineLevel="0" collapsed="false">
      <c r="A253" s="13" t="n">
        <v>45639</v>
      </c>
      <c r="B253" s="14" t="s">
        <v>205</v>
      </c>
      <c r="C253" s="14" t="n">
        <v>2800</v>
      </c>
      <c r="D253" s="14" t="n">
        <v>300</v>
      </c>
      <c r="E253" s="15" t="s">
        <v>13</v>
      </c>
      <c r="F253" s="16" t="n">
        <v>68</v>
      </c>
      <c r="G253" s="17" t="n">
        <v>78</v>
      </c>
      <c r="H253" s="18" t="n">
        <f aca="false">(G253-F253)*D253</f>
        <v>3000</v>
      </c>
      <c r="I253" s="19" t="n">
        <f aca="false">(H253)</f>
        <v>3000</v>
      </c>
    </row>
    <row r="254" customFormat="false" ht="18" hidden="false" customHeight="true" outlineLevel="0" collapsed="false">
      <c r="A254" s="13" t="n">
        <v>45639</v>
      </c>
      <c r="B254" s="14" t="s">
        <v>206</v>
      </c>
      <c r="C254" s="14" t="n">
        <v>1940</v>
      </c>
      <c r="D254" s="14" t="n">
        <v>400</v>
      </c>
      <c r="E254" s="15" t="s">
        <v>13</v>
      </c>
      <c r="F254" s="16" t="n">
        <v>54</v>
      </c>
      <c r="G254" s="17" t="n">
        <v>61.5</v>
      </c>
      <c r="H254" s="18" t="n">
        <f aca="false">(G254-F254)*D254</f>
        <v>3000</v>
      </c>
      <c r="I254" s="19" t="n">
        <f aca="false">(H254)</f>
        <v>3000</v>
      </c>
    </row>
    <row r="255" customFormat="false" ht="18" hidden="false" customHeight="true" outlineLevel="0" collapsed="false">
      <c r="A255" s="13" t="n">
        <v>45638</v>
      </c>
      <c r="B255" s="14" t="s">
        <v>207</v>
      </c>
      <c r="C255" s="14" t="n">
        <v>6700</v>
      </c>
      <c r="D255" s="14" t="n">
        <v>200</v>
      </c>
      <c r="E255" s="15" t="s">
        <v>13</v>
      </c>
      <c r="F255" s="16" t="n">
        <v>268</v>
      </c>
      <c r="G255" s="17" t="n">
        <v>287</v>
      </c>
      <c r="H255" s="18" t="n">
        <f aca="false">(G255-F255)*D255</f>
        <v>3800</v>
      </c>
      <c r="I255" s="19" t="n">
        <f aca="false">(H255)</f>
        <v>3800</v>
      </c>
    </row>
    <row r="256" customFormat="false" ht="18" hidden="false" customHeight="true" outlineLevel="0" collapsed="false">
      <c r="A256" s="13" t="n">
        <v>45638</v>
      </c>
      <c r="B256" s="14" t="s">
        <v>208</v>
      </c>
      <c r="C256" s="14" t="n">
        <v>1000</v>
      </c>
      <c r="D256" s="14" t="n">
        <v>500</v>
      </c>
      <c r="E256" s="15" t="s">
        <v>13</v>
      </c>
      <c r="F256" s="16" t="n">
        <v>22</v>
      </c>
      <c r="G256" s="17" t="n">
        <v>12</v>
      </c>
      <c r="H256" s="18" t="n">
        <f aca="false">(G256-F256)*D256</f>
        <v>-5000</v>
      </c>
      <c r="I256" s="19" t="n">
        <f aca="false">(H256)</f>
        <v>-5000</v>
      </c>
    </row>
    <row r="257" customFormat="false" ht="18" hidden="false" customHeight="true" outlineLevel="0" collapsed="false">
      <c r="A257" s="13" t="n">
        <v>45637</v>
      </c>
      <c r="B257" s="14" t="s">
        <v>209</v>
      </c>
      <c r="C257" s="14" t="n">
        <v>2500</v>
      </c>
      <c r="D257" s="14" t="n">
        <v>300</v>
      </c>
      <c r="E257" s="15" t="s">
        <v>13</v>
      </c>
      <c r="F257" s="16" t="n">
        <v>88</v>
      </c>
      <c r="G257" s="17" t="n">
        <v>89.5</v>
      </c>
      <c r="H257" s="18" t="n">
        <f aca="false">(G257-F257)*D257</f>
        <v>450</v>
      </c>
      <c r="I257" s="19" t="n">
        <f aca="false">(H257)</f>
        <v>450</v>
      </c>
    </row>
    <row r="258" customFormat="false" ht="18" hidden="false" customHeight="true" outlineLevel="0" collapsed="false">
      <c r="A258" s="13" t="n">
        <v>45637</v>
      </c>
      <c r="B258" s="14" t="s">
        <v>183</v>
      </c>
      <c r="C258" s="14" t="n">
        <v>2100</v>
      </c>
      <c r="D258" s="14" t="n">
        <v>425</v>
      </c>
      <c r="E258" s="15" t="s">
        <v>13</v>
      </c>
      <c r="F258" s="16" t="n">
        <v>80</v>
      </c>
      <c r="G258" s="17" t="n">
        <v>73</v>
      </c>
      <c r="H258" s="18" t="n">
        <f aca="false">(G258-F258)*D258</f>
        <v>-2975</v>
      </c>
      <c r="I258" s="19" t="n">
        <f aca="false">(H258)</f>
        <v>-2975</v>
      </c>
    </row>
    <row r="259" customFormat="false" ht="18" hidden="false" customHeight="true" outlineLevel="0" collapsed="false">
      <c r="A259" s="13" t="n">
        <v>45636</v>
      </c>
      <c r="B259" s="14" t="s">
        <v>201</v>
      </c>
      <c r="C259" s="14" t="n">
        <v>6300</v>
      </c>
      <c r="D259" s="14" t="n">
        <v>100</v>
      </c>
      <c r="E259" s="15" t="s">
        <v>13</v>
      </c>
      <c r="F259" s="16" t="n">
        <v>135</v>
      </c>
      <c r="G259" s="17" t="n">
        <v>185</v>
      </c>
      <c r="H259" s="18" t="n">
        <f aca="false">(G259-F259)*D259</f>
        <v>5000</v>
      </c>
      <c r="I259" s="19" t="n">
        <f aca="false">(H259)</f>
        <v>5000</v>
      </c>
    </row>
    <row r="260" customFormat="false" ht="18" hidden="false" customHeight="true" outlineLevel="0" collapsed="false">
      <c r="A260" s="13" t="n">
        <v>45636</v>
      </c>
      <c r="B260" s="14" t="s">
        <v>189</v>
      </c>
      <c r="C260" s="14" t="n">
        <v>3300</v>
      </c>
      <c r="D260" s="14" t="n">
        <v>200</v>
      </c>
      <c r="E260" s="15" t="s">
        <v>13</v>
      </c>
      <c r="F260" s="16" t="n">
        <v>194</v>
      </c>
      <c r="G260" s="17" t="n">
        <v>203</v>
      </c>
      <c r="H260" s="18" t="n">
        <f aca="false">(G260-F260)*D260</f>
        <v>1800</v>
      </c>
      <c r="I260" s="19" t="n">
        <f aca="false">(H260)</f>
        <v>1800</v>
      </c>
    </row>
    <row r="261" customFormat="false" ht="18" hidden="false" customHeight="true" outlineLevel="0" collapsed="false">
      <c r="A261" s="13" t="n">
        <v>45636</v>
      </c>
      <c r="B261" s="14" t="s">
        <v>210</v>
      </c>
      <c r="C261" s="14" t="n">
        <v>1260</v>
      </c>
      <c r="D261" s="14" t="n">
        <v>400</v>
      </c>
      <c r="E261" s="15" t="s">
        <v>13</v>
      </c>
      <c r="F261" s="16" t="n">
        <v>65</v>
      </c>
      <c r="G261" s="17" t="n">
        <v>58</v>
      </c>
      <c r="H261" s="18" t="n">
        <f aca="false">(G261-F261)*D261</f>
        <v>-2800</v>
      </c>
      <c r="I261" s="19" t="n">
        <f aca="false">(H261)</f>
        <v>-2800</v>
      </c>
    </row>
    <row r="262" customFormat="false" ht="18" hidden="false" customHeight="true" outlineLevel="0" collapsed="false">
      <c r="A262" s="13" t="n">
        <v>45635</v>
      </c>
      <c r="B262" s="14" t="s">
        <v>189</v>
      </c>
      <c r="C262" s="14" t="n">
        <v>3400</v>
      </c>
      <c r="D262" s="14" t="n">
        <v>200</v>
      </c>
      <c r="E262" s="15" t="s">
        <v>13</v>
      </c>
      <c r="F262" s="16" t="n">
        <v>192</v>
      </c>
      <c r="G262" s="17" t="n">
        <v>203</v>
      </c>
      <c r="H262" s="18" t="n">
        <f aca="false">(G262-F262)*D262</f>
        <v>2200</v>
      </c>
      <c r="I262" s="19" t="n">
        <f aca="false">(H262)</f>
        <v>2200</v>
      </c>
    </row>
    <row r="263" customFormat="false" ht="18" hidden="false" customHeight="true" outlineLevel="0" collapsed="false">
      <c r="A263" s="13" t="n">
        <v>45635</v>
      </c>
      <c r="B263" s="14" t="s">
        <v>188</v>
      </c>
      <c r="C263" s="14" t="n">
        <v>4400</v>
      </c>
      <c r="D263" s="14" t="n">
        <v>150</v>
      </c>
      <c r="E263" s="15" t="s">
        <v>13</v>
      </c>
      <c r="F263" s="16" t="n">
        <v>155</v>
      </c>
      <c r="G263" s="17" t="n">
        <v>136.3</v>
      </c>
      <c r="H263" s="18" t="n">
        <f aca="false">(G263-F263)*D263</f>
        <v>-2805</v>
      </c>
      <c r="I263" s="19" t="n">
        <f aca="false">(H263)</f>
        <v>-2805</v>
      </c>
    </row>
    <row r="264" customFormat="false" ht="18" hidden="false" customHeight="true" outlineLevel="0" collapsed="false">
      <c r="A264" s="13" t="n">
        <v>45632</v>
      </c>
      <c r="B264" s="14" t="s">
        <v>211</v>
      </c>
      <c r="C264" s="14" t="n">
        <v>300</v>
      </c>
      <c r="D264" s="14" t="n">
        <v>1800</v>
      </c>
      <c r="E264" s="15" t="s">
        <v>13</v>
      </c>
      <c r="F264" s="16" t="n">
        <v>9.3</v>
      </c>
      <c r="G264" s="17" t="n">
        <v>8</v>
      </c>
      <c r="H264" s="18" t="n">
        <f aca="false">(G264-F264)*D264</f>
        <v>-2340</v>
      </c>
      <c r="I264" s="19" t="n">
        <f aca="false">(H264)</f>
        <v>-2340</v>
      </c>
    </row>
    <row r="265" customFormat="false" ht="18" hidden="false" customHeight="true" outlineLevel="0" collapsed="false">
      <c r="A265" s="13" t="n">
        <v>45631</v>
      </c>
      <c r="B265" s="14" t="s">
        <v>212</v>
      </c>
      <c r="C265" s="14" t="n">
        <v>850</v>
      </c>
      <c r="D265" s="14" t="n">
        <v>750</v>
      </c>
      <c r="E265" s="15" t="s">
        <v>13</v>
      </c>
      <c r="F265" s="16" t="n">
        <v>28</v>
      </c>
      <c r="G265" s="17" t="n">
        <v>32</v>
      </c>
      <c r="H265" s="18" t="n">
        <f aca="false">(G265-F265)*D265</f>
        <v>3000</v>
      </c>
      <c r="I265" s="19" t="n">
        <f aca="false">(H265)</f>
        <v>3000</v>
      </c>
    </row>
    <row r="266" customFormat="false" ht="18" hidden="false" customHeight="true" outlineLevel="0" collapsed="false">
      <c r="A266" s="13" t="n">
        <v>45631</v>
      </c>
      <c r="B266" s="14" t="s">
        <v>213</v>
      </c>
      <c r="C266" s="14" t="n">
        <v>1600</v>
      </c>
      <c r="D266" s="14" t="n">
        <v>475</v>
      </c>
      <c r="E266" s="15" t="s">
        <v>13</v>
      </c>
      <c r="F266" s="16" t="n">
        <v>34</v>
      </c>
      <c r="G266" s="17" t="n">
        <v>28.1</v>
      </c>
      <c r="H266" s="18" t="n">
        <f aca="false">(G266-F266)*D266</f>
        <v>-2802.5</v>
      </c>
      <c r="I266" s="19" t="n">
        <f aca="false">(H266)</f>
        <v>-2802.5</v>
      </c>
    </row>
    <row r="267" customFormat="false" ht="18" hidden="false" customHeight="true" outlineLevel="0" collapsed="false">
      <c r="A267" s="13" t="n">
        <v>45630</v>
      </c>
      <c r="B267" s="14" t="s">
        <v>214</v>
      </c>
      <c r="C267" s="14" t="n">
        <v>840</v>
      </c>
      <c r="D267" s="14" t="n">
        <v>1000</v>
      </c>
      <c r="E267" s="15" t="s">
        <v>13</v>
      </c>
      <c r="F267" s="16" t="n">
        <v>25</v>
      </c>
      <c r="G267" s="17" t="n">
        <v>26.8</v>
      </c>
      <c r="H267" s="18" t="n">
        <f aca="false">(G267-F267)*D267</f>
        <v>1800</v>
      </c>
      <c r="I267" s="19" t="n">
        <f aca="false">(H267)</f>
        <v>1800</v>
      </c>
    </row>
    <row r="268" customFormat="false" ht="18" hidden="false" customHeight="true" outlineLevel="0" collapsed="false">
      <c r="A268" s="13" t="n">
        <v>45630</v>
      </c>
      <c r="B268" s="14" t="s">
        <v>215</v>
      </c>
      <c r="C268" s="14" t="n">
        <v>2160</v>
      </c>
      <c r="D268" s="14" t="n">
        <v>350</v>
      </c>
      <c r="E268" s="15" t="s">
        <v>13</v>
      </c>
      <c r="F268" s="16" t="n">
        <v>54</v>
      </c>
      <c r="G268" s="17" t="n">
        <v>46</v>
      </c>
      <c r="H268" s="18" t="n">
        <f aca="false">(G268-F268)*D268</f>
        <v>-2800</v>
      </c>
      <c r="I268" s="19" t="n">
        <f aca="false">(H268)</f>
        <v>-2800</v>
      </c>
    </row>
    <row r="269" customFormat="false" ht="18" hidden="false" customHeight="true" outlineLevel="0" collapsed="false">
      <c r="A269" s="13" t="n">
        <v>45629</v>
      </c>
      <c r="B269" s="14" t="s">
        <v>216</v>
      </c>
      <c r="C269" s="14" t="n">
        <v>1900</v>
      </c>
      <c r="D269" s="14" t="n">
        <v>350</v>
      </c>
      <c r="E269" s="15" t="s">
        <v>13</v>
      </c>
      <c r="F269" s="16" t="n">
        <v>35</v>
      </c>
      <c r="G269" s="17" t="n">
        <v>43.55</v>
      </c>
      <c r="H269" s="18" t="n">
        <f aca="false">(G269-F269)*D269</f>
        <v>2992.5</v>
      </c>
      <c r="I269" s="19" t="n">
        <f aca="false">(H269)</f>
        <v>2992.5</v>
      </c>
    </row>
    <row r="270" customFormat="false" ht="18" hidden="false" customHeight="true" outlineLevel="0" collapsed="false">
      <c r="A270" s="13" t="n">
        <v>45628</v>
      </c>
      <c r="B270" s="14" t="s">
        <v>217</v>
      </c>
      <c r="C270" s="14" t="n">
        <v>2700</v>
      </c>
      <c r="D270" s="14" t="n">
        <v>300</v>
      </c>
      <c r="E270" s="15" t="s">
        <v>13</v>
      </c>
      <c r="F270" s="16" t="n">
        <v>123</v>
      </c>
      <c r="G270" s="17" t="n">
        <v>130</v>
      </c>
      <c r="H270" s="18" t="n">
        <f aca="false">(G270-F270)*D270</f>
        <v>2100</v>
      </c>
      <c r="I270" s="19" t="n">
        <f aca="false">(H270)</f>
        <v>2100</v>
      </c>
    </row>
    <row r="271" customFormat="false" ht="18" hidden="false" customHeight="true" outlineLevel="0" collapsed="false">
      <c r="A271" s="13" t="n">
        <v>45628</v>
      </c>
      <c r="B271" s="14" t="s">
        <v>198</v>
      </c>
      <c r="C271" s="14" t="n">
        <v>1900</v>
      </c>
      <c r="D271" s="14" t="n">
        <v>275</v>
      </c>
      <c r="E271" s="15" t="s">
        <v>13</v>
      </c>
      <c r="F271" s="16" t="n">
        <v>73.5</v>
      </c>
      <c r="G271" s="17" t="n">
        <v>78</v>
      </c>
      <c r="H271" s="18" t="n">
        <f aca="false">(G271-F271)*D271</f>
        <v>1237.5</v>
      </c>
      <c r="I271" s="19" t="n">
        <f aca="false">(H271)</f>
        <v>1237.5</v>
      </c>
    </row>
    <row r="272" customFormat="false" ht="18" hidden="false" customHeight="true" outlineLevel="0" collapsed="false">
      <c r="A272" s="13" t="n">
        <v>45625</v>
      </c>
      <c r="B272" s="14" t="s">
        <v>218</v>
      </c>
      <c r="C272" s="14" t="n">
        <v>810</v>
      </c>
      <c r="D272" s="14" t="n">
        <v>825</v>
      </c>
      <c r="E272" s="15" t="s">
        <v>13</v>
      </c>
      <c r="F272" s="16" t="n">
        <v>33</v>
      </c>
      <c r="G272" s="17" t="n">
        <v>36.65</v>
      </c>
      <c r="H272" s="18" t="n">
        <f aca="false">(G272-F272)*D272</f>
        <v>3011.25</v>
      </c>
      <c r="I272" s="19" t="n">
        <f aca="false">(H272)</f>
        <v>3011.25</v>
      </c>
    </row>
    <row r="273" customFormat="false" ht="18" hidden="false" customHeight="true" outlineLevel="0" collapsed="false">
      <c r="A273" s="13" t="n">
        <v>45625</v>
      </c>
      <c r="B273" s="14" t="s">
        <v>219</v>
      </c>
      <c r="C273" s="14" t="n">
        <v>1760</v>
      </c>
      <c r="D273" s="14" t="n">
        <v>350</v>
      </c>
      <c r="E273" s="15" t="s">
        <v>13</v>
      </c>
      <c r="F273" s="16" t="n">
        <v>47.5</v>
      </c>
      <c r="G273" s="17" t="n">
        <v>56.05</v>
      </c>
      <c r="H273" s="18" t="n">
        <f aca="false">(G273-F273)*D273</f>
        <v>2992.5</v>
      </c>
      <c r="I273" s="19" t="n">
        <f aca="false">(H273)</f>
        <v>2992.5</v>
      </c>
    </row>
    <row r="274" customFormat="false" ht="18" hidden="false" customHeight="true" outlineLevel="0" collapsed="false">
      <c r="A274" s="13" t="n">
        <v>45624</v>
      </c>
      <c r="B274" s="14" t="s">
        <v>220</v>
      </c>
      <c r="C274" s="14" t="n">
        <v>450</v>
      </c>
      <c r="D274" s="14" t="n">
        <v>1800</v>
      </c>
      <c r="E274" s="15" t="s">
        <v>13</v>
      </c>
      <c r="F274" s="16" t="n">
        <v>16.75</v>
      </c>
      <c r="G274" s="17" t="n">
        <v>19.75</v>
      </c>
      <c r="H274" s="18" t="n">
        <f aca="false">(G274-F274)*D274</f>
        <v>5400</v>
      </c>
      <c r="I274" s="19" t="n">
        <f aca="false">(H274)</f>
        <v>5400</v>
      </c>
    </row>
    <row r="275" customFormat="false" ht="18" hidden="false" customHeight="true" outlineLevel="0" collapsed="false">
      <c r="A275" s="13" t="n">
        <v>45624</v>
      </c>
      <c r="B275" s="14" t="s">
        <v>221</v>
      </c>
      <c r="C275" s="14" t="n">
        <v>1300</v>
      </c>
      <c r="D275" s="14" t="n">
        <v>500</v>
      </c>
      <c r="E275" s="15" t="s">
        <v>13</v>
      </c>
      <c r="F275" s="16" t="n">
        <v>33</v>
      </c>
      <c r="G275" s="17" t="n">
        <v>39</v>
      </c>
      <c r="H275" s="18" t="n">
        <f aca="false">(G275-F275)*D275</f>
        <v>3000</v>
      </c>
      <c r="I275" s="19" t="n">
        <f aca="false">(H275)</f>
        <v>3000</v>
      </c>
    </row>
    <row r="276" customFormat="false" ht="18" hidden="false" customHeight="true" outlineLevel="0" collapsed="false">
      <c r="A276" s="13" t="n">
        <v>45624</v>
      </c>
      <c r="B276" s="14" t="s">
        <v>222</v>
      </c>
      <c r="C276" s="14" t="n">
        <v>460</v>
      </c>
      <c r="D276" s="14" t="n">
        <v>1800</v>
      </c>
      <c r="E276" s="15" t="s">
        <v>13</v>
      </c>
      <c r="F276" s="16" t="n">
        <v>16.8</v>
      </c>
      <c r="G276" s="17" t="n">
        <v>13.5</v>
      </c>
      <c r="H276" s="18" t="n">
        <f aca="false">(G276-F276)*D276</f>
        <v>-5940</v>
      </c>
      <c r="I276" s="19" t="n">
        <f aca="false">(H276)</f>
        <v>-5940</v>
      </c>
    </row>
    <row r="277" customFormat="false" ht="18" hidden="false" customHeight="true" outlineLevel="0" collapsed="false">
      <c r="A277" s="13" t="n">
        <v>45624</v>
      </c>
      <c r="B277" s="14" t="s">
        <v>223</v>
      </c>
      <c r="C277" s="14" t="n">
        <v>460</v>
      </c>
      <c r="D277" s="14" t="n">
        <v>1800</v>
      </c>
      <c r="E277" s="15" t="s">
        <v>13</v>
      </c>
      <c r="F277" s="16" t="n">
        <v>17.5</v>
      </c>
      <c r="G277" s="17" t="n">
        <v>13</v>
      </c>
      <c r="H277" s="18" t="n">
        <f aca="false">(G277-F277)*D277</f>
        <v>-8100</v>
      </c>
      <c r="I277" s="19" t="n">
        <f aca="false">(H277)</f>
        <v>-8100</v>
      </c>
    </row>
    <row r="278" customFormat="false" ht="18" hidden="false" customHeight="true" outlineLevel="0" collapsed="false">
      <c r="A278" s="13" t="n">
        <v>45623</v>
      </c>
      <c r="B278" s="14" t="s">
        <v>224</v>
      </c>
      <c r="C278" s="14" t="n">
        <v>365</v>
      </c>
      <c r="D278" s="14" t="n">
        <v>1800</v>
      </c>
      <c r="E278" s="15" t="s">
        <v>13</v>
      </c>
      <c r="F278" s="16" t="n">
        <v>460</v>
      </c>
      <c r="G278" s="17" t="n">
        <v>13.5</v>
      </c>
      <c r="H278" s="18" t="n">
        <f aca="false">(G278-F278)*D278</f>
        <v>-803700</v>
      </c>
      <c r="I278" s="19" t="n">
        <f aca="false">(H278)</f>
        <v>-803700</v>
      </c>
    </row>
    <row r="279" customFormat="false" ht="18" hidden="false" customHeight="true" outlineLevel="0" collapsed="false">
      <c r="A279" s="13" t="n">
        <v>45623</v>
      </c>
      <c r="B279" s="14" t="s">
        <v>225</v>
      </c>
      <c r="C279" s="14" t="n">
        <v>365</v>
      </c>
      <c r="D279" s="14" t="n">
        <v>1500</v>
      </c>
      <c r="E279" s="15" t="s">
        <v>13</v>
      </c>
      <c r="F279" s="16" t="n">
        <v>13</v>
      </c>
      <c r="G279" s="17" t="n">
        <v>15</v>
      </c>
      <c r="H279" s="18" t="n">
        <f aca="false">(G279-F279)*D279</f>
        <v>3000</v>
      </c>
      <c r="I279" s="19" t="n">
        <f aca="false">(H279)</f>
        <v>3000</v>
      </c>
    </row>
    <row r="280" customFormat="false" ht="18" hidden="false" customHeight="true" outlineLevel="0" collapsed="false">
      <c r="A280" s="13" t="n">
        <v>45622</v>
      </c>
      <c r="B280" s="14" t="s">
        <v>226</v>
      </c>
      <c r="C280" s="14" t="n">
        <v>2300</v>
      </c>
      <c r="D280" s="14" t="n">
        <v>200</v>
      </c>
      <c r="E280" s="15" t="s">
        <v>13</v>
      </c>
      <c r="F280" s="16" t="n">
        <v>48.5</v>
      </c>
      <c r="G280" s="17" t="n">
        <v>57.5</v>
      </c>
      <c r="H280" s="18" t="n">
        <f aca="false">(G280-F280)*D280</f>
        <v>1800</v>
      </c>
      <c r="I280" s="19" t="n">
        <f aca="false">(H280)</f>
        <v>1800</v>
      </c>
    </row>
    <row r="281" customFormat="false" ht="18" hidden="false" customHeight="true" outlineLevel="0" collapsed="false">
      <c r="A281" s="13" t="n">
        <v>45622</v>
      </c>
      <c r="B281" s="14" t="s">
        <v>227</v>
      </c>
      <c r="C281" s="14" t="n">
        <v>580</v>
      </c>
      <c r="D281" s="14" t="n">
        <v>1500</v>
      </c>
      <c r="E281" s="15" t="s">
        <v>13</v>
      </c>
      <c r="F281" s="16" t="n">
        <v>25.5</v>
      </c>
      <c r="G281" s="17" t="n">
        <v>23.6</v>
      </c>
      <c r="H281" s="18" t="n">
        <f aca="false">(G281-F281)*D281</f>
        <v>-2850</v>
      </c>
      <c r="I281" s="19" t="n">
        <f aca="false">(H281)</f>
        <v>-2850</v>
      </c>
    </row>
    <row r="282" customFormat="false" ht="18" hidden="false" customHeight="true" outlineLevel="0" collapsed="false">
      <c r="A282" s="13" t="n">
        <v>45621</v>
      </c>
      <c r="B282" s="14" t="s">
        <v>228</v>
      </c>
      <c r="C282" s="14" t="n">
        <v>1760</v>
      </c>
      <c r="D282" s="14" t="n">
        <v>400</v>
      </c>
      <c r="E282" s="15" t="s">
        <v>13</v>
      </c>
      <c r="F282" s="16" t="n">
        <v>60</v>
      </c>
      <c r="G282" s="17" t="n">
        <v>53</v>
      </c>
      <c r="H282" s="18" t="n">
        <f aca="false">(G282-F282)*D282</f>
        <v>-2800</v>
      </c>
      <c r="I282" s="19" t="n">
        <f aca="false">(H282)</f>
        <v>-2800</v>
      </c>
    </row>
    <row r="283" customFormat="false" ht="18" hidden="false" customHeight="true" outlineLevel="0" collapsed="false">
      <c r="A283" s="13" t="n">
        <v>45621</v>
      </c>
      <c r="B283" s="14" t="s">
        <v>229</v>
      </c>
      <c r="C283" s="14" t="n">
        <v>1900</v>
      </c>
      <c r="D283" s="14" t="n">
        <v>350</v>
      </c>
      <c r="E283" s="15" t="s">
        <v>13</v>
      </c>
      <c r="F283" s="16" t="n">
        <v>27</v>
      </c>
      <c r="G283" s="17" t="n">
        <v>17</v>
      </c>
      <c r="H283" s="18" t="n">
        <f aca="false">(G283-F283)*D283</f>
        <v>-3500</v>
      </c>
      <c r="I283" s="19" t="n">
        <f aca="false">(H283)</f>
        <v>-3500</v>
      </c>
    </row>
    <row r="284" customFormat="false" ht="18" hidden="false" customHeight="true" outlineLevel="0" collapsed="false">
      <c r="A284" s="13" t="n">
        <v>45618</v>
      </c>
      <c r="B284" s="14" t="s">
        <v>230</v>
      </c>
      <c r="C284" s="14" t="n">
        <v>415</v>
      </c>
      <c r="D284" s="14" t="n">
        <v>1050</v>
      </c>
      <c r="E284" s="15" t="s">
        <v>13</v>
      </c>
      <c r="F284" s="16" t="n">
        <v>7.5</v>
      </c>
      <c r="G284" s="17" t="n">
        <v>4.85</v>
      </c>
      <c r="H284" s="18" t="n">
        <f aca="false">(G284-F284)*D284</f>
        <v>-2782.5</v>
      </c>
      <c r="I284" s="19" t="n">
        <f aca="false">(H284)</f>
        <v>-2782.5</v>
      </c>
    </row>
    <row r="285" customFormat="false" ht="18" hidden="false" customHeight="true" outlineLevel="0" collapsed="false">
      <c r="A285" s="13" t="n">
        <v>45617</v>
      </c>
      <c r="B285" s="14" t="s">
        <v>231</v>
      </c>
      <c r="C285" s="14" t="n">
        <v>10900</v>
      </c>
      <c r="D285" s="14" t="n">
        <v>50</v>
      </c>
      <c r="E285" s="15" t="s">
        <v>13</v>
      </c>
      <c r="F285" s="16" t="n">
        <v>150</v>
      </c>
      <c r="G285" s="17" t="n">
        <v>165</v>
      </c>
      <c r="H285" s="18" t="n">
        <f aca="false">(G285-F285)*D285</f>
        <v>750</v>
      </c>
      <c r="I285" s="19" t="n">
        <f aca="false">(H285)</f>
        <v>750</v>
      </c>
    </row>
    <row r="286" customFormat="false" ht="18" hidden="false" customHeight="true" outlineLevel="0" collapsed="false">
      <c r="A286" s="13" t="n">
        <v>45617</v>
      </c>
      <c r="B286" s="14" t="s">
        <v>232</v>
      </c>
      <c r="C286" s="14" t="n">
        <v>960</v>
      </c>
      <c r="D286" s="14" t="n">
        <v>500</v>
      </c>
      <c r="E286" s="15" t="s">
        <v>13</v>
      </c>
      <c r="F286" s="16" t="n">
        <v>15</v>
      </c>
      <c r="G286" s="17" t="n">
        <v>9.4</v>
      </c>
      <c r="H286" s="18" t="n">
        <f aca="false">(G286-F286)*D286</f>
        <v>-2800</v>
      </c>
      <c r="I286" s="19" t="n">
        <f aca="false">(H286)</f>
        <v>-2800</v>
      </c>
    </row>
    <row r="287" customFormat="false" ht="18" hidden="false" customHeight="true" outlineLevel="0" collapsed="false">
      <c r="A287" s="13" t="n">
        <v>45615</v>
      </c>
      <c r="B287" s="14" t="s">
        <v>203</v>
      </c>
      <c r="C287" s="14" t="n">
        <v>6100</v>
      </c>
      <c r="D287" s="14" t="n">
        <v>100</v>
      </c>
      <c r="E287" s="15" t="s">
        <v>13</v>
      </c>
      <c r="F287" s="16" t="n">
        <v>129</v>
      </c>
      <c r="G287" s="17" t="n">
        <v>159</v>
      </c>
      <c r="H287" s="18" t="n">
        <f aca="false">(G287-F287)*D287</f>
        <v>3000</v>
      </c>
      <c r="I287" s="19" t="n">
        <f aca="false">(H287)</f>
        <v>3000</v>
      </c>
    </row>
    <row r="288" customFormat="false" ht="18" hidden="false" customHeight="true" outlineLevel="0" collapsed="false">
      <c r="A288" s="13" t="n">
        <v>45615</v>
      </c>
      <c r="B288" s="14" t="s">
        <v>233</v>
      </c>
      <c r="C288" s="14" t="n">
        <v>1860</v>
      </c>
      <c r="D288" s="14" t="n">
        <v>400</v>
      </c>
      <c r="E288" s="15" t="s">
        <v>13</v>
      </c>
      <c r="F288" s="16" t="n">
        <v>35</v>
      </c>
      <c r="G288" s="17" t="n">
        <v>28</v>
      </c>
      <c r="H288" s="18" t="n">
        <f aca="false">(G288-F288)*D288</f>
        <v>-2800</v>
      </c>
      <c r="I288" s="19" t="n">
        <f aca="false">(H288)</f>
        <v>-2800</v>
      </c>
    </row>
    <row r="289" customFormat="false" ht="18" hidden="false" customHeight="true" outlineLevel="0" collapsed="false">
      <c r="A289" s="13" t="n">
        <v>45614</v>
      </c>
      <c r="B289" s="14" t="s">
        <v>234</v>
      </c>
      <c r="C289" s="14" t="n">
        <v>4200</v>
      </c>
      <c r="D289" s="14" t="n">
        <v>150</v>
      </c>
      <c r="E289" s="15" t="s">
        <v>13</v>
      </c>
      <c r="F289" s="16" t="n">
        <v>120</v>
      </c>
      <c r="G289" s="17" t="n">
        <v>140</v>
      </c>
      <c r="H289" s="18" t="n">
        <f aca="false">(G289-F289)*D289</f>
        <v>3000</v>
      </c>
      <c r="I289" s="19" t="n">
        <f aca="false">(H289)</f>
        <v>3000</v>
      </c>
    </row>
    <row r="290" customFormat="false" ht="18" hidden="false" customHeight="true" outlineLevel="0" collapsed="false">
      <c r="A290" s="13" t="n">
        <v>45614</v>
      </c>
      <c r="B290" s="14" t="s">
        <v>235</v>
      </c>
      <c r="C290" s="14" t="n">
        <v>1600</v>
      </c>
      <c r="D290" s="14" t="n">
        <v>500</v>
      </c>
      <c r="E290" s="15" t="s">
        <v>13</v>
      </c>
      <c r="F290" s="16" t="n">
        <v>24</v>
      </c>
      <c r="G290" s="17" t="n">
        <v>18.4</v>
      </c>
      <c r="H290" s="18" t="n">
        <f aca="false">(G290-F290)*D290</f>
        <v>-2800</v>
      </c>
      <c r="I290" s="19" t="n">
        <f aca="false">(H290)</f>
        <v>-2800</v>
      </c>
    </row>
    <row r="291" customFormat="false" ht="18" hidden="false" customHeight="true" outlineLevel="0" collapsed="false">
      <c r="A291" s="13" t="n">
        <v>45610</v>
      </c>
      <c r="B291" s="14" t="s">
        <v>236</v>
      </c>
      <c r="C291" s="14" t="n">
        <v>6000</v>
      </c>
      <c r="D291" s="14" t="n">
        <v>100</v>
      </c>
      <c r="E291" s="15" t="s">
        <v>13</v>
      </c>
      <c r="F291" s="16" t="n">
        <v>220</v>
      </c>
      <c r="G291" s="17" t="n">
        <v>192</v>
      </c>
      <c r="H291" s="18" t="n">
        <f aca="false">(G291-F291)*D291</f>
        <v>-2800</v>
      </c>
      <c r="I291" s="19" t="n">
        <f aca="false">(H291)</f>
        <v>-2800</v>
      </c>
    </row>
    <row r="292" customFormat="false" ht="18" hidden="false" customHeight="true" outlineLevel="0" collapsed="false">
      <c r="A292" s="13" t="n">
        <v>45609</v>
      </c>
      <c r="B292" s="14" t="s">
        <v>237</v>
      </c>
      <c r="C292" s="14" t="n">
        <v>6600</v>
      </c>
      <c r="D292" s="14" t="n">
        <v>125</v>
      </c>
      <c r="E292" s="15" t="s">
        <v>13</v>
      </c>
      <c r="F292" s="16" t="n">
        <v>125</v>
      </c>
      <c r="G292" s="17" t="n">
        <v>142</v>
      </c>
      <c r="H292" s="18" t="n">
        <f aca="false">(G292-F292)*D292</f>
        <v>2125</v>
      </c>
      <c r="I292" s="19" t="n">
        <f aca="false">(H292)</f>
        <v>2125</v>
      </c>
    </row>
    <row r="293" customFormat="false" ht="18" hidden="false" customHeight="true" outlineLevel="0" collapsed="false">
      <c r="A293" s="13" t="n">
        <v>45609</v>
      </c>
      <c r="B293" s="14" t="s">
        <v>238</v>
      </c>
      <c r="C293" s="14" t="n">
        <v>790</v>
      </c>
      <c r="D293" s="14" t="n">
        <v>550</v>
      </c>
      <c r="E293" s="15" t="s">
        <v>13</v>
      </c>
      <c r="F293" s="16" t="n">
        <v>19</v>
      </c>
      <c r="G293" s="17" t="n">
        <v>22.2</v>
      </c>
      <c r="H293" s="18" t="n">
        <f aca="false">(G293-F293)*D293</f>
        <v>1760</v>
      </c>
      <c r="I293" s="19" t="n">
        <f aca="false">(H293)</f>
        <v>1760</v>
      </c>
    </row>
    <row r="294" customFormat="false" ht="18" hidden="false" customHeight="true" outlineLevel="0" collapsed="false">
      <c r="A294" s="13" t="n">
        <v>45609</v>
      </c>
      <c r="B294" s="14" t="s">
        <v>239</v>
      </c>
      <c r="C294" s="14" t="n">
        <v>14500</v>
      </c>
      <c r="D294" s="14" t="n">
        <v>50</v>
      </c>
      <c r="E294" s="15" t="s">
        <v>13</v>
      </c>
      <c r="F294" s="16" t="n">
        <v>377</v>
      </c>
      <c r="G294" s="17" t="n">
        <v>277</v>
      </c>
      <c r="H294" s="18" t="n">
        <f aca="false">(G294-F294)*D294</f>
        <v>-5000</v>
      </c>
      <c r="I294" s="19" t="n">
        <f aca="false">(H294)</f>
        <v>-5000</v>
      </c>
    </row>
    <row r="295" customFormat="false" ht="18" hidden="false" customHeight="true" outlineLevel="0" collapsed="false">
      <c r="A295" s="13" t="n">
        <v>45608</v>
      </c>
      <c r="B295" s="14" t="s">
        <v>240</v>
      </c>
      <c r="C295" s="14" t="n">
        <v>310</v>
      </c>
      <c r="D295" s="14" t="n">
        <v>1800</v>
      </c>
      <c r="E295" s="15" t="s">
        <v>13</v>
      </c>
      <c r="F295" s="16" t="n">
        <v>9.6</v>
      </c>
      <c r="G295" s="17" t="n">
        <v>10.5</v>
      </c>
      <c r="H295" s="18" t="n">
        <f aca="false">(G295-F295)*D295</f>
        <v>1620</v>
      </c>
      <c r="I295" s="19" t="n">
        <f aca="false">(H295)</f>
        <v>1620</v>
      </c>
    </row>
    <row r="296" customFormat="false" ht="18" hidden="false" customHeight="true" outlineLevel="0" collapsed="false">
      <c r="A296" s="13" t="n">
        <v>45607</v>
      </c>
      <c r="B296" s="14" t="s">
        <v>241</v>
      </c>
      <c r="C296" s="14" t="n">
        <v>7400</v>
      </c>
      <c r="D296" s="14" t="n">
        <v>125</v>
      </c>
      <c r="E296" s="15" t="s">
        <v>13</v>
      </c>
      <c r="F296" s="16" t="n">
        <v>135</v>
      </c>
      <c r="G296" s="17" t="n">
        <v>159</v>
      </c>
      <c r="H296" s="18" t="n">
        <f aca="false">(G296-F296)*D296</f>
        <v>3000</v>
      </c>
      <c r="I296" s="19" t="n">
        <f aca="false">(H296)</f>
        <v>3000</v>
      </c>
    </row>
    <row r="297" customFormat="false" ht="18" hidden="false" customHeight="true" outlineLevel="0" collapsed="false">
      <c r="A297" s="13" t="n">
        <v>45607</v>
      </c>
      <c r="B297" s="14" t="s">
        <v>228</v>
      </c>
      <c r="C297" s="14" t="n">
        <v>1700</v>
      </c>
      <c r="D297" s="14" t="n">
        <v>400</v>
      </c>
      <c r="E297" s="15" t="s">
        <v>13</v>
      </c>
      <c r="F297" s="16" t="n">
        <v>72</v>
      </c>
      <c r="G297" s="17" t="n">
        <v>65</v>
      </c>
      <c r="H297" s="18" t="n">
        <f aca="false">(G297-F297)*D297</f>
        <v>-2800</v>
      </c>
      <c r="I297" s="19" t="n">
        <f aca="false">(H297)</f>
        <v>-2800</v>
      </c>
    </row>
    <row r="298" customFormat="false" ht="18" hidden="false" customHeight="true" outlineLevel="0" collapsed="false">
      <c r="A298" s="13" t="n">
        <v>45604</v>
      </c>
      <c r="B298" s="14" t="s">
        <v>242</v>
      </c>
      <c r="C298" s="14" t="n">
        <v>4000</v>
      </c>
      <c r="D298" s="14" t="n">
        <v>150</v>
      </c>
      <c r="E298" s="15" t="s">
        <v>13</v>
      </c>
      <c r="F298" s="16" t="n">
        <v>130</v>
      </c>
      <c r="G298" s="17" t="n">
        <v>111.3</v>
      </c>
      <c r="H298" s="18" t="n">
        <f aca="false">(G298-F298)*D298</f>
        <v>-2805</v>
      </c>
      <c r="I298" s="19" t="n">
        <f aca="false">(H298)</f>
        <v>-2805</v>
      </c>
    </row>
    <row r="299" customFormat="false" ht="18" hidden="false" customHeight="true" outlineLevel="0" collapsed="false">
      <c r="A299" s="13" t="n">
        <v>45603</v>
      </c>
      <c r="B299" s="14" t="s">
        <v>243</v>
      </c>
      <c r="C299" s="14" t="n">
        <v>6400</v>
      </c>
      <c r="D299" s="14" t="n">
        <v>100</v>
      </c>
      <c r="E299" s="15" t="s">
        <v>13</v>
      </c>
      <c r="F299" s="16" t="n">
        <v>232</v>
      </c>
      <c r="G299" s="17" t="n">
        <v>282</v>
      </c>
      <c r="H299" s="18" t="n">
        <f aca="false">(G299-F299)*D299</f>
        <v>5000</v>
      </c>
      <c r="I299" s="19" t="n">
        <f aca="false">(H299)</f>
        <v>5000</v>
      </c>
    </row>
    <row r="300" customFormat="false" ht="18" hidden="false" customHeight="true" outlineLevel="0" collapsed="false">
      <c r="A300" s="13" t="n">
        <v>45603</v>
      </c>
      <c r="B300" s="14" t="s">
        <v>244</v>
      </c>
      <c r="C300" s="14" t="n">
        <v>820</v>
      </c>
      <c r="D300" s="14" t="n">
        <v>825</v>
      </c>
      <c r="E300" s="15" t="s">
        <v>13</v>
      </c>
      <c r="F300" s="16" t="n">
        <v>20</v>
      </c>
      <c r="G300" s="17" t="n">
        <v>23.65</v>
      </c>
      <c r="H300" s="18" t="n">
        <f aca="false">(G300-F300)*D300</f>
        <v>3011.25</v>
      </c>
      <c r="I300" s="19" t="n">
        <f aca="false">(H300)</f>
        <v>3011.25</v>
      </c>
    </row>
    <row r="301" customFormat="false" ht="18" hidden="false" customHeight="true" outlineLevel="0" collapsed="false">
      <c r="A301" s="13" t="n">
        <v>45603</v>
      </c>
      <c r="B301" s="14" t="s">
        <v>245</v>
      </c>
      <c r="C301" s="14" t="n">
        <v>3200</v>
      </c>
      <c r="D301" s="14" t="n">
        <v>175</v>
      </c>
      <c r="E301" s="15" t="s">
        <v>13</v>
      </c>
      <c r="F301" s="16" t="n">
        <v>103</v>
      </c>
      <c r="G301" s="17" t="n">
        <v>113.2</v>
      </c>
      <c r="H301" s="18" t="n">
        <f aca="false">(G301-F301)*D301</f>
        <v>1785</v>
      </c>
      <c r="I301" s="19" t="n">
        <f aca="false">(H301)</f>
        <v>1785</v>
      </c>
    </row>
    <row r="302" customFormat="false" ht="18" hidden="false" customHeight="true" outlineLevel="0" collapsed="false">
      <c r="A302" s="13" t="n">
        <v>45602</v>
      </c>
      <c r="B302" s="14" t="s">
        <v>246</v>
      </c>
      <c r="C302" s="14" t="n">
        <v>680</v>
      </c>
      <c r="D302" s="14" t="n">
        <v>1000</v>
      </c>
      <c r="E302" s="15" t="s">
        <v>13</v>
      </c>
      <c r="F302" s="16" t="n">
        <v>22.2</v>
      </c>
      <c r="G302" s="17" t="n">
        <v>25.2</v>
      </c>
      <c r="H302" s="18" t="n">
        <f aca="false">(G302-F302)*D302</f>
        <v>3000</v>
      </c>
      <c r="I302" s="19" t="n">
        <f aca="false">(H302)</f>
        <v>3000</v>
      </c>
    </row>
    <row r="303" customFormat="false" ht="18" hidden="false" customHeight="true" outlineLevel="0" collapsed="false">
      <c r="A303" s="13" t="n">
        <v>45602</v>
      </c>
      <c r="B303" s="14" t="s">
        <v>240</v>
      </c>
      <c r="C303" s="14" t="n">
        <v>310</v>
      </c>
      <c r="D303" s="14" t="n">
        <v>1800</v>
      </c>
      <c r="E303" s="15" t="s">
        <v>13</v>
      </c>
      <c r="F303" s="16" t="n">
        <v>13.5</v>
      </c>
      <c r="G303" s="17" t="n">
        <v>14.6</v>
      </c>
      <c r="H303" s="18" t="n">
        <f aca="false">(G303-F303)*D303</f>
        <v>1980</v>
      </c>
      <c r="I303" s="19" t="n">
        <f aca="false">(H303)</f>
        <v>1980</v>
      </c>
    </row>
    <row r="304" customFormat="false" ht="18" hidden="false" customHeight="true" outlineLevel="0" collapsed="false">
      <c r="A304" s="13" t="n">
        <v>45602</v>
      </c>
      <c r="B304" s="14" t="s">
        <v>247</v>
      </c>
      <c r="C304" s="14" t="n">
        <v>1700</v>
      </c>
      <c r="D304" s="14" t="n">
        <v>300</v>
      </c>
      <c r="E304" s="15" t="s">
        <v>13</v>
      </c>
      <c r="F304" s="16" t="n">
        <v>70</v>
      </c>
      <c r="G304" s="17" t="n">
        <v>76</v>
      </c>
      <c r="H304" s="18" t="n">
        <f aca="false">(G304-F304)*D304</f>
        <v>1800</v>
      </c>
      <c r="I304" s="19" t="n">
        <f aca="false">(H304)</f>
        <v>1800</v>
      </c>
    </row>
    <row r="305" customFormat="false" ht="18" hidden="false" customHeight="true" outlineLevel="0" collapsed="false">
      <c r="A305" s="13" t="n">
        <v>45601</v>
      </c>
      <c r="B305" s="14" t="s">
        <v>248</v>
      </c>
      <c r="C305" s="14" t="n">
        <v>2400</v>
      </c>
      <c r="D305" s="14" t="n">
        <v>350</v>
      </c>
      <c r="E305" s="15" t="s">
        <v>13</v>
      </c>
      <c r="F305" s="16" t="n">
        <v>110</v>
      </c>
      <c r="G305" s="17" t="n">
        <v>102</v>
      </c>
      <c r="H305" s="18" t="n">
        <f aca="false">(G305-F305)*D305</f>
        <v>-2800</v>
      </c>
      <c r="I305" s="19" t="n">
        <f aca="false">(H305)</f>
        <v>-2800</v>
      </c>
    </row>
    <row r="306" customFormat="false" ht="18" hidden="false" customHeight="true" outlineLevel="0" collapsed="false">
      <c r="A306" s="13" t="n">
        <v>45600</v>
      </c>
      <c r="B306" s="14" t="s">
        <v>249</v>
      </c>
      <c r="C306" s="14" t="n">
        <v>3600</v>
      </c>
      <c r="D306" s="14" t="n">
        <v>150</v>
      </c>
      <c r="E306" s="15" t="s">
        <v>13</v>
      </c>
      <c r="F306" s="16" t="n">
        <v>80</v>
      </c>
      <c r="G306" s="17" t="n">
        <v>100</v>
      </c>
      <c r="H306" s="18" t="n">
        <f aca="false">(G306-F306)*D306</f>
        <v>3000</v>
      </c>
      <c r="I306" s="19" t="n">
        <f aca="false">(H306)</f>
        <v>3000</v>
      </c>
    </row>
    <row r="307" customFormat="false" ht="18" hidden="false" customHeight="true" outlineLevel="0" collapsed="false">
      <c r="A307" s="13" t="n">
        <v>45595</v>
      </c>
      <c r="B307" s="14" t="s">
        <v>250</v>
      </c>
      <c r="C307" s="14" t="n">
        <v>11200</v>
      </c>
      <c r="D307" s="14" t="n">
        <v>50</v>
      </c>
      <c r="E307" s="15" t="s">
        <v>13</v>
      </c>
      <c r="F307" s="16" t="n">
        <v>400</v>
      </c>
      <c r="G307" s="17" t="n">
        <v>460</v>
      </c>
      <c r="H307" s="18" t="n">
        <f aca="false">(G307-F307)*D307</f>
        <v>3000</v>
      </c>
      <c r="I307" s="19" t="n">
        <f aca="false">(H307)</f>
        <v>3000</v>
      </c>
    </row>
    <row r="308" customFormat="false" ht="18" hidden="false" customHeight="true" outlineLevel="0" collapsed="false">
      <c r="A308" s="13" t="n">
        <v>45594</v>
      </c>
      <c r="B308" s="14" t="s">
        <v>251</v>
      </c>
      <c r="C308" s="14" t="n">
        <v>2800</v>
      </c>
      <c r="D308" s="14" t="n">
        <v>350</v>
      </c>
      <c r="E308" s="15" t="s">
        <v>13</v>
      </c>
      <c r="F308" s="16" t="n">
        <v>145</v>
      </c>
      <c r="G308" s="17" t="n">
        <v>150.5</v>
      </c>
      <c r="H308" s="18" t="n">
        <f aca="false">(G308-F308)*D308</f>
        <v>1925</v>
      </c>
      <c r="I308" s="19" t="n">
        <f aca="false">(H308)</f>
        <v>1925</v>
      </c>
    </row>
    <row r="309" customFormat="false" ht="18" hidden="false" customHeight="true" outlineLevel="0" collapsed="false">
      <c r="A309" s="13" t="n">
        <v>45594</v>
      </c>
      <c r="B309" s="14" t="s">
        <v>252</v>
      </c>
      <c r="C309" s="14" t="n">
        <v>1760</v>
      </c>
      <c r="D309" s="14" t="n">
        <v>400</v>
      </c>
      <c r="E309" s="15" t="s">
        <v>13</v>
      </c>
      <c r="F309" s="16" t="n">
        <v>48</v>
      </c>
      <c r="G309" s="17" t="n">
        <v>41</v>
      </c>
      <c r="H309" s="18" t="n">
        <f aca="false">(G309-F309)*D309</f>
        <v>-2800</v>
      </c>
      <c r="I309" s="19" t="n">
        <f aca="false">(H309)</f>
        <v>-2800</v>
      </c>
    </row>
    <row r="310" customFormat="false" ht="18" hidden="false" customHeight="true" outlineLevel="0" collapsed="false">
      <c r="A310" s="13" t="n">
        <v>45593</v>
      </c>
      <c r="B310" s="14" t="s">
        <v>253</v>
      </c>
      <c r="C310" s="14" t="n">
        <v>2260</v>
      </c>
      <c r="D310" s="14" t="n">
        <v>375</v>
      </c>
      <c r="E310" s="15" t="s">
        <v>13</v>
      </c>
      <c r="F310" s="16" t="n">
        <v>55</v>
      </c>
      <c r="G310" s="17" t="n">
        <v>63</v>
      </c>
      <c r="H310" s="18" t="n">
        <f aca="false">(G310-F310)*D310</f>
        <v>3000</v>
      </c>
      <c r="I310" s="19" t="n">
        <f aca="false">(H310)</f>
        <v>3000</v>
      </c>
    </row>
    <row r="311" customFormat="false" ht="18" hidden="false" customHeight="true" outlineLevel="0" collapsed="false">
      <c r="A311" s="13" t="n">
        <v>45593</v>
      </c>
      <c r="B311" s="14" t="s">
        <v>252</v>
      </c>
      <c r="C311" s="14" t="n">
        <v>1800</v>
      </c>
      <c r="D311" s="14" t="n">
        <v>400</v>
      </c>
      <c r="E311" s="15" t="s">
        <v>13</v>
      </c>
      <c r="F311" s="16" t="n">
        <v>50</v>
      </c>
      <c r="G311" s="17" t="n">
        <v>57.5</v>
      </c>
      <c r="H311" s="18" t="n">
        <f aca="false">(G311-F311)*D311</f>
        <v>3000</v>
      </c>
      <c r="I311" s="19" t="n">
        <f aca="false">(H311)</f>
        <v>3000</v>
      </c>
    </row>
    <row r="312" customFormat="false" ht="18" hidden="false" customHeight="true" outlineLevel="0" collapsed="false">
      <c r="A312" s="13" t="n">
        <v>45590</v>
      </c>
      <c r="B312" s="14" t="s">
        <v>254</v>
      </c>
      <c r="C312" s="14" t="n">
        <v>430</v>
      </c>
      <c r="D312" s="14" t="n">
        <v>1300</v>
      </c>
      <c r="E312" s="15" t="s">
        <v>13</v>
      </c>
      <c r="F312" s="16" t="n">
        <v>23</v>
      </c>
      <c r="G312" s="17" t="n">
        <v>25.3</v>
      </c>
      <c r="H312" s="18" t="n">
        <f aca="false">(G312-F312)*D312</f>
        <v>2990</v>
      </c>
      <c r="I312" s="19" t="n">
        <f aca="false">(H312)</f>
        <v>2990</v>
      </c>
    </row>
    <row r="313" customFormat="false" ht="18" hidden="false" customHeight="true" outlineLevel="0" collapsed="false">
      <c r="A313" s="13" t="n">
        <v>45590</v>
      </c>
      <c r="B313" s="14" t="s">
        <v>234</v>
      </c>
      <c r="C313" s="14" t="n">
        <v>4300</v>
      </c>
      <c r="D313" s="14" t="n">
        <v>300</v>
      </c>
      <c r="E313" s="15" t="s">
        <v>13</v>
      </c>
      <c r="F313" s="16" t="n">
        <v>119</v>
      </c>
      <c r="G313" s="17" t="n">
        <v>109.65</v>
      </c>
      <c r="H313" s="18" t="n">
        <f aca="false">(G313-F313)*D313</f>
        <v>-2805</v>
      </c>
      <c r="I313" s="19" t="n">
        <f aca="false">(H313)</f>
        <v>-2805</v>
      </c>
    </row>
    <row r="314" customFormat="false" ht="18" hidden="false" customHeight="true" outlineLevel="0" collapsed="false">
      <c r="A314" s="13" t="n">
        <v>45589</v>
      </c>
      <c r="B314" s="14" t="s">
        <v>254</v>
      </c>
      <c r="C314" s="14" t="n">
        <v>430</v>
      </c>
      <c r="D314" s="14" t="n">
        <v>1300</v>
      </c>
      <c r="E314" s="15" t="s">
        <v>13</v>
      </c>
      <c r="F314" s="16" t="n">
        <v>23</v>
      </c>
      <c r="G314" s="17" t="n">
        <v>25.3</v>
      </c>
      <c r="H314" s="18" t="n">
        <f aca="false">(G314-F314)*D314</f>
        <v>2990</v>
      </c>
      <c r="I314" s="19" t="n">
        <f aca="false">(H314)</f>
        <v>2990</v>
      </c>
    </row>
    <row r="315" customFormat="false" ht="18" hidden="false" customHeight="true" outlineLevel="0" collapsed="false">
      <c r="A315" s="13" t="n">
        <v>45589</v>
      </c>
      <c r="B315" s="14" t="s">
        <v>255</v>
      </c>
      <c r="C315" s="14" t="n">
        <v>4300</v>
      </c>
      <c r="D315" s="14" t="n">
        <v>300</v>
      </c>
      <c r="E315" s="15" t="s">
        <v>13</v>
      </c>
      <c r="F315" s="16" t="n">
        <v>119</v>
      </c>
      <c r="G315" s="17" t="n">
        <v>109.65</v>
      </c>
      <c r="H315" s="18" t="n">
        <f aca="false">(G315-F315)*D315</f>
        <v>-2805</v>
      </c>
      <c r="I315" s="19" t="n">
        <f aca="false">(H315)</f>
        <v>-2805</v>
      </c>
    </row>
    <row r="316" customFormat="false" ht="18" hidden="false" customHeight="true" outlineLevel="0" collapsed="false">
      <c r="A316" s="13" t="n">
        <v>45588</v>
      </c>
      <c r="B316" s="14" t="s">
        <v>256</v>
      </c>
      <c r="C316" s="14" t="n">
        <v>720</v>
      </c>
      <c r="D316" s="14" t="n">
        <v>1400</v>
      </c>
      <c r="E316" s="15" t="s">
        <v>13</v>
      </c>
      <c r="F316" s="16" t="n">
        <v>19.5</v>
      </c>
      <c r="G316" s="17" t="n">
        <v>17.5</v>
      </c>
      <c r="H316" s="18" t="n">
        <f aca="false">(G316-F316)*D316</f>
        <v>-2800</v>
      </c>
      <c r="I316" s="19" t="n">
        <f aca="false">(H316)</f>
        <v>-2800</v>
      </c>
    </row>
    <row r="317" customFormat="false" ht="18" hidden="false" customHeight="true" outlineLevel="0" collapsed="false">
      <c r="A317" s="13" t="n">
        <v>45588</v>
      </c>
      <c r="B317" s="14" t="s">
        <v>203</v>
      </c>
      <c r="C317" s="14" t="n">
        <v>6500</v>
      </c>
      <c r="D317" s="14" t="n">
        <v>200</v>
      </c>
      <c r="E317" s="15" t="s">
        <v>13</v>
      </c>
      <c r="F317" s="16" t="n">
        <v>190</v>
      </c>
      <c r="G317" s="17" t="n">
        <v>176</v>
      </c>
      <c r="H317" s="18" t="n">
        <f aca="false">(G317-F317)*D317</f>
        <v>-2800</v>
      </c>
      <c r="I317" s="19" t="n">
        <f aca="false">(H317)</f>
        <v>-2800</v>
      </c>
    </row>
    <row r="318" customFormat="false" ht="18" hidden="false" customHeight="true" outlineLevel="0" collapsed="false">
      <c r="A318" s="13" t="n">
        <v>45587</v>
      </c>
      <c r="B318" s="14" t="s">
        <v>257</v>
      </c>
      <c r="C318" s="14" t="n">
        <v>2400</v>
      </c>
      <c r="D318" s="14" t="n">
        <v>200</v>
      </c>
      <c r="E318" s="15" t="s">
        <v>13</v>
      </c>
      <c r="F318" s="16" t="n">
        <v>41</v>
      </c>
      <c r="G318" s="17" t="n">
        <v>56</v>
      </c>
      <c r="H318" s="18" t="n">
        <f aca="false">(G318-F318)*D318</f>
        <v>3000</v>
      </c>
      <c r="I318" s="19" t="n">
        <f aca="false">(H318)</f>
        <v>3000</v>
      </c>
    </row>
    <row r="319" customFormat="false" ht="18" hidden="false" customHeight="true" outlineLevel="0" collapsed="false">
      <c r="A319" s="13" t="n">
        <v>45586</v>
      </c>
      <c r="B319" s="14" t="s">
        <v>258</v>
      </c>
      <c r="C319" s="14" t="n">
        <v>810</v>
      </c>
      <c r="D319" s="14" t="n">
        <v>750</v>
      </c>
      <c r="E319" s="15" t="s">
        <v>13</v>
      </c>
      <c r="F319" s="16" t="n">
        <v>7.5</v>
      </c>
      <c r="G319" s="17" t="n">
        <v>10.1</v>
      </c>
      <c r="H319" s="18" t="n">
        <f aca="false">(G319-F319)*D319</f>
        <v>1950</v>
      </c>
      <c r="I319" s="19" t="n">
        <f aca="false">(H319)</f>
        <v>1950</v>
      </c>
    </row>
    <row r="320" customFormat="false" ht="18" hidden="false" customHeight="true" outlineLevel="0" collapsed="false">
      <c r="A320" s="13" t="n">
        <v>45586</v>
      </c>
      <c r="B320" s="14" t="s">
        <v>259</v>
      </c>
      <c r="C320" s="14" t="n">
        <v>2720</v>
      </c>
      <c r="D320" s="14" t="n">
        <v>250</v>
      </c>
      <c r="E320" s="15" t="s">
        <v>13</v>
      </c>
      <c r="F320" s="16" t="n">
        <v>46</v>
      </c>
      <c r="G320" s="17" t="n">
        <v>53.2</v>
      </c>
      <c r="H320" s="18" t="n">
        <f aca="false">(G320-F320)*D320</f>
        <v>1800</v>
      </c>
      <c r="I320" s="19" t="n">
        <f aca="false">(H320)</f>
        <v>1800</v>
      </c>
    </row>
    <row r="321" customFormat="false" ht="18" hidden="false" customHeight="true" outlineLevel="0" collapsed="false">
      <c r="A321" s="13" t="n">
        <v>45583</v>
      </c>
      <c r="B321" s="14" t="s">
        <v>260</v>
      </c>
      <c r="C321" s="14" t="n">
        <v>900</v>
      </c>
      <c r="D321" s="14" t="n">
        <v>550</v>
      </c>
      <c r="E321" s="15" t="s">
        <v>13</v>
      </c>
      <c r="F321" s="16" t="n">
        <v>18</v>
      </c>
      <c r="G321" s="17" t="n">
        <v>28</v>
      </c>
      <c r="H321" s="18" t="n">
        <f aca="false">(G321-F321)*D321</f>
        <v>5500</v>
      </c>
      <c r="I321" s="19" t="n">
        <f aca="false">(H321)</f>
        <v>5500</v>
      </c>
    </row>
    <row r="322" customFormat="false" ht="18" hidden="false" customHeight="true" outlineLevel="0" collapsed="false">
      <c r="A322" s="13" t="n">
        <v>45583</v>
      </c>
      <c r="B322" s="14" t="s">
        <v>261</v>
      </c>
      <c r="C322" s="14" t="n">
        <v>2280</v>
      </c>
      <c r="D322" s="14" t="n">
        <v>375</v>
      </c>
      <c r="E322" s="15" t="s">
        <v>13</v>
      </c>
      <c r="F322" s="16" t="n">
        <v>58</v>
      </c>
      <c r="G322" s="17" t="n">
        <v>62</v>
      </c>
      <c r="H322" s="18" t="n">
        <f aca="false">(G322-F322)*D322</f>
        <v>1500</v>
      </c>
      <c r="I322" s="19" t="n">
        <f aca="false">(H322)</f>
        <v>1500</v>
      </c>
    </row>
    <row r="323" customFormat="false" ht="18" hidden="false" customHeight="true" outlineLevel="0" collapsed="false">
      <c r="A323" s="13" t="n">
        <v>45583</v>
      </c>
      <c r="B323" s="14" t="s">
        <v>208</v>
      </c>
      <c r="C323" s="14" t="n">
        <v>1320</v>
      </c>
      <c r="D323" s="14" t="n">
        <v>500</v>
      </c>
      <c r="E323" s="15" t="s">
        <v>13</v>
      </c>
      <c r="F323" s="16" t="n">
        <v>46.5</v>
      </c>
      <c r="G323" s="17" t="n">
        <v>40.9</v>
      </c>
      <c r="H323" s="18" t="n">
        <f aca="false">(G323-F323)*D323</f>
        <v>-2800</v>
      </c>
      <c r="I323" s="19" t="n">
        <f aca="false">(H323)</f>
        <v>-2800</v>
      </c>
    </row>
    <row r="324" customFormat="false" ht="18" hidden="false" customHeight="true" outlineLevel="0" collapsed="false">
      <c r="A324" s="13" t="n">
        <v>45582</v>
      </c>
      <c r="B324" s="14" t="s">
        <v>193</v>
      </c>
      <c r="C324" s="14" t="n">
        <v>4700</v>
      </c>
      <c r="D324" s="14" t="n">
        <v>300</v>
      </c>
      <c r="E324" s="15" t="s">
        <v>13</v>
      </c>
      <c r="F324" s="16" t="n">
        <v>110</v>
      </c>
      <c r="G324" s="17" t="n">
        <v>100.65</v>
      </c>
      <c r="H324" s="18" t="n">
        <f aca="false">(G324-F324)*D324</f>
        <v>-2805</v>
      </c>
      <c r="I324" s="19" t="n">
        <f aca="false">(H324)</f>
        <v>-2805</v>
      </c>
    </row>
    <row r="325" customFormat="false" ht="18" hidden="false" customHeight="true" outlineLevel="0" collapsed="false">
      <c r="A325" s="13" t="n">
        <v>45582</v>
      </c>
      <c r="B325" s="14" t="s">
        <v>262</v>
      </c>
      <c r="C325" s="14" t="n">
        <v>1700</v>
      </c>
      <c r="D325" s="14" t="n">
        <v>550</v>
      </c>
      <c r="E325" s="15" t="s">
        <v>13</v>
      </c>
      <c r="F325" s="16" t="n">
        <v>27</v>
      </c>
      <c r="G325" s="17" t="n">
        <v>32.45</v>
      </c>
      <c r="H325" s="18" t="n">
        <f aca="false">(G325-F325)*D325</f>
        <v>2997.5</v>
      </c>
      <c r="I325" s="19" t="n">
        <f aca="false">(H325)</f>
        <v>2997.5</v>
      </c>
    </row>
    <row r="326" customFormat="false" ht="18" hidden="false" customHeight="true" outlineLevel="0" collapsed="false">
      <c r="A326" s="13" t="n">
        <v>45581</v>
      </c>
      <c r="B326" s="14" t="s">
        <v>191</v>
      </c>
      <c r="C326" s="14" t="n">
        <v>1700</v>
      </c>
      <c r="D326" s="14" t="n">
        <v>550</v>
      </c>
      <c r="E326" s="15" t="s">
        <v>13</v>
      </c>
      <c r="F326" s="16" t="n">
        <v>30</v>
      </c>
      <c r="G326" s="17" t="n">
        <v>24.9</v>
      </c>
      <c r="H326" s="18" t="n">
        <f aca="false">(G326-F326)*D326</f>
        <v>-2805</v>
      </c>
      <c r="I326" s="19" t="n">
        <f aca="false">(H326)</f>
        <v>-2805</v>
      </c>
    </row>
    <row r="327" customFormat="false" ht="18" hidden="false" customHeight="true" outlineLevel="0" collapsed="false">
      <c r="A327" s="13" t="n">
        <v>45580</v>
      </c>
      <c r="B327" s="14" t="s">
        <v>263</v>
      </c>
      <c r="C327" s="14" t="n">
        <v>235</v>
      </c>
      <c r="D327" s="14" t="n">
        <v>4500</v>
      </c>
      <c r="E327" s="15" t="s">
        <v>13</v>
      </c>
      <c r="F327" s="16" t="n">
        <v>7</v>
      </c>
      <c r="G327" s="17" t="n">
        <v>7.8</v>
      </c>
      <c r="H327" s="18" t="n">
        <f aca="false">(G327-F327)*D327</f>
        <v>3600</v>
      </c>
      <c r="I327" s="19" t="n">
        <f aca="false">(H327)</f>
        <v>3600</v>
      </c>
    </row>
    <row r="328" customFormat="false" ht="18" hidden="false" customHeight="true" outlineLevel="0" collapsed="false">
      <c r="A328" s="13" t="n">
        <v>45579</v>
      </c>
      <c r="B328" s="14" t="s">
        <v>228</v>
      </c>
      <c r="C328" s="14" t="n">
        <v>1880</v>
      </c>
      <c r="D328" s="14" t="n">
        <v>400</v>
      </c>
      <c r="E328" s="15" t="s">
        <v>13</v>
      </c>
      <c r="F328" s="16" t="n">
        <v>42</v>
      </c>
      <c r="G328" s="17" t="n">
        <v>49.5</v>
      </c>
      <c r="H328" s="18" t="n">
        <f aca="false">(G328-F328)*D328</f>
        <v>3000</v>
      </c>
      <c r="I328" s="19" t="n">
        <f aca="false">(H328)</f>
        <v>3000</v>
      </c>
    </row>
    <row r="329" customFormat="false" ht="18" hidden="false" customHeight="true" outlineLevel="0" collapsed="false">
      <c r="A329" s="13" t="n">
        <v>45576</v>
      </c>
      <c r="B329" s="14" t="s">
        <v>264</v>
      </c>
      <c r="C329" s="14" t="n">
        <v>1600</v>
      </c>
      <c r="D329" s="14" t="n">
        <v>650</v>
      </c>
      <c r="E329" s="15" t="s">
        <v>13</v>
      </c>
      <c r="F329" s="16" t="n">
        <v>66</v>
      </c>
      <c r="G329" s="17" t="n">
        <v>70.6</v>
      </c>
      <c r="H329" s="18" t="n">
        <f aca="false">(G329-F329)*D329</f>
        <v>2990</v>
      </c>
      <c r="I329" s="19" t="n">
        <f aca="false">(H329)</f>
        <v>2990</v>
      </c>
    </row>
    <row r="330" customFormat="false" ht="18" hidden="false" customHeight="true" outlineLevel="0" collapsed="false">
      <c r="A330" s="13" t="n">
        <v>45575</v>
      </c>
      <c r="B330" s="14" t="s">
        <v>265</v>
      </c>
      <c r="C330" s="14" t="n">
        <v>4400</v>
      </c>
      <c r="D330" s="14" t="n">
        <v>300</v>
      </c>
      <c r="E330" s="15" t="s">
        <v>13</v>
      </c>
      <c r="F330" s="16" t="n">
        <v>160</v>
      </c>
      <c r="G330" s="17" t="n">
        <v>170</v>
      </c>
      <c r="H330" s="18" t="n">
        <f aca="false">(G330-F330)*D330</f>
        <v>3000</v>
      </c>
      <c r="I330" s="19" t="n">
        <f aca="false">(H330)</f>
        <v>3000</v>
      </c>
    </row>
    <row r="331" customFormat="false" ht="18" hidden="false" customHeight="true" outlineLevel="0" collapsed="false">
      <c r="A331" s="13" t="n">
        <v>45575</v>
      </c>
      <c r="B331" s="14" t="s">
        <v>266</v>
      </c>
      <c r="C331" s="14" t="n">
        <v>1800</v>
      </c>
      <c r="D331" s="14" t="n">
        <v>300</v>
      </c>
      <c r="E331" s="15" t="s">
        <v>13</v>
      </c>
      <c r="F331" s="16" t="n">
        <v>60</v>
      </c>
      <c r="G331" s="17" t="n">
        <v>67.5</v>
      </c>
      <c r="H331" s="18" t="n">
        <f aca="false">(G331-F331)*D331</f>
        <v>2250</v>
      </c>
      <c r="I331" s="19" t="n">
        <f aca="false">(H331)</f>
        <v>2250</v>
      </c>
    </row>
    <row r="332" customFormat="false" ht="18" hidden="false" customHeight="true" outlineLevel="0" collapsed="false">
      <c r="A332" s="13" t="n">
        <v>45575</v>
      </c>
      <c r="B332" s="14" t="s">
        <v>267</v>
      </c>
      <c r="C332" s="14" t="n">
        <v>3200</v>
      </c>
      <c r="D332" s="14" t="n">
        <v>350</v>
      </c>
      <c r="E332" s="15" t="s">
        <v>13</v>
      </c>
      <c r="F332" s="16" t="n">
        <v>85</v>
      </c>
      <c r="G332" s="17" t="n">
        <v>90.45</v>
      </c>
      <c r="H332" s="18" t="n">
        <f aca="false">(G332-F332)*D332</f>
        <v>1907.5</v>
      </c>
      <c r="I332" s="19" t="n">
        <f aca="false">(H332)</f>
        <v>1907.5</v>
      </c>
    </row>
    <row r="333" customFormat="false" ht="18" hidden="false" customHeight="true" outlineLevel="0" collapsed="false">
      <c r="A333" s="13" t="n">
        <v>45574</v>
      </c>
      <c r="B333" s="14" t="s">
        <v>268</v>
      </c>
      <c r="C333" s="14" t="n">
        <v>12600</v>
      </c>
      <c r="D333" s="14" t="n">
        <v>50</v>
      </c>
      <c r="E333" s="15" t="s">
        <v>13</v>
      </c>
      <c r="F333" s="16" t="n">
        <v>400</v>
      </c>
      <c r="G333" s="17" t="n">
        <v>344</v>
      </c>
      <c r="H333" s="18" t="n">
        <f aca="false">(G333-F333)*D333</f>
        <v>-2800</v>
      </c>
      <c r="I333" s="19" t="n">
        <f aca="false">(H333)</f>
        <v>-2800</v>
      </c>
    </row>
    <row r="334" customFormat="false" ht="18" hidden="false" customHeight="true" outlineLevel="0" collapsed="false">
      <c r="A334" s="13" t="n">
        <v>45574</v>
      </c>
      <c r="B334" s="14" t="s">
        <v>269</v>
      </c>
      <c r="C334" s="14" t="n">
        <v>790</v>
      </c>
      <c r="D334" s="14" t="n">
        <v>750</v>
      </c>
      <c r="E334" s="15" t="s">
        <v>13</v>
      </c>
      <c r="F334" s="16" t="n">
        <v>23</v>
      </c>
      <c r="G334" s="17" t="n">
        <v>19.25</v>
      </c>
      <c r="H334" s="18" t="n">
        <f aca="false">(G334-F334)*D334</f>
        <v>-2812.5</v>
      </c>
      <c r="I334" s="19" t="n">
        <f aca="false">(H334)</f>
        <v>-2812.5</v>
      </c>
    </row>
    <row r="335" customFormat="false" ht="18" hidden="false" customHeight="true" outlineLevel="0" collapsed="false">
      <c r="A335" s="13" t="n">
        <v>45573</v>
      </c>
      <c r="B335" s="14" t="s">
        <v>270</v>
      </c>
      <c r="C335" s="14" t="n">
        <v>1360</v>
      </c>
      <c r="D335" s="14" t="n">
        <v>400</v>
      </c>
      <c r="E335" s="15" t="s">
        <v>13</v>
      </c>
      <c r="F335" s="16" t="n">
        <v>65</v>
      </c>
      <c r="G335" s="17" t="n">
        <v>72.5</v>
      </c>
      <c r="H335" s="18" t="n">
        <f aca="false">(G335-F335)*D335</f>
        <v>3000</v>
      </c>
      <c r="I335" s="19" t="n">
        <f aca="false">(H335)</f>
        <v>3000</v>
      </c>
    </row>
    <row r="336" customFormat="false" ht="18" hidden="false" customHeight="true" outlineLevel="0" collapsed="false">
      <c r="A336" s="13" t="n">
        <v>45572</v>
      </c>
      <c r="B336" s="14" t="s">
        <v>271</v>
      </c>
      <c r="C336" s="14" t="n">
        <v>7200</v>
      </c>
      <c r="D336" s="14" t="n">
        <v>125</v>
      </c>
      <c r="E336" s="15" t="s">
        <v>13</v>
      </c>
      <c r="F336" s="16" t="n">
        <v>271</v>
      </c>
      <c r="G336" s="17" t="n">
        <v>287</v>
      </c>
      <c r="H336" s="18" t="n">
        <f aca="false">(G336-F336)*D336</f>
        <v>2000</v>
      </c>
      <c r="I336" s="19" t="n">
        <f aca="false">(H336)</f>
        <v>2000</v>
      </c>
    </row>
    <row r="337" customFormat="false" ht="18" hidden="false" customHeight="true" outlineLevel="0" collapsed="false">
      <c r="A337" s="13" t="n">
        <v>45572</v>
      </c>
      <c r="B337" s="14" t="s">
        <v>272</v>
      </c>
      <c r="C337" s="14" t="n">
        <v>1820</v>
      </c>
      <c r="D337" s="14" t="n">
        <v>400</v>
      </c>
      <c r="E337" s="15" t="s">
        <v>13</v>
      </c>
      <c r="F337" s="16" t="n">
        <v>51.5</v>
      </c>
      <c r="G337" s="17" t="n">
        <v>44.5</v>
      </c>
      <c r="H337" s="18" t="n">
        <f aca="false">(G337-F337)*D337</f>
        <v>-2800</v>
      </c>
      <c r="I337" s="19" t="n">
        <f aca="false">(H337)</f>
        <v>-2800</v>
      </c>
    </row>
    <row r="338" customFormat="false" ht="18" hidden="false" customHeight="true" outlineLevel="0" collapsed="false">
      <c r="A338" s="13" t="n">
        <v>45569</v>
      </c>
      <c r="B338" s="14" t="s">
        <v>273</v>
      </c>
      <c r="C338" s="14" t="n">
        <v>1400</v>
      </c>
      <c r="D338" s="14" t="n">
        <v>500</v>
      </c>
      <c r="E338" s="15" t="s">
        <v>13</v>
      </c>
      <c r="F338" s="16" t="n">
        <v>43</v>
      </c>
      <c r="G338" s="17" t="n">
        <v>37.4</v>
      </c>
      <c r="H338" s="18" t="n">
        <f aca="false">(G338-F338)*D338</f>
        <v>-2800</v>
      </c>
      <c r="I338" s="19" t="n">
        <f aca="false">(H338)</f>
        <v>-2800</v>
      </c>
    </row>
    <row r="339" customFormat="false" ht="18" hidden="false" customHeight="true" outlineLevel="0" collapsed="false">
      <c r="A339" s="13" t="n">
        <v>45569</v>
      </c>
      <c r="B339" s="14" t="s">
        <v>245</v>
      </c>
      <c r="C339" s="14" t="n">
        <v>3700</v>
      </c>
      <c r="D339" s="14" t="n">
        <v>175</v>
      </c>
      <c r="E339" s="15" t="s">
        <v>13</v>
      </c>
      <c r="F339" s="16" t="n">
        <v>87</v>
      </c>
      <c r="G339" s="17" t="n">
        <v>71</v>
      </c>
      <c r="H339" s="18" t="n">
        <f aca="false">(G339-F339)*D339</f>
        <v>-2800</v>
      </c>
      <c r="I339" s="19" t="n">
        <f aca="false">(H339)</f>
        <v>-2800</v>
      </c>
    </row>
    <row r="340" customFormat="false" ht="18" hidden="false" customHeight="true" outlineLevel="0" collapsed="false">
      <c r="A340" s="13" t="n">
        <v>45568</v>
      </c>
      <c r="B340" s="14" t="s">
        <v>274</v>
      </c>
      <c r="C340" s="14" t="n">
        <v>1820</v>
      </c>
      <c r="D340" s="14" t="n">
        <v>600</v>
      </c>
      <c r="E340" s="15" t="s">
        <v>13</v>
      </c>
      <c r="F340" s="16" t="n">
        <v>35</v>
      </c>
      <c r="G340" s="17" t="n">
        <v>40</v>
      </c>
      <c r="H340" s="18" t="n">
        <f aca="false">(G340-F340)*D340</f>
        <v>3000</v>
      </c>
      <c r="I340" s="19" t="n">
        <f aca="false">(H340)</f>
        <v>3000</v>
      </c>
    </row>
    <row r="341" customFormat="false" ht="18" hidden="false" customHeight="true" outlineLevel="0" collapsed="false">
      <c r="A341" s="13" t="n">
        <v>45568</v>
      </c>
      <c r="B341" s="14" t="s">
        <v>275</v>
      </c>
      <c r="C341" s="14" t="n">
        <v>12900</v>
      </c>
      <c r="D341" s="14" t="n">
        <v>50</v>
      </c>
      <c r="E341" s="15" t="s">
        <v>13</v>
      </c>
      <c r="F341" s="16" t="n">
        <v>250</v>
      </c>
      <c r="G341" s="17" t="n">
        <v>310</v>
      </c>
      <c r="H341" s="18" t="n">
        <f aca="false">(G341-F341)*D341</f>
        <v>3000</v>
      </c>
      <c r="I341" s="19" t="n">
        <f aca="false">(H341)</f>
        <v>3000</v>
      </c>
    </row>
    <row r="342" customFormat="false" ht="18" hidden="false" customHeight="true" outlineLevel="0" collapsed="false">
      <c r="A342" s="13" t="n">
        <v>45566</v>
      </c>
      <c r="B342" s="14" t="s">
        <v>276</v>
      </c>
      <c r="C342" s="14" t="n">
        <v>1620</v>
      </c>
      <c r="D342" s="14" t="n">
        <v>600</v>
      </c>
      <c r="E342" s="15" t="s">
        <v>13</v>
      </c>
      <c r="F342" s="16" t="n">
        <v>45</v>
      </c>
      <c r="G342" s="17" t="n">
        <v>45</v>
      </c>
      <c r="H342" s="18" t="n">
        <f aca="false">(G342-F342)*D342</f>
        <v>0</v>
      </c>
      <c r="I342" s="19" t="n">
        <f aca="false">(H342)</f>
        <v>0</v>
      </c>
    </row>
    <row r="343" customFormat="false" ht="18" hidden="false" customHeight="true" outlineLevel="0" collapsed="false">
      <c r="A343" s="13" t="n">
        <v>45565</v>
      </c>
      <c r="B343" s="14" t="s">
        <v>277</v>
      </c>
      <c r="C343" s="14" t="n">
        <v>1250</v>
      </c>
      <c r="D343" s="14" t="n">
        <v>625</v>
      </c>
      <c r="E343" s="15" t="s">
        <v>13</v>
      </c>
      <c r="F343" s="16" t="n">
        <v>25</v>
      </c>
      <c r="G343" s="17" t="n">
        <v>29.85</v>
      </c>
      <c r="H343" s="18" t="n">
        <f aca="false">(G343-F343)*D343</f>
        <v>3031.25</v>
      </c>
      <c r="I343" s="19" t="n">
        <f aca="false">(H343)</f>
        <v>3031.25</v>
      </c>
    </row>
    <row r="344" customFormat="false" ht="18" hidden="false" customHeight="true" outlineLevel="0" collapsed="false">
      <c r="A344" s="13" t="n">
        <v>45565</v>
      </c>
      <c r="B344" s="14" t="s">
        <v>278</v>
      </c>
      <c r="C344" s="14" t="n">
        <v>3000</v>
      </c>
      <c r="D344" s="14" t="n">
        <v>300</v>
      </c>
      <c r="E344" s="15" t="s">
        <v>13</v>
      </c>
      <c r="F344" s="16" t="n">
        <v>70</v>
      </c>
      <c r="G344" s="17" t="n">
        <v>80</v>
      </c>
      <c r="H344" s="18" t="n">
        <f aca="false">(G344-F344)*D344</f>
        <v>3000</v>
      </c>
      <c r="I344" s="19" t="n">
        <f aca="false">(H344)</f>
        <v>3000</v>
      </c>
    </row>
    <row r="345" customFormat="false" ht="18" hidden="false" customHeight="true" outlineLevel="0" collapsed="false">
      <c r="A345" s="13" t="n">
        <v>45562</v>
      </c>
      <c r="B345" s="14" t="s">
        <v>279</v>
      </c>
      <c r="C345" s="14" t="n">
        <v>13400</v>
      </c>
      <c r="D345" s="14" t="n">
        <v>50</v>
      </c>
      <c r="E345" s="15" t="s">
        <v>13</v>
      </c>
      <c r="F345" s="16" t="n">
        <v>440</v>
      </c>
      <c r="G345" s="17" t="n">
        <v>476</v>
      </c>
      <c r="H345" s="18" t="n">
        <f aca="false">(G345-F345)*D345</f>
        <v>1800</v>
      </c>
      <c r="I345" s="19" t="n">
        <f aca="false">(H345)</f>
        <v>1800</v>
      </c>
    </row>
    <row r="346" customFormat="false" ht="18" hidden="false" customHeight="true" outlineLevel="0" collapsed="false">
      <c r="A346" s="13" t="n">
        <v>45561</v>
      </c>
      <c r="B346" s="14" t="s">
        <v>280</v>
      </c>
      <c r="C346" s="14" t="n">
        <v>1900</v>
      </c>
      <c r="D346" s="14" t="n">
        <v>375</v>
      </c>
      <c r="E346" s="15" t="s">
        <v>13</v>
      </c>
      <c r="F346" s="16" t="n">
        <v>67.6</v>
      </c>
      <c r="G346" s="17" t="n">
        <v>60.1</v>
      </c>
      <c r="H346" s="18" t="n">
        <f aca="false">(G346-F346)*D346</f>
        <v>-2812.5</v>
      </c>
      <c r="I346" s="19" t="n">
        <f aca="false">(H346)</f>
        <v>-2812.5</v>
      </c>
    </row>
    <row r="347" customFormat="false" ht="18" hidden="false" customHeight="true" outlineLevel="0" collapsed="false">
      <c r="A347" s="13" t="n">
        <v>45560</v>
      </c>
      <c r="B347" s="14" t="s">
        <v>281</v>
      </c>
      <c r="C347" s="14" t="n">
        <v>1800</v>
      </c>
      <c r="D347" s="14" t="n">
        <v>550</v>
      </c>
      <c r="E347" s="15" t="s">
        <v>13</v>
      </c>
      <c r="F347" s="16" t="n">
        <v>44</v>
      </c>
      <c r="G347" s="17" t="n">
        <v>38.9</v>
      </c>
      <c r="H347" s="18" t="n">
        <f aca="false">(G347-F347)*D347</f>
        <v>-2805</v>
      </c>
      <c r="I347" s="19" t="n">
        <f aca="false">(H347)</f>
        <v>-2805</v>
      </c>
    </row>
    <row r="348" customFormat="false" ht="18" hidden="false" customHeight="true" outlineLevel="0" collapsed="false">
      <c r="A348" s="13" t="n">
        <v>45559</v>
      </c>
      <c r="B348" s="14" t="s">
        <v>282</v>
      </c>
      <c r="C348" s="14" t="n">
        <v>1460</v>
      </c>
      <c r="D348" s="14" t="n">
        <v>400</v>
      </c>
      <c r="E348" s="15" t="s">
        <v>13</v>
      </c>
      <c r="F348" s="16" t="n">
        <v>57</v>
      </c>
      <c r="G348" s="17" t="n">
        <v>50</v>
      </c>
      <c r="H348" s="18" t="n">
        <f aca="false">(G348-F348)*D348</f>
        <v>-2800</v>
      </c>
      <c r="I348" s="19" t="n">
        <f aca="false">(H348)</f>
        <v>-2800</v>
      </c>
    </row>
    <row r="349" customFormat="false" ht="18" hidden="false" customHeight="true" outlineLevel="0" collapsed="false">
      <c r="A349" s="13" t="n">
        <v>45558</v>
      </c>
      <c r="B349" s="14" t="s">
        <v>185</v>
      </c>
      <c r="C349" s="14" t="n">
        <v>1920</v>
      </c>
      <c r="D349" s="14" t="n">
        <v>500</v>
      </c>
      <c r="E349" s="15" t="s">
        <v>13</v>
      </c>
      <c r="F349" s="16" t="n">
        <v>17</v>
      </c>
      <c r="G349" s="17" t="n">
        <v>15</v>
      </c>
      <c r="H349" s="18" t="n">
        <f aca="false">(G349-F349)*D349</f>
        <v>-1000</v>
      </c>
      <c r="I349" s="19" t="n">
        <f aca="false">(H349)</f>
        <v>-1000</v>
      </c>
    </row>
    <row r="350" customFormat="false" ht="18" hidden="false" customHeight="true" outlineLevel="0" collapsed="false">
      <c r="A350" s="13" t="n">
        <v>45558</v>
      </c>
      <c r="B350" s="14" t="s">
        <v>283</v>
      </c>
      <c r="C350" s="14" t="n">
        <v>890</v>
      </c>
      <c r="D350" s="14" t="n">
        <v>825</v>
      </c>
      <c r="E350" s="15" t="s">
        <v>13</v>
      </c>
      <c r="F350" s="16" t="n">
        <v>11</v>
      </c>
      <c r="G350" s="17" t="n">
        <v>7.6</v>
      </c>
      <c r="H350" s="18" t="n">
        <f aca="false">(G350-F350)*D350</f>
        <v>-2805</v>
      </c>
      <c r="I350" s="19" t="n">
        <f aca="false">(H350)</f>
        <v>-2805</v>
      </c>
    </row>
    <row r="351" customFormat="false" ht="18" hidden="false" customHeight="true" outlineLevel="0" collapsed="false">
      <c r="A351" s="13" t="n">
        <v>45555</v>
      </c>
      <c r="B351" s="14" t="s">
        <v>284</v>
      </c>
      <c r="C351" s="14" t="n">
        <v>860</v>
      </c>
      <c r="D351" s="14" t="n">
        <v>825</v>
      </c>
      <c r="E351" s="15" t="s">
        <v>13</v>
      </c>
      <c r="F351" s="16" t="n">
        <v>12</v>
      </c>
      <c r="G351" s="17" t="n">
        <v>15.65</v>
      </c>
      <c r="H351" s="18" t="n">
        <f aca="false">(G351-F351)*D351</f>
        <v>3011.25</v>
      </c>
      <c r="I351" s="19" t="n">
        <f aca="false">(H351)</f>
        <v>3011.25</v>
      </c>
    </row>
    <row r="352" customFormat="false" ht="18" hidden="false" customHeight="true" outlineLevel="0" collapsed="false">
      <c r="A352" s="13" t="n">
        <v>45555</v>
      </c>
      <c r="B352" s="14" t="s">
        <v>285</v>
      </c>
      <c r="C352" s="14" t="n">
        <v>970</v>
      </c>
      <c r="D352" s="14" t="n">
        <v>675</v>
      </c>
      <c r="E352" s="15" t="s">
        <v>13</v>
      </c>
      <c r="F352" s="16" t="n">
        <v>19.2</v>
      </c>
      <c r="G352" s="17" t="n">
        <v>23.65</v>
      </c>
      <c r="H352" s="18" t="n">
        <f aca="false">(G352-F352)*D352</f>
        <v>3003.75</v>
      </c>
      <c r="I352" s="19" t="n">
        <f aca="false">(H352)</f>
        <v>3003.75</v>
      </c>
    </row>
    <row r="353" customFormat="false" ht="18" hidden="false" customHeight="true" outlineLevel="0" collapsed="false">
      <c r="A353" s="13" t="n">
        <v>45554</v>
      </c>
      <c r="B353" s="14" t="s">
        <v>286</v>
      </c>
      <c r="C353" s="14" t="n">
        <v>1860</v>
      </c>
      <c r="D353" s="14" t="n">
        <v>400</v>
      </c>
      <c r="E353" s="15" t="s">
        <v>13</v>
      </c>
      <c r="F353" s="16" t="n">
        <v>23.15</v>
      </c>
      <c r="G353" s="17" t="n">
        <v>30.65</v>
      </c>
      <c r="H353" s="18" t="n">
        <f aca="false">(G353-F353)*D353</f>
        <v>3000</v>
      </c>
      <c r="I353" s="19" t="n">
        <f aca="false">(H353)</f>
        <v>3000</v>
      </c>
    </row>
    <row r="354" customFormat="false" ht="18" hidden="false" customHeight="true" outlineLevel="0" collapsed="false">
      <c r="A354" s="13" t="n">
        <v>45554</v>
      </c>
      <c r="B354" s="14" t="s">
        <v>287</v>
      </c>
      <c r="C354" s="14" t="n">
        <v>7050</v>
      </c>
      <c r="D354" s="14" t="n">
        <v>125</v>
      </c>
      <c r="E354" s="15" t="s">
        <v>13</v>
      </c>
      <c r="F354" s="16" t="n">
        <v>98</v>
      </c>
      <c r="G354" s="17" t="n">
        <v>122</v>
      </c>
      <c r="H354" s="18" t="n">
        <f aca="false">(G354-F354)*D354</f>
        <v>3000</v>
      </c>
      <c r="I354" s="19" t="n">
        <f aca="false">(H354)</f>
        <v>3000</v>
      </c>
    </row>
    <row r="355" customFormat="false" ht="18" hidden="false" customHeight="true" outlineLevel="0" collapsed="false">
      <c r="A355" s="13" t="n">
        <v>45552</v>
      </c>
      <c r="B355" s="14" t="s">
        <v>203</v>
      </c>
      <c r="C355" s="14" t="n">
        <v>5600</v>
      </c>
      <c r="D355" s="14" t="n">
        <v>200</v>
      </c>
      <c r="E355" s="15" t="s">
        <v>13</v>
      </c>
      <c r="F355" s="16" t="n">
        <v>150</v>
      </c>
      <c r="G355" s="17" t="n">
        <v>165</v>
      </c>
      <c r="H355" s="18" t="n">
        <f aca="false">(G355-F355)*D355</f>
        <v>3000</v>
      </c>
      <c r="I355" s="19" t="n">
        <f aca="false">(H355)</f>
        <v>3000</v>
      </c>
    </row>
    <row r="356" customFormat="false" ht="18" hidden="false" customHeight="true" outlineLevel="0" collapsed="false">
      <c r="A356" s="13" t="n">
        <v>45551</v>
      </c>
      <c r="B356" s="14" t="s">
        <v>288</v>
      </c>
      <c r="C356" s="14" t="n">
        <v>3600</v>
      </c>
      <c r="D356" s="14" t="n">
        <v>150</v>
      </c>
      <c r="E356" s="15" t="s">
        <v>13</v>
      </c>
      <c r="F356" s="16" t="n">
        <v>85</v>
      </c>
      <c r="G356" s="17" t="n">
        <v>97.98</v>
      </c>
      <c r="H356" s="18" t="n">
        <f aca="false">(G356-F356)*D356</f>
        <v>1947</v>
      </c>
      <c r="I356" s="19" t="n">
        <f aca="false">(H356)</f>
        <v>1947</v>
      </c>
    </row>
    <row r="357" customFormat="false" ht="18" hidden="false" customHeight="true" outlineLevel="0" collapsed="false">
      <c r="A357" s="13" t="n">
        <v>45548</v>
      </c>
      <c r="B357" s="14" t="s">
        <v>289</v>
      </c>
      <c r="C357" s="14" t="n">
        <v>11700</v>
      </c>
      <c r="D357" s="14" t="n">
        <v>100</v>
      </c>
      <c r="E357" s="15" t="s">
        <v>13</v>
      </c>
      <c r="F357" s="16" t="n">
        <v>205</v>
      </c>
      <c r="G357" s="17" t="n">
        <v>222</v>
      </c>
      <c r="H357" s="18" t="n">
        <f aca="false">(G357-F357)*D357</f>
        <v>1700</v>
      </c>
      <c r="I357" s="19" t="n">
        <f aca="false">(H357)</f>
        <v>1700</v>
      </c>
    </row>
    <row r="358" customFormat="false" ht="18" hidden="false" customHeight="true" outlineLevel="0" collapsed="false">
      <c r="A358" s="13" t="n">
        <v>45547</v>
      </c>
      <c r="B358" s="14" t="s">
        <v>198</v>
      </c>
      <c r="C358" s="14" t="n">
        <v>1960</v>
      </c>
      <c r="D358" s="14" t="n">
        <v>550</v>
      </c>
      <c r="E358" s="15" t="s">
        <v>13</v>
      </c>
      <c r="F358" s="16" t="n">
        <v>50</v>
      </c>
      <c r="G358" s="17" t="n">
        <v>55.45</v>
      </c>
      <c r="H358" s="18" t="n">
        <f aca="false">(G358-F358)*D358</f>
        <v>2997.5</v>
      </c>
      <c r="I358" s="19" t="n">
        <f aca="false">(H358)</f>
        <v>2997.5</v>
      </c>
    </row>
    <row r="359" customFormat="false" ht="18" hidden="false" customHeight="true" outlineLevel="0" collapsed="false">
      <c r="A359" s="13" t="n">
        <v>45547</v>
      </c>
      <c r="B359" s="14" t="s">
        <v>290</v>
      </c>
      <c r="C359" s="14" t="n">
        <v>2900</v>
      </c>
      <c r="D359" s="14" t="n">
        <v>300</v>
      </c>
      <c r="E359" s="15" t="s">
        <v>13</v>
      </c>
      <c r="F359" s="16" t="n">
        <v>55</v>
      </c>
      <c r="G359" s="17" t="n">
        <v>45.65</v>
      </c>
      <c r="H359" s="18" t="n">
        <f aca="false">(G359-F359)*D359</f>
        <v>-2805</v>
      </c>
      <c r="I359" s="19" t="n">
        <f aca="false">(H359)</f>
        <v>-2805</v>
      </c>
    </row>
    <row r="360" customFormat="false" ht="18" hidden="false" customHeight="true" outlineLevel="0" collapsed="false">
      <c r="A360" s="13" t="n">
        <v>45546</v>
      </c>
      <c r="B360" s="14" t="s">
        <v>219</v>
      </c>
      <c r="C360" s="14" t="n">
        <v>1840</v>
      </c>
      <c r="D360" s="14" t="n">
        <v>350</v>
      </c>
      <c r="E360" s="15" t="s">
        <v>13</v>
      </c>
      <c r="F360" s="16" t="n">
        <v>27</v>
      </c>
      <c r="G360" s="17" t="n">
        <v>32.9</v>
      </c>
      <c r="H360" s="18" t="n">
        <f aca="false">(G360-F360)*D360</f>
        <v>2065</v>
      </c>
      <c r="I360" s="19" t="n">
        <f aca="false">(H360)</f>
        <v>2065</v>
      </c>
    </row>
    <row r="361" customFormat="false" ht="18" hidden="false" customHeight="true" outlineLevel="0" collapsed="false">
      <c r="A361" s="13" t="n">
        <v>45544</v>
      </c>
      <c r="B361" s="14" t="s">
        <v>291</v>
      </c>
      <c r="C361" s="14" t="n">
        <v>500</v>
      </c>
      <c r="D361" s="14" t="n">
        <v>1600</v>
      </c>
      <c r="E361" s="15" t="s">
        <v>13</v>
      </c>
      <c r="F361" s="16" t="n">
        <v>12.75</v>
      </c>
      <c r="G361" s="17" t="n">
        <v>14.65</v>
      </c>
      <c r="H361" s="18" t="n">
        <f aca="false">(G361-F361)*D361</f>
        <v>3040</v>
      </c>
      <c r="I361" s="19" t="n">
        <f aca="false">(H361)</f>
        <v>3040</v>
      </c>
    </row>
    <row r="362" customFormat="false" ht="18" hidden="false" customHeight="true" outlineLevel="0" collapsed="false">
      <c r="A362" s="13" t="n">
        <v>45544</v>
      </c>
      <c r="B362" s="14" t="s">
        <v>292</v>
      </c>
      <c r="C362" s="14" t="n">
        <v>7300</v>
      </c>
      <c r="D362" s="14" t="n">
        <v>125</v>
      </c>
      <c r="E362" s="15" t="s">
        <v>13</v>
      </c>
      <c r="F362" s="16" t="n">
        <v>162</v>
      </c>
      <c r="G362" s="17" t="n">
        <v>139.6</v>
      </c>
      <c r="H362" s="18" t="n">
        <f aca="false">(G362-F362)*D362</f>
        <v>-2800</v>
      </c>
      <c r="I362" s="19" t="n">
        <f aca="false">(H362)</f>
        <v>-2800</v>
      </c>
    </row>
    <row r="363" customFormat="false" ht="18" hidden="false" customHeight="true" outlineLevel="0" collapsed="false">
      <c r="A363" s="13" t="n">
        <v>45541</v>
      </c>
      <c r="B363" s="14" t="s">
        <v>293</v>
      </c>
      <c r="C363" s="14" t="n">
        <v>11500</v>
      </c>
      <c r="D363" s="14" t="n">
        <v>100</v>
      </c>
      <c r="E363" s="15" t="s">
        <v>13</v>
      </c>
      <c r="F363" s="16" t="n">
        <v>252</v>
      </c>
      <c r="G363" s="17" t="n">
        <v>282</v>
      </c>
      <c r="H363" s="18" t="n">
        <f aca="false">(G363-F363)*D363</f>
        <v>3000</v>
      </c>
      <c r="I363" s="19" t="n">
        <f aca="false">(H363)</f>
        <v>3000</v>
      </c>
    </row>
    <row r="364" customFormat="false" ht="18" hidden="false" customHeight="true" outlineLevel="0" collapsed="false">
      <c r="A364" s="13" t="n">
        <v>45541</v>
      </c>
      <c r="B364" s="14" t="s">
        <v>294</v>
      </c>
      <c r="C364" s="14" t="n">
        <v>2940</v>
      </c>
      <c r="D364" s="14" t="n">
        <v>250</v>
      </c>
      <c r="E364" s="15" t="s">
        <v>13</v>
      </c>
      <c r="F364" s="16" t="n">
        <v>52</v>
      </c>
      <c r="G364" s="17" t="n">
        <v>56</v>
      </c>
      <c r="H364" s="18" t="n">
        <f aca="false">(G364-F364)*D364</f>
        <v>1000</v>
      </c>
      <c r="I364" s="19" t="n">
        <f aca="false">(H364)</f>
        <v>1000</v>
      </c>
    </row>
    <row r="365" customFormat="false" ht="18" hidden="false" customHeight="true" outlineLevel="0" collapsed="false">
      <c r="A365" s="13" t="n">
        <v>45540</v>
      </c>
      <c r="B365" s="14" t="s">
        <v>47</v>
      </c>
      <c r="C365" s="14" t="n">
        <v>7000</v>
      </c>
      <c r="D365" s="14" t="n">
        <v>125</v>
      </c>
      <c r="E365" s="15" t="s">
        <v>13</v>
      </c>
      <c r="F365" s="16" t="n">
        <v>186</v>
      </c>
      <c r="G365" s="17" t="n">
        <v>163.6</v>
      </c>
      <c r="H365" s="18" t="n">
        <f aca="false">(G365-F365)*D365</f>
        <v>-2800</v>
      </c>
      <c r="I365" s="19" t="n">
        <f aca="false">(H365)</f>
        <v>-2800</v>
      </c>
    </row>
    <row r="366" customFormat="false" ht="18" hidden="false" customHeight="true" outlineLevel="0" collapsed="false">
      <c r="A366" s="13" t="n">
        <v>45539</v>
      </c>
      <c r="B366" s="14" t="s">
        <v>295</v>
      </c>
      <c r="C366" s="14" t="n">
        <v>2800</v>
      </c>
      <c r="D366" s="14" t="n">
        <v>300</v>
      </c>
      <c r="E366" s="15" t="s">
        <v>13</v>
      </c>
      <c r="F366" s="16" t="n">
        <v>71</v>
      </c>
      <c r="G366" s="17" t="n">
        <v>76.5</v>
      </c>
      <c r="H366" s="18" t="n">
        <f aca="false">(G366-F366)*D366</f>
        <v>1650</v>
      </c>
      <c r="I366" s="19" t="n">
        <f aca="false">(H366)</f>
        <v>1650</v>
      </c>
    </row>
    <row r="367" customFormat="false" ht="18" hidden="false" customHeight="true" outlineLevel="0" collapsed="false">
      <c r="A367" s="13" t="n">
        <v>45538</v>
      </c>
      <c r="B367" s="14" t="s">
        <v>296</v>
      </c>
      <c r="C367" s="14" t="n">
        <v>680</v>
      </c>
      <c r="D367" s="14" t="n">
        <v>1000</v>
      </c>
      <c r="E367" s="15" t="s">
        <v>13</v>
      </c>
      <c r="F367" s="16" t="n">
        <v>25</v>
      </c>
      <c r="G367" s="17" t="n">
        <v>28</v>
      </c>
      <c r="H367" s="18" t="n">
        <f aca="false">(G367-F367)*D367</f>
        <v>3000</v>
      </c>
      <c r="I367" s="19" t="n">
        <f aca="false">(H367)</f>
        <v>3000</v>
      </c>
    </row>
    <row r="368" customFormat="false" ht="18" hidden="false" customHeight="true" outlineLevel="0" collapsed="false">
      <c r="A368" s="13" t="n">
        <v>45537</v>
      </c>
      <c r="B368" s="14" t="s">
        <v>297</v>
      </c>
      <c r="C368" s="14" t="n">
        <v>320</v>
      </c>
      <c r="D368" s="14" t="n">
        <v>2000</v>
      </c>
      <c r="E368" s="15" t="s">
        <v>13</v>
      </c>
      <c r="F368" s="16" t="n">
        <v>11</v>
      </c>
      <c r="G368" s="17" t="n">
        <v>12.5</v>
      </c>
      <c r="H368" s="18" t="n">
        <f aca="false">(G368-F368)*D368</f>
        <v>3000</v>
      </c>
      <c r="I368" s="19" t="n">
        <f aca="false">(H368)</f>
        <v>3000</v>
      </c>
    </row>
    <row r="369" customFormat="false" ht="18" hidden="false" customHeight="true" outlineLevel="0" collapsed="false">
      <c r="A369" s="13" t="n">
        <v>45537</v>
      </c>
      <c r="B369" s="14" t="s">
        <v>188</v>
      </c>
      <c r="C369" s="14" t="n">
        <v>4400</v>
      </c>
      <c r="D369" s="14" t="n">
        <v>150</v>
      </c>
      <c r="E369" s="15" t="s">
        <v>13</v>
      </c>
      <c r="F369" s="16" t="n">
        <v>155</v>
      </c>
      <c r="G369" s="17" t="n">
        <v>136.3</v>
      </c>
      <c r="H369" s="18" t="n">
        <f aca="false">(G369-F369)*D369</f>
        <v>-2805</v>
      </c>
      <c r="I369" s="19" t="n">
        <f aca="false">(H369)</f>
        <v>-2805</v>
      </c>
    </row>
    <row r="370" customFormat="false" ht="18" hidden="false" customHeight="true" outlineLevel="0" collapsed="false">
      <c r="A370" s="13" t="n">
        <v>45534</v>
      </c>
      <c r="B370" s="14" t="s">
        <v>210</v>
      </c>
      <c r="C370" s="14" t="n">
        <v>1800</v>
      </c>
      <c r="D370" s="14" t="n">
        <v>400</v>
      </c>
      <c r="E370" s="15" t="s">
        <v>13</v>
      </c>
      <c r="F370" s="16" t="n">
        <v>80</v>
      </c>
      <c r="G370" s="17" t="n">
        <v>87.5</v>
      </c>
      <c r="H370" s="18" t="n">
        <f aca="false">(G370-F370)*D370</f>
        <v>3000</v>
      </c>
      <c r="I370" s="19" t="n">
        <f aca="false">(H370)</f>
        <v>3000</v>
      </c>
    </row>
    <row r="371" customFormat="false" ht="18" hidden="false" customHeight="true" outlineLevel="0" collapsed="false">
      <c r="A371" s="13" t="n">
        <v>45533</v>
      </c>
      <c r="B371" s="14" t="s">
        <v>298</v>
      </c>
      <c r="C371" s="14" t="n">
        <v>1720</v>
      </c>
      <c r="D371" s="14" t="n">
        <v>500</v>
      </c>
      <c r="E371" s="15" t="s">
        <v>13</v>
      </c>
      <c r="F371" s="16" t="n">
        <v>55.5</v>
      </c>
      <c r="G371" s="17" t="n">
        <v>61.5</v>
      </c>
      <c r="H371" s="18" t="n">
        <f aca="false">(G371-F371)*D371</f>
        <v>3000</v>
      </c>
      <c r="I371" s="19" t="n">
        <f aca="false">(H371)</f>
        <v>3000</v>
      </c>
    </row>
    <row r="372" customFormat="false" ht="18" hidden="false" customHeight="true" outlineLevel="0" collapsed="false">
      <c r="A372" s="13" t="n">
        <v>45532</v>
      </c>
      <c r="B372" s="14" t="s">
        <v>203</v>
      </c>
      <c r="C372" s="14" t="n">
        <v>4900</v>
      </c>
      <c r="D372" s="14" t="n">
        <v>200</v>
      </c>
      <c r="E372" s="15" t="s">
        <v>13</v>
      </c>
      <c r="F372" s="16" t="n">
        <v>230</v>
      </c>
      <c r="G372" s="17" t="n">
        <v>245</v>
      </c>
      <c r="H372" s="18" t="n">
        <f aca="false">(G372-F372)*D372</f>
        <v>3000</v>
      </c>
      <c r="I372" s="19" t="n">
        <f aca="false">(H372)</f>
        <v>3000</v>
      </c>
    </row>
    <row r="373" customFormat="false" ht="18" hidden="false" customHeight="true" outlineLevel="0" collapsed="false">
      <c r="A373" s="13" t="n">
        <v>45532</v>
      </c>
      <c r="B373" s="14" t="s">
        <v>299</v>
      </c>
      <c r="C373" s="14" t="n">
        <v>1440</v>
      </c>
      <c r="D373" s="14" t="n">
        <v>400</v>
      </c>
      <c r="E373" s="15" t="s">
        <v>13</v>
      </c>
      <c r="F373" s="16" t="n">
        <v>26</v>
      </c>
      <c r="G373" s="17" t="n">
        <v>24</v>
      </c>
      <c r="H373" s="18" t="n">
        <f aca="false">(G373-F373)*D373</f>
        <v>-800</v>
      </c>
      <c r="I373" s="19" t="n">
        <f aca="false">(H373)</f>
        <v>-800</v>
      </c>
    </row>
    <row r="374" customFormat="false" ht="18" hidden="false" customHeight="true" outlineLevel="0" collapsed="false">
      <c r="A374" s="13" t="n">
        <v>45531</v>
      </c>
      <c r="B374" s="14" t="s">
        <v>300</v>
      </c>
      <c r="C374" s="14" t="n">
        <v>670</v>
      </c>
      <c r="D374" s="14" t="n">
        <v>1000</v>
      </c>
      <c r="E374" s="15" t="s">
        <v>13</v>
      </c>
      <c r="F374" s="16" t="n">
        <v>26.5</v>
      </c>
      <c r="G374" s="17" t="n">
        <v>29.5</v>
      </c>
      <c r="H374" s="18" t="n">
        <f aca="false">(G374-F374)*D374</f>
        <v>3000</v>
      </c>
      <c r="I374" s="19" t="n">
        <f aca="false">(H374)</f>
        <v>3000</v>
      </c>
    </row>
    <row r="375" customFormat="false" ht="18" hidden="false" customHeight="true" outlineLevel="0" collapsed="false">
      <c r="A375" s="13" t="n">
        <v>45530</v>
      </c>
      <c r="B375" s="14" t="s">
        <v>290</v>
      </c>
      <c r="C375" s="14" t="n">
        <v>2800</v>
      </c>
      <c r="D375" s="14" t="n">
        <v>300</v>
      </c>
      <c r="E375" s="15" t="s">
        <v>13</v>
      </c>
      <c r="F375" s="16" t="n">
        <v>29</v>
      </c>
      <c r="G375" s="17" t="n">
        <v>19.65</v>
      </c>
      <c r="H375" s="18" t="n">
        <f aca="false">(G375-F375)*D375</f>
        <v>-2805</v>
      </c>
      <c r="I375" s="19" t="n">
        <f aca="false">(H375)</f>
        <v>-2805</v>
      </c>
    </row>
    <row r="376" customFormat="false" ht="18" hidden="false" customHeight="true" outlineLevel="0" collapsed="false">
      <c r="A376" s="13" t="n">
        <v>45527</v>
      </c>
      <c r="B376" s="14" t="s">
        <v>301</v>
      </c>
      <c r="C376" s="14" t="n">
        <v>330</v>
      </c>
      <c r="D376" s="14" t="n">
        <v>3600</v>
      </c>
      <c r="E376" s="15" t="s">
        <v>13</v>
      </c>
      <c r="F376" s="16" t="n">
        <v>7.2</v>
      </c>
      <c r="G376" s="17" t="n">
        <v>6.4</v>
      </c>
      <c r="H376" s="18" t="n">
        <f aca="false">(G376-F376)*D376</f>
        <v>-2880</v>
      </c>
      <c r="I376" s="19" t="n">
        <f aca="false">(H376)</f>
        <v>-2880</v>
      </c>
    </row>
    <row r="377" customFormat="false" ht="18" hidden="false" customHeight="true" outlineLevel="0" collapsed="false">
      <c r="A377" s="13" t="n">
        <v>45527</v>
      </c>
      <c r="B377" s="14" t="s">
        <v>287</v>
      </c>
      <c r="C377" s="14" t="n">
        <v>6700</v>
      </c>
      <c r="D377" s="14" t="n">
        <v>125</v>
      </c>
      <c r="E377" s="15" t="s">
        <v>13</v>
      </c>
      <c r="F377" s="16" t="n">
        <v>207</v>
      </c>
      <c r="G377" s="17" t="n">
        <v>223</v>
      </c>
      <c r="H377" s="18" t="n">
        <f aca="false">(G377-F377)*D377</f>
        <v>2000</v>
      </c>
      <c r="I377" s="19" t="n">
        <f aca="false">(H377)</f>
        <v>2000</v>
      </c>
    </row>
    <row r="378" customFormat="false" ht="18" hidden="false" customHeight="true" outlineLevel="0" collapsed="false">
      <c r="A378" s="13" t="n">
        <v>45526</v>
      </c>
      <c r="B378" s="14" t="s">
        <v>302</v>
      </c>
      <c r="C378" s="14" t="n">
        <v>4700</v>
      </c>
      <c r="D378" s="14" t="n">
        <v>300</v>
      </c>
      <c r="E378" s="15" t="s">
        <v>13</v>
      </c>
      <c r="F378" s="16" t="n">
        <v>135</v>
      </c>
      <c r="G378" s="17" t="n">
        <v>145</v>
      </c>
      <c r="H378" s="18" t="n">
        <f aca="false">(G378-F378)*D378</f>
        <v>3000</v>
      </c>
      <c r="I378" s="19" t="n">
        <f aca="false">(H378)</f>
        <v>3000</v>
      </c>
    </row>
    <row r="379" customFormat="false" ht="18" hidden="false" customHeight="true" outlineLevel="0" collapsed="false">
      <c r="A379" s="13" t="n">
        <v>45525</v>
      </c>
      <c r="B379" s="14" t="s">
        <v>303</v>
      </c>
      <c r="C379" s="14" t="n">
        <v>920</v>
      </c>
      <c r="D379" s="14" t="n">
        <v>875</v>
      </c>
      <c r="E379" s="15" t="s">
        <v>13</v>
      </c>
      <c r="F379" s="16" t="n">
        <v>21</v>
      </c>
      <c r="G379" s="17" t="n">
        <v>23.1</v>
      </c>
      <c r="H379" s="18" t="n">
        <f aca="false">(G379-F379)*D379</f>
        <v>1837.5</v>
      </c>
      <c r="I379" s="19" t="n">
        <f aca="false">(H379)</f>
        <v>1837.5</v>
      </c>
    </row>
    <row r="380" customFormat="false" ht="18" hidden="false" customHeight="true" outlineLevel="0" collapsed="false">
      <c r="A380" s="13" t="n">
        <v>45525</v>
      </c>
      <c r="B380" s="14" t="s">
        <v>304</v>
      </c>
      <c r="C380" s="14" t="n">
        <v>3600</v>
      </c>
      <c r="D380" s="14" t="n">
        <v>150</v>
      </c>
      <c r="E380" s="15" t="s">
        <v>13</v>
      </c>
      <c r="F380" s="16" t="n">
        <v>50</v>
      </c>
      <c r="G380" s="17" t="n">
        <v>31.3</v>
      </c>
      <c r="H380" s="18" t="n">
        <f aca="false">(G380-F380)*D380</f>
        <v>-2805</v>
      </c>
      <c r="I380" s="19" t="n">
        <f aca="false">(H380)</f>
        <v>-2805</v>
      </c>
    </row>
    <row r="381" customFormat="false" ht="18" hidden="false" customHeight="true" outlineLevel="0" collapsed="false">
      <c r="A381" s="13" t="n">
        <v>45524</v>
      </c>
      <c r="B381" s="14" t="s">
        <v>305</v>
      </c>
      <c r="C381" s="14" t="n">
        <v>1160</v>
      </c>
      <c r="D381" s="14" t="n">
        <v>625</v>
      </c>
      <c r="E381" s="15" t="s">
        <v>13</v>
      </c>
      <c r="F381" s="16" t="n">
        <v>16</v>
      </c>
      <c r="G381" s="17" t="n">
        <v>20.8</v>
      </c>
      <c r="H381" s="18" t="n">
        <f aca="false">(G381-F381)*D381</f>
        <v>3000</v>
      </c>
      <c r="I381" s="19" t="n">
        <f aca="false">(H381)</f>
        <v>3000</v>
      </c>
    </row>
    <row r="382" customFormat="false" ht="18" hidden="false" customHeight="true" outlineLevel="0" collapsed="false">
      <c r="A382" s="13" t="n">
        <v>45524</v>
      </c>
      <c r="B382" s="14" t="s">
        <v>306</v>
      </c>
      <c r="C382" s="14" t="n">
        <v>1860</v>
      </c>
      <c r="D382" s="14" t="n">
        <v>550</v>
      </c>
      <c r="E382" s="15" t="s">
        <v>13</v>
      </c>
      <c r="F382" s="16" t="n">
        <v>31.5</v>
      </c>
      <c r="G382" s="17" t="n">
        <v>36.95</v>
      </c>
      <c r="H382" s="18" t="n">
        <f aca="false">(G382-F382)*D382</f>
        <v>2997.5</v>
      </c>
      <c r="I382" s="19" t="n">
        <f aca="false">(H382)</f>
        <v>2997.5</v>
      </c>
    </row>
    <row r="383" customFormat="false" ht="18" hidden="false" customHeight="true" outlineLevel="0" collapsed="false">
      <c r="A383" s="13" t="n">
        <v>45523</v>
      </c>
      <c r="B383" s="14" t="s">
        <v>307</v>
      </c>
      <c r="C383" s="14" t="n">
        <v>320</v>
      </c>
      <c r="D383" s="14" t="n">
        <v>2650</v>
      </c>
      <c r="E383" s="15" t="s">
        <v>13</v>
      </c>
      <c r="F383" s="16" t="n">
        <v>7.1</v>
      </c>
      <c r="G383" s="17" t="n">
        <v>8.25</v>
      </c>
      <c r="H383" s="18" t="n">
        <f aca="false">(G383-F383)*D383</f>
        <v>3047.5</v>
      </c>
      <c r="I383" s="19" t="n">
        <f aca="false">(H383)</f>
        <v>3047.5</v>
      </c>
    </row>
    <row r="384" customFormat="false" ht="18" hidden="false" customHeight="true" outlineLevel="0" collapsed="false">
      <c r="A384" s="13" t="n">
        <v>45523</v>
      </c>
      <c r="B384" s="14" t="s">
        <v>308</v>
      </c>
      <c r="C384" s="14" t="n">
        <v>920</v>
      </c>
      <c r="D384" s="14" t="n">
        <v>875</v>
      </c>
      <c r="E384" s="15" t="s">
        <v>13</v>
      </c>
      <c r="F384" s="16" t="n">
        <v>25</v>
      </c>
      <c r="G384" s="17" t="n">
        <v>27</v>
      </c>
      <c r="H384" s="18" t="n">
        <f aca="false">(G384-F384)*D384</f>
        <v>1750</v>
      </c>
      <c r="I384" s="19" t="n">
        <f aca="false">(H384)</f>
        <v>1750</v>
      </c>
    </row>
    <row r="385" customFormat="false" ht="18" hidden="false" customHeight="true" outlineLevel="0" collapsed="false">
      <c r="A385" s="13" t="n">
        <v>45520</v>
      </c>
      <c r="B385" s="14" t="s">
        <v>203</v>
      </c>
      <c r="C385" s="14" t="n">
        <v>4500</v>
      </c>
      <c r="D385" s="14" t="n">
        <v>200</v>
      </c>
      <c r="E385" s="15" t="s">
        <v>13</v>
      </c>
      <c r="F385" s="16" t="n">
        <v>124</v>
      </c>
      <c r="G385" s="17" t="n">
        <v>139</v>
      </c>
      <c r="H385" s="18" t="n">
        <f aca="false">(G385-F385)*D385</f>
        <v>3000</v>
      </c>
      <c r="I385" s="19" t="n">
        <f aca="false">(H385)</f>
        <v>3000</v>
      </c>
    </row>
    <row r="386" customFormat="false" ht="18" hidden="false" customHeight="true" outlineLevel="0" collapsed="false">
      <c r="A386" s="13" t="n">
        <v>45518</v>
      </c>
      <c r="B386" s="14" t="s">
        <v>309</v>
      </c>
      <c r="C386" s="14" t="n">
        <v>1700</v>
      </c>
      <c r="D386" s="14" t="n">
        <v>375</v>
      </c>
      <c r="E386" s="15" t="s">
        <v>13</v>
      </c>
      <c r="F386" s="16" t="n">
        <v>29.5</v>
      </c>
      <c r="G386" s="17" t="n">
        <v>34</v>
      </c>
      <c r="H386" s="18" t="n">
        <f aca="false">(G386-F386)*D386</f>
        <v>1687.5</v>
      </c>
      <c r="I386" s="19" t="n">
        <f aca="false">(H386)</f>
        <v>1687.5</v>
      </c>
    </row>
    <row r="387" customFormat="false" ht="18" hidden="false" customHeight="true" outlineLevel="0" collapsed="false">
      <c r="A387" s="13" t="n">
        <v>45518</v>
      </c>
      <c r="B387" s="14" t="s">
        <v>310</v>
      </c>
      <c r="C387" s="14" t="n">
        <v>1600</v>
      </c>
      <c r="D387" s="14" t="n">
        <v>350</v>
      </c>
      <c r="E387" s="15" t="s">
        <v>13</v>
      </c>
      <c r="F387" s="16" t="n">
        <v>36</v>
      </c>
      <c r="G387" s="17" t="n">
        <v>40.7</v>
      </c>
      <c r="H387" s="18" t="n">
        <f aca="false">(G387-F387)*D387</f>
        <v>1645</v>
      </c>
      <c r="I387" s="19" t="n">
        <f aca="false">(H387)</f>
        <v>1645</v>
      </c>
    </row>
    <row r="388" customFormat="false" ht="18" hidden="false" customHeight="true" outlineLevel="0" collapsed="false">
      <c r="A388" s="13" t="n">
        <v>45517</v>
      </c>
      <c r="B388" s="14" t="s">
        <v>311</v>
      </c>
      <c r="C388" s="14" t="n">
        <v>650</v>
      </c>
      <c r="D388" s="14" t="n">
        <v>1200</v>
      </c>
      <c r="E388" s="15" t="s">
        <v>13</v>
      </c>
      <c r="F388" s="16" t="n">
        <v>14.5</v>
      </c>
      <c r="G388" s="17" t="n">
        <v>17</v>
      </c>
      <c r="H388" s="18" t="n">
        <f aca="false">(G388-F388)*D388</f>
        <v>3000</v>
      </c>
      <c r="I388" s="19" t="n">
        <f aca="false">(H388)</f>
        <v>3000</v>
      </c>
    </row>
    <row r="389" customFormat="false" ht="18" hidden="false" customHeight="true" outlineLevel="0" collapsed="false">
      <c r="A389" s="13" t="n">
        <v>45517</v>
      </c>
      <c r="B389" s="14" t="s">
        <v>212</v>
      </c>
      <c r="C389" s="14" t="n">
        <v>800</v>
      </c>
      <c r="D389" s="14" t="n">
        <v>750</v>
      </c>
      <c r="E389" s="15" t="s">
        <v>13</v>
      </c>
      <c r="F389" s="16" t="n">
        <v>30</v>
      </c>
      <c r="G389" s="17" t="n">
        <v>26.25</v>
      </c>
      <c r="H389" s="18" t="n">
        <f aca="false">(G389-F389)*D389</f>
        <v>-2812.5</v>
      </c>
      <c r="I389" s="19" t="n">
        <f aca="false">(H389)</f>
        <v>-2812.5</v>
      </c>
    </row>
    <row r="390" customFormat="false" ht="18" hidden="false" customHeight="true" outlineLevel="0" collapsed="false">
      <c r="A390" s="13" t="n">
        <v>45516</v>
      </c>
      <c r="B390" s="14" t="s">
        <v>312</v>
      </c>
      <c r="C390" s="14" t="n">
        <v>1140</v>
      </c>
      <c r="D390" s="14" t="n">
        <v>625</v>
      </c>
      <c r="E390" s="15" t="s">
        <v>13</v>
      </c>
      <c r="F390" s="16" t="n">
        <v>28</v>
      </c>
      <c r="G390" s="17" t="n">
        <v>32.8</v>
      </c>
      <c r="H390" s="18" t="n">
        <f aca="false">(G390-F390)*D390</f>
        <v>3000</v>
      </c>
      <c r="I390" s="19" t="n">
        <f aca="false">(H390)</f>
        <v>3000</v>
      </c>
    </row>
    <row r="391" customFormat="false" ht="18" hidden="false" customHeight="true" outlineLevel="0" collapsed="false">
      <c r="A391" s="13" t="n">
        <v>45516</v>
      </c>
      <c r="B391" s="14" t="s">
        <v>313</v>
      </c>
      <c r="C391" s="14" t="n">
        <v>3040</v>
      </c>
      <c r="D391" s="14" t="n">
        <v>200</v>
      </c>
      <c r="E391" s="15" t="s">
        <v>13</v>
      </c>
      <c r="F391" s="16" t="n">
        <v>55</v>
      </c>
      <c r="G391" s="17" t="n">
        <v>70</v>
      </c>
      <c r="H391" s="18" t="n">
        <f aca="false">(G391-F391)*D391</f>
        <v>3000</v>
      </c>
      <c r="I391" s="19" t="n">
        <f aca="false">(H391)</f>
        <v>3000</v>
      </c>
    </row>
    <row r="392" customFormat="false" ht="18" hidden="false" customHeight="true" outlineLevel="0" collapsed="false">
      <c r="A392" s="13" t="n">
        <v>45513</v>
      </c>
      <c r="B392" s="14" t="s">
        <v>314</v>
      </c>
      <c r="C392" s="14" t="n">
        <v>960</v>
      </c>
      <c r="D392" s="14" t="n">
        <v>750</v>
      </c>
      <c r="E392" s="15" t="s">
        <v>13</v>
      </c>
      <c r="F392" s="16" t="n">
        <v>39.5</v>
      </c>
      <c r="G392" s="17" t="n">
        <v>43.5</v>
      </c>
      <c r="H392" s="18" t="n">
        <f aca="false">(G392-F392)*D392</f>
        <v>3000</v>
      </c>
      <c r="I392" s="19" t="n">
        <f aca="false">(H392)</f>
        <v>3000</v>
      </c>
    </row>
    <row r="393" customFormat="false" ht="18" hidden="false" customHeight="true" outlineLevel="0" collapsed="false">
      <c r="A393" s="13" t="n">
        <v>45513</v>
      </c>
      <c r="B393" s="14" t="s">
        <v>183</v>
      </c>
      <c r="C393" s="14" t="n">
        <v>2100</v>
      </c>
      <c r="D393" s="14" t="n">
        <v>425</v>
      </c>
      <c r="E393" s="15" t="s">
        <v>13</v>
      </c>
      <c r="F393" s="16" t="n">
        <v>55</v>
      </c>
      <c r="G393" s="17" t="n">
        <v>62</v>
      </c>
      <c r="H393" s="18" t="n">
        <f aca="false">(G393-F393)*D393</f>
        <v>2975</v>
      </c>
      <c r="I393" s="19" t="n">
        <f aca="false">(H393)</f>
        <v>2975</v>
      </c>
    </row>
    <row r="394" customFormat="false" ht="18" hidden="false" customHeight="true" outlineLevel="0" collapsed="false">
      <c r="A394" s="13" t="n">
        <v>45512</v>
      </c>
      <c r="B394" s="14" t="s">
        <v>315</v>
      </c>
      <c r="C394" s="14" t="n">
        <v>185</v>
      </c>
      <c r="D394" s="14" t="n">
        <v>3550</v>
      </c>
      <c r="E394" s="15" t="s">
        <v>13</v>
      </c>
      <c r="F394" s="16" t="n">
        <v>6.3</v>
      </c>
      <c r="G394" s="17" t="n">
        <v>7.3</v>
      </c>
      <c r="H394" s="18" t="n">
        <f aca="false">(G394-F394)*D394</f>
        <v>3550</v>
      </c>
      <c r="I394" s="19" t="n">
        <f aca="false">(H394)</f>
        <v>3550</v>
      </c>
    </row>
    <row r="395" customFormat="false" ht="18" hidden="false" customHeight="true" outlineLevel="0" collapsed="false">
      <c r="A395" s="13" t="n">
        <v>45512</v>
      </c>
      <c r="B395" s="14" t="s">
        <v>207</v>
      </c>
      <c r="C395" s="14" t="n">
        <v>4300</v>
      </c>
      <c r="D395" s="14" t="n">
        <v>200</v>
      </c>
      <c r="E395" s="15" t="s">
        <v>13</v>
      </c>
      <c r="F395" s="16" t="n">
        <v>180</v>
      </c>
      <c r="G395" s="17" t="n">
        <v>166</v>
      </c>
      <c r="H395" s="18" t="n">
        <f aca="false">(G395-F395)*D395</f>
        <v>-2800</v>
      </c>
      <c r="I395" s="19" t="n">
        <f aca="false">(H395)</f>
        <v>-2800</v>
      </c>
    </row>
    <row r="396" customFormat="false" ht="18" hidden="false" customHeight="true" outlineLevel="0" collapsed="false">
      <c r="A396" s="13" t="n">
        <v>45512</v>
      </c>
      <c r="B396" s="14" t="s">
        <v>316</v>
      </c>
      <c r="C396" s="14" t="n">
        <v>5000</v>
      </c>
      <c r="D396" s="14" t="n">
        <v>200</v>
      </c>
      <c r="E396" s="15" t="s">
        <v>13</v>
      </c>
      <c r="F396" s="16" t="n">
        <v>140</v>
      </c>
      <c r="G396" s="17" t="n">
        <v>126</v>
      </c>
      <c r="H396" s="18" t="n">
        <f aca="false">(G396-F396)*D396</f>
        <v>-2800</v>
      </c>
      <c r="I396" s="19" t="n">
        <f aca="false">(H396)</f>
        <v>-2800</v>
      </c>
    </row>
    <row r="397" customFormat="false" ht="18" hidden="false" customHeight="true" outlineLevel="0" collapsed="false">
      <c r="A397" s="13" t="n">
        <v>45511</v>
      </c>
      <c r="B397" s="14" t="s">
        <v>317</v>
      </c>
      <c r="C397" s="14" t="n">
        <v>1480</v>
      </c>
      <c r="D397" s="14" t="n">
        <v>700</v>
      </c>
      <c r="E397" s="15" t="s">
        <v>13</v>
      </c>
      <c r="F397" s="16" t="n">
        <v>21</v>
      </c>
      <c r="G397" s="17" t="n">
        <v>25.3</v>
      </c>
      <c r="H397" s="18" t="n">
        <f aca="false">(G397-F397)*D397</f>
        <v>3010</v>
      </c>
      <c r="I397" s="19" t="n">
        <f aca="false">(H397)</f>
        <v>3010</v>
      </c>
    </row>
    <row r="398" customFormat="false" ht="18" hidden="false" customHeight="true" outlineLevel="0" collapsed="false">
      <c r="A398" s="13" t="n">
        <v>45511</v>
      </c>
      <c r="B398" s="14" t="s">
        <v>15</v>
      </c>
      <c r="C398" s="14" t="n">
        <v>6000</v>
      </c>
      <c r="D398" s="14" t="n">
        <v>150</v>
      </c>
      <c r="E398" s="15" t="s">
        <v>13</v>
      </c>
      <c r="F398" s="16" t="n">
        <v>200</v>
      </c>
      <c r="G398" s="17" t="n">
        <v>181.3</v>
      </c>
      <c r="H398" s="18" t="n">
        <f aca="false">(G398-F398)*D398</f>
        <v>-2805</v>
      </c>
      <c r="I398" s="19" t="n">
        <f aca="false">(H398)</f>
        <v>-2805</v>
      </c>
    </row>
    <row r="399" customFormat="false" ht="18" hidden="false" customHeight="true" outlineLevel="0" collapsed="false">
      <c r="A399" s="13" t="n">
        <v>45510</v>
      </c>
      <c r="B399" s="14" t="s">
        <v>318</v>
      </c>
      <c r="C399" s="14" t="n">
        <v>6600</v>
      </c>
      <c r="D399" s="14" t="n">
        <v>125</v>
      </c>
      <c r="E399" s="15" t="s">
        <v>13</v>
      </c>
      <c r="F399" s="16" t="n">
        <v>180</v>
      </c>
      <c r="G399" s="17" t="n">
        <v>157.6</v>
      </c>
      <c r="H399" s="18" t="n">
        <f aca="false">(G399-F399)*D399</f>
        <v>-2800</v>
      </c>
      <c r="I399" s="19" t="n">
        <f aca="false">(H399)</f>
        <v>-2800</v>
      </c>
    </row>
    <row r="400" customFormat="false" ht="18" hidden="false" customHeight="true" outlineLevel="0" collapsed="false">
      <c r="A400" s="13" t="n">
        <v>45509</v>
      </c>
      <c r="B400" s="14" t="s">
        <v>35</v>
      </c>
      <c r="C400" s="14" t="n">
        <v>3400</v>
      </c>
      <c r="D400" s="14" t="n">
        <v>350</v>
      </c>
      <c r="E400" s="15" t="s">
        <v>13</v>
      </c>
      <c r="F400" s="16" t="n">
        <v>85</v>
      </c>
      <c r="G400" s="17" t="n">
        <v>90</v>
      </c>
      <c r="H400" s="18" t="n">
        <f aca="false">(G400-F400)*D400</f>
        <v>1750</v>
      </c>
      <c r="I400" s="19" t="n">
        <f aca="false">(H400)</f>
        <v>1750</v>
      </c>
    </row>
    <row r="401" customFormat="false" ht="18" hidden="false" customHeight="true" outlineLevel="0" collapsed="false">
      <c r="A401" s="13" t="n">
        <v>45506</v>
      </c>
      <c r="B401" s="14" t="s">
        <v>319</v>
      </c>
      <c r="C401" s="14" t="n">
        <v>610</v>
      </c>
      <c r="D401" s="14" t="n">
        <v>2000</v>
      </c>
      <c r="E401" s="15" t="s">
        <v>13</v>
      </c>
      <c r="F401" s="16" t="n">
        <v>21</v>
      </c>
      <c r="G401" s="17" t="n">
        <v>22.5</v>
      </c>
      <c r="H401" s="18" t="n">
        <f aca="false">(G401-F401)*D401</f>
        <v>3000</v>
      </c>
      <c r="I401" s="19" t="n">
        <f aca="false">(H401)</f>
        <v>3000</v>
      </c>
    </row>
    <row r="402" customFormat="false" ht="18" hidden="false" customHeight="true" outlineLevel="0" collapsed="false">
      <c r="A402" s="13" t="n">
        <v>45506</v>
      </c>
      <c r="B402" s="14" t="s">
        <v>320</v>
      </c>
      <c r="C402" s="14" t="n">
        <v>3100</v>
      </c>
      <c r="D402" s="14" t="n">
        <v>300</v>
      </c>
      <c r="E402" s="15" t="s">
        <v>13</v>
      </c>
      <c r="F402" s="16" t="n">
        <v>78</v>
      </c>
      <c r="G402" s="17" t="n">
        <v>88</v>
      </c>
      <c r="H402" s="18" t="n">
        <f aca="false">(G402-F402)*D402</f>
        <v>3000</v>
      </c>
      <c r="I402" s="19" t="n">
        <f aca="false">(H402)</f>
        <v>3000</v>
      </c>
    </row>
    <row r="403" customFormat="false" ht="18" hidden="false" customHeight="true" outlineLevel="0" collapsed="false">
      <c r="A403" s="13" t="n">
        <v>45505</v>
      </c>
      <c r="B403" s="14" t="s">
        <v>321</v>
      </c>
      <c r="C403" s="14" t="n">
        <v>6850</v>
      </c>
      <c r="D403" s="14" t="n">
        <v>125</v>
      </c>
      <c r="E403" s="15" t="s">
        <v>13</v>
      </c>
      <c r="F403" s="16" t="n">
        <v>174</v>
      </c>
      <c r="G403" s="17" t="n">
        <v>200</v>
      </c>
      <c r="H403" s="18" t="n">
        <f aca="false">(G403-F403)*D403</f>
        <v>3250</v>
      </c>
      <c r="I403" s="19" t="n">
        <f aca="false">(H403)</f>
        <v>3250</v>
      </c>
    </row>
    <row r="404" customFormat="false" ht="18" hidden="false" customHeight="true" outlineLevel="0" collapsed="false">
      <c r="A404" s="13" t="n">
        <v>45505</v>
      </c>
      <c r="B404" s="14" t="s">
        <v>316</v>
      </c>
      <c r="C404" s="14" t="n">
        <v>5000</v>
      </c>
      <c r="D404" s="14" t="n">
        <v>200</v>
      </c>
      <c r="E404" s="15" t="s">
        <v>13</v>
      </c>
      <c r="F404" s="16" t="n">
        <v>150</v>
      </c>
      <c r="G404" s="17" t="n">
        <v>165</v>
      </c>
      <c r="H404" s="18" t="n">
        <f aca="false">(G404-F404)*D404</f>
        <v>3000</v>
      </c>
      <c r="I404" s="19" t="n">
        <f aca="false">(H404)</f>
        <v>3000</v>
      </c>
    </row>
    <row r="405" customFormat="false" ht="18" hidden="false" customHeight="true" outlineLevel="0" collapsed="false">
      <c r="A405" s="13" t="n">
        <v>45505</v>
      </c>
      <c r="B405" s="14" t="s">
        <v>322</v>
      </c>
      <c r="C405" s="14" t="n">
        <v>2600</v>
      </c>
      <c r="D405" s="14" t="n">
        <v>125</v>
      </c>
      <c r="E405" s="15" t="s">
        <v>13</v>
      </c>
      <c r="F405" s="16" t="n">
        <v>85</v>
      </c>
      <c r="G405" s="17" t="n">
        <v>93.55</v>
      </c>
      <c r="H405" s="18" t="n">
        <f aca="false">(G405-F405)*D405</f>
        <v>1068.75</v>
      </c>
      <c r="I405" s="19" t="n">
        <f aca="false">(H405)</f>
        <v>1068.75</v>
      </c>
    </row>
    <row r="406" customFormat="false" ht="18" hidden="false" customHeight="true" outlineLevel="0" collapsed="false">
      <c r="A406" s="13" t="n">
        <v>45504</v>
      </c>
      <c r="B406" s="14" t="s">
        <v>323</v>
      </c>
      <c r="C406" s="14" t="n">
        <v>1500</v>
      </c>
      <c r="D406" s="14" t="n">
        <v>475</v>
      </c>
      <c r="E406" s="15" t="s">
        <v>13</v>
      </c>
      <c r="F406" s="16" t="n">
        <v>29</v>
      </c>
      <c r="G406" s="17" t="n">
        <v>36</v>
      </c>
      <c r="H406" s="18" t="n">
        <f aca="false">(G406-F406)*D406</f>
        <v>3325</v>
      </c>
      <c r="I406" s="19" t="n">
        <f aca="false">(H406)</f>
        <v>3325</v>
      </c>
    </row>
    <row r="407" customFormat="false" ht="18" hidden="false" customHeight="true" outlineLevel="0" collapsed="false">
      <c r="A407" s="13" t="n">
        <v>45504</v>
      </c>
      <c r="B407" s="14" t="s">
        <v>185</v>
      </c>
      <c r="C407" s="14" t="n">
        <v>1640</v>
      </c>
      <c r="D407" s="14" t="n">
        <v>500</v>
      </c>
      <c r="E407" s="15" t="s">
        <v>13</v>
      </c>
      <c r="F407" s="16" t="n">
        <v>53</v>
      </c>
      <c r="G407" s="17" t="n">
        <v>47.4</v>
      </c>
      <c r="H407" s="18" t="n">
        <f aca="false">(G407-F407)*D407</f>
        <v>-2800</v>
      </c>
      <c r="I407" s="19" t="n">
        <f aca="false">(H407)</f>
        <v>-2800</v>
      </c>
    </row>
    <row r="408" customFormat="false" ht="18" hidden="false" customHeight="true" outlineLevel="0" collapsed="false">
      <c r="A408" s="13" t="n">
        <v>45503</v>
      </c>
      <c r="B408" s="14" t="s">
        <v>304</v>
      </c>
      <c r="C408" s="14" t="n">
        <v>3800</v>
      </c>
      <c r="D408" s="14" t="n">
        <v>150</v>
      </c>
      <c r="E408" s="15" t="s">
        <v>13</v>
      </c>
      <c r="F408" s="16" t="n">
        <v>100</v>
      </c>
      <c r="G408" s="17" t="n">
        <v>113</v>
      </c>
      <c r="H408" s="18" t="n">
        <f aca="false">(G408-F408)*D408</f>
        <v>1950</v>
      </c>
      <c r="I408" s="19" t="n">
        <f aca="false">(H408)</f>
        <v>1950</v>
      </c>
    </row>
    <row r="409" customFormat="false" ht="18" hidden="false" customHeight="true" outlineLevel="0" collapsed="false">
      <c r="A409" s="13" t="n">
        <v>45503</v>
      </c>
      <c r="B409" s="14" t="s">
        <v>324</v>
      </c>
      <c r="C409" s="14" t="n">
        <v>1230</v>
      </c>
      <c r="D409" s="14" t="n">
        <v>700</v>
      </c>
      <c r="E409" s="15" t="s">
        <v>13</v>
      </c>
      <c r="F409" s="16" t="n">
        <v>22</v>
      </c>
      <c r="G409" s="17" t="n">
        <v>22</v>
      </c>
      <c r="H409" s="18" t="n">
        <f aca="false">(G409-F409)*D409</f>
        <v>0</v>
      </c>
      <c r="I409" s="19" t="n">
        <f aca="false">(H409)</f>
        <v>0</v>
      </c>
    </row>
    <row r="410" customFormat="false" ht="18" hidden="false" customHeight="true" outlineLevel="0" collapsed="false">
      <c r="A410" s="13" t="n">
        <v>45502</v>
      </c>
      <c r="B410" s="14" t="s">
        <v>296</v>
      </c>
      <c r="C410" s="14" t="n">
        <v>800</v>
      </c>
      <c r="D410" s="14" t="n">
        <v>1000</v>
      </c>
      <c r="E410" s="15" t="s">
        <v>13</v>
      </c>
      <c r="F410" s="16" t="n">
        <v>33</v>
      </c>
      <c r="G410" s="17" t="n">
        <v>30.2</v>
      </c>
      <c r="H410" s="18" t="n">
        <f aca="false">(G410-F410)*D410</f>
        <v>-2800</v>
      </c>
      <c r="I410" s="19" t="n">
        <f aca="false">(H410)</f>
        <v>-2800</v>
      </c>
    </row>
    <row r="411" customFormat="false" ht="18" hidden="false" customHeight="true" outlineLevel="0" collapsed="false">
      <c r="A411" s="13" t="n">
        <v>45499</v>
      </c>
      <c r="B411" s="14" t="s">
        <v>325</v>
      </c>
      <c r="C411" s="14" t="n">
        <v>195</v>
      </c>
      <c r="D411" s="14" t="n">
        <v>3550</v>
      </c>
      <c r="E411" s="15" t="s">
        <v>13</v>
      </c>
      <c r="F411" s="16" t="n">
        <v>7.1</v>
      </c>
      <c r="G411" s="17" t="n">
        <v>8.1</v>
      </c>
      <c r="H411" s="18" t="n">
        <f aca="false">(G411-F411)*D411</f>
        <v>3550</v>
      </c>
      <c r="I411" s="19" t="n">
        <f aca="false">(H411)</f>
        <v>3550</v>
      </c>
    </row>
    <row r="412" customFormat="false" ht="18" hidden="false" customHeight="true" outlineLevel="0" collapsed="false">
      <c r="A412" s="13" t="n">
        <v>45499</v>
      </c>
      <c r="B412" s="14" t="s">
        <v>326</v>
      </c>
      <c r="C412" s="14" t="n">
        <v>620</v>
      </c>
      <c r="D412" s="14" t="n">
        <v>2000</v>
      </c>
      <c r="E412" s="15" t="s">
        <v>13</v>
      </c>
      <c r="F412" s="16" t="n">
        <v>29</v>
      </c>
      <c r="G412" s="17" t="n">
        <v>30.5</v>
      </c>
      <c r="H412" s="18" t="n">
        <f aca="false">(G412-F412)*D412</f>
        <v>3000</v>
      </c>
      <c r="I412" s="19" t="n">
        <f aca="false">(H412)</f>
        <v>3000</v>
      </c>
    </row>
    <row r="413" customFormat="false" ht="18" hidden="false" customHeight="true" outlineLevel="0" collapsed="false">
      <c r="A413" s="13" t="n">
        <v>45499</v>
      </c>
      <c r="B413" s="14" t="s">
        <v>327</v>
      </c>
      <c r="C413" s="14" t="n">
        <v>490</v>
      </c>
      <c r="D413" s="14" t="n">
        <v>1600</v>
      </c>
      <c r="E413" s="15" t="s">
        <v>13</v>
      </c>
      <c r="F413" s="16" t="n">
        <v>16.3</v>
      </c>
      <c r="G413" s="17" t="n">
        <v>18.15</v>
      </c>
      <c r="H413" s="18" t="n">
        <f aca="false">(G413-F413)*D413</f>
        <v>2960</v>
      </c>
      <c r="I413" s="19" t="n">
        <f aca="false">(H413)</f>
        <v>2960</v>
      </c>
    </row>
    <row r="414" customFormat="false" ht="18" hidden="false" customHeight="true" outlineLevel="0" collapsed="false">
      <c r="A414" s="13" t="n">
        <v>45498</v>
      </c>
      <c r="B414" s="14" t="s">
        <v>76</v>
      </c>
      <c r="C414" s="14" t="n">
        <v>11500</v>
      </c>
      <c r="D414" s="14" t="n">
        <v>50</v>
      </c>
      <c r="E414" s="15" t="s">
        <v>13</v>
      </c>
      <c r="F414" s="16" t="n">
        <v>360</v>
      </c>
      <c r="G414" s="17" t="n">
        <v>420</v>
      </c>
      <c r="H414" s="18" t="n">
        <f aca="false">(G414-F414)*D414</f>
        <v>3000</v>
      </c>
      <c r="I414" s="19" t="n">
        <f aca="false">(H414)</f>
        <v>3000</v>
      </c>
    </row>
    <row r="415" customFormat="false" ht="18" hidden="false" customHeight="true" outlineLevel="0" collapsed="false">
      <c r="A415" s="13" t="n">
        <v>45498</v>
      </c>
      <c r="B415" s="14" t="s">
        <v>210</v>
      </c>
      <c r="C415" s="14" t="n">
        <v>1800</v>
      </c>
      <c r="D415" s="14" t="n">
        <v>400</v>
      </c>
      <c r="E415" s="15" t="s">
        <v>13</v>
      </c>
      <c r="F415" s="16" t="n">
        <v>190</v>
      </c>
      <c r="G415" s="17" t="n">
        <v>205</v>
      </c>
      <c r="H415" s="18" t="n">
        <f aca="false">(G415-F415)*D415</f>
        <v>6000</v>
      </c>
      <c r="I415" s="19" t="n">
        <f aca="false">(H415)</f>
        <v>6000</v>
      </c>
    </row>
    <row r="416" customFormat="false" ht="18" hidden="false" customHeight="true" outlineLevel="0" collapsed="false">
      <c r="A416" s="13" t="n">
        <v>45497</v>
      </c>
      <c r="B416" s="14" t="s">
        <v>207</v>
      </c>
      <c r="C416" s="14" t="n">
        <v>4200</v>
      </c>
      <c r="D416" s="14" t="n">
        <v>200</v>
      </c>
      <c r="E416" s="15" t="s">
        <v>13</v>
      </c>
      <c r="F416" s="16" t="n">
        <v>190</v>
      </c>
      <c r="G416" s="17" t="n">
        <v>205</v>
      </c>
      <c r="H416" s="18" t="n">
        <f aca="false">(G416-F416)*D416</f>
        <v>3000</v>
      </c>
      <c r="I416" s="19" t="n">
        <f aca="false">(H416)</f>
        <v>3000</v>
      </c>
    </row>
    <row r="417" customFormat="false" ht="18" hidden="false" customHeight="true" outlineLevel="0" collapsed="false">
      <c r="A417" s="13" t="n">
        <v>45496</v>
      </c>
      <c r="B417" s="14" t="s">
        <v>324</v>
      </c>
      <c r="C417" s="14" t="n">
        <v>1240</v>
      </c>
      <c r="D417" s="14" t="n">
        <v>700</v>
      </c>
      <c r="E417" s="15" t="s">
        <v>13</v>
      </c>
      <c r="F417" s="16" t="n">
        <v>18.05</v>
      </c>
      <c r="G417" s="17" t="n">
        <v>14.05</v>
      </c>
      <c r="H417" s="18" t="n">
        <f aca="false">(G417-F417)*D417</f>
        <v>-2800</v>
      </c>
      <c r="I417" s="19" t="n">
        <f aca="false">(H417)</f>
        <v>-2800</v>
      </c>
    </row>
    <row r="418" customFormat="false" ht="18" hidden="false" customHeight="true" outlineLevel="0" collapsed="false">
      <c r="A418" s="13" t="n">
        <v>45495</v>
      </c>
      <c r="B418" s="14" t="s">
        <v>328</v>
      </c>
      <c r="C418" s="14" t="n">
        <v>6900</v>
      </c>
      <c r="D418" s="14" t="n">
        <v>150</v>
      </c>
      <c r="E418" s="15" t="s">
        <v>13</v>
      </c>
      <c r="F418" s="16" t="n">
        <v>144</v>
      </c>
      <c r="G418" s="17" t="n">
        <v>164</v>
      </c>
      <c r="H418" s="18" t="n">
        <f aca="false">(G418-F418)*D418</f>
        <v>3000</v>
      </c>
      <c r="I418" s="19" t="n">
        <f aca="false">(H418)</f>
        <v>3000</v>
      </c>
    </row>
    <row r="419" customFormat="false" ht="18" hidden="false" customHeight="true" outlineLevel="0" collapsed="false">
      <c r="A419" s="13" t="n">
        <v>45495</v>
      </c>
      <c r="B419" s="14" t="s">
        <v>329</v>
      </c>
      <c r="C419" s="14" t="n">
        <v>7000</v>
      </c>
      <c r="D419" s="14" t="n">
        <v>150</v>
      </c>
      <c r="E419" s="15" t="s">
        <v>13</v>
      </c>
      <c r="F419" s="16" t="n">
        <v>145.2</v>
      </c>
      <c r="G419" s="17" t="n">
        <v>135.85</v>
      </c>
      <c r="H419" s="18" t="n">
        <f aca="false">(G419-F419)*D419</f>
        <v>-1402.5</v>
      </c>
      <c r="I419" s="19" t="n">
        <f aca="false">(H419)</f>
        <v>-1402.5</v>
      </c>
    </row>
    <row r="420" customFormat="false" ht="18" hidden="false" customHeight="true" outlineLevel="0" collapsed="false">
      <c r="A420" s="13" t="n">
        <v>45492</v>
      </c>
      <c r="B420" s="14" t="s">
        <v>330</v>
      </c>
      <c r="C420" s="14" t="n">
        <v>1480</v>
      </c>
      <c r="D420" s="14" t="n">
        <v>300</v>
      </c>
      <c r="E420" s="15" t="s">
        <v>13</v>
      </c>
      <c r="F420" s="16" t="n">
        <v>22</v>
      </c>
      <c r="G420" s="17" t="n">
        <v>29.5</v>
      </c>
      <c r="H420" s="18" t="n">
        <f aca="false">(G420-F420)*D420</f>
        <v>2250</v>
      </c>
      <c r="I420" s="19" t="n">
        <f aca="false">(H420)</f>
        <v>2250</v>
      </c>
    </row>
    <row r="421" customFormat="false" ht="18" hidden="false" customHeight="true" outlineLevel="0" collapsed="false">
      <c r="A421" s="13" t="n">
        <v>45491</v>
      </c>
      <c r="B421" s="14" t="s">
        <v>306</v>
      </c>
      <c r="C421" s="14" t="n">
        <v>1840</v>
      </c>
      <c r="D421" s="14" t="n">
        <v>550</v>
      </c>
      <c r="E421" s="15" t="s">
        <v>13</v>
      </c>
      <c r="F421" s="16" t="n">
        <v>63</v>
      </c>
      <c r="G421" s="17" t="n">
        <v>57.9</v>
      </c>
      <c r="H421" s="18" t="n">
        <f aca="false">(G421-F421)*D421</f>
        <v>-2805</v>
      </c>
      <c r="I421" s="19" t="n">
        <f aca="false">(H421)</f>
        <v>-2805</v>
      </c>
    </row>
    <row r="422" customFormat="false" ht="18" hidden="false" customHeight="true" outlineLevel="0" collapsed="false">
      <c r="A422" s="13" t="n">
        <v>45491</v>
      </c>
      <c r="B422" s="14" t="s">
        <v>331</v>
      </c>
      <c r="C422" s="14" t="n">
        <v>2840</v>
      </c>
      <c r="D422" s="14" t="n">
        <v>300</v>
      </c>
      <c r="E422" s="15" t="s">
        <v>13</v>
      </c>
      <c r="F422" s="16" t="n">
        <v>60</v>
      </c>
      <c r="G422" s="17" t="n">
        <v>50.65</v>
      </c>
      <c r="H422" s="18" t="n">
        <f aca="false">(G422-F422)*D422</f>
        <v>-2805</v>
      </c>
      <c r="I422" s="19" t="n">
        <f aca="false">(H422)</f>
        <v>-2805</v>
      </c>
    </row>
    <row r="423" customFormat="false" ht="18" hidden="false" customHeight="true" outlineLevel="0" collapsed="false">
      <c r="A423" s="13" t="n">
        <v>45489</v>
      </c>
      <c r="B423" s="14" t="s">
        <v>332</v>
      </c>
      <c r="C423" s="14" t="n">
        <v>1460</v>
      </c>
      <c r="D423" s="14" t="n">
        <v>475</v>
      </c>
      <c r="E423" s="15" t="s">
        <v>13</v>
      </c>
      <c r="F423" s="16" t="n">
        <v>26.5</v>
      </c>
      <c r="G423" s="17" t="n">
        <v>32.8</v>
      </c>
      <c r="H423" s="18" t="n">
        <f aca="false">(G423-F423)*D423</f>
        <v>2992.5</v>
      </c>
      <c r="I423" s="19" t="n">
        <f aca="false">(H423)</f>
        <v>2992.5</v>
      </c>
    </row>
    <row r="424" customFormat="false" ht="18" hidden="false" customHeight="true" outlineLevel="0" collapsed="false">
      <c r="A424" s="13" t="n">
        <v>45489</v>
      </c>
      <c r="B424" s="14" t="s">
        <v>333</v>
      </c>
      <c r="C424" s="14" t="n">
        <v>1720</v>
      </c>
      <c r="D424" s="14" t="n">
        <v>400</v>
      </c>
      <c r="E424" s="15" t="s">
        <v>13</v>
      </c>
      <c r="F424" s="16" t="n">
        <v>47</v>
      </c>
      <c r="G424" s="17" t="n">
        <v>51</v>
      </c>
      <c r="H424" s="18" t="n">
        <f aca="false">(G424-F424)*D424</f>
        <v>1600</v>
      </c>
      <c r="I424" s="19" t="n">
        <f aca="false">(H424)</f>
        <v>1600</v>
      </c>
    </row>
    <row r="425" customFormat="false" ht="18" hidden="false" customHeight="true" outlineLevel="0" collapsed="false">
      <c r="A425" s="13" t="n">
        <v>45488</v>
      </c>
      <c r="B425" s="14" t="s">
        <v>203</v>
      </c>
      <c r="C425" s="14" t="n">
        <v>3850</v>
      </c>
      <c r="D425" s="14" t="n">
        <v>200</v>
      </c>
      <c r="E425" s="15" t="s">
        <v>13</v>
      </c>
      <c r="F425" s="16" t="n">
        <v>119.1</v>
      </c>
      <c r="G425" s="17" t="n">
        <v>134.1</v>
      </c>
      <c r="H425" s="18" t="n">
        <f aca="false">(G425-F425)*D425</f>
        <v>3000</v>
      </c>
      <c r="I425" s="19" t="n">
        <f aca="false">(H425)</f>
        <v>3000</v>
      </c>
    </row>
    <row r="426" customFormat="false" ht="18" hidden="false" customHeight="true" outlineLevel="0" collapsed="false">
      <c r="A426" s="13" t="n">
        <v>45488</v>
      </c>
      <c r="B426" s="14" t="s">
        <v>334</v>
      </c>
      <c r="C426" s="14" t="n">
        <v>1530</v>
      </c>
      <c r="D426" s="14" t="n">
        <v>375</v>
      </c>
      <c r="E426" s="15" t="s">
        <v>13</v>
      </c>
      <c r="F426" s="16" t="n">
        <v>33</v>
      </c>
      <c r="G426" s="17" t="n">
        <v>32</v>
      </c>
      <c r="H426" s="18" t="n">
        <f aca="false">(G426-F426)*D426</f>
        <v>-375</v>
      </c>
      <c r="I426" s="19" t="n">
        <f aca="false">(H426)</f>
        <v>-375</v>
      </c>
    </row>
    <row r="427" customFormat="false" ht="18" hidden="false" customHeight="true" outlineLevel="0" collapsed="false">
      <c r="A427" s="13" t="n">
        <v>45485</v>
      </c>
      <c r="B427" s="14" t="s">
        <v>195</v>
      </c>
      <c r="C427" s="14" t="n">
        <v>3200</v>
      </c>
      <c r="D427" s="14" t="n">
        <v>250</v>
      </c>
      <c r="E427" s="15" t="s">
        <v>13</v>
      </c>
      <c r="F427" s="16" t="n">
        <v>52</v>
      </c>
      <c r="G427" s="17" t="n">
        <v>64</v>
      </c>
      <c r="H427" s="18" t="n">
        <f aca="false">(G427-F427)*D427</f>
        <v>3000</v>
      </c>
      <c r="I427" s="19" t="n">
        <f aca="false">(H427)</f>
        <v>3000</v>
      </c>
    </row>
    <row r="428" customFormat="false" ht="18" hidden="false" customHeight="true" outlineLevel="0" collapsed="false">
      <c r="A428" s="13" t="n">
        <v>45485</v>
      </c>
      <c r="B428" s="14" t="s">
        <v>335</v>
      </c>
      <c r="C428" s="14" t="n">
        <v>850</v>
      </c>
      <c r="D428" s="14" t="n">
        <v>750</v>
      </c>
      <c r="E428" s="15" t="s">
        <v>13</v>
      </c>
      <c r="F428" s="16" t="n">
        <v>22.5</v>
      </c>
      <c r="G428" s="17" t="n">
        <v>24.85</v>
      </c>
      <c r="H428" s="18" t="n">
        <f aca="false">(G428-F428)*D428</f>
        <v>1762.5</v>
      </c>
      <c r="I428" s="19" t="n">
        <f aca="false">(H428)</f>
        <v>1762.5</v>
      </c>
    </row>
    <row r="429" customFormat="false" ht="18" hidden="false" customHeight="true" outlineLevel="0" collapsed="false">
      <c r="A429" s="13" t="n">
        <v>45484</v>
      </c>
      <c r="B429" s="14" t="s">
        <v>336</v>
      </c>
      <c r="C429" s="14" t="n">
        <v>630</v>
      </c>
      <c r="D429" s="14" t="n">
        <v>1100</v>
      </c>
      <c r="E429" s="15" t="s">
        <v>13</v>
      </c>
      <c r="F429" s="16" t="n">
        <v>17.65</v>
      </c>
      <c r="G429" s="17" t="n">
        <v>15.1</v>
      </c>
      <c r="H429" s="18" t="n">
        <f aca="false">(G429-F429)*D429</f>
        <v>-2805</v>
      </c>
      <c r="I429" s="19" t="n">
        <f aca="false">(H429)</f>
        <v>-2805</v>
      </c>
    </row>
    <row r="430" customFormat="false" ht="18" hidden="false" customHeight="true" outlineLevel="0" collapsed="false">
      <c r="A430" s="13" t="n">
        <v>45484</v>
      </c>
      <c r="B430" s="14" t="s">
        <v>294</v>
      </c>
      <c r="C430" s="14" t="n">
        <v>3160</v>
      </c>
      <c r="D430" s="14" t="n">
        <v>250</v>
      </c>
      <c r="E430" s="15" t="s">
        <v>13</v>
      </c>
      <c r="F430" s="16" t="n">
        <v>55</v>
      </c>
      <c r="G430" s="17" t="n">
        <v>43.8</v>
      </c>
      <c r="H430" s="18" t="n">
        <f aca="false">(G430-F430)*D430</f>
        <v>-2800</v>
      </c>
      <c r="I430" s="19" t="n">
        <f aca="false">(H430)</f>
        <v>-2800</v>
      </c>
    </row>
    <row r="431" customFormat="false" ht="18" hidden="false" customHeight="true" outlineLevel="0" collapsed="false">
      <c r="A431" s="13" t="n">
        <v>45483</v>
      </c>
      <c r="B431" s="14" t="s">
        <v>337</v>
      </c>
      <c r="C431" s="14" t="n">
        <v>600</v>
      </c>
      <c r="D431" s="14" t="n">
        <v>2000</v>
      </c>
      <c r="E431" s="15" t="s">
        <v>13</v>
      </c>
      <c r="F431" s="16" t="n">
        <v>35.2</v>
      </c>
      <c r="G431" s="17" t="n">
        <v>36.2</v>
      </c>
      <c r="H431" s="18" t="n">
        <f aca="false">(G431-F431)*D431</f>
        <v>2000</v>
      </c>
      <c r="I431" s="19" t="n">
        <f aca="false">(H431)</f>
        <v>2000</v>
      </c>
    </row>
    <row r="432" customFormat="false" ht="18" hidden="false" customHeight="true" outlineLevel="0" collapsed="false">
      <c r="A432" s="13" t="n">
        <v>45483</v>
      </c>
      <c r="B432" s="14" t="s">
        <v>335</v>
      </c>
      <c r="C432" s="14" t="n">
        <v>850</v>
      </c>
      <c r="D432" s="14" t="n">
        <v>750</v>
      </c>
      <c r="E432" s="15" t="s">
        <v>13</v>
      </c>
      <c r="F432" s="16" t="n">
        <v>20</v>
      </c>
      <c r="G432" s="17" t="n">
        <v>19.6</v>
      </c>
      <c r="H432" s="18" t="n">
        <f aca="false">(G432-F432)*D432</f>
        <v>-299.999999999999</v>
      </c>
      <c r="I432" s="19" t="n">
        <f aca="false">(H432)</f>
        <v>-299.999999999999</v>
      </c>
    </row>
    <row r="433" customFormat="false" ht="18" hidden="false" customHeight="true" outlineLevel="0" collapsed="false">
      <c r="A433" s="13" t="n">
        <v>45482</v>
      </c>
      <c r="B433" s="14" t="s">
        <v>338</v>
      </c>
      <c r="C433" s="14" t="n">
        <v>1000</v>
      </c>
      <c r="D433" s="14" t="n">
        <v>550</v>
      </c>
      <c r="E433" s="15" t="s">
        <v>13</v>
      </c>
      <c r="F433" s="16" t="n">
        <v>30</v>
      </c>
      <c r="G433" s="17" t="n">
        <v>35.45</v>
      </c>
      <c r="H433" s="18" t="n">
        <f aca="false">(G433-F433)*D433</f>
        <v>2997.5</v>
      </c>
      <c r="I433" s="19" t="n">
        <f aca="false">(H433)</f>
        <v>2997.5</v>
      </c>
    </row>
    <row r="434" customFormat="false" ht="18" hidden="false" customHeight="true" outlineLevel="0" collapsed="false">
      <c r="A434" s="13" t="n">
        <v>45481</v>
      </c>
      <c r="B434" s="14" t="s">
        <v>339</v>
      </c>
      <c r="C434" s="14" t="n">
        <v>3100</v>
      </c>
      <c r="D434" s="14" t="n">
        <v>300</v>
      </c>
      <c r="E434" s="15" t="s">
        <v>13</v>
      </c>
      <c r="F434" s="16" t="n">
        <v>80</v>
      </c>
      <c r="G434" s="17" t="n">
        <v>90</v>
      </c>
      <c r="H434" s="18" t="n">
        <f aca="false">(G434-F434)*D434</f>
        <v>3000</v>
      </c>
      <c r="I434" s="19" t="n">
        <f aca="false">(H434)</f>
        <v>3000</v>
      </c>
    </row>
    <row r="435" customFormat="false" ht="18" hidden="false" customHeight="true" outlineLevel="0" collapsed="false">
      <c r="A435" s="13" t="n">
        <v>45481</v>
      </c>
      <c r="B435" s="14" t="s">
        <v>340</v>
      </c>
      <c r="C435" s="14" t="n">
        <v>3160</v>
      </c>
      <c r="D435" s="14" t="n">
        <v>250</v>
      </c>
      <c r="E435" s="15" t="s">
        <v>13</v>
      </c>
      <c r="F435" s="16" t="n">
        <v>78</v>
      </c>
      <c r="G435" s="17" t="n">
        <v>90</v>
      </c>
      <c r="H435" s="18" t="n">
        <f aca="false">(G435-F435)*D435</f>
        <v>3000</v>
      </c>
      <c r="I435" s="19" t="n">
        <f aca="false">(H435)</f>
        <v>3000</v>
      </c>
    </row>
    <row r="436" customFormat="false" ht="18" hidden="false" customHeight="true" outlineLevel="0" collapsed="false">
      <c r="A436" s="13" t="n">
        <v>45478</v>
      </c>
      <c r="B436" s="14" t="s">
        <v>335</v>
      </c>
      <c r="C436" s="14" t="n">
        <v>845</v>
      </c>
      <c r="D436" s="14" t="n">
        <v>750</v>
      </c>
      <c r="E436" s="15" t="s">
        <v>13</v>
      </c>
      <c r="F436" s="16" t="n">
        <v>22</v>
      </c>
      <c r="G436" s="17" t="n">
        <v>26</v>
      </c>
      <c r="H436" s="18" t="n">
        <f aca="false">(G436-F436)*D436</f>
        <v>3000</v>
      </c>
      <c r="I436" s="19" t="n">
        <f aca="false">(H436)</f>
        <v>3000</v>
      </c>
    </row>
    <row r="437" customFormat="false" ht="18" hidden="false" customHeight="true" outlineLevel="0" collapsed="false">
      <c r="A437" s="13" t="n">
        <v>45478</v>
      </c>
      <c r="B437" s="14" t="s">
        <v>341</v>
      </c>
      <c r="C437" s="14" t="n">
        <v>485</v>
      </c>
      <c r="D437" s="14" t="n">
        <v>2100</v>
      </c>
      <c r="E437" s="15" t="s">
        <v>13</v>
      </c>
      <c r="F437" s="16" t="n">
        <v>10</v>
      </c>
      <c r="G437" s="17" t="n">
        <v>8.65</v>
      </c>
      <c r="H437" s="18" t="n">
        <f aca="false">(G437-F437)*D437</f>
        <v>-2835</v>
      </c>
      <c r="I437" s="19" t="n">
        <f aca="false">(H437)</f>
        <v>-2835</v>
      </c>
    </row>
    <row r="438" customFormat="false" ht="18" hidden="false" customHeight="true" outlineLevel="0" collapsed="false">
      <c r="A438" s="13" t="n">
        <v>45478</v>
      </c>
      <c r="B438" s="14" t="s">
        <v>342</v>
      </c>
      <c r="C438" s="14" t="n">
        <v>9500</v>
      </c>
      <c r="D438" s="14" t="n">
        <v>75</v>
      </c>
      <c r="E438" s="15" t="s">
        <v>13</v>
      </c>
      <c r="F438" s="16" t="n">
        <v>323</v>
      </c>
      <c r="G438" s="17" t="n">
        <v>360</v>
      </c>
      <c r="H438" s="18" t="n">
        <f aca="false">(G438-F438)*D438</f>
        <v>2775</v>
      </c>
      <c r="I438" s="19" t="n">
        <f aca="false">(H438)</f>
        <v>2775</v>
      </c>
    </row>
    <row r="439" customFormat="false" ht="18" hidden="false" customHeight="true" outlineLevel="0" collapsed="false">
      <c r="A439" s="13" t="n">
        <v>45477</v>
      </c>
      <c r="B439" s="14" t="s">
        <v>338</v>
      </c>
      <c r="C439" s="14" t="n">
        <v>980</v>
      </c>
      <c r="D439" s="14" t="n">
        <v>550</v>
      </c>
      <c r="E439" s="15" t="s">
        <v>13</v>
      </c>
      <c r="F439" s="16" t="n">
        <v>31</v>
      </c>
      <c r="G439" s="17" t="n">
        <v>36.45</v>
      </c>
      <c r="H439" s="18" t="n">
        <f aca="false">(G439-F439)*D439</f>
        <v>2997.5</v>
      </c>
      <c r="I439" s="19" t="n">
        <f aca="false">(H439)</f>
        <v>2997.5</v>
      </c>
    </row>
    <row r="440" customFormat="false" ht="18" hidden="false" customHeight="true" outlineLevel="0" collapsed="false">
      <c r="A440" s="13" t="n">
        <v>45477</v>
      </c>
      <c r="B440" s="14" t="s">
        <v>343</v>
      </c>
      <c r="C440" s="14" t="n">
        <v>490</v>
      </c>
      <c r="D440" s="14" t="n">
        <v>2100</v>
      </c>
      <c r="E440" s="15" t="s">
        <v>13</v>
      </c>
      <c r="F440" s="16" t="n">
        <v>14</v>
      </c>
      <c r="G440" s="17" t="n">
        <v>15.1</v>
      </c>
      <c r="H440" s="18" t="n">
        <f aca="false">(G440-F440)*D440</f>
        <v>2310</v>
      </c>
      <c r="I440" s="19" t="n">
        <f aca="false">(H440)</f>
        <v>2310</v>
      </c>
    </row>
    <row r="441" customFormat="false" ht="18" hidden="false" customHeight="true" outlineLevel="0" collapsed="false">
      <c r="A441" s="13" t="n">
        <v>45477</v>
      </c>
      <c r="B441" s="14" t="s">
        <v>344</v>
      </c>
      <c r="C441" s="14" t="n">
        <v>4050</v>
      </c>
      <c r="D441" s="14" t="n">
        <v>300</v>
      </c>
      <c r="E441" s="15" t="s">
        <v>13</v>
      </c>
      <c r="F441" s="16" t="n">
        <v>163</v>
      </c>
      <c r="G441" s="17" t="n">
        <v>153</v>
      </c>
      <c r="H441" s="18" t="n">
        <f aca="false">(G441-F441)*D441</f>
        <v>-3000</v>
      </c>
      <c r="I441" s="19" t="n">
        <f aca="false">(H441)</f>
        <v>-3000</v>
      </c>
    </row>
    <row r="442" customFormat="false" ht="18" hidden="false" customHeight="true" outlineLevel="0" collapsed="false">
      <c r="A442" s="13" t="n">
        <v>45476</v>
      </c>
      <c r="B442" s="14" t="s">
        <v>345</v>
      </c>
      <c r="C442" s="14" t="n">
        <v>1840</v>
      </c>
      <c r="D442" s="14" t="n">
        <v>500</v>
      </c>
      <c r="E442" s="15" t="s">
        <v>13</v>
      </c>
      <c r="F442" s="16" t="n">
        <v>73</v>
      </c>
      <c r="G442" s="17" t="n">
        <v>79</v>
      </c>
      <c r="H442" s="18" t="n">
        <f aca="false">(G442-F442)*D442</f>
        <v>3000</v>
      </c>
      <c r="I442" s="19" t="n">
        <f aca="false">(H442)</f>
        <v>3000</v>
      </c>
    </row>
    <row r="443" customFormat="false" ht="18" hidden="false" customHeight="true" outlineLevel="0" collapsed="false">
      <c r="A443" s="13" t="n">
        <v>45476</v>
      </c>
      <c r="B443" s="14" t="s">
        <v>286</v>
      </c>
      <c r="C443" s="14" t="n">
        <v>1790</v>
      </c>
      <c r="D443" s="14" t="n">
        <v>400</v>
      </c>
      <c r="E443" s="15" t="s">
        <v>13</v>
      </c>
      <c r="F443" s="16" t="n">
        <v>42</v>
      </c>
      <c r="G443" s="17" t="n">
        <v>49.5</v>
      </c>
      <c r="H443" s="18" t="n">
        <f aca="false">(G443-F443)*D443</f>
        <v>3000</v>
      </c>
      <c r="I443" s="19" t="n">
        <f aca="false">(H443)</f>
        <v>3000</v>
      </c>
    </row>
    <row r="444" customFormat="false" ht="18" hidden="false" customHeight="true" outlineLevel="0" collapsed="false">
      <c r="A444" s="13" t="n">
        <v>45475</v>
      </c>
      <c r="B444" s="14" t="s">
        <v>346</v>
      </c>
      <c r="C444" s="14" t="n">
        <v>1700</v>
      </c>
      <c r="D444" s="14" t="n">
        <v>550</v>
      </c>
      <c r="E444" s="15" t="s">
        <v>13</v>
      </c>
      <c r="F444" s="16" t="n">
        <v>58</v>
      </c>
      <c r="G444" s="17" t="n">
        <v>63.45</v>
      </c>
      <c r="H444" s="18" t="n">
        <f aca="false">(G444-F444)*D444</f>
        <v>2997.5</v>
      </c>
      <c r="I444" s="19" t="n">
        <f aca="false">(H444)</f>
        <v>2997.5</v>
      </c>
    </row>
    <row r="445" customFormat="false" ht="18" hidden="false" customHeight="true" outlineLevel="0" collapsed="false">
      <c r="A445" s="13" t="n">
        <v>45475</v>
      </c>
      <c r="B445" s="14" t="s">
        <v>201</v>
      </c>
      <c r="C445" s="14" t="n">
        <v>4600</v>
      </c>
      <c r="D445" s="14" t="n">
        <v>200</v>
      </c>
      <c r="E445" s="15" t="s">
        <v>13</v>
      </c>
      <c r="F445" s="16" t="n">
        <v>170</v>
      </c>
      <c r="G445" s="17" t="n">
        <v>156</v>
      </c>
      <c r="H445" s="18" t="n">
        <f aca="false">(G445-F445)*D445</f>
        <v>-2800</v>
      </c>
      <c r="I445" s="19" t="n">
        <f aca="false">(H445)</f>
        <v>-2800</v>
      </c>
    </row>
    <row r="446" customFormat="false" ht="18" hidden="false" customHeight="true" outlineLevel="0" collapsed="false">
      <c r="A446" s="13" t="n">
        <v>45475</v>
      </c>
      <c r="B446" s="14" t="s">
        <v>347</v>
      </c>
      <c r="C446" s="14" t="n">
        <v>2820</v>
      </c>
      <c r="D446" s="14" t="n">
        <v>300</v>
      </c>
      <c r="E446" s="15" t="s">
        <v>13</v>
      </c>
      <c r="F446" s="16" t="n">
        <v>125</v>
      </c>
      <c r="G446" s="17" t="n">
        <v>115</v>
      </c>
      <c r="H446" s="18" t="n">
        <f aca="false">(G446-F446)*D446</f>
        <v>-3000</v>
      </c>
      <c r="I446" s="19" t="n">
        <f aca="false">(H446)</f>
        <v>-3000</v>
      </c>
    </row>
    <row r="447" customFormat="false" ht="18" hidden="false" customHeight="true" outlineLevel="0" collapsed="false">
      <c r="A447" s="13" t="n">
        <v>45502</v>
      </c>
      <c r="B447" s="14" t="s">
        <v>348</v>
      </c>
      <c r="C447" s="14" t="n">
        <v>570</v>
      </c>
      <c r="D447" s="14" t="n">
        <v>1800</v>
      </c>
      <c r="E447" s="15" t="s">
        <v>13</v>
      </c>
      <c r="F447" s="16" t="n">
        <v>26</v>
      </c>
      <c r="G447" s="17" t="n">
        <v>27</v>
      </c>
      <c r="H447" s="18" t="n">
        <f aca="false">(G447-F447)*D447</f>
        <v>1800</v>
      </c>
      <c r="I447" s="19" t="n">
        <f aca="false">(H447)</f>
        <v>1800</v>
      </c>
    </row>
    <row r="448" customFormat="false" ht="18" hidden="false" customHeight="true" outlineLevel="0" collapsed="false">
      <c r="A448" s="13" t="n">
        <v>45471</v>
      </c>
      <c r="B448" s="14" t="s">
        <v>308</v>
      </c>
      <c r="C448" s="14" t="n">
        <v>1000</v>
      </c>
      <c r="D448" s="14" t="n">
        <v>875</v>
      </c>
      <c r="E448" s="15" t="s">
        <v>13</v>
      </c>
      <c r="F448" s="16" t="n">
        <v>46</v>
      </c>
      <c r="G448" s="17" t="n">
        <v>48.5</v>
      </c>
      <c r="H448" s="18" t="n">
        <f aca="false">(G448-F448)*D448</f>
        <v>2187.5</v>
      </c>
      <c r="I448" s="19" t="n">
        <f aca="false">(H448)</f>
        <v>2187.5</v>
      </c>
    </row>
    <row r="449" customFormat="false" ht="18" hidden="false" customHeight="true" outlineLevel="0" collapsed="false">
      <c r="A449" s="13" t="n">
        <v>45471</v>
      </c>
      <c r="B449" s="14" t="s">
        <v>349</v>
      </c>
      <c r="C449" s="14" t="n">
        <v>1600</v>
      </c>
      <c r="D449" s="14" t="n">
        <v>500</v>
      </c>
      <c r="E449" s="15" t="s">
        <v>13</v>
      </c>
      <c r="F449" s="16" t="n">
        <v>58</v>
      </c>
      <c r="G449" s="17" t="n">
        <v>52.4</v>
      </c>
      <c r="H449" s="18" t="n">
        <f aca="false">(G449-F449)*D449</f>
        <v>-2800</v>
      </c>
      <c r="I449" s="19" t="n">
        <f aca="false">(H449)</f>
        <v>-2800</v>
      </c>
    </row>
    <row r="450" customFormat="false" ht="18" hidden="false" customHeight="true" outlineLevel="0" collapsed="false">
      <c r="A450" s="13" t="n">
        <v>45470</v>
      </c>
      <c r="B450" s="14" t="s">
        <v>195</v>
      </c>
      <c r="C450" s="14" t="n">
        <v>3060</v>
      </c>
      <c r="D450" s="14" t="n">
        <v>250</v>
      </c>
      <c r="E450" s="15" t="s">
        <v>13</v>
      </c>
      <c r="F450" s="16" t="n">
        <v>90</v>
      </c>
      <c r="G450" s="17" t="n">
        <v>70</v>
      </c>
      <c r="H450" s="18" t="n">
        <f aca="false">(G450-F450)*D450</f>
        <v>-5000</v>
      </c>
      <c r="I450" s="19" t="n">
        <f aca="false">(H450)</f>
        <v>-5000</v>
      </c>
    </row>
    <row r="451" customFormat="false" ht="18" hidden="false" customHeight="true" outlineLevel="0" collapsed="false">
      <c r="A451" s="13" t="n">
        <v>45470</v>
      </c>
      <c r="B451" s="14" t="s">
        <v>350</v>
      </c>
      <c r="C451" s="14" t="n">
        <v>1800</v>
      </c>
      <c r="D451" s="14" t="n">
        <v>550</v>
      </c>
      <c r="E451" s="15" t="s">
        <v>13</v>
      </c>
      <c r="F451" s="16" t="n">
        <v>65</v>
      </c>
      <c r="G451" s="17" t="n">
        <v>70.45</v>
      </c>
      <c r="H451" s="18" t="n">
        <f aca="false">(G451-F451)*D451</f>
        <v>2997.5</v>
      </c>
      <c r="I451" s="19" t="n">
        <f aca="false">(H451)</f>
        <v>2997.5</v>
      </c>
    </row>
    <row r="452" customFormat="false" ht="18" hidden="false" customHeight="true" outlineLevel="0" collapsed="false">
      <c r="A452" s="13" t="n">
        <v>45470</v>
      </c>
      <c r="B452" s="14" t="s">
        <v>351</v>
      </c>
      <c r="C452" s="14" t="n">
        <v>220</v>
      </c>
      <c r="D452" s="14" t="n">
        <v>4575</v>
      </c>
      <c r="E452" s="15" t="s">
        <v>13</v>
      </c>
      <c r="F452" s="16" t="n">
        <v>7.5</v>
      </c>
      <c r="G452" s="17" t="n">
        <v>8.15</v>
      </c>
      <c r="H452" s="18" t="n">
        <f aca="false">(G452-F452)*D452</f>
        <v>2973.75</v>
      </c>
      <c r="I452" s="19" t="n">
        <f aca="false">(H452)</f>
        <v>2973.75</v>
      </c>
    </row>
    <row r="453" customFormat="false" ht="18" hidden="false" customHeight="true" outlineLevel="0" collapsed="false">
      <c r="A453" s="13" t="n">
        <v>45469</v>
      </c>
      <c r="B453" s="14" t="s">
        <v>352</v>
      </c>
      <c r="C453" s="14" t="n">
        <v>1490</v>
      </c>
      <c r="D453" s="14" t="n">
        <v>475</v>
      </c>
      <c r="E453" s="15" t="s">
        <v>13</v>
      </c>
      <c r="F453" s="16" t="n">
        <v>31</v>
      </c>
      <c r="G453" s="17" t="n">
        <v>37.3</v>
      </c>
      <c r="H453" s="18" t="n">
        <f aca="false">(G453-F453)*D453</f>
        <v>2992.5</v>
      </c>
      <c r="I453" s="19" t="n">
        <f aca="false">(H453)</f>
        <v>2992.5</v>
      </c>
    </row>
    <row r="454" customFormat="false" ht="18" hidden="false" customHeight="true" outlineLevel="0" collapsed="false">
      <c r="A454" s="13" t="n">
        <v>45468</v>
      </c>
      <c r="B454" s="14" t="s">
        <v>212</v>
      </c>
      <c r="C454" s="14" t="n">
        <v>840</v>
      </c>
      <c r="D454" s="14" t="n">
        <v>750</v>
      </c>
      <c r="E454" s="15" t="s">
        <v>13</v>
      </c>
      <c r="F454" s="16" t="n">
        <v>8</v>
      </c>
      <c r="G454" s="17" t="n">
        <v>10.5</v>
      </c>
      <c r="H454" s="18" t="n">
        <f aca="false">(G454-F454)*D454</f>
        <v>1875</v>
      </c>
      <c r="I454" s="19" t="n">
        <f aca="false">(H454)</f>
        <v>1875</v>
      </c>
    </row>
    <row r="455" customFormat="false" ht="18" hidden="false" customHeight="true" outlineLevel="0" collapsed="false">
      <c r="A455" s="13" t="n">
        <v>45468</v>
      </c>
      <c r="B455" s="14" t="s">
        <v>191</v>
      </c>
      <c r="C455" s="14" t="n">
        <v>1690</v>
      </c>
      <c r="D455" s="14" t="n">
        <v>550</v>
      </c>
      <c r="E455" s="15" t="s">
        <v>13</v>
      </c>
      <c r="F455" s="16" t="n">
        <v>12</v>
      </c>
      <c r="G455" s="17" t="n">
        <v>15.2</v>
      </c>
      <c r="H455" s="18" t="n">
        <f aca="false">(G455-F455)*D455</f>
        <v>1760</v>
      </c>
      <c r="I455" s="19" t="n">
        <f aca="false">(H455)</f>
        <v>1760</v>
      </c>
    </row>
    <row r="456" customFormat="false" ht="18" hidden="false" customHeight="true" outlineLevel="0" collapsed="false">
      <c r="A456" s="13" t="n">
        <v>45468</v>
      </c>
      <c r="B456" s="14" t="s">
        <v>353</v>
      </c>
      <c r="C456" s="14" t="n">
        <v>270</v>
      </c>
      <c r="D456" s="14" t="n">
        <v>1925</v>
      </c>
      <c r="E456" s="15" t="s">
        <v>13</v>
      </c>
      <c r="F456" s="16" t="n">
        <v>10.5</v>
      </c>
      <c r="G456" s="17" t="n">
        <v>10</v>
      </c>
      <c r="H456" s="18" t="n">
        <f aca="false">(G456-F456)*D456</f>
        <v>-962.5</v>
      </c>
      <c r="I456" s="19" t="n">
        <f aca="false">(H456)</f>
        <v>-962.5</v>
      </c>
    </row>
    <row r="457" customFormat="false" ht="18" hidden="false" customHeight="true" outlineLevel="0" collapsed="false">
      <c r="A457" s="13" t="n">
        <v>45468</v>
      </c>
      <c r="B457" s="14" t="s">
        <v>354</v>
      </c>
      <c r="C457" s="14" t="n">
        <v>200</v>
      </c>
      <c r="D457" s="14" t="n">
        <v>2800</v>
      </c>
      <c r="E457" s="15" t="s">
        <v>13</v>
      </c>
      <c r="F457" s="16" t="n">
        <v>2</v>
      </c>
      <c r="G457" s="17" t="n">
        <v>1.7</v>
      </c>
      <c r="H457" s="18" t="n">
        <f aca="false">(G457-F457)*D457</f>
        <v>-840</v>
      </c>
      <c r="I457" s="19" t="n">
        <f aca="false">(H457)</f>
        <v>-840</v>
      </c>
    </row>
    <row r="458" customFormat="false" ht="18" hidden="false" customHeight="true" outlineLevel="0" collapsed="false">
      <c r="A458" s="13" t="n">
        <v>45467</v>
      </c>
      <c r="B458" s="14" t="s">
        <v>355</v>
      </c>
      <c r="C458" s="14" t="n">
        <v>1500</v>
      </c>
      <c r="D458" s="14" t="n">
        <v>400</v>
      </c>
      <c r="E458" s="15" t="s">
        <v>13</v>
      </c>
      <c r="F458" s="16" t="n">
        <v>26</v>
      </c>
      <c r="G458" s="17" t="n">
        <v>33.5</v>
      </c>
      <c r="H458" s="18" t="n">
        <f aca="false">(G458-F458)*D458</f>
        <v>3000</v>
      </c>
      <c r="I458" s="19" t="n">
        <f aca="false">(H458)</f>
        <v>3000</v>
      </c>
    </row>
    <row r="459" customFormat="false" ht="18" hidden="false" customHeight="true" outlineLevel="0" collapsed="false">
      <c r="A459" s="13" t="n">
        <v>45467</v>
      </c>
      <c r="B459" s="14" t="s">
        <v>356</v>
      </c>
      <c r="C459" s="14" t="n">
        <v>560</v>
      </c>
      <c r="D459" s="14" t="n">
        <v>1800</v>
      </c>
      <c r="E459" s="15" t="s">
        <v>13</v>
      </c>
      <c r="F459" s="16" t="n">
        <v>13.7</v>
      </c>
      <c r="G459" s="17" t="n">
        <v>12.15</v>
      </c>
      <c r="H459" s="18" t="n">
        <f aca="false">(G459-F459)*D459</f>
        <v>-2790</v>
      </c>
      <c r="I459" s="19" t="n">
        <f aca="false">(H459)</f>
        <v>-2790</v>
      </c>
    </row>
    <row r="460" customFormat="false" ht="18" hidden="false" customHeight="true" outlineLevel="0" collapsed="false">
      <c r="A460" s="13" t="n">
        <v>45467</v>
      </c>
      <c r="B460" s="14" t="s">
        <v>299</v>
      </c>
      <c r="C460" s="14" t="n">
        <v>1440</v>
      </c>
      <c r="D460" s="14" t="n">
        <v>400</v>
      </c>
      <c r="E460" s="15" t="s">
        <v>13</v>
      </c>
      <c r="F460" s="16" t="n">
        <v>13.5</v>
      </c>
      <c r="G460" s="17" t="n">
        <v>3.5</v>
      </c>
      <c r="H460" s="18" t="n">
        <f aca="false">(G460-F460)*D460</f>
        <v>-4000</v>
      </c>
      <c r="I460" s="19" t="n">
        <f aca="false">(H460)</f>
        <v>-4000</v>
      </c>
    </row>
    <row r="461" customFormat="false" ht="18" hidden="false" customHeight="true" outlineLevel="0" collapsed="false">
      <c r="A461" s="13" t="n">
        <v>45464</v>
      </c>
      <c r="B461" s="14" t="s">
        <v>256</v>
      </c>
      <c r="C461" s="14" t="n">
        <v>685</v>
      </c>
      <c r="D461" s="14" t="n">
        <v>1400</v>
      </c>
      <c r="E461" s="15" t="s">
        <v>13</v>
      </c>
      <c r="F461" s="16" t="n">
        <v>11.2</v>
      </c>
      <c r="G461" s="17" t="n">
        <v>12.5</v>
      </c>
      <c r="H461" s="18" t="n">
        <f aca="false">(G461-F461)*D461</f>
        <v>1820</v>
      </c>
      <c r="I461" s="19" t="n">
        <f aca="false">(H461)</f>
        <v>1820</v>
      </c>
    </row>
    <row r="462" customFormat="false" ht="18" hidden="false" customHeight="true" outlineLevel="0" collapsed="false">
      <c r="A462" s="13" t="n">
        <v>45464</v>
      </c>
      <c r="B462" s="14" t="s">
        <v>357</v>
      </c>
      <c r="C462" s="14" t="n">
        <v>650</v>
      </c>
      <c r="D462" s="14" t="n">
        <v>1000</v>
      </c>
      <c r="E462" s="15" t="s">
        <v>13</v>
      </c>
      <c r="F462" s="16" t="n">
        <v>8.8</v>
      </c>
      <c r="G462" s="17" t="n">
        <v>6</v>
      </c>
      <c r="H462" s="18" t="n">
        <f aca="false">(G462-F462)*D462</f>
        <v>-2800</v>
      </c>
      <c r="I462" s="19" t="n">
        <f aca="false">(H462)</f>
        <v>-2800</v>
      </c>
    </row>
    <row r="463" customFormat="false" ht="18" hidden="false" customHeight="true" outlineLevel="0" collapsed="false">
      <c r="A463" s="13" t="n">
        <v>45462</v>
      </c>
      <c r="B463" s="14" t="s">
        <v>191</v>
      </c>
      <c r="C463" s="14" t="n">
        <v>1620</v>
      </c>
      <c r="D463" s="14" t="n">
        <v>550</v>
      </c>
      <c r="E463" s="15" t="s">
        <v>13</v>
      </c>
      <c r="F463" s="16" t="n">
        <v>20</v>
      </c>
      <c r="G463" s="17" t="n">
        <v>25.45</v>
      </c>
      <c r="H463" s="18" t="n">
        <f aca="false">(G463-F463)*D463</f>
        <v>2997.5</v>
      </c>
      <c r="I463" s="19" t="n">
        <f aca="false">(H463)</f>
        <v>2997.5</v>
      </c>
    </row>
    <row r="464" customFormat="false" ht="18" hidden="false" customHeight="true" outlineLevel="0" collapsed="false">
      <c r="A464" s="13" t="n">
        <v>45462</v>
      </c>
      <c r="B464" s="14" t="s">
        <v>358</v>
      </c>
      <c r="C464" s="14" t="n">
        <v>1820</v>
      </c>
      <c r="D464" s="14" t="n">
        <v>500</v>
      </c>
      <c r="E464" s="15" t="s">
        <v>13</v>
      </c>
      <c r="F464" s="16" t="n">
        <v>38.5</v>
      </c>
      <c r="G464" s="17" t="n">
        <v>32.9</v>
      </c>
      <c r="H464" s="18" t="n">
        <f aca="false">(G464-F464)*D464</f>
        <v>-2800</v>
      </c>
      <c r="I464" s="19" t="n">
        <f aca="false">(H464)</f>
        <v>-2800</v>
      </c>
    </row>
    <row r="465" customFormat="false" ht="18" hidden="false" customHeight="true" outlineLevel="0" collapsed="false">
      <c r="A465" s="13" t="n">
        <v>45461</v>
      </c>
      <c r="B465" s="14" t="s">
        <v>359</v>
      </c>
      <c r="C465" s="14" t="n">
        <v>3140</v>
      </c>
      <c r="D465" s="14" t="n">
        <v>250</v>
      </c>
      <c r="E465" s="15" t="s">
        <v>13</v>
      </c>
      <c r="F465" s="16" t="n">
        <v>49</v>
      </c>
      <c r="G465" s="17" t="n">
        <v>37.8</v>
      </c>
      <c r="H465" s="18" t="n">
        <f aca="false">(G465-F465)*D465</f>
        <v>-2800</v>
      </c>
      <c r="I465" s="19" t="n">
        <f aca="false">(H465)</f>
        <v>-2800</v>
      </c>
    </row>
    <row r="466" customFormat="false" ht="18" hidden="false" customHeight="true" outlineLevel="0" collapsed="false">
      <c r="A466" s="13" t="n">
        <v>45457</v>
      </c>
      <c r="B466" s="14" t="s">
        <v>360</v>
      </c>
      <c r="C466" s="14" t="n">
        <v>1420</v>
      </c>
      <c r="D466" s="14" t="n">
        <v>400</v>
      </c>
      <c r="E466" s="15" t="s">
        <v>13</v>
      </c>
      <c r="F466" s="16" t="n">
        <v>42.5</v>
      </c>
      <c r="G466" s="17" t="n">
        <v>52.5</v>
      </c>
      <c r="H466" s="18" t="n">
        <f aca="false">(G466-F466)*D466</f>
        <v>4000</v>
      </c>
      <c r="I466" s="19" t="n">
        <f aca="false">(H466)</f>
        <v>4000</v>
      </c>
    </row>
    <row r="467" customFormat="false" ht="18" hidden="false" customHeight="true" outlineLevel="0" collapsed="false">
      <c r="A467" s="13" t="n">
        <v>45457</v>
      </c>
      <c r="B467" s="14" t="s">
        <v>285</v>
      </c>
      <c r="C467" s="14" t="n">
        <v>900</v>
      </c>
      <c r="D467" s="14" t="n">
        <v>675</v>
      </c>
      <c r="E467" s="15" t="s">
        <v>13</v>
      </c>
      <c r="F467" s="16" t="n">
        <v>25</v>
      </c>
      <c r="G467" s="17" t="n">
        <v>29.45</v>
      </c>
      <c r="H467" s="18" t="n">
        <f aca="false">(G467-F467)*D467</f>
        <v>3003.75</v>
      </c>
      <c r="I467" s="19" t="n">
        <f aca="false">(H467)</f>
        <v>3003.75</v>
      </c>
    </row>
    <row r="468" customFormat="false" ht="18" hidden="false" customHeight="true" outlineLevel="0" collapsed="false">
      <c r="A468" s="13" t="n">
        <v>45457</v>
      </c>
      <c r="B468" s="14" t="s">
        <v>361</v>
      </c>
      <c r="C468" s="14" t="n">
        <v>1840</v>
      </c>
      <c r="D468" s="14" t="n">
        <v>500</v>
      </c>
      <c r="E468" s="15" t="s">
        <v>13</v>
      </c>
      <c r="F468" s="16" t="n">
        <v>47</v>
      </c>
      <c r="G468" s="17" t="n">
        <v>53</v>
      </c>
      <c r="H468" s="18" t="n">
        <f aca="false">(G468-F468)*D468</f>
        <v>3000</v>
      </c>
      <c r="I468" s="19" t="n">
        <f aca="false">(H468)</f>
        <v>3000</v>
      </c>
    </row>
    <row r="469" customFormat="false" ht="18" hidden="false" customHeight="true" outlineLevel="0" collapsed="false">
      <c r="A469" s="13" t="n">
        <v>45456</v>
      </c>
      <c r="B469" s="14" t="s">
        <v>362</v>
      </c>
      <c r="C469" s="14" t="n">
        <v>1480</v>
      </c>
      <c r="D469" s="14" t="n">
        <v>600</v>
      </c>
      <c r="E469" s="15" t="s">
        <v>13</v>
      </c>
      <c r="F469" s="16" t="n">
        <v>38.5</v>
      </c>
      <c r="G469" s="17" t="n">
        <v>33.8</v>
      </c>
      <c r="H469" s="18" t="n">
        <f aca="false">(G469-F469)*D469</f>
        <v>-2820</v>
      </c>
      <c r="I469" s="19" t="n">
        <f aca="false">(H469)</f>
        <v>-2820</v>
      </c>
    </row>
    <row r="470" customFormat="false" ht="18" hidden="false" customHeight="true" outlineLevel="0" collapsed="false">
      <c r="A470" s="13" t="n">
        <v>45456</v>
      </c>
      <c r="B470" s="14" t="s">
        <v>304</v>
      </c>
      <c r="C470" s="14" t="n">
        <v>3660</v>
      </c>
      <c r="D470" s="14" t="n">
        <v>150</v>
      </c>
      <c r="E470" s="15" t="s">
        <v>13</v>
      </c>
      <c r="F470" s="16" t="n">
        <v>57</v>
      </c>
      <c r="G470" s="17" t="n">
        <v>77</v>
      </c>
      <c r="H470" s="18" t="n">
        <f aca="false">(G470-F470)*D470</f>
        <v>3000</v>
      </c>
      <c r="I470" s="19" t="n">
        <f aca="false">(H470)</f>
        <v>3000</v>
      </c>
    </row>
    <row r="471" customFormat="false" ht="18" hidden="false" customHeight="true" outlineLevel="0" collapsed="false">
      <c r="A471" s="13" t="n">
        <v>45456</v>
      </c>
      <c r="B471" s="14" t="s">
        <v>363</v>
      </c>
      <c r="C471" s="14" t="n">
        <v>550</v>
      </c>
      <c r="D471" s="14" t="n">
        <v>1800</v>
      </c>
      <c r="E471" s="15" t="s">
        <v>13</v>
      </c>
      <c r="F471" s="16" t="n">
        <v>17</v>
      </c>
      <c r="G471" s="17" t="n">
        <v>14.9</v>
      </c>
      <c r="H471" s="18" t="n">
        <f aca="false">(G471-F471)*D471</f>
        <v>-3780</v>
      </c>
      <c r="I471" s="19" t="n">
        <f aca="false">(H471)</f>
        <v>-3780</v>
      </c>
    </row>
    <row r="472" customFormat="false" ht="18" hidden="false" customHeight="true" outlineLevel="0" collapsed="false">
      <c r="A472" s="13" t="n">
        <v>45455</v>
      </c>
      <c r="B472" s="14" t="s">
        <v>364</v>
      </c>
      <c r="C472" s="14" t="n">
        <v>710</v>
      </c>
      <c r="D472" s="14" t="n">
        <v>1000</v>
      </c>
      <c r="E472" s="15" t="s">
        <v>13</v>
      </c>
      <c r="F472" s="16" t="n">
        <v>16</v>
      </c>
      <c r="G472" s="17" t="n">
        <v>19</v>
      </c>
      <c r="H472" s="18" t="n">
        <f aca="false">(G472-F472)*D472</f>
        <v>3000</v>
      </c>
      <c r="I472" s="19" t="n">
        <f aca="false">(H472)</f>
        <v>3000</v>
      </c>
    </row>
    <row r="473" customFormat="false" ht="18" hidden="false" customHeight="true" outlineLevel="0" collapsed="false">
      <c r="A473" s="13" t="n">
        <v>45455</v>
      </c>
      <c r="B473" s="14" t="s">
        <v>260</v>
      </c>
      <c r="C473" s="14" t="n">
        <v>1000</v>
      </c>
      <c r="D473" s="14" t="n">
        <v>1425</v>
      </c>
      <c r="E473" s="15" t="s">
        <v>13</v>
      </c>
      <c r="F473" s="16" t="n">
        <v>25.5</v>
      </c>
      <c r="G473" s="17" t="n">
        <v>27</v>
      </c>
      <c r="H473" s="18" t="n">
        <f aca="false">(G473-F473)*D473</f>
        <v>2137.5</v>
      </c>
      <c r="I473" s="19" t="n">
        <f aca="false">(H473)</f>
        <v>2137.5</v>
      </c>
    </row>
    <row r="474" customFormat="false" ht="18" hidden="false" customHeight="true" outlineLevel="0" collapsed="false">
      <c r="A474" s="13" t="n">
        <v>45454</v>
      </c>
      <c r="B474" s="14" t="s">
        <v>365</v>
      </c>
      <c r="C474" s="14" t="n">
        <v>4120</v>
      </c>
      <c r="D474" s="14" t="n">
        <v>275</v>
      </c>
      <c r="E474" s="15" t="s">
        <v>13</v>
      </c>
      <c r="F474" s="16" t="n">
        <v>129</v>
      </c>
      <c r="G474" s="17" t="n">
        <v>139.9</v>
      </c>
      <c r="H474" s="18" t="n">
        <f aca="false">(G474-F474)*D474</f>
        <v>2997.5</v>
      </c>
      <c r="I474" s="19" t="n">
        <f aca="false">(H474)</f>
        <v>2997.5</v>
      </c>
    </row>
    <row r="475" customFormat="false" ht="18" hidden="false" customHeight="true" outlineLevel="0" collapsed="false">
      <c r="A475" s="13" t="n">
        <v>45454</v>
      </c>
      <c r="B475" s="14" t="s">
        <v>366</v>
      </c>
      <c r="C475" s="14" t="n">
        <v>1200</v>
      </c>
      <c r="D475" s="14" t="n">
        <v>625</v>
      </c>
      <c r="E475" s="15" t="s">
        <v>13</v>
      </c>
      <c r="F475" s="16" t="n">
        <v>29</v>
      </c>
      <c r="G475" s="17" t="n">
        <v>24.5</v>
      </c>
      <c r="H475" s="18" t="n">
        <f aca="false">(G475-F475)*D475</f>
        <v>-2812.5</v>
      </c>
      <c r="I475" s="19" t="n">
        <f aca="false">(H475)</f>
        <v>-2812.5</v>
      </c>
    </row>
    <row r="476" customFormat="false" ht="18" hidden="false" customHeight="true" outlineLevel="0" collapsed="false">
      <c r="A476" s="13" t="n">
        <v>45453</v>
      </c>
      <c r="B476" s="14" t="s">
        <v>367</v>
      </c>
      <c r="C476" s="14" t="n">
        <v>122</v>
      </c>
      <c r="D476" s="14" t="n">
        <v>6750</v>
      </c>
      <c r="E476" s="15" t="s">
        <v>13</v>
      </c>
      <c r="F476" s="16" t="n">
        <v>5</v>
      </c>
      <c r="G476" s="17" t="n">
        <v>4.9</v>
      </c>
      <c r="H476" s="18" t="n">
        <f aca="false">(G476-F476)*D476</f>
        <v>-674.999999999998</v>
      </c>
      <c r="I476" s="19" t="n">
        <f aca="false">(H476)</f>
        <v>-674.999999999998</v>
      </c>
    </row>
    <row r="477" customFormat="false" ht="18" hidden="false" customHeight="true" outlineLevel="0" collapsed="false">
      <c r="A477" s="13" t="n">
        <v>45453</v>
      </c>
      <c r="B477" s="14" t="s">
        <v>368</v>
      </c>
      <c r="C477" s="14" t="n">
        <v>510</v>
      </c>
      <c r="D477" s="14" t="n">
        <v>2000</v>
      </c>
      <c r="E477" s="15" t="s">
        <v>13</v>
      </c>
      <c r="F477" s="16" t="n">
        <v>27</v>
      </c>
      <c r="G477" s="17" t="n">
        <v>25.6</v>
      </c>
      <c r="H477" s="18" t="n">
        <f aca="false">(G477-F477)*D477</f>
        <v>-2800</v>
      </c>
      <c r="I477" s="19" t="n">
        <f aca="false">(H477)</f>
        <v>-2800</v>
      </c>
    </row>
    <row r="478" customFormat="false" ht="18" hidden="false" customHeight="true" outlineLevel="0" collapsed="false">
      <c r="A478" s="13" t="n">
        <v>45453</v>
      </c>
      <c r="B478" s="14" t="s">
        <v>323</v>
      </c>
      <c r="C478" s="14" t="n">
        <v>1430</v>
      </c>
      <c r="D478" s="14" t="n">
        <v>475</v>
      </c>
      <c r="E478" s="15" t="s">
        <v>13</v>
      </c>
      <c r="F478" s="16" t="n">
        <v>26.5</v>
      </c>
      <c r="G478" s="17" t="n">
        <v>20.6</v>
      </c>
      <c r="H478" s="18" t="n">
        <f aca="false">(G478-F478)*D478</f>
        <v>-2802.5</v>
      </c>
      <c r="I478" s="19" t="n">
        <f aca="false">(H478)</f>
        <v>-2802.5</v>
      </c>
    </row>
    <row r="479" customFormat="false" ht="18" hidden="false" customHeight="true" outlineLevel="0" collapsed="false">
      <c r="A479" s="13" t="n">
        <v>45450</v>
      </c>
      <c r="B479" s="14" t="s">
        <v>358</v>
      </c>
      <c r="C479" s="14" t="n">
        <v>1840</v>
      </c>
      <c r="D479" s="14" t="n">
        <v>500</v>
      </c>
      <c r="E479" s="15" t="s">
        <v>13</v>
      </c>
      <c r="F479" s="16" t="n">
        <v>63</v>
      </c>
      <c r="G479" s="17" t="n">
        <v>66.25</v>
      </c>
      <c r="H479" s="18" t="n">
        <f aca="false">(G479-F479)*D479</f>
        <v>1625</v>
      </c>
      <c r="I479" s="19" t="n">
        <f aca="false">(H479)</f>
        <v>1625</v>
      </c>
    </row>
    <row r="480" customFormat="false" ht="18" hidden="false" customHeight="true" outlineLevel="0" collapsed="false">
      <c r="A480" s="13" t="n">
        <v>45450</v>
      </c>
      <c r="B480" s="14" t="s">
        <v>369</v>
      </c>
      <c r="C480" s="14" t="n">
        <v>4700</v>
      </c>
      <c r="D480" s="14" t="n">
        <v>300</v>
      </c>
      <c r="E480" s="15" t="s">
        <v>13</v>
      </c>
      <c r="F480" s="16" t="n">
        <v>280</v>
      </c>
      <c r="G480" s="17" t="n">
        <v>270.65</v>
      </c>
      <c r="H480" s="18" t="n">
        <f aca="false">(G480-F480)*D480</f>
        <v>-2805.00000000001</v>
      </c>
      <c r="I480" s="19" t="n">
        <f aca="false">(H480)</f>
        <v>-2805.00000000001</v>
      </c>
    </row>
    <row r="481" customFormat="false" ht="18" hidden="false" customHeight="true" outlineLevel="0" collapsed="false">
      <c r="A481" s="13" t="n">
        <v>45449</v>
      </c>
      <c r="B481" s="14" t="s">
        <v>367</v>
      </c>
      <c r="C481" s="14" t="n">
        <v>120</v>
      </c>
      <c r="D481" s="14" t="n">
        <v>6750</v>
      </c>
      <c r="E481" s="15" t="s">
        <v>13</v>
      </c>
      <c r="F481" s="16" t="n">
        <v>5.4</v>
      </c>
      <c r="G481" s="17" t="n">
        <v>6</v>
      </c>
      <c r="H481" s="18" t="n">
        <f aca="false">(G481-F481)*D481</f>
        <v>4050</v>
      </c>
      <c r="I481" s="19" t="n">
        <f aca="false">(H481)</f>
        <v>4050</v>
      </c>
    </row>
    <row r="482" customFormat="false" ht="18" hidden="false" customHeight="true" outlineLevel="0" collapsed="false">
      <c r="A482" s="13" t="n">
        <v>45449</v>
      </c>
      <c r="B482" s="14" t="s">
        <v>370</v>
      </c>
      <c r="C482" s="14" t="n">
        <v>530</v>
      </c>
      <c r="D482" s="14" t="n">
        <v>1350</v>
      </c>
      <c r="E482" s="15" t="s">
        <v>13</v>
      </c>
      <c r="F482" s="16" t="n">
        <v>25</v>
      </c>
      <c r="G482" s="17" t="n">
        <v>27.2</v>
      </c>
      <c r="H482" s="18" t="n">
        <f aca="false">(G482-F482)*D482</f>
        <v>2970</v>
      </c>
      <c r="I482" s="19" t="n">
        <f aca="false">(H482)</f>
        <v>2970</v>
      </c>
    </row>
    <row r="483" customFormat="false" ht="18" hidden="false" customHeight="true" outlineLevel="0" collapsed="false">
      <c r="A483" s="13" t="n">
        <v>45448</v>
      </c>
      <c r="B483" s="14" t="s">
        <v>371</v>
      </c>
      <c r="C483" s="14" t="n">
        <v>600</v>
      </c>
      <c r="D483" s="14" t="n">
        <v>1000</v>
      </c>
      <c r="E483" s="15" t="s">
        <v>13</v>
      </c>
      <c r="F483" s="16" t="n">
        <v>29</v>
      </c>
      <c r="G483" s="17" t="n">
        <v>32</v>
      </c>
      <c r="H483" s="18" t="n">
        <f aca="false">(G483-F483)*D483</f>
        <v>3000</v>
      </c>
      <c r="I483" s="19" t="n">
        <f aca="false">(H483)</f>
        <v>3000</v>
      </c>
    </row>
    <row r="484" customFormat="false" ht="18" hidden="false" customHeight="true" outlineLevel="0" collapsed="false">
      <c r="A484" s="13" t="n">
        <v>45448</v>
      </c>
      <c r="B484" s="14" t="s">
        <v>188</v>
      </c>
      <c r="C484" s="14" t="n">
        <v>3500</v>
      </c>
      <c r="D484" s="14" t="n">
        <v>150</v>
      </c>
      <c r="E484" s="15" t="s">
        <v>13</v>
      </c>
      <c r="F484" s="16" t="n">
        <v>127</v>
      </c>
      <c r="G484" s="17" t="n">
        <v>147</v>
      </c>
      <c r="H484" s="18" t="n">
        <f aca="false">(G484-F484)*D484</f>
        <v>3000</v>
      </c>
      <c r="I484" s="19" t="n">
        <f aca="false">(H484)</f>
        <v>3000</v>
      </c>
    </row>
    <row r="485" customFormat="false" ht="18" hidden="false" customHeight="true" outlineLevel="0" collapsed="false">
      <c r="A485" s="13" t="n">
        <v>45447</v>
      </c>
      <c r="B485" s="14" t="s">
        <v>372</v>
      </c>
      <c r="C485" s="14" t="n">
        <v>1160</v>
      </c>
      <c r="D485" s="14" t="n">
        <v>625</v>
      </c>
      <c r="E485" s="15" t="s">
        <v>13</v>
      </c>
      <c r="F485" s="16" t="n">
        <v>32</v>
      </c>
      <c r="G485" s="17" t="n">
        <v>36.8</v>
      </c>
      <c r="H485" s="18" t="n">
        <f aca="false">(G485-F485)*D485</f>
        <v>3000</v>
      </c>
      <c r="I485" s="19" t="n">
        <f aca="false">(H485)</f>
        <v>3000</v>
      </c>
    </row>
    <row r="486" customFormat="false" ht="18" hidden="false" customHeight="true" outlineLevel="0" collapsed="false">
      <c r="A486" s="13" t="n">
        <v>45446</v>
      </c>
      <c r="B486" s="14" t="s">
        <v>373</v>
      </c>
      <c r="C486" s="14" t="n">
        <v>1200</v>
      </c>
      <c r="D486" s="14" t="n">
        <v>625</v>
      </c>
      <c r="E486" s="15" t="s">
        <v>13</v>
      </c>
      <c r="F486" s="16" t="n">
        <v>38.5</v>
      </c>
      <c r="G486" s="17" t="n">
        <v>43.3</v>
      </c>
      <c r="H486" s="18" t="n">
        <f aca="false">(G486-F486)*D486</f>
        <v>3000</v>
      </c>
      <c r="I486" s="19" t="n">
        <f aca="false">(H486)</f>
        <v>3000</v>
      </c>
    </row>
    <row r="487" customFormat="false" ht="18" hidden="false" customHeight="true" outlineLevel="0" collapsed="false">
      <c r="A487" s="13" t="n">
        <v>45446</v>
      </c>
      <c r="B487" s="14" t="s">
        <v>374</v>
      </c>
      <c r="C487" s="14" t="n">
        <v>1060</v>
      </c>
      <c r="D487" s="14" t="n">
        <v>625</v>
      </c>
      <c r="E487" s="15" t="s">
        <v>13</v>
      </c>
      <c r="F487" s="16" t="n">
        <v>49</v>
      </c>
      <c r="G487" s="17" t="n">
        <v>44.5</v>
      </c>
      <c r="H487" s="18" t="n">
        <f aca="false">(G487-F487)*D487</f>
        <v>-2812.5</v>
      </c>
      <c r="I487" s="19" t="n">
        <f aca="false">(H487)</f>
        <v>-2812.5</v>
      </c>
    </row>
    <row r="488" customFormat="false" ht="18" hidden="false" customHeight="true" outlineLevel="0" collapsed="false">
      <c r="A488" s="13" t="n">
        <v>45443</v>
      </c>
      <c r="B488" s="14" t="s">
        <v>207</v>
      </c>
      <c r="C488" s="14" t="n">
        <v>3700</v>
      </c>
      <c r="D488" s="14" t="n">
        <v>200</v>
      </c>
      <c r="E488" s="15" t="s">
        <v>13</v>
      </c>
      <c r="F488" s="16" t="n">
        <v>205</v>
      </c>
      <c r="G488" s="17" t="n">
        <v>191</v>
      </c>
      <c r="H488" s="18" t="n">
        <f aca="false">(G488-F488)*D488</f>
        <v>-2800</v>
      </c>
      <c r="I488" s="19" t="n">
        <f aca="false">(H488)</f>
        <v>-2800</v>
      </c>
    </row>
    <row r="489" customFormat="false" ht="18" hidden="false" customHeight="true" outlineLevel="0" collapsed="false">
      <c r="A489" s="13" t="n">
        <v>45443</v>
      </c>
      <c r="B489" s="14" t="s">
        <v>375</v>
      </c>
      <c r="C489" s="14" t="n">
        <v>1200</v>
      </c>
      <c r="D489" s="14" t="n">
        <v>700</v>
      </c>
      <c r="E489" s="15" t="s">
        <v>13</v>
      </c>
      <c r="F489" s="16" t="n">
        <v>32.5</v>
      </c>
      <c r="G489" s="17" t="n">
        <v>28.5</v>
      </c>
      <c r="H489" s="18" t="n">
        <f aca="false">(G489-F489)*D489</f>
        <v>-2800</v>
      </c>
      <c r="I489" s="19" t="n">
        <f aca="false">(H489)</f>
        <v>-2800</v>
      </c>
    </row>
    <row r="490" customFormat="false" ht="18" hidden="false" customHeight="true" outlineLevel="0" collapsed="false">
      <c r="A490" s="13" t="n">
        <v>45442</v>
      </c>
      <c r="B490" s="14" t="s">
        <v>376</v>
      </c>
      <c r="C490" s="14" t="n">
        <v>1100</v>
      </c>
      <c r="D490" s="14" t="n">
        <v>700</v>
      </c>
      <c r="E490" s="15" t="s">
        <v>13</v>
      </c>
      <c r="F490" s="16" t="n">
        <v>47.5</v>
      </c>
      <c r="G490" s="17" t="n">
        <v>50.5</v>
      </c>
      <c r="H490" s="18" t="n">
        <f aca="false">(G490-F490)*D490</f>
        <v>2100</v>
      </c>
      <c r="I490" s="19" t="n">
        <f aca="false">(H490)</f>
        <v>2100</v>
      </c>
    </row>
    <row r="491" customFormat="false" ht="18" hidden="false" customHeight="true" outlineLevel="0" collapsed="false">
      <c r="A491" s="13" t="n">
        <v>45441</v>
      </c>
      <c r="B491" s="14" t="s">
        <v>377</v>
      </c>
      <c r="C491" s="14" t="n">
        <v>1160</v>
      </c>
      <c r="D491" s="14" t="n">
        <v>725</v>
      </c>
      <c r="E491" s="15" t="s">
        <v>13</v>
      </c>
      <c r="F491" s="16" t="n">
        <v>75</v>
      </c>
      <c r="G491" s="17" t="n">
        <v>79.15</v>
      </c>
      <c r="H491" s="18" t="n">
        <f aca="false">(G491-F491)*D491</f>
        <v>3008.75</v>
      </c>
      <c r="I491" s="19" t="n">
        <f aca="false">(H491)</f>
        <v>3008.75</v>
      </c>
    </row>
    <row r="492" customFormat="false" ht="18" hidden="false" customHeight="true" outlineLevel="0" collapsed="false">
      <c r="A492" s="13" t="n">
        <v>45441</v>
      </c>
      <c r="B492" s="14" t="s">
        <v>270</v>
      </c>
      <c r="C492" s="14" t="n">
        <v>1400</v>
      </c>
      <c r="D492" s="14" t="n">
        <v>400</v>
      </c>
      <c r="E492" s="15" t="s">
        <v>13</v>
      </c>
      <c r="F492" s="16" t="n">
        <v>118.2</v>
      </c>
      <c r="G492" s="17" t="n">
        <v>123</v>
      </c>
      <c r="H492" s="18" t="n">
        <f aca="false">(G492-F492)*D492</f>
        <v>1920</v>
      </c>
      <c r="I492" s="19" t="n">
        <f aca="false">(H492)</f>
        <v>1920</v>
      </c>
    </row>
    <row r="493" customFormat="false" ht="18" hidden="false" customHeight="true" outlineLevel="0" collapsed="false">
      <c r="A493" s="13" t="n">
        <v>45440</v>
      </c>
      <c r="B493" s="14" t="s">
        <v>375</v>
      </c>
      <c r="C493" s="14" t="n">
        <v>1200</v>
      </c>
      <c r="D493" s="14" t="n">
        <v>700</v>
      </c>
      <c r="E493" s="15" t="s">
        <v>13</v>
      </c>
      <c r="F493" s="16" t="n">
        <v>54</v>
      </c>
      <c r="G493" s="17" t="n">
        <v>58.3</v>
      </c>
      <c r="H493" s="18" t="n">
        <f aca="false">(G493-F493)*D493</f>
        <v>3010</v>
      </c>
      <c r="I493" s="19" t="n">
        <f aca="false">(H493)</f>
        <v>3010</v>
      </c>
    </row>
    <row r="494" customFormat="false" ht="18" hidden="false" customHeight="true" outlineLevel="0" collapsed="false">
      <c r="A494" s="13" t="n">
        <v>45440</v>
      </c>
      <c r="B494" s="14" t="s">
        <v>195</v>
      </c>
      <c r="C494" s="14" t="n">
        <v>2960</v>
      </c>
      <c r="D494" s="14" t="n">
        <v>250</v>
      </c>
      <c r="E494" s="15" t="s">
        <v>13</v>
      </c>
      <c r="F494" s="16" t="n">
        <v>113</v>
      </c>
      <c r="G494" s="17" t="n">
        <v>101.8</v>
      </c>
      <c r="H494" s="18" t="n">
        <f aca="false">(G494-F494)*D494</f>
        <v>-2800</v>
      </c>
      <c r="I494" s="19" t="n">
        <f aca="false">(H494)</f>
        <v>-2800</v>
      </c>
    </row>
    <row r="495" customFormat="false" ht="18" hidden="false" customHeight="true" outlineLevel="0" collapsed="false">
      <c r="A495" s="13" t="n">
        <v>45439</v>
      </c>
      <c r="B495" s="14" t="s">
        <v>316</v>
      </c>
      <c r="C495" s="14" t="n">
        <v>4300</v>
      </c>
      <c r="D495" s="14" t="n">
        <v>200</v>
      </c>
      <c r="E495" s="15" t="s">
        <v>13</v>
      </c>
      <c r="F495" s="16" t="n">
        <v>236</v>
      </c>
      <c r="G495" s="17" t="n">
        <v>245.55</v>
      </c>
      <c r="H495" s="18" t="n">
        <f aca="false">(G495-F495)*D495</f>
        <v>1910</v>
      </c>
      <c r="I495" s="19" t="n">
        <f aca="false">(H495)</f>
        <v>1910</v>
      </c>
    </row>
    <row r="496" customFormat="false" ht="18" hidden="false" customHeight="true" outlineLevel="0" collapsed="false">
      <c r="A496" s="13" t="n">
        <v>45439</v>
      </c>
      <c r="B496" s="14" t="s">
        <v>378</v>
      </c>
      <c r="C496" s="14" t="n">
        <v>1400</v>
      </c>
      <c r="D496" s="14" t="n">
        <v>400</v>
      </c>
      <c r="E496" s="15" t="s">
        <v>13</v>
      </c>
      <c r="F496" s="16" t="n">
        <v>12.3</v>
      </c>
      <c r="G496" s="17" t="n">
        <v>12.8</v>
      </c>
      <c r="H496" s="18" t="n">
        <f aca="false">(G496-F496)*D496</f>
        <v>200</v>
      </c>
      <c r="I496" s="19" t="n">
        <f aca="false">(H496)</f>
        <v>200</v>
      </c>
    </row>
    <row r="497" customFormat="false" ht="18" hidden="false" customHeight="true" outlineLevel="0" collapsed="false">
      <c r="A497" s="13" t="n">
        <v>45436</v>
      </c>
      <c r="B497" s="14" t="s">
        <v>379</v>
      </c>
      <c r="C497" s="14" t="n">
        <v>1100</v>
      </c>
      <c r="D497" s="14" t="n">
        <v>550</v>
      </c>
      <c r="E497" s="15" t="s">
        <v>13</v>
      </c>
      <c r="F497" s="16" t="n">
        <v>27.5</v>
      </c>
      <c r="G497" s="17" t="n">
        <v>22.4</v>
      </c>
      <c r="H497" s="18" t="n">
        <f aca="false">(G497-F497)*D497</f>
        <v>-2805</v>
      </c>
      <c r="I497" s="19" t="n">
        <f aca="false">(H497)</f>
        <v>-2805</v>
      </c>
    </row>
    <row r="498" customFormat="false" ht="18" hidden="false" customHeight="true" outlineLevel="0" collapsed="false">
      <c r="A498" s="13" t="n">
        <v>45436</v>
      </c>
      <c r="B498" s="14" t="s">
        <v>207</v>
      </c>
      <c r="C498" s="14" t="n">
        <v>3800</v>
      </c>
      <c r="D498" s="14" t="n">
        <v>200</v>
      </c>
      <c r="E498" s="15" t="s">
        <v>13</v>
      </c>
      <c r="F498" s="16" t="n">
        <v>110</v>
      </c>
      <c r="G498" s="17" t="n">
        <v>96</v>
      </c>
      <c r="H498" s="18" t="n">
        <f aca="false">(G498-F498)*D498</f>
        <v>-2800</v>
      </c>
      <c r="I498" s="19" t="n">
        <f aca="false">(H498)</f>
        <v>-2800</v>
      </c>
    </row>
    <row r="499" customFormat="false" ht="18" hidden="false" customHeight="true" outlineLevel="0" collapsed="false">
      <c r="A499" s="13" t="n">
        <v>45435</v>
      </c>
      <c r="B499" s="14" t="s">
        <v>380</v>
      </c>
      <c r="C499" s="14" t="n">
        <v>610</v>
      </c>
      <c r="D499" s="14" t="n">
        <v>1000</v>
      </c>
      <c r="E499" s="15" t="s">
        <v>13</v>
      </c>
      <c r="F499" s="16" t="n">
        <v>13.5</v>
      </c>
      <c r="G499" s="17" t="n">
        <v>16.5</v>
      </c>
      <c r="H499" s="18" t="n">
        <f aca="false">(G499-F499)*D499</f>
        <v>3000</v>
      </c>
      <c r="I499" s="19" t="n">
        <f aca="false">(H499)</f>
        <v>3000</v>
      </c>
    </row>
    <row r="500" customFormat="false" ht="18" hidden="false" customHeight="true" outlineLevel="0" collapsed="false">
      <c r="A500" s="13" t="n">
        <v>45435</v>
      </c>
      <c r="B500" s="14" t="s">
        <v>346</v>
      </c>
      <c r="C500" s="14" t="n">
        <v>1460</v>
      </c>
      <c r="D500" s="14" t="n">
        <v>550</v>
      </c>
      <c r="E500" s="15" t="s">
        <v>13</v>
      </c>
      <c r="F500" s="16" t="n">
        <v>20</v>
      </c>
      <c r="G500" s="17" t="n">
        <v>25.45</v>
      </c>
      <c r="H500" s="18" t="n">
        <f aca="false">(G500-F500)*D500</f>
        <v>2997.5</v>
      </c>
      <c r="I500" s="19" t="n">
        <f aca="false">(H500)</f>
        <v>2997.5</v>
      </c>
    </row>
    <row r="501" customFormat="false" ht="18" hidden="false" customHeight="true" outlineLevel="0" collapsed="false">
      <c r="A501" s="13" t="n">
        <v>45434</v>
      </c>
      <c r="B501" s="14" t="s">
        <v>291</v>
      </c>
      <c r="C501" s="14" t="n">
        <v>440</v>
      </c>
      <c r="D501" s="14" t="n">
        <v>500</v>
      </c>
      <c r="E501" s="15" t="s">
        <v>13</v>
      </c>
      <c r="F501" s="16" t="n">
        <v>6.5</v>
      </c>
      <c r="G501" s="17" t="n">
        <v>7.7</v>
      </c>
      <c r="H501" s="18" t="n">
        <f aca="false">(G501-F501)*D501</f>
        <v>600</v>
      </c>
      <c r="I501" s="19" t="n">
        <f aca="false">(H501)</f>
        <v>600</v>
      </c>
    </row>
    <row r="502" customFormat="false" ht="18" hidden="false" customHeight="true" outlineLevel="0" collapsed="false">
      <c r="A502" s="13" t="n">
        <v>45433</v>
      </c>
      <c r="B502" s="14" t="s">
        <v>361</v>
      </c>
      <c r="C502" s="14" t="n">
        <v>1840</v>
      </c>
      <c r="D502" s="14" t="n">
        <v>500</v>
      </c>
      <c r="E502" s="15" t="s">
        <v>13</v>
      </c>
      <c r="F502" s="16" t="n">
        <v>45</v>
      </c>
      <c r="G502" s="17" t="n">
        <v>51</v>
      </c>
      <c r="H502" s="18" t="n">
        <f aca="false">(G502-F502)*D502</f>
        <v>3000</v>
      </c>
      <c r="I502" s="19" t="n">
        <f aca="false">(H502)</f>
        <v>3000</v>
      </c>
    </row>
    <row r="503" customFormat="false" ht="18" hidden="false" customHeight="true" outlineLevel="0" collapsed="false">
      <c r="A503" s="13" t="n">
        <v>45433</v>
      </c>
      <c r="B503" s="14" t="s">
        <v>381</v>
      </c>
      <c r="C503" s="14" t="n">
        <v>1180</v>
      </c>
      <c r="D503" s="14" t="n">
        <v>700</v>
      </c>
      <c r="E503" s="15" t="s">
        <v>13</v>
      </c>
      <c r="F503" s="16" t="n">
        <v>30.5</v>
      </c>
      <c r="G503" s="17" t="n">
        <v>26.5</v>
      </c>
      <c r="H503" s="18" t="n">
        <f aca="false">(G503-F503)*D503</f>
        <v>-2800</v>
      </c>
      <c r="I503" s="19" t="n">
        <f aca="false">(H503)</f>
        <v>-2800</v>
      </c>
    </row>
    <row r="504" customFormat="false" ht="18" hidden="false" customHeight="true" outlineLevel="0" collapsed="false">
      <c r="A504" s="13" t="n">
        <v>45429</v>
      </c>
      <c r="B504" s="14" t="s">
        <v>382</v>
      </c>
      <c r="C504" s="14" t="n">
        <v>2840</v>
      </c>
      <c r="D504" s="14" t="n">
        <v>250</v>
      </c>
      <c r="E504" s="15" t="s">
        <v>13</v>
      </c>
      <c r="F504" s="16" t="n">
        <v>53</v>
      </c>
      <c r="G504" s="17" t="n">
        <v>65</v>
      </c>
      <c r="H504" s="18" t="n">
        <f aca="false">(G504-F504)*D504</f>
        <v>3000</v>
      </c>
      <c r="I504" s="19" t="n">
        <f aca="false">(H504)</f>
        <v>3000</v>
      </c>
    </row>
    <row r="505" customFormat="false" ht="18" hidden="false" customHeight="true" outlineLevel="0" collapsed="false">
      <c r="A505" s="13" t="n">
        <v>45429</v>
      </c>
      <c r="B505" s="14" t="s">
        <v>366</v>
      </c>
      <c r="C505" s="14" t="n">
        <v>1130</v>
      </c>
      <c r="D505" s="14" t="n">
        <v>625</v>
      </c>
      <c r="E505" s="15" t="s">
        <v>13</v>
      </c>
      <c r="F505" s="16" t="n">
        <v>27</v>
      </c>
      <c r="G505" s="17" t="n">
        <v>22.5</v>
      </c>
      <c r="H505" s="18" t="n">
        <f aca="false">(G505-F505)*D505</f>
        <v>-2812.5</v>
      </c>
      <c r="I505" s="19" t="n">
        <f aca="false">(H505)</f>
        <v>-2812.5</v>
      </c>
    </row>
    <row r="506" customFormat="false" ht="18" hidden="false" customHeight="true" outlineLevel="0" collapsed="false">
      <c r="A506" s="13" t="n">
        <v>45428</v>
      </c>
      <c r="B506" s="14" t="s">
        <v>188</v>
      </c>
      <c r="C506" s="14" t="n">
        <v>3800</v>
      </c>
      <c r="D506" s="14" t="n">
        <v>150</v>
      </c>
      <c r="E506" s="15" t="s">
        <v>13</v>
      </c>
      <c r="F506" s="16" t="n">
        <v>93</v>
      </c>
      <c r="G506" s="17" t="n">
        <v>113</v>
      </c>
      <c r="H506" s="18" t="n">
        <f aca="false">(G506-F506)*D506</f>
        <v>3000</v>
      </c>
      <c r="I506" s="19" t="n">
        <f aca="false">(H506)</f>
        <v>3000</v>
      </c>
    </row>
    <row r="507" customFormat="false" ht="18" hidden="false" customHeight="true" outlineLevel="0" collapsed="false">
      <c r="A507" s="13" t="n">
        <v>45428</v>
      </c>
      <c r="B507" s="14" t="s">
        <v>246</v>
      </c>
      <c r="C507" s="14" t="n">
        <v>575</v>
      </c>
      <c r="D507" s="14" t="n">
        <v>1000</v>
      </c>
      <c r="E507" s="15" t="s">
        <v>13</v>
      </c>
      <c r="F507" s="16" t="n">
        <v>12.5</v>
      </c>
      <c r="G507" s="17" t="n">
        <v>11.75</v>
      </c>
      <c r="H507" s="18" t="n">
        <f aca="false">(G507-F507)*D507</f>
        <v>-750</v>
      </c>
      <c r="I507" s="19" t="n">
        <f aca="false">(H507)</f>
        <v>-750</v>
      </c>
    </row>
    <row r="508" customFormat="false" ht="18" hidden="false" customHeight="true" outlineLevel="0" collapsed="false">
      <c r="A508" s="13" t="n">
        <v>45427</v>
      </c>
      <c r="B508" s="14" t="s">
        <v>225</v>
      </c>
      <c r="C508" s="14" t="n">
        <v>355</v>
      </c>
      <c r="D508" s="14" t="n">
        <v>1500</v>
      </c>
      <c r="E508" s="15" t="s">
        <v>13</v>
      </c>
      <c r="F508" s="16" t="n">
        <v>11.5</v>
      </c>
      <c r="G508" s="17" t="n">
        <v>11.4</v>
      </c>
      <c r="H508" s="18" t="n">
        <f aca="false">(G508-F508)*D508</f>
        <v>-149.999999999999</v>
      </c>
      <c r="I508" s="19" t="n">
        <f aca="false">(H508)</f>
        <v>-149.999999999999</v>
      </c>
    </row>
    <row r="509" customFormat="false" ht="18" hidden="false" customHeight="true" outlineLevel="0" collapsed="false">
      <c r="A509" s="13" t="n">
        <v>45427</v>
      </c>
      <c r="B509" s="14" t="s">
        <v>282</v>
      </c>
      <c r="C509" s="14" t="n">
        <v>1340</v>
      </c>
      <c r="D509" s="14" t="n">
        <v>400</v>
      </c>
      <c r="E509" s="15" t="s">
        <v>13</v>
      </c>
      <c r="F509" s="16" t="n">
        <v>42.2</v>
      </c>
      <c r="G509" s="17" t="n">
        <v>35.2</v>
      </c>
      <c r="H509" s="18" t="n">
        <f aca="false">(G509-F509)*D509</f>
        <v>-2800</v>
      </c>
      <c r="I509" s="19" t="n">
        <f aca="false">(H509)</f>
        <v>-2800</v>
      </c>
    </row>
    <row r="510" customFormat="false" ht="18" hidden="false" customHeight="true" outlineLevel="0" collapsed="false">
      <c r="A510" s="13" t="n">
        <v>45426</v>
      </c>
      <c r="B510" s="14" t="s">
        <v>383</v>
      </c>
      <c r="C510" s="14" t="n">
        <v>650</v>
      </c>
      <c r="D510" s="14" t="n">
        <v>1400</v>
      </c>
      <c r="E510" s="15" t="s">
        <v>13</v>
      </c>
      <c r="F510" s="16" t="n">
        <v>19.5</v>
      </c>
      <c r="G510" s="17" t="n">
        <v>20.8</v>
      </c>
      <c r="H510" s="18" t="n">
        <f aca="false">(G510-F510)*D510</f>
        <v>1820</v>
      </c>
      <c r="I510" s="19" t="n">
        <f aca="false">(H510)</f>
        <v>1820</v>
      </c>
    </row>
    <row r="511" customFormat="false" ht="18" hidden="false" customHeight="true" outlineLevel="0" collapsed="false">
      <c r="A511" s="13" t="n">
        <v>45425</v>
      </c>
      <c r="B511" s="14" t="s">
        <v>384</v>
      </c>
      <c r="C511" s="14" t="n">
        <v>820</v>
      </c>
      <c r="D511" s="14" t="n">
        <v>825</v>
      </c>
      <c r="E511" s="15" t="s">
        <v>13</v>
      </c>
      <c r="F511" s="16" t="n">
        <v>30</v>
      </c>
      <c r="G511" s="17" t="n">
        <v>33.65</v>
      </c>
      <c r="H511" s="18" t="n">
        <f aca="false">(G511-F511)*D511</f>
        <v>3011.25</v>
      </c>
      <c r="I511" s="19" t="n">
        <f aca="false">(H511)</f>
        <v>3011.25</v>
      </c>
    </row>
    <row r="512" customFormat="false" ht="18" hidden="false" customHeight="true" outlineLevel="0" collapsed="false">
      <c r="A512" s="13" t="n">
        <v>45425</v>
      </c>
      <c r="B512" s="14" t="s">
        <v>385</v>
      </c>
      <c r="C512" s="14" t="n">
        <v>3880</v>
      </c>
      <c r="D512" s="14" t="n">
        <v>200</v>
      </c>
      <c r="E512" s="15" t="s">
        <v>13</v>
      </c>
      <c r="F512" s="16" t="n">
        <v>132</v>
      </c>
      <c r="G512" s="17" t="n">
        <v>147</v>
      </c>
      <c r="H512" s="18" t="n">
        <f aca="false">(G512-F512)*D512</f>
        <v>3000</v>
      </c>
      <c r="I512" s="19" t="n">
        <f aca="false">(H512)</f>
        <v>3000</v>
      </c>
    </row>
    <row r="513" customFormat="false" ht="18" hidden="false" customHeight="true" outlineLevel="0" collapsed="false">
      <c r="A513" s="13" t="n">
        <v>45422</v>
      </c>
      <c r="B513" s="14" t="s">
        <v>282</v>
      </c>
      <c r="C513" s="14" t="n">
        <v>1260</v>
      </c>
      <c r="D513" s="14" t="n">
        <v>400</v>
      </c>
      <c r="E513" s="15" t="s">
        <v>13</v>
      </c>
      <c r="F513" s="16" t="n">
        <v>43</v>
      </c>
      <c r="G513" s="17" t="n">
        <v>50</v>
      </c>
      <c r="H513" s="18" t="n">
        <f aca="false">(G513-F513)*D513</f>
        <v>2800</v>
      </c>
      <c r="I513" s="19" t="n">
        <f aca="false">(H513)</f>
        <v>2800</v>
      </c>
    </row>
    <row r="514" customFormat="false" ht="18" hidden="false" customHeight="true" outlineLevel="0" collapsed="false">
      <c r="A514" s="13" t="n">
        <v>45422</v>
      </c>
      <c r="B514" s="14" t="s">
        <v>268</v>
      </c>
      <c r="C514" s="14" t="n">
        <v>12600</v>
      </c>
      <c r="D514" s="14" t="n">
        <v>50</v>
      </c>
      <c r="E514" s="15" t="s">
        <v>13</v>
      </c>
      <c r="F514" s="16" t="n">
        <v>300</v>
      </c>
      <c r="G514" s="17" t="n">
        <v>249</v>
      </c>
      <c r="H514" s="18" t="n">
        <f aca="false">(G514-F514)*D514</f>
        <v>-2550</v>
      </c>
      <c r="I514" s="19" t="n">
        <f aca="false">(H514)</f>
        <v>-2550</v>
      </c>
    </row>
    <row r="515" customFormat="false" ht="18" hidden="false" customHeight="true" outlineLevel="0" collapsed="false">
      <c r="A515" s="13" t="n">
        <v>45421</v>
      </c>
      <c r="B515" s="14" t="s">
        <v>386</v>
      </c>
      <c r="C515" s="14" t="n">
        <v>12700</v>
      </c>
      <c r="D515" s="14" t="n">
        <v>50</v>
      </c>
      <c r="E515" s="15" t="s">
        <v>13</v>
      </c>
      <c r="F515" s="16" t="n">
        <v>265</v>
      </c>
      <c r="G515" s="17" t="n">
        <v>209</v>
      </c>
      <c r="H515" s="18" t="n">
        <f aca="false">(G515-F515)*D515</f>
        <v>-2800</v>
      </c>
      <c r="I515" s="19" t="n">
        <f aca="false">(H515)</f>
        <v>-2800</v>
      </c>
    </row>
    <row r="516" customFormat="false" ht="18" hidden="false" customHeight="true" outlineLevel="0" collapsed="false">
      <c r="A516" s="13" t="n">
        <v>45421</v>
      </c>
      <c r="B516" s="14" t="s">
        <v>387</v>
      </c>
      <c r="C516" s="14" t="n">
        <v>2100</v>
      </c>
      <c r="D516" s="14" t="n">
        <v>350</v>
      </c>
      <c r="E516" s="15" t="s">
        <v>13</v>
      </c>
      <c r="F516" s="16" t="n">
        <v>75</v>
      </c>
      <c r="G516" s="17" t="n">
        <v>67</v>
      </c>
      <c r="H516" s="18" t="n">
        <f aca="false">(G516-F516)*D516</f>
        <v>-2800</v>
      </c>
      <c r="I516" s="19" t="n">
        <f aca="false">(H516)</f>
        <v>-2800</v>
      </c>
    </row>
    <row r="517" customFormat="false" ht="18" hidden="false" customHeight="true" outlineLevel="0" collapsed="false">
      <c r="A517" s="13" t="n">
        <v>45420</v>
      </c>
      <c r="B517" s="14" t="s">
        <v>319</v>
      </c>
      <c r="C517" s="14" t="n">
        <v>510</v>
      </c>
      <c r="D517" s="14" t="n">
        <v>2000</v>
      </c>
      <c r="E517" s="15" t="s">
        <v>13</v>
      </c>
      <c r="F517" s="16" t="n">
        <v>10.2</v>
      </c>
      <c r="G517" s="17" t="n">
        <v>11.35</v>
      </c>
      <c r="H517" s="18" t="n">
        <f aca="false">(G517-F517)*D517</f>
        <v>2300</v>
      </c>
      <c r="I517" s="19" t="n">
        <f aca="false">(H517)</f>
        <v>2300</v>
      </c>
    </row>
    <row r="518" customFormat="false" ht="18" hidden="false" customHeight="true" outlineLevel="0" collapsed="false">
      <c r="A518" s="13" t="n">
        <v>45419</v>
      </c>
      <c r="B518" s="14" t="s">
        <v>388</v>
      </c>
      <c r="C518" s="14" t="n">
        <v>1340</v>
      </c>
      <c r="D518" s="14" t="n">
        <v>350</v>
      </c>
      <c r="E518" s="15" t="s">
        <v>13</v>
      </c>
      <c r="F518" s="16" t="n">
        <v>36</v>
      </c>
      <c r="G518" s="17" t="n">
        <v>42</v>
      </c>
      <c r="H518" s="18" t="n">
        <f aca="false">(G518-F518)*D518</f>
        <v>2100</v>
      </c>
      <c r="I518" s="19" t="n">
        <f aca="false">(H518)</f>
        <v>2100</v>
      </c>
    </row>
    <row r="519" customFormat="false" ht="18" hidden="false" customHeight="true" outlineLevel="0" collapsed="false">
      <c r="A519" s="13" t="n">
        <v>45419</v>
      </c>
      <c r="B519" s="14" t="s">
        <v>228</v>
      </c>
      <c r="C519" s="14" t="n">
        <v>1620</v>
      </c>
      <c r="D519" s="14" t="n">
        <v>400</v>
      </c>
      <c r="E519" s="15" t="s">
        <v>13</v>
      </c>
      <c r="F519" s="16" t="n">
        <v>43</v>
      </c>
      <c r="G519" s="17" t="n">
        <v>48</v>
      </c>
      <c r="H519" s="18" t="n">
        <f aca="false">(G519-F519)*D519</f>
        <v>2000</v>
      </c>
      <c r="I519" s="19" t="n">
        <f aca="false">(H519)</f>
        <v>2000</v>
      </c>
    </row>
    <row r="520" customFormat="false" ht="18" hidden="false" customHeight="true" outlineLevel="0" collapsed="false">
      <c r="A520" s="13" t="n">
        <v>45419</v>
      </c>
      <c r="B520" s="14" t="s">
        <v>249</v>
      </c>
      <c r="C520" s="14" t="n">
        <v>3480</v>
      </c>
      <c r="D520" s="14" t="n">
        <v>150</v>
      </c>
      <c r="E520" s="15" t="s">
        <v>13</v>
      </c>
      <c r="F520" s="16" t="n">
        <v>100</v>
      </c>
      <c r="G520" s="17" t="n">
        <v>92</v>
      </c>
      <c r="H520" s="18" t="n">
        <f aca="false">(G520-F520)*D520</f>
        <v>-1200</v>
      </c>
      <c r="I520" s="19" t="n">
        <f aca="false">(H520)</f>
        <v>-1200</v>
      </c>
    </row>
    <row r="521" customFormat="false" ht="18" hidden="false" customHeight="true" outlineLevel="0" collapsed="false">
      <c r="A521" s="13" t="n">
        <v>45418</v>
      </c>
      <c r="B521" s="14" t="s">
        <v>389</v>
      </c>
      <c r="C521" s="14" t="n">
        <v>1100</v>
      </c>
      <c r="D521" s="14" t="n">
        <v>450</v>
      </c>
      <c r="E521" s="15" t="s">
        <v>13</v>
      </c>
      <c r="F521" s="16" t="n">
        <v>30</v>
      </c>
      <c r="G521" s="17" t="n">
        <v>36.65</v>
      </c>
      <c r="H521" s="18" t="n">
        <f aca="false">(G521-F521)*D521</f>
        <v>2992.5</v>
      </c>
      <c r="I521" s="19" t="n">
        <f aca="false">(H521)</f>
        <v>2992.5</v>
      </c>
    </row>
    <row r="522" customFormat="false" ht="18" hidden="false" customHeight="true" outlineLevel="0" collapsed="false">
      <c r="A522" s="13" t="n">
        <v>45418</v>
      </c>
      <c r="B522" s="14" t="s">
        <v>390</v>
      </c>
      <c r="C522" s="14" t="n">
        <v>1500</v>
      </c>
      <c r="D522" s="14" t="n">
        <v>500</v>
      </c>
      <c r="E522" s="15" t="s">
        <v>13</v>
      </c>
      <c r="F522" s="16" t="n">
        <v>34</v>
      </c>
      <c r="G522" s="17" t="n">
        <v>28.4</v>
      </c>
      <c r="H522" s="18" t="n">
        <f aca="false">(G522-F522)*D522</f>
        <v>-2800</v>
      </c>
      <c r="I522" s="19" t="n">
        <f aca="false">(H522)</f>
        <v>-2800</v>
      </c>
    </row>
    <row r="523" customFormat="false" ht="18" hidden="false" customHeight="true" outlineLevel="0" collapsed="false">
      <c r="A523" s="13" t="n">
        <v>45415</v>
      </c>
      <c r="B523" s="14" t="s">
        <v>391</v>
      </c>
      <c r="C523" s="14" t="n">
        <v>1200</v>
      </c>
      <c r="D523" s="14" t="n">
        <v>700</v>
      </c>
      <c r="E523" s="15" t="s">
        <v>13</v>
      </c>
      <c r="F523" s="16" t="n">
        <v>45</v>
      </c>
      <c r="G523" s="17" t="n">
        <v>41</v>
      </c>
      <c r="H523" s="18" t="n">
        <f aca="false">(G523-F523)*D523</f>
        <v>-2800</v>
      </c>
      <c r="I523" s="19" t="n">
        <f aca="false">(H523)</f>
        <v>-2800</v>
      </c>
    </row>
    <row r="524" customFormat="false" ht="18" hidden="false" customHeight="true" outlineLevel="0" collapsed="false">
      <c r="A524" s="13" t="n">
        <v>45415</v>
      </c>
      <c r="B524" s="14" t="s">
        <v>392</v>
      </c>
      <c r="C524" s="14" t="n">
        <v>1640</v>
      </c>
      <c r="D524" s="14" t="n">
        <v>500</v>
      </c>
      <c r="E524" s="15" t="s">
        <v>13</v>
      </c>
      <c r="F524" s="16" t="n">
        <v>62</v>
      </c>
      <c r="G524" s="17" t="n">
        <v>56.4</v>
      </c>
      <c r="H524" s="18" t="n">
        <f aca="false">(G524-F524)*D524</f>
        <v>-2800</v>
      </c>
      <c r="I524" s="19" t="n">
        <f aca="false">(H524)</f>
        <v>-2800</v>
      </c>
    </row>
    <row r="525" customFormat="false" ht="18" hidden="false" customHeight="true" outlineLevel="0" collapsed="false">
      <c r="A525" s="13" t="n">
        <v>45414</v>
      </c>
      <c r="B525" s="14" t="s">
        <v>374</v>
      </c>
      <c r="C525" s="14" t="n">
        <v>930</v>
      </c>
      <c r="D525" s="14" t="n">
        <v>625</v>
      </c>
      <c r="E525" s="15" t="s">
        <v>13</v>
      </c>
      <c r="F525" s="16" t="n">
        <v>41</v>
      </c>
      <c r="G525" s="17" t="n">
        <v>45.8</v>
      </c>
      <c r="H525" s="18" t="n">
        <f aca="false">(G525-F525)*D525</f>
        <v>3000</v>
      </c>
      <c r="I525" s="19" t="n">
        <f aca="false">(H525)</f>
        <v>3000</v>
      </c>
    </row>
    <row r="526" customFormat="false" ht="18" hidden="false" customHeight="true" outlineLevel="0" collapsed="false">
      <c r="A526" s="13" t="n">
        <v>45412</v>
      </c>
      <c r="B526" s="14" t="s">
        <v>273</v>
      </c>
      <c r="C526" s="14" t="n">
        <v>1500</v>
      </c>
      <c r="D526" s="14" t="n">
        <v>500</v>
      </c>
      <c r="E526" s="15" t="s">
        <v>13</v>
      </c>
      <c r="F526" s="16" t="n">
        <v>47</v>
      </c>
      <c r="G526" s="17" t="n">
        <v>53</v>
      </c>
      <c r="H526" s="18" t="n">
        <f aca="false">(G526-F526)*D526</f>
        <v>3000</v>
      </c>
      <c r="I526" s="19" t="n">
        <f aca="false">(H526)</f>
        <v>3000</v>
      </c>
    </row>
    <row r="527" customFormat="false" ht="18" hidden="false" customHeight="true" outlineLevel="0" collapsed="false">
      <c r="A527" s="13" t="n">
        <v>45411</v>
      </c>
      <c r="B527" s="14" t="s">
        <v>393</v>
      </c>
      <c r="C527" s="14" t="n">
        <v>3300</v>
      </c>
      <c r="D527" s="14" t="n">
        <v>275</v>
      </c>
      <c r="E527" s="15" t="s">
        <v>13</v>
      </c>
      <c r="F527" s="16" t="n">
        <v>135</v>
      </c>
      <c r="G527" s="17" t="n">
        <v>145.9</v>
      </c>
      <c r="H527" s="18" t="n">
        <f aca="false">(G527-F527)*D527</f>
        <v>2997.5</v>
      </c>
      <c r="I527" s="19" t="n">
        <f aca="false">(H527)</f>
        <v>2997.5</v>
      </c>
    </row>
    <row r="528" customFormat="false" ht="18" hidden="false" customHeight="true" outlineLevel="0" collapsed="false">
      <c r="A528" s="13" t="n">
        <v>45408</v>
      </c>
      <c r="B528" s="14" t="s">
        <v>394</v>
      </c>
      <c r="C528" s="14" t="n">
        <v>4000</v>
      </c>
      <c r="D528" s="14" t="n">
        <v>300</v>
      </c>
      <c r="E528" s="15" t="s">
        <v>13</v>
      </c>
      <c r="F528" s="16" t="n">
        <v>125</v>
      </c>
      <c r="G528" s="17" t="n">
        <v>135</v>
      </c>
      <c r="H528" s="18" t="n">
        <f aca="false">(G528-F528)*D528</f>
        <v>3000</v>
      </c>
      <c r="I528" s="19" t="n">
        <f aca="false">(H528)</f>
        <v>3000</v>
      </c>
    </row>
    <row r="529" customFormat="false" ht="18" hidden="false" customHeight="true" outlineLevel="0" collapsed="false">
      <c r="A529" s="13" t="n">
        <v>45405</v>
      </c>
      <c r="B529" s="14" t="s">
        <v>395</v>
      </c>
      <c r="C529" s="14" t="n">
        <v>1330</v>
      </c>
      <c r="D529" s="14" t="n">
        <v>950</v>
      </c>
      <c r="E529" s="15" t="s">
        <v>13</v>
      </c>
      <c r="F529" s="16" t="n">
        <v>46</v>
      </c>
      <c r="G529" s="17" t="n">
        <v>49</v>
      </c>
      <c r="H529" s="18" t="n">
        <f aca="false">(G529-F529)*D529</f>
        <v>2850</v>
      </c>
      <c r="I529" s="19" t="n">
        <f aca="false">(H529)</f>
        <v>2850</v>
      </c>
    </row>
    <row r="530" customFormat="false" ht="18" hidden="false" customHeight="true" outlineLevel="0" collapsed="false">
      <c r="A530" s="13" t="n">
        <v>45405</v>
      </c>
      <c r="B530" s="14" t="s">
        <v>396</v>
      </c>
      <c r="C530" s="14" t="n">
        <v>1800</v>
      </c>
      <c r="D530" s="14" t="n">
        <v>400</v>
      </c>
      <c r="E530" s="15" t="s">
        <v>13</v>
      </c>
      <c r="F530" s="16" t="n">
        <v>64.5</v>
      </c>
      <c r="G530" s="17" t="n">
        <v>70</v>
      </c>
      <c r="H530" s="18" t="n">
        <f aca="false">(G530-F530)*D530</f>
        <v>2200</v>
      </c>
      <c r="I530" s="19" t="n">
        <f aca="false">(H530)</f>
        <v>2200</v>
      </c>
    </row>
    <row r="531" customFormat="false" ht="18" hidden="false" customHeight="true" outlineLevel="0" collapsed="false">
      <c r="A531" s="13" t="n">
        <v>45405</v>
      </c>
      <c r="B531" s="14" t="s">
        <v>247</v>
      </c>
      <c r="C531" s="14" t="n">
        <v>1400</v>
      </c>
      <c r="D531" s="14" t="n">
        <v>600</v>
      </c>
      <c r="E531" s="15" t="s">
        <v>13</v>
      </c>
      <c r="F531" s="16" t="n">
        <v>67</v>
      </c>
      <c r="G531" s="17" t="n">
        <v>62.3</v>
      </c>
      <c r="H531" s="18" t="n">
        <f aca="false">(G531-F531)*D531</f>
        <v>-2820</v>
      </c>
      <c r="I531" s="19" t="n">
        <f aca="false">(H531)</f>
        <v>-2820</v>
      </c>
    </row>
    <row r="532" customFormat="false" ht="18" hidden="false" customHeight="true" outlineLevel="0" collapsed="false">
      <c r="A532" s="13" t="n">
        <v>45404</v>
      </c>
      <c r="B532" s="14" t="s">
        <v>247</v>
      </c>
      <c r="C532" s="14" t="n">
        <v>1350</v>
      </c>
      <c r="D532" s="14" t="n">
        <v>600</v>
      </c>
      <c r="E532" s="15" t="s">
        <v>13</v>
      </c>
      <c r="F532" s="16" t="n">
        <v>19</v>
      </c>
      <c r="G532" s="17" t="n">
        <v>24</v>
      </c>
      <c r="H532" s="18" t="n">
        <f aca="false">(G532-F532)*D532</f>
        <v>3000</v>
      </c>
      <c r="I532" s="19" t="n">
        <f aca="false">(H532)</f>
        <v>3000</v>
      </c>
    </row>
    <row r="533" customFormat="false" ht="18" hidden="false" customHeight="true" outlineLevel="0" collapsed="false">
      <c r="A533" s="13" t="n">
        <v>45404</v>
      </c>
      <c r="B533" s="14" t="s">
        <v>397</v>
      </c>
      <c r="C533" s="14" t="n">
        <v>620</v>
      </c>
      <c r="D533" s="14" t="n">
        <v>2700</v>
      </c>
      <c r="E533" s="15" t="s">
        <v>13</v>
      </c>
      <c r="F533" s="16" t="n">
        <v>18</v>
      </c>
      <c r="G533" s="17" t="n">
        <v>19.1</v>
      </c>
      <c r="H533" s="18" t="n">
        <f aca="false">(G533-F533)*D533</f>
        <v>2970</v>
      </c>
      <c r="I533" s="19" t="n">
        <f aca="false">(H533)</f>
        <v>2970</v>
      </c>
    </row>
    <row r="534" customFormat="false" ht="18" hidden="false" customHeight="true" outlineLevel="0" collapsed="false">
      <c r="A534" s="13" t="n">
        <v>45404</v>
      </c>
      <c r="B534" s="14" t="s">
        <v>227</v>
      </c>
      <c r="C534" s="14" t="n">
        <v>465</v>
      </c>
      <c r="D534" s="14" t="n">
        <v>2700</v>
      </c>
      <c r="E534" s="15" t="s">
        <v>13</v>
      </c>
      <c r="F534" s="16" t="n">
        <v>15.5</v>
      </c>
      <c r="G534" s="17" t="n">
        <v>12.5</v>
      </c>
      <c r="H534" s="18" t="n">
        <f aca="false">(G534-F534)*D534</f>
        <v>-8100</v>
      </c>
      <c r="I534" s="19" t="n">
        <f aca="false">(H534)</f>
        <v>-8100</v>
      </c>
    </row>
    <row r="535" customFormat="false" ht="18" hidden="false" customHeight="true" outlineLevel="0" collapsed="false">
      <c r="A535" s="13" t="n">
        <v>45401</v>
      </c>
      <c r="B535" s="14" t="s">
        <v>357</v>
      </c>
      <c r="C535" s="14" t="n">
        <v>600</v>
      </c>
      <c r="D535" s="14" t="n">
        <v>2000</v>
      </c>
      <c r="E535" s="15" t="s">
        <v>13</v>
      </c>
      <c r="F535" s="16" t="n">
        <v>6.5</v>
      </c>
      <c r="G535" s="17" t="n">
        <v>8</v>
      </c>
      <c r="H535" s="18" t="n">
        <f aca="false">(G535-F535)*D535</f>
        <v>3000</v>
      </c>
      <c r="I535" s="19" t="n">
        <f aca="false">(H535)</f>
        <v>3000</v>
      </c>
    </row>
    <row r="536" customFormat="false" ht="18" hidden="false" customHeight="true" outlineLevel="0" collapsed="false">
      <c r="A536" s="13" t="n">
        <v>45401</v>
      </c>
      <c r="B536" s="14" t="s">
        <v>332</v>
      </c>
      <c r="C536" s="14" t="n">
        <v>1270</v>
      </c>
      <c r="D536" s="14" t="n">
        <v>950</v>
      </c>
      <c r="E536" s="15" t="s">
        <v>13</v>
      </c>
      <c r="F536" s="16" t="n">
        <v>17.1</v>
      </c>
      <c r="G536" s="17" t="n">
        <v>20.25</v>
      </c>
      <c r="H536" s="18" t="n">
        <f aca="false">(G536-F536)*D536</f>
        <v>2992.5</v>
      </c>
      <c r="I536" s="19" t="n">
        <f aca="false">(H536)</f>
        <v>2992.5</v>
      </c>
    </row>
    <row r="537" customFormat="false" ht="18" hidden="false" customHeight="true" outlineLevel="0" collapsed="false">
      <c r="A537" s="13" t="n">
        <v>45400</v>
      </c>
      <c r="B537" s="14" t="s">
        <v>398</v>
      </c>
      <c r="C537" s="14" t="n">
        <v>625</v>
      </c>
      <c r="D537" s="14" t="n">
        <v>1800</v>
      </c>
      <c r="E537" s="15" t="s">
        <v>13</v>
      </c>
      <c r="F537" s="16" t="n">
        <v>14</v>
      </c>
      <c r="G537" s="17" t="n">
        <v>12.45</v>
      </c>
      <c r="H537" s="18" t="n">
        <f aca="false">(G537-F537)*D537</f>
        <v>-2790</v>
      </c>
      <c r="I537" s="19" t="n">
        <f aca="false">(H537)</f>
        <v>-2790</v>
      </c>
    </row>
    <row r="538" customFormat="false" ht="18" hidden="false" customHeight="true" outlineLevel="0" collapsed="false">
      <c r="A538" s="13" t="n">
        <v>45400</v>
      </c>
      <c r="B538" s="14" t="s">
        <v>399</v>
      </c>
      <c r="C538" s="14" t="n">
        <v>1320</v>
      </c>
      <c r="D538" s="14" t="n">
        <v>800</v>
      </c>
      <c r="E538" s="15" t="s">
        <v>13</v>
      </c>
      <c r="F538" s="16" t="n">
        <v>19</v>
      </c>
      <c r="G538" s="17" t="n">
        <v>15.5</v>
      </c>
      <c r="H538" s="18" t="n">
        <f aca="false">(G538-F538)*D538</f>
        <v>-2800</v>
      </c>
      <c r="I538" s="19" t="n">
        <f aca="false">(H538)</f>
        <v>-2800</v>
      </c>
    </row>
    <row r="539" customFormat="false" ht="18" hidden="false" customHeight="true" outlineLevel="0" collapsed="false">
      <c r="A539" s="13" t="n">
        <v>45400</v>
      </c>
      <c r="B539" s="14" t="s">
        <v>400</v>
      </c>
      <c r="C539" s="14" t="n">
        <v>490</v>
      </c>
      <c r="D539" s="14" t="n">
        <v>2700</v>
      </c>
      <c r="E539" s="15" t="s">
        <v>13</v>
      </c>
      <c r="F539" s="16" t="n">
        <v>13</v>
      </c>
      <c r="G539" s="17" t="n">
        <v>11.8</v>
      </c>
      <c r="H539" s="18" t="n">
        <f aca="false">(G539-F539)*D539</f>
        <v>-3240</v>
      </c>
      <c r="I539" s="19" t="n">
        <f aca="false">(H539)</f>
        <v>-3240</v>
      </c>
    </row>
    <row r="540" customFormat="false" ht="18" hidden="false" customHeight="true" outlineLevel="0" collapsed="false">
      <c r="A540" s="13" t="n">
        <v>45398</v>
      </c>
      <c r="B540" s="14" t="s">
        <v>246</v>
      </c>
      <c r="C540" s="14" t="n">
        <v>600</v>
      </c>
      <c r="D540" s="14" t="n">
        <v>2000</v>
      </c>
      <c r="E540" s="15" t="s">
        <v>13</v>
      </c>
      <c r="F540" s="16" t="n">
        <v>14</v>
      </c>
      <c r="G540" s="17" t="n">
        <v>15.5</v>
      </c>
      <c r="H540" s="18" t="n">
        <f aca="false">(G540-F540)*D540</f>
        <v>3000</v>
      </c>
      <c r="I540" s="19" t="n">
        <f aca="false">(H540)</f>
        <v>3000</v>
      </c>
    </row>
    <row r="541" customFormat="false" ht="18" hidden="false" customHeight="true" outlineLevel="0" collapsed="false">
      <c r="A541" s="13" t="n">
        <v>45398</v>
      </c>
      <c r="B541" s="14" t="s">
        <v>272</v>
      </c>
      <c r="C541" s="14" t="n">
        <v>1800</v>
      </c>
      <c r="D541" s="14" t="n">
        <v>400</v>
      </c>
      <c r="E541" s="15" t="s">
        <v>13</v>
      </c>
      <c r="F541" s="16" t="n">
        <v>17</v>
      </c>
      <c r="G541" s="17" t="n">
        <v>19</v>
      </c>
      <c r="H541" s="18" t="n">
        <f aca="false">(G541-F541)*D541</f>
        <v>800</v>
      </c>
      <c r="I541" s="19" t="n">
        <f aca="false">(H541)</f>
        <v>800</v>
      </c>
    </row>
    <row r="542" customFormat="false" ht="18" hidden="false" customHeight="true" outlineLevel="0" collapsed="false">
      <c r="A542" s="13" t="n">
        <v>45397</v>
      </c>
      <c r="B542" s="14" t="s">
        <v>371</v>
      </c>
      <c r="C542" s="14" t="n">
        <v>640</v>
      </c>
      <c r="D542" s="14" t="n">
        <v>2000</v>
      </c>
      <c r="E542" s="15" t="s">
        <v>13</v>
      </c>
      <c r="F542" s="16" t="n">
        <v>19</v>
      </c>
      <c r="G542" s="17" t="n">
        <v>20.5</v>
      </c>
      <c r="H542" s="18" t="n">
        <f aca="false">(G542-F542)*D542</f>
        <v>3000</v>
      </c>
      <c r="I542" s="19" t="n">
        <f aca="false">(H542)</f>
        <v>3000</v>
      </c>
    </row>
    <row r="543" customFormat="false" ht="18" hidden="false" customHeight="true" outlineLevel="0" collapsed="false">
      <c r="A543" s="13" t="n">
        <v>45397</v>
      </c>
      <c r="B543" s="14" t="s">
        <v>268</v>
      </c>
      <c r="C543" s="14" t="n">
        <v>12300</v>
      </c>
      <c r="D543" s="14" t="n">
        <v>50</v>
      </c>
      <c r="E543" s="15" t="s">
        <v>13</v>
      </c>
      <c r="F543" s="16" t="n">
        <v>230</v>
      </c>
      <c r="G543" s="17" t="n">
        <v>240</v>
      </c>
      <c r="H543" s="18" t="n">
        <f aca="false">(G543-F543)*D543</f>
        <v>500</v>
      </c>
      <c r="I543" s="19" t="n">
        <f aca="false">(H543)</f>
        <v>500</v>
      </c>
    </row>
    <row r="544" customFormat="false" ht="18" hidden="false" customHeight="true" outlineLevel="0" collapsed="false">
      <c r="A544" s="13" t="n">
        <v>45397</v>
      </c>
      <c r="B544" s="14" t="s">
        <v>401</v>
      </c>
      <c r="C544" s="14" t="n">
        <v>2500</v>
      </c>
      <c r="D544" s="14" t="n">
        <v>400</v>
      </c>
      <c r="E544" s="15" t="s">
        <v>13</v>
      </c>
      <c r="F544" s="16" t="n">
        <v>26</v>
      </c>
      <c r="G544" s="17" t="n">
        <v>19</v>
      </c>
      <c r="H544" s="18" t="n">
        <f aca="false">(G544-F544)*D544</f>
        <v>-2800</v>
      </c>
      <c r="I544" s="19" t="n">
        <f aca="false">(H544)</f>
        <v>-2800</v>
      </c>
    </row>
    <row r="545" customFormat="false" ht="18" hidden="false" customHeight="true" outlineLevel="0" collapsed="false">
      <c r="A545" s="13" t="n">
        <v>45394</v>
      </c>
      <c r="B545" s="14" t="s">
        <v>402</v>
      </c>
      <c r="C545" s="14" t="n">
        <v>1060</v>
      </c>
      <c r="D545" s="14" t="n">
        <v>875</v>
      </c>
      <c r="E545" s="15" t="s">
        <v>13</v>
      </c>
      <c r="F545" s="16" t="n">
        <v>32.85</v>
      </c>
      <c r="G545" s="17" t="n">
        <v>35.85</v>
      </c>
      <c r="H545" s="18" t="n">
        <f aca="false">(G545-F545)*D545</f>
        <v>2625</v>
      </c>
      <c r="I545" s="19" t="n">
        <f aca="false">(H545)</f>
        <v>2625</v>
      </c>
    </row>
    <row r="546" customFormat="false" ht="18" hidden="false" customHeight="true" outlineLevel="0" collapsed="false">
      <c r="A546" s="13" t="n">
        <v>45394</v>
      </c>
      <c r="B546" s="14" t="s">
        <v>403</v>
      </c>
      <c r="C546" s="14" t="n">
        <v>3080</v>
      </c>
      <c r="D546" s="14" t="n">
        <v>300</v>
      </c>
      <c r="E546" s="15" t="s">
        <v>13</v>
      </c>
      <c r="F546" s="16" t="n">
        <v>75</v>
      </c>
      <c r="G546" s="17" t="n">
        <v>76.5</v>
      </c>
      <c r="H546" s="18" t="n">
        <f aca="false">(G546-F546)*D546</f>
        <v>450</v>
      </c>
      <c r="I546" s="19" t="n">
        <f aca="false">(H546)</f>
        <v>450</v>
      </c>
    </row>
    <row r="547" customFormat="false" ht="18" hidden="false" customHeight="true" outlineLevel="0" collapsed="false">
      <c r="A547" s="13" t="n">
        <v>45394</v>
      </c>
      <c r="B547" s="14" t="s">
        <v>262</v>
      </c>
      <c r="C547" s="14" t="n">
        <v>1520</v>
      </c>
      <c r="D547" s="14" t="n">
        <v>1100</v>
      </c>
      <c r="E547" s="15" t="s">
        <v>13</v>
      </c>
      <c r="F547" s="16" t="n">
        <v>22</v>
      </c>
      <c r="G547" s="17" t="n">
        <v>21</v>
      </c>
      <c r="H547" s="18" t="n">
        <f aca="false">(G547-F547)*D547</f>
        <v>-1100</v>
      </c>
      <c r="I547" s="19" t="n">
        <f aca="false">(H547)</f>
        <v>-1100</v>
      </c>
    </row>
    <row r="548" customFormat="false" ht="18" hidden="false" customHeight="true" outlineLevel="0" collapsed="false">
      <c r="A548" s="13" t="n">
        <v>45394</v>
      </c>
      <c r="B548" s="14" t="s">
        <v>404</v>
      </c>
      <c r="C548" s="14" t="n">
        <v>365</v>
      </c>
      <c r="D548" s="14" t="n">
        <v>2300</v>
      </c>
      <c r="E548" s="15" t="s">
        <v>13</v>
      </c>
      <c r="F548" s="16" t="n">
        <v>12.3</v>
      </c>
      <c r="G548" s="17" t="n">
        <v>11.5</v>
      </c>
      <c r="H548" s="18" t="n">
        <f aca="false">(G548-F548)*D548</f>
        <v>-1840</v>
      </c>
      <c r="I548" s="19" t="n">
        <f aca="false">(H548)</f>
        <v>-1840</v>
      </c>
    </row>
    <row r="549" customFormat="false" ht="18" hidden="false" customHeight="true" outlineLevel="0" collapsed="false">
      <c r="A549" s="13" t="n">
        <v>45392</v>
      </c>
      <c r="B549" s="14" t="s">
        <v>286</v>
      </c>
      <c r="C549" s="14" t="n">
        <v>1800</v>
      </c>
      <c r="D549" s="14" t="n">
        <v>400</v>
      </c>
      <c r="E549" s="15" t="s">
        <v>13</v>
      </c>
      <c r="F549" s="16" t="n">
        <v>35</v>
      </c>
      <c r="G549" s="17" t="n">
        <v>42.5</v>
      </c>
      <c r="H549" s="18" t="n">
        <f aca="false">(G549-F549)*D549</f>
        <v>3000</v>
      </c>
      <c r="I549" s="19" t="n">
        <f aca="false">(H549)</f>
        <v>3000</v>
      </c>
    </row>
    <row r="550" customFormat="false" ht="18" hidden="false" customHeight="true" outlineLevel="0" collapsed="false">
      <c r="A550" s="13" t="n">
        <v>45392</v>
      </c>
      <c r="B550" s="14" t="s">
        <v>405</v>
      </c>
      <c r="C550" s="14" t="n">
        <v>3700</v>
      </c>
      <c r="D550" s="14" t="n">
        <v>1100</v>
      </c>
      <c r="E550" s="15" t="s">
        <v>13</v>
      </c>
      <c r="F550" s="16" t="n">
        <v>136</v>
      </c>
      <c r="G550" s="17" t="n">
        <v>142.5</v>
      </c>
      <c r="H550" s="18" t="n">
        <f aca="false">(G550-F550)*D550</f>
        <v>7150</v>
      </c>
      <c r="I550" s="19" t="n">
        <f aca="false">(H550)</f>
        <v>7150</v>
      </c>
    </row>
    <row r="551" customFormat="false" ht="18" hidden="false" customHeight="true" outlineLevel="0" collapsed="false">
      <c r="A551" s="13" t="n">
        <v>45391</v>
      </c>
      <c r="B551" s="14" t="s">
        <v>199</v>
      </c>
      <c r="C551" s="14" t="n">
        <v>4000</v>
      </c>
      <c r="D551" s="14" t="n">
        <v>175</v>
      </c>
      <c r="E551" s="15" t="s">
        <v>13</v>
      </c>
      <c r="F551" s="16" t="n">
        <v>94</v>
      </c>
      <c r="G551" s="17" t="n">
        <v>78</v>
      </c>
      <c r="H551" s="18" t="n">
        <f aca="false">(G551-F551)*D551</f>
        <v>-2800</v>
      </c>
      <c r="I551" s="19" t="n">
        <f aca="false">(H551)</f>
        <v>-2800</v>
      </c>
    </row>
    <row r="552" customFormat="false" ht="18" hidden="false" customHeight="true" outlineLevel="0" collapsed="false">
      <c r="A552" s="13" t="n">
        <v>45390</v>
      </c>
      <c r="B552" s="14" t="s">
        <v>203</v>
      </c>
      <c r="C552" s="14" t="n">
        <v>3600</v>
      </c>
      <c r="D552" s="14" t="n">
        <v>400</v>
      </c>
      <c r="E552" s="15" t="s">
        <v>13</v>
      </c>
      <c r="F552" s="16" t="n">
        <v>131</v>
      </c>
      <c r="G552" s="17" t="n">
        <v>138.5</v>
      </c>
      <c r="H552" s="18" t="n">
        <f aca="false">(G552-F552)*D552</f>
        <v>3000</v>
      </c>
      <c r="I552" s="19" t="n">
        <f aca="false">(H552)</f>
        <v>3000</v>
      </c>
    </row>
    <row r="553" customFormat="false" ht="18" hidden="false" customHeight="true" outlineLevel="0" collapsed="false">
      <c r="A553" s="13" t="n">
        <v>45390</v>
      </c>
      <c r="B553" s="14" t="s">
        <v>406</v>
      </c>
      <c r="C553" s="14" t="n">
        <v>1300</v>
      </c>
      <c r="D553" s="14" t="n">
        <v>600</v>
      </c>
      <c r="E553" s="15" t="s">
        <v>13</v>
      </c>
      <c r="F553" s="16" t="n">
        <v>27.5</v>
      </c>
      <c r="G553" s="17" t="n">
        <v>30.5</v>
      </c>
      <c r="H553" s="18" t="n">
        <f aca="false">(G553-F553)*D553</f>
        <v>1800</v>
      </c>
      <c r="I553" s="19" t="n">
        <f aca="false">(H553)</f>
        <v>1800</v>
      </c>
    </row>
    <row r="554" customFormat="false" ht="18" hidden="false" customHeight="true" outlineLevel="0" collapsed="false">
      <c r="A554" s="13" t="n">
        <v>45390</v>
      </c>
      <c r="B554" s="14" t="s">
        <v>267</v>
      </c>
      <c r="C554" s="14" t="n">
        <v>2100</v>
      </c>
      <c r="D554" s="14" t="n">
        <v>350</v>
      </c>
      <c r="E554" s="15" t="s">
        <v>13</v>
      </c>
      <c r="F554" s="16" t="n">
        <v>43</v>
      </c>
      <c r="G554" s="17" t="n">
        <v>33</v>
      </c>
      <c r="H554" s="18" t="n">
        <f aca="false">(G554-F554)*D554</f>
        <v>-3500</v>
      </c>
      <c r="I554" s="19" t="n">
        <f aca="false">(H554)</f>
        <v>-3500</v>
      </c>
    </row>
    <row r="555" customFormat="false" ht="18" hidden="false" customHeight="true" outlineLevel="0" collapsed="false">
      <c r="A555" s="13" t="n">
        <v>45387</v>
      </c>
      <c r="B555" s="14" t="s">
        <v>267</v>
      </c>
      <c r="C555" s="14" t="n">
        <v>2000</v>
      </c>
      <c r="D555" s="14" t="n">
        <v>350</v>
      </c>
      <c r="E555" s="15" t="s">
        <v>13</v>
      </c>
      <c r="F555" s="16" t="n">
        <v>68</v>
      </c>
      <c r="G555" s="17" t="n">
        <v>83</v>
      </c>
      <c r="H555" s="18" t="n">
        <f aca="false">(G555-F555)*D555</f>
        <v>5250</v>
      </c>
      <c r="I555" s="19" t="n">
        <f aca="false">(H555)</f>
        <v>5250</v>
      </c>
    </row>
    <row r="556" customFormat="false" ht="18" hidden="false" customHeight="true" outlineLevel="0" collapsed="false">
      <c r="A556" s="13" t="n">
        <v>45387</v>
      </c>
      <c r="B556" s="14" t="s">
        <v>407</v>
      </c>
      <c r="C556" s="14" t="n">
        <v>1600</v>
      </c>
      <c r="D556" s="14" t="n">
        <v>850</v>
      </c>
      <c r="E556" s="15" t="s">
        <v>13</v>
      </c>
      <c r="F556" s="16" t="n">
        <v>46</v>
      </c>
      <c r="G556" s="17" t="n">
        <v>49.55</v>
      </c>
      <c r="H556" s="18" t="n">
        <f aca="false">(G556-F556)*D556</f>
        <v>3017.5</v>
      </c>
      <c r="I556" s="19" t="n">
        <f aca="false">(H556)</f>
        <v>3017.5</v>
      </c>
    </row>
    <row r="557" customFormat="false" ht="18" hidden="false" customHeight="true" outlineLevel="0" collapsed="false">
      <c r="A557" s="13" t="n">
        <v>45387</v>
      </c>
      <c r="B557" s="14" t="s">
        <v>408</v>
      </c>
      <c r="C557" s="14" t="n">
        <v>500</v>
      </c>
      <c r="D557" s="14" t="n">
        <v>1300</v>
      </c>
      <c r="E557" s="15" t="s">
        <v>13</v>
      </c>
      <c r="F557" s="16" t="n">
        <v>14</v>
      </c>
      <c r="G557" s="17" t="n">
        <v>11.85</v>
      </c>
      <c r="H557" s="18" t="n">
        <f aca="false">(G557-F557)*D557</f>
        <v>-2795</v>
      </c>
      <c r="I557" s="19" t="n">
        <f aca="false">(H557)</f>
        <v>-2795</v>
      </c>
    </row>
    <row r="558" customFormat="false" ht="18" hidden="false" customHeight="true" outlineLevel="0" collapsed="false">
      <c r="A558" s="13" t="n">
        <v>45386</v>
      </c>
      <c r="B558" s="14" t="s">
        <v>286</v>
      </c>
      <c r="C558" s="14" t="n">
        <v>1750</v>
      </c>
      <c r="D558" s="14" t="n">
        <v>400</v>
      </c>
      <c r="E558" s="15" t="s">
        <v>13</v>
      </c>
      <c r="F558" s="16" t="n">
        <v>33</v>
      </c>
      <c r="G558" s="17" t="n">
        <v>26</v>
      </c>
      <c r="H558" s="18" t="n">
        <f aca="false">(G558-F558)*D558</f>
        <v>-2800</v>
      </c>
      <c r="I558" s="19" t="n">
        <f aca="false">(H558)</f>
        <v>-2800</v>
      </c>
    </row>
    <row r="559" customFormat="false" ht="18" hidden="false" customHeight="true" outlineLevel="0" collapsed="false">
      <c r="A559" s="13" t="n">
        <v>45386</v>
      </c>
      <c r="B559" s="14" t="s">
        <v>409</v>
      </c>
      <c r="C559" s="14" t="n">
        <v>202.5</v>
      </c>
      <c r="D559" s="14" t="n">
        <v>5400</v>
      </c>
      <c r="E559" s="15" t="s">
        <v>13</v>
      </c>
      <c r="F559" s="16" t="n">
        <v>10.6</v>
      </c>
      <c r="G559" s="17" t="n">
        <v>9.6</v>
      </c>
      <c r="H559" s="18" t="n">
        <f aca="false">(G559-F559)*D559</f>
        <v>-5400</v>
      </c>
      <c r="I559" s="19" t="n">
        <f aca="false">(H559)</f>
        <v>-5400</v>
      </c>
    </row>
    <row r="560" customFormat="false" ht="18" hidden="false" customHeight="true" outlineLevel="0" collapsed="false">
      <c r="A560" s="13" t="n">
        <v>45385</v>
      </c>
      <c r="B560" s="14" t="s">
        <v>410</v>
      </c>
      <c r="C560" s="14" t="n">
        <v>620</v>
      </c>
      <c r="D560" s="14" t="n">
        <v>1500</v>
      </c>
      <c r="E560" s="15" t="s">
        <v>13</v>
      </c>
      <c r="F560" s="16" t="n">
        <v>20.55</v>
      </c>
      <c r="G560" s="17" t="n">
        <v>22</v>
      </c>
      <c r="H560" s="18" t="n">
        <f aca="false">(G560-F560)*D560</f>
        <v>2175</v>
      </c>
      <c r="I560" s="19" t="n">
        <f aca="false">(H560)</f>
        <v>2175</v>
      </c>
    </row>
    <row r="561" customFormat="false" ht="18" hidden="false" customHeight="true" outlineLevel="0" collapsed="false">
      <c r="A561" s="13" t="n">
        <v>45385</v>
      </c>
      <c r="B561" s="14" t="s">
        <v>411</v>
      </c>
      <c r="C561" s="14" t="n">
        <v>3900</v>
      </c>
      <c r="D561" s="14" t="n">
        <v>175</v>
      </c>
      <c r="E561" s="15" t="s">
        <v>13</v>
      </c>
      <c r="F561" s="16" t="n">
        <v>130</v>
      </c>
      <c r="G561" s="17" t="n">
        <v>131</v>
      </c>
      <c r="H561" s="18" t="n">
        <f aca="false">(G561-F561)*D561</f>
        <v>175</v>
      </c>
      <c r="I561" s="19" t="n">
        <f aca="false">(H561)</f>
        <v>175</v>
      </c>
    </row>
    <row r="562" customFormat="false" ht="18" hidden="false" customHeight="true" outlineLevel="0" collapsed="false">
      <c r="A562" s="13" t="n">
        <v>45384</v>
      </c>
      <c r="B562" s="14" t="s">
        <v>412</v>
      </c>
      <c r="C562" s="14" t="n">
        <v>2200</v>
      </c>
      <c r="D562" s="14" t="n">
        <v>300</v>
      </c>
      <c r="E562" s="15" t="s">
        <v>13</v>
      </c>
      <c r="F562" s="16" t="n">
        <v>77</v>
      </c>
      <c r="G562" s="17" t="n">
        <v>89</v>
      </c>
      <c r="H562" s="18" t="n">
        <f aca="false">(G562-F562)*D562</f>
        <v>3600</v>
      </c>
      <c r="I562" s="19" t="n">
        <f aca="false">(H562)</f>
        <v>3600</v>
      </c>
    </row>
    <row r="563" customFormat="false" ht="18" hidden="false" customHeight="true" outlineLevel="0" collapsed="false">
      <c r="A563" s="13" t="n">
        <v>45384</v>
      </c>
      <c r="B563" s="14" t="s">
        <v>413</v>
      </c>
      <c r="C563" s="14" t="n">
        <v>165</v>
      </c>
      <c r="D563" s="14" t="n">
        <v>5500</v>
      </c>
      <c r="E563" s="15" t="s">
        <v>13</v>
      </c>
      <c r="F563" s="16" t="n">
        <v>5</v>
      </c>
      <c r="G563" s="17" t="n">
        <v>5.6</v>
      </c>
      <c r="H563" s="18" t="n">
        <f aca="false">(G563-F563)*D563</f>
        <v>3300</v>
      </c>
      <c r="I563" s="19" t="n">
        <f aca="false">(H563)</f>
        <v>3300</v>
      </c>
    </row>
    <row r="564" customFormat="false" ht="18" hidden="false" customHeight="true" outlineLevel="0" collapsed="false">
      <c r="A564" s="13" t="n">
        <v>45384</v>
      </c>
      <c r="B564" s="14" t="s">
        <v>414</v>
      </c>
      <c r="C564" s="14" t="n">
        <v>1500</v>
      </c>
      <c r="D564" s="14" t="n">
        <v>550</v>
      </c>
      <c r="E564" s="15" t="s">
        <v>13</v>
      </c>
      <c r="F564" s="16" t="n">
        <v>28</v>
      </c>
      <c r="G564" s="17" t="n">
        <v>22.9</v>
      </c>
      <c r="H564" s="18" t="n">
        <f aca="false">(G564-F564)*D564</f>
        <v>-2805</v>
      </c>
      <c r="I564" s="19" t="n">
        <f aca="false">(H564)</f>
        <v>-2805</v>
      </c>
    </row>
    <row r="565" customFormat="false" ht="18" hidden="false" customHeight="true" outlineLevel="0" collapsed="false">
      <c r="A565" s="13" t="n">
        <v>45383</v>
      </c>
      <c r="B565" s="14" t="s">
        <v>259</v>
      </c>
      <c r="C565" s="14" t="n">
        <v>3000</v>
      </c>
      <c r="D565" s="14" t="n">
        <v>250</v>
      </c>
      <c r="E565" s="15" t="s">
        <v>13</v>
      </c>
      <c r="F565" s="16" t="n">
        <v>65</v>
      </c>
      <c r="G565" s="17" t="n">
        <v>66</v>
      </c>
      <c r="H565" s="18" t="n">
        <f aca="false">(G565-F565)*D565</f>
        <v>250</v>
      </c>
      <c r="I565" s="19" t="n">
        <f aca="false">(H565)</f>
        <v>250</v>
      </c>
    </row>
    <row r="566" customFormat="false" ht="18" hidden="false" customHeight="true" outlineLevel="0" collapsed="false">
      <c r="A566" s="13" t="n">
        <v>45379</v>
      </c>
      <c r="B566" s="14" t="s">
        <v>415</v>
      </c>
      <c r="C566" s="14" t="n">
        <v>2600</v>
      </c>
      <c r="D566" s="14" t="n">
        <v>400</v>
      </c>
      <c r="E566" s="15" t="s">
        <v>13</v>
      </c>
      <c r="F566" s="16" t="n">
        <v>60</v>
      </c>
      <c r="G566" s="17" t="n">
        <v>67</v>
      </c>
      <c r="H566" s="18" t="n">
        <f aca="false">(G566-F566)*D566</f>
        <v>2800</v>
      </c>
      <c r="I566" s="19" t="n">
        <f aca="false">(H566)</f>
        <v>2800</v>
      </c>
    </row>
    <row r="567" customFormat="false" ht="18" hidden="false" customHeight="true" outlineLevel="0" collapsed="false">
      <c r="A567" s="13" t="n">
        <v>45379</v>
      </c>
      <c r="B567" s="14" t="s">
        <v>191</v>
      </c>
      <c r="C567" s="14" t="n">
        <v>1460</v>
      </c>
      <c r="D567" s="14" t="n">
        <v>550</v>
      </c>
      <c r="E567" s="15" t="s">
        <v>13</v>
      </c>
      <c r="F567" s="16" t="n">
        <v>33</v>
      </c>
      <c r="G567" s="17" t="n">
        <v>38</v>
      </c>
      <c r="H567" s="18" t="n">
        <f aca="false">(G567-F567)*D567</f>
        <v>2750</v>
      </c>
      <c r="I567" s="19" t="n">
        <f aca="false">(H567)</f>
        <v>2750</v>
      </c>
    </row>
    <row r="568" customFormat="false" ht="18" hidden="false" customHeight="true" outlineLevel="0" collapsed="false">
      <c r="A568" s="13" t="n">
        <v>45379</v>
      </c>
      <c r="B568" s="14" t="s">
        <v>416</v>
      </c>
      <c r="C568" s="14" t="n">
        <v>6300</v>
      </c>
      <c r="D568" s="14" t="n">
        <v>125</v>
      </c>
      <c r="E568" s="15" t="s">
        <v>13</v>
      </c>
      <c r="F568" s="16" t="n">
        <v>192</v>
      </c>
      <c r="G568" s="17" t="n">
        <v>212</v>
      </c>
      <c r="H568" s="18" t="n">
        <f aca="false">(G568-F568)*D568</f>
        <v>2500</v>
      </c>
      <c r="I568" s="19" t="n">
        <f aca="false">(H568)</f>
        <v>2500</v>
      </c>
    </row>
    <row r="569" customFormat="false" ht="18" hidden="false" customHeight="true" outlineLevel="0" collapsed="false">
      <c r="A569" s="13" t="n">
        <v>45378</v>
      </c>
      <c r="B569" s="14" t="s">
        <v>259</v>
      </c>
      <c r="C569" s="14" t="n">
        <v>2960</v>
      </c>
      <c r="D569" s="14" t="n">
        <v>250</v>
      </c>
      <c r="E569" s="15" t="s">
        <v>13</v>
      </c>
      <c r="F569" s="16" t="n">
        <v>82</v>
      </c>
      <c r="G569" s="17" t="n">
        <v>97</v>
      </c>
      <c r="H569" s="18" t="n">
        <f aca="false">(G569-F569)*D569</f>
        <v>3750</v>
      </c>
      <c r="I569" s="19" t="n">
        <f aca="false">(H569)</f>
        <v>3750</v>
      </c>
    </row>
    <row r="570" customFormat="false" ht="18" hidden="false" customHeight="true" outlineLevel="0" collapsed="false">
      <c r="A570" s="13" t="n">
        <v>45378</v>
      </c>
      <c r="B570" s="14" t="s">
        <v>417</v>
      </c>
      <c r="C570" s="14" t="n">
        <v>210</v>
      </c>
      <c r="D570" s="14" t="n">
        <v>2900</v>
      </c>
      <c r="E570" s="15" t="s">
        <v>13</v>
      </c>
      <c r="F570" s="16" t="n">
        <v>12.2</v>
      </c>
      <c r="G570" s="17" t="n">
        <v>13.25</v>
      </c>
      <c r="H570" s="18" t="n">
        <f aca="false">(G570-F570)*D570</f>
        <v>3045</v>
      </c>
      <c r="I570" s="19" t="n">
        <f aca="false">(H570)</f>
        <v>3045</v>
      </c>
    </row>
    <row r="571" customFormat="false" ht="18" hidden="false" customHeight="true" outlineLevel="0" collapsed="false">
      <c r="A571" s="13" t="n">
        <v>45378</v>
      </c>
      <c r="B571" s="14" t="s">
        <v>418</v>
      </c>
      <c r="C571" s="14" t="n">
        <v>1880</v>
      </c>
      <c r="D571" s="14" t="n">
        <v>350</v>
      </c>
      <c r="E571" s="15" t="s">
        <v>13</v>
      </c>
      <c r="F571" s="16" t="n">
        <v>62</v>
      </c>
      <c r="G571" s="17" t="n">
        <v>58</v>
      </c>
      <c r="H571" s="18" t="n">
        <f aca="false">(G571-F571)*D571</f>
        <v>-1400</v>
      </c>
      <c r="I571" s="19" t="n">
        <f aca="false">(H571)</f>
        <v>-1400</v>
      </c>
    </row>
    <row r="572" customFormat="false" ht="18" hidden="false" customHeight="true" outlineLevel="0" collapsed="false">
      <c r="A572" s="13" t="n">
        <v>45378</v>
      </c>
      <c r="B572" s="14" t="s">
        <v>419</v>
      </c>
      <c r="C572" s="14" t="n">
        <v>700</v>
      </c>
      <c r="D572" s="14" t="n">
        <v>800</v>
      </c>
      <c r="E572" s="15" t="s">
        <v>13</v>
      </c>
      <c r="F572" s="16" t="n">
        <v>18</v>
      </c>
      <c r="G572" s="17" t="n">
        <v>17.15</v>
      </c>
      <c r="H572" s="18" t="n">
        <f aca="false">(G572-F572)*D572</f>
        <v>-680.000000000001</v>
      </c>
      <c r="I572" s="19" t="n">
        <f aca="false">(H572)</f>
        <v>-680.000000000001</v>
      </c>
    </row>
    <row r="573" customFormat="false" ht="18" hidden="false" customHeight="true" outlineLevel="0" collapsed="false">
      <c r="A573" s="13" t="n">
        <v>45377</v>
      </c>
      <c r="B573" s="14" t="s">
        <v>420</v>
      </c>
      <c r="C573" s="14" t="n">
        <v>2220</v>
      </c>
      <c r="D573" s="14" t="n">
        <v>300</v>
      </c>
      <c r="E573" s="15" t="s">
        <v>13</v>
      </c>
      <c r="F573" s="16" t="n">
        <v>42</v>
      </c>
      <c r="G573" s="17" t="n">
        <v>57</v>
      </c>
      <c r="H573" s="18" t="n">
        <f aca="false">(G573-F573)*D573</f>
        <v>4500</v>
      </c>
      <c r="I573" s="19" t="n">
        <f aca="false">(H573)</f>
        <v>4500</v>
      </c>
    </row>
    <row r="574" customFormat="false" ht="18" hidden="false" customHeight="true" outlineLevel="0" collapsed="false">
      <c r="A574" s="13" t="n">
        <v>45377</v>
      </c>
      <c r="B574" s="14" t="s">
        <v>421</v>
      </c>
      <c r="C574" s="14" t="n">
        <v>550</v>
      </c>
      <c r="D574" s="14" t="n">
        <v>1400</v>
      </c>
      <c r="E574" s="15" t="s">
        <v>13</v>
      </c>
      <c r="F574" s="16" t="n">
        <v>22</v>
      </c>
      <c r="G574" s="17" t="n">
        <v>25</v>
      </c>
      <c r="H574" s="18" t="n">
        <f aca="false">(G574-F574)*D574</f>
        <v>4200</v>
      </c>
      <c r="I574" s="19" t="n">
        <f aca="false">(H574)</f>
        <v>4200</v>
      </c>
    </row>
    <row r="575" customFormat="false" ht="18" hidden="false" customHeight="true" outlineLevel="0" collapsed="false">
      <c r="A575" s="13" t="n">
        <v>45377</v>
      </c>
      <c r="B575" s="14" t="s">
        <v>270</v>
      </c>
      <c r="C575" s="14" t="n">
        <v>1300</v>
      </c>
      <c r="D575" s="14" t="n">
        <v>800</v>
      </c>
      <c r="E575" s="15" t="s">
        <v>13</v>
      </c>
      <c r="F575" s="16" t="n">
        <v>55</v>
      </c>
      <c r="G575" s="17" t="n">
        <v>58.75</v>
      </c>
      <c r="H575" s="18" t="n">
        <f aca="false">(G575-F575)*D575</f>
        <v>3000</v>
      </c>
      <c r="I575" s="19" t="n">
        <f aca="false">(H575)</f>
        <v>3000</v>
      </c>
    </row>
    <row r="576" customFormat="false" ht="18" hidden="false" customHeight="true" outlineLevel="0" collapsed="false">
      <c r="A576" s="13" t="n">
        <v>45377</v>
      </c>
      <c r="B576" s="14" t="s">
        <v>422</v>
      </c>
      <c r="C576" s="14" t="n">
        <v>9000</v>
      </c>
      <c r="D576" s="14" t="n">
        <v>125</v>
      </c>
      <c r="E576" s="15" t="s">
        <v>13</v>
      </c>
      <c r="F576" s="16" t="n">
        <v>275</v>
      </c>
      <c r="G576" s="17" t="n">
        <v>252.6</v>
      </c>
      <c r="H576" s="18" t="n">
        <f aca="false">(G576-F576)*D576</f>
        <v>-2800</v>
      </c>
      <c r="I576" s="19" t="n">
        <f aca="false">(H576)</f>
        <v>-2800</v>
      </c>
    </row>
    <row r="577" customFormat="false" ht="18" hidden="false" customHeight="true" outlineLevel="0" collapsed="false">
      <c r="A577" s="13" t="n">
        <v>45373</v>
      </c>
      <c r="B577" s="14" t="s">
        <v>324</v>
      </c>
      <c r="C577" s="14" t="n">
        <v>1090</v>
      </c>
      <c r="D577" s="14" t="n">
        <v>700</v>
      </c>
      <c r="E577" s="15" t="s">
        <v>13</v>
      </c>
      <c r="F577" s="16" t="n">
        <v>9</v>
      </c>
      <c r="G577" s="17" t="n">
        <v>9</v>
      </c>
      <c r="H577" s="18" t="n">
        <f aca="false">(G577-F577)*D577</f>
        <v>0</v>
      </c>
      <c r="I577" s="19" t="n">
        <f aca="false">(H577)</f>
        <v>0</v>
      </c>
    </row>
    <row r="578" customFormat="false" ht="18" hidden="false" customHeight="true" outlineLevel="0" collapsed="false">
      <c r="A578" s="13" t="n">
        <v>45373</v>
      </c>
      <c r="B578" s="14" t="s">
        <v>423</v>
      </c>
      <c r="C578" s="14" t="n">
        <v>152</v>
      </c>
      <c r="D578" s="14" t="n">
        <v>700</v>
      </c>
      <c r="E578" s="15" t="s">
        <v>13</v>
      </c>
      <c r="F578" s="16" t="n">
        <v>2.1</v>
      </c>
      <c r="G578" s="17" t="n">
        <v>1.55</v>
      </c>
      <c r="H578" s="18" t="n">
        <f aca="false">(G578-F578)*D578</f>
        <v>-385</v>
      </c>
      <c r="I578" s="19" t="n">
        <f aca="false">(H578)</f>
        <v>-385</v>
      </c>
    </row>
    <row r="579" customFormat="false" ht="18" hidden="false" customHeight="true" outlineLevel="0" collapsed="false">
      <c r="A579" s="13" t="n">
        <v>45372</v>
      </c>
      <c r="B579" s="14" t="s">
        <v>303</v>
      </c>
      <c r="C579" s="14" t="n">
        <v>900</v>
      </c>
      <c r="D579" s="14" t="n">
        <v>875</v>
      </c>
      <c r="E579" s="15" t="s">
        <v>13</v>
      </c>
      <c r="F579" s="16" t="n">
        <v>24</v>
      </c>
      <c r="G579" s="17" t="n">
        <v>27.45</v>
      </c>
      <c r="H579" s="18" t="n">
        <f aca="false">(G579-F579)*D579</f>
        <v>3018.75</v>
      </c>
      <c r="I579" s="19" t="n">
        <f aca="false">(H579)</f>
        <v>3018.75</v>
      </c>
    </row>
    <row r="580" customFormat="false" ht="18" hidden="false" customHeight="true" outlineLevel="0" collapsed="false">
      <c r="A580" s="13" t="n">
        <v>45372</v>
      </c>
      <c r="B580" s="14" t="s">
        <v>424</v>
      </c>
      <c r="C580" s="14" t="n">
        <v>1500</v>
      </c>
      <c r="D580" s="14" t="n">
        <v>500</v>
      </c>
      <c r="E580" s="15" t="s">
        <v>13</v>
      </c>
      <c r="F580" s="16" t="n">
        <v>12.5</v>
      </c>
      <c r="G580" s="17" t="n">
        <v>11.5</v>
      </c>
      <c r="H580" s="18" t="n">
        <f aca="false">(G580-F580)*D580</f>
        <v>-500</v>
      </c>
      <c r="I580" s="19" t="n">
        <f aca="false">(H580)</f>
        <v>-500</v>
      </c>
    </row>
    <row r="581" customFormat="false" ht="18" hidden="false" customHeight="true" outlineLevel="0" collapsed="false">
      <c r="A581" s="13" t="n">
        <v>45372</v>
      </c>
      <c r="B581" s="14" t="s">
        <v>326</v>
      </c>
      <c r="C581" s="14" t="n">
        <v>440</v>
      </c>
      <c r="D581" s="14" t="n">
        <v>2000</v>
      </c>
      <c r="E581" s="15" t="s">
        <v>13</v>
      </c>
      <c r="F581" s="16" t="n">
        <v>12.5</v>
      </c>
      <c r="G581" s="17" t="n">
        <v>11</v>
      </c>
      <c r="H581" s="18" t="n">
        <f aca="false">(G581-F581)*D581</f>
        <v>-3000</v>
      </c>
      <c r="I581" s="19" t="n">
        <f aca="false">(H581)</f>
        <v>-3000</v>
      </c>
    </row>
    <row r="582" customFormat="false" ht="18" hidden="false" customHeight="true" outlineLevel="0" collapsed="false">
      <c r="A582" s="13" t="n">
        <v>45371</v>
      </c>
      <c r="B582" s="14" t="s">
        <v>425</v>
      </c>
      <c r="C582" s="14" t="n">
        <v>3850</v>
      </c>
      <c r="D582" s="14" t="n">
        <v>175</v>
      </c>
      <c r="E582" s="15" t="s">
        <v>13</v>
      </c>
      <c r="F582" s="16" t="n">
        <v>46</v>
      </c>
      <c r="G582" s="17" t="n">
        <v>25.7</v>
      </c>
      <c r="H582" s="18" t="n">
        <f aca="false">(G582-F582)*D582</f>
        <v>-3552.5</v>
      </c>
      <c r="I582" s="19" t="n">
        <f aca="false">(H582)</f>
        <v>-3552.5</v>
      </c>
    </row>
    <row r="583" customFormat="false" ht="18" hidden="false" customHeight="true" outlineLevel="0" collapsed="false">
      <c r="A583" s="13" t="n">
        <v>45370</v>
      </c>
      <c r="B583" s="14" t="s">
        <v>426</v>
      </c>
      <c r="C583" s="14" t="n">
        <v>4020</v>
      </c>
      <c r="D583" s="14" t="n">
        <v>175</v>
      </c>
      <c r="E583" s="15" t="s">
        <v>13</v>
      </c>
      <c r="F583" s="16" t="n">
        <v>62</v>
      </c>
      <c r="G583" s="17" t="n">
        <v>82</v>
      </c>
      <c r="H583" s="18" t="n">
        <f aca="false">(G583-F583)*D583</f>
        <v>3500</v>
      </c>
      <c r="I583" s="19" t="n">
        <f aca="false">(H583)</f>
        <v>3500</v>
      </c>
    </row>
    <row r="584" customFormat="false" ht="18" hidden="false" customHeight="true" outlineLevel="0" collapsed="false">
      <c r="A584" s="13" t="n">
        <v>45370</v>
      </c>
      <c r="B584" s="14" t="s">
        <v>427</v>
      </c>
      <c r="C584" s="14" t="n">
        <v>570</v>
      </c>
      <c r="D584" s="14" t="n">
        <v>1800</v>
      </c>
      <c r="E584" s="15" t="s">
        <v>13</v>
      </c>
      <c r="F584" s="16" t="n">
        <v>17</v>
      </c>
      <c r="G584" s="17" t="n">
        <v>18</v>
      </c>
      <c r="H584" s="18" t="n">
        <f aca="false">(G584-F584)*D584</f>
        <v>1800</v>
      </c>
      <c r="I584" s="19" t="n">
        <f aca="false">(H584)</f>
        <v>1800</v>
      </c>
    </row>
    <row r="585" customFormat="false" ht="18" hidden="false" customHeight="true" outlineLevel="0" collapsed="false">
      <c r="A585" s="13" t="n">
        <v>45370</v>
      </c>
      <c r="B585" s="14" t="s">
        <v>428</v>
      </c>
      <c r="C585" s="14" t="n">
        <v>1060</v>
      </c>
      <c r="D585" s="14" t="n">
        <v>625</v>
      </c>
      <c r="E585" s="15" t="s">
        <v>13</v>
      </c>
      <c r="F585" s="16" t="n">
        <v>19</v>
      </c>
      <c r="G585" s="17" t="n">
        <v>21</v>
      </c>
      <c r="H585" s="18" t="n">
        <f aca="false">(G585-F585)*D585</f>
        <v>1250</v>
      </c>
      <c r="I585" s="19" t="n">
        <f aca="false">(H585)</f>
        <v>1250</v>
      </c>
    </row>
    <row r="586" customFormat="false" ht="18" hidden="false" customHeight="true" outlineLevel="0" collapsed="false">
      <c r="A586" s="13" t="n">
        <v>45369</v>
      </c>
      <c r="B586" s="14" t="s">
        <v>429</v>
      </c>
      <c r="C586" s="14" t="n">
        <v>390</v>
      </c>
      <c r="D586" s="14" t="n">
        <v>3375</v>
      </c>
      <c r="E586" s="15" t="s">
        <v>13</v>
      </c>
      <c r="F586" s="16" t="n">
        <v>10.2</v>
      </c>
      <c r="G586" s="17" t="n">
        <v>11.2</v>
      </c>
      <c r="H586" s="18" t="n">
        <f aca="false">(G586-F586)*D586</f>
        <v>3375</v>
      </c>
      <c r="I586" s="19" t="n">
        <f aca="false">(H586)</f>
        <v>3375</v>
      </c>
    </row>
    <row r="587" customFormat="false" ht="18" hidden="false" customHeight="true" outlineLevel="0" collapsed="false">
      <c r="A587" s="13" t="n">
        <v>45369</v>
      </c>
      <c r="B587" s="14" t="s">
        <v>430</v>
      </c>
      <c r="C587" s="14" t="n">
        <v>790</v>
      </c>
      <c r="D587" s="14" t="n">
        <v>1250</v>
      </c>
      <c r="E587" s="15" t="s">
        <v>13</v>
      </c>
      <c r="F587" s="16" t="n">
        <v>20.5</v>
      </c>
      <c r="G587" s="17" t="n">
        <v>23</v>
      </c>
      <c r="H587" s="18" t="n">
        <f aca="false">(G587-F587)*D587</f>
        <v>3125</v>
      </c>
      <c r="I587" s="19" t="n">
        <f aca="false">(H587)</f>
        <v>3125</v>
      </c>
    </row>
    <row r="588" customFormat="false" ht="18" hidden="false" customHeight="true" outlineLevel="0" collapsed="false">
      <c r="A588" s="13" t="n">
        <v>45369</v>
      </c>
      <c r="B588" s="14" t="s">
        <v>287</v>
      </c>
      <c r="C588" s="14" t="n">
        <v>6000</v>
      </c>
      <c r="D588" s="14" t="n">
        <v>125</v>
      </c>
      <c r="E588" s="15" t="s">
        <v>13</v>
      </c>
      <c r="F588" s="16" t="n">
        <v>137</v>
      </c>
      <c r="G588" s="17" t="n">
        <v>161</v>
      </c>
      <c r="H588" s="18" t="n">
        <f aca="false">(G588-F588)*D588</f>
        <v>3000</v>
      </c>
      <c r="I588" s="19" t="n">
        <f aca="false">(H588)</f>
        <v>3000</v>
      </c>
    </row>
    <row r="589" customFormat="false" ht="18" hidden="false" customHeight="true" outlineLevel="0" collapsed="false">
      <c r="A589" s="13" t="n">
        <v>45369</v>
      </c>
      <c r="B589" s="14" t="s">
        <v>338</v>
      </c>
      <c r="C589" s="14" t="n">
        <v>950</v>
      </c>
      <c r="D589" s="14" t="n">
        <v>1425</v>
      </c>
      <c r="E589" s="15" t="s">
        <v>13</v>
      </c>
      <c r="F589" s="16" t="n">
        <v>23.5</v>
      </c>
      <c r="G589" s="17" t="n">
        <v>25.6</v>
      </c>
      <c r="H589" s="18" t="n">
        <f aca="false">(G589-F589)*D589</f>
        <v>2992.5</v>
      </c>
      <c r="I589" s="19" t="n">
        <f aca="false">(H589)</f>
        <v>2992.5</v>
      </c>
    </row>
    <row r="590" customFormat="false" ht="18" hidden="false" customHeight="true" outlineLevel="0" collapsed="false">
      <c r="A590" s="13" t="n">
        <v>45369</v>
      </c>
      <c r="B590" s="14" t="s">
        <v>343</v>
      </c>
      <c r="C590" s="14" t="n">
        <v>425</v>
      </c>
      <c r="D590" s="14" t="n">
        <v>2100</v>
      </c>
      <c r="E590" s="15" t="s">
        <v>13</v>
      </c>
      <c r="F590" s="16" t="n">
        <v>9</v>
      </c>
      <c r="G590" s="17" t="n">
        <v>7.66</v>
      </c>
      <c r="H590" s="18" t="n">
        <f aca="false">(G590-F590)*D590</f>
        <v>-2814</v>
      </c>
      <c r="I590" s="19" t="n">
        <f aca="false">(H590)</f>
        <v>-2814</v>
      </c>
    </row>
    <row r="591" customFormat="false" ht="18" hidden="false" customHeight="true" outlineLevel="0" collapsed="false">
      <c r="A591" s="13" t="n">
        <v>45366</v>
      </c>
      <c r="B591" s="14" t="s">
        <v>431</v>
      </c>
      <c r="C591" s="14" t="n">
        <v>6500</v>
      </c>
      <c r="D591" s="14" t="n">
        <v>500</v>
      </c>
      <c r="E591" s="15" t="s">
        <v>13</v>
      </c>
      <c r="F591" s="16" t="n">
        <v>107</v>
      </c>
      <c r="G591" s="17" t="n">
        <v>114.4</v>
      </c>
      <c r="H591" s="18" t="n">
        <f aca="false">(G591-F591)*D591</f>
        <v>3700</v>
      </c>
      <c r="I591" s="19" t="n">
        <f aca="false">(H591)</f>
        <v>3700</v>
      </c>
    </row>
    <row r="592" customFormat="false" ht="18" hidden="false" customHeight="true" outlineLevel="0" collapsed="false">
      <c r="A592" s="13" t="n">
        <v>45366</v>
      </c>
      <c r="B592" s="14" t="s">
        <v>432</v>
      </c>
      <c r="C592" s="14" t="n">
        <v>950</v>
      </c>
      <c r="D592" s="14" t="n">
        <v>1425</v>
      </c>
      <c r="E592" s="15" t="s">
        <v>13</v>
      </c>
      <c r="F592" s="16" t="n">
        <v>24</v>
      </c>
      <c r="G592" s="17" t="n">
        <v>22</v>
      </c>
      <c r="H592" s="18" t="n">
        <f aca="false">(G592-F592)*D592</f>
        <v>-2850</v>
      </c>
      <c r="I592" s="19" t="n">
        <f aca="false">(H592)</f>
        <v>-2850</v>
      </c>
    </row>
    <row r="593" customFormat="false" ht="18" hidden="false" customHeight="true" outlineLevel="0" collapsed="false">
      <c r="A593" s="13" t="n">
        <v>45366</v>
      </c>
      <c r="B593" s="14" t="s">
        <v>433</v>
      </c>
      <c r="C593" s="14" t="n">
        <v>11400</v>
      </c>
      <c r="D593" s="14" t="n">
        <v>50</v>
      </c>
      <c r="E593" s="15" t="s">
        <v>13</v>
      </c>
      <c r="F593" s="16" t="n">
        <v>180</v>
      </c>
      <c r="G593" s="17" t="n">
        <v>124</v>
      </c>
      <c r="H593" s="18" t="n">
        <f aca="false">(G593-F593)*D593</f>
        <v>-2800</v>
      </c>
      <c r="I593" s="19" t="n">
        <f aca="false">(H593)</f>
        <v>-2800</v>
      </c>
    </row>
    <row r="594" customFormat="false" ht="18" hidden="false" customHeight="true" outlineLevel="0" collapsed="false">
      <c r="A594" s="13" t="n">
        <v>45365</v>
      </c>
      <c r="B594" s="14" t="s">
        <v>368</v>
      </c>
      <c r="C594" s="14" t="n">
        <v>460</v>
      </c>
      <c r="D594" s="14" t="n">
        <v>2000</v>
      </c>
      <c r="E594" s="15" t="s">
        <v>13</v>
      </c>
      <c r="F594" s="16" t="n">
        <v>15.6</v>
      </c>
      <c r="G594" s="17" t="n">
        <v>17.1</v>
      </c>
      <c r="H594" s="18" t="n">
        <f aca="false">(G594-F594)*D594</f>
        <v>3000</v>
      </c>
      <c r="I594" s="19" t="n">
        <f aca="false">(H594)</f>
        <v>3000</v>
      </c>
    </row>
    <row r="595" customFormat="false" ht="18" hidden="false" customHeight="true" outlineLevel="0" collapsed="false">
      <c r="A595" s="13" t="n">
        <v>45365</v>
      </c>
      <c r="B595" s="14" t="s">
        <v>434</v>
      </c>
      <c r="C595" s="14" t="n">
        <v>1200</v>
      </c>
      <c r="D595" s="14" t="n">
        <v>900</v>
      </c>
      <c r="E595" s="15" t="s">
        <v>13</v>
      </c>
      <c r="F595" s="16" t="n">
        <v>22</v>
      </c>
      <c r="G595" s="17" t="n">
        <v>25.3</v>
      </c>
      <c r="H595" s="18" t="n">
        <f aca="false">(G595-F595)*D595</f>
        <v>2970</v>
      </c>
      <c r="I595" s="19" t="n">
        <f aca="false">(H595)</f>
        <v>2970</v>
      </c>
    </row>
    <row r="596" customFormat="false" ht="18" hidden="false" customHeight="true" outlineLevel="0" collapsed="false">
      <c r="A596" s="13" t="n">
        <v>45365</v>
      </c>
      <c r="B596" s="14" t="s">
        <v>261</v>
      </c>
      <c r="C596" s="14" t="n">
        <v>2400</v>
      </c>
      <c r="D596" s="14" t="n">
        <v>375</v>
      </c>
      <c r="E596" s="15" t="s">
        <v>13</v>
      </c>
      <c r="F596" s="16" t="n">
        <v>71.5</v>
      </c>
      <c r="G596" s="17" t="n">
        <v>77</v>
      </c>
      <c r="H596" s="18" t="n">
        <f aca="false">(G596-F596)*D596</f>
        <v>2062.5</v>
      </c>
      <c r="I596" s="19" t="n">
        <f aca="false">(H596)</f>
        <v>2062.5</v>
      </c>
    </row>
    <row r="597" customFormat="false" ht="18" hidden="false" customHeight="true" outlineLevel="0" collapsed="false">
      <c r="A597" s="13" t="n">
        <v>45364</v>
      </c>
      <c r="B597" s="14" t="s">
        <v>235</v>
      </c>
      <c r="C597" s="14" t="n">
        <v>1510</v>
      </c>
      <c r="D597" s="14" t="n">
        <v>500</v>
      </c>
      <c r="E597" s="15" t="s">
        <v>13</v>
      </c>
      <c r="F597" s="16" t="n">
        <v>40</v>
      </c>
      <c r="G597" s="17" t="n">
        <v>46</v>
      </c>
      <c r="H597" s="18" t="n">
        <f aca="false">(G597-F597)*D597</f>
        <v>3000</v>
      </c>
      <c r="I597" s="19" t="n">
        <f aca="false">(H597)</f>
        <v>3000</v>
      </c>
    </row>
    <row r="598" customFormat="false" ht="18" hidden="false" customHeight="true" outlineLevel="0" collapsed="false">
      <c r="A598" s="13" t="n">
        <v>45364</v>
      </c>
      <c r="B598" s="14" t="s">
        <v>241</v>
      </c>
      <c r="C598" s="14" t="n">
        <v>6100</v>
      </c>
      <c r="D598" s="14" t="n">
        <v>125</v>
      </c>
      <c r="E598" s="15" t="s">
        <v>13</v>
      </c>
      <c r="F598" s="16" t="n">
        <v>126</v>
      </c>
      <c r="G598" s="17" t="n">
        <v>143</v>
      </c>
      <c r="H598" s="18" t="n">
        <f aca="false">(G598-F598)*D598</f>
        <v>2125</v>
      </c>
      <c r="I598" s="19" t="n">
        <f aca="false">(H598)</f>
        <v>2125</v>
      </c>
    </row>
    <row r="599" customFormat="false" ht="18" hidden="false" customHeight="true" outlineLevel="0" collapsed="false">
      <c r="A599" s="13" t="n">
        <v>45363</v>
      </c>
      <c r="B599" s="14" t="s">
        <v>323</v>
      </c>
      <c r="C599" s="14" t="n">
        <v>1200</v>
      </c>
      <c r="D599" s="14" t="n">
        <v>950</v>
      </c>
      <c r="E599" s="15" t="s">
        <v>13</v>
      </c>
      <c r="F599" s="16" t="n">
        <v>24.5</v>
      </c>
      <c r="G599" s="17" t="n">
        <v>21.55</v>
      </c>
      <c r="H599" s="18" t="n">
        <f aca="false">(G599-F599)*D599</f>
        <v>-2802.5</v>
      </c>
      <c r="I599" s="19" t="n">
        <f aca="false">(H599)</f>
        <v>-2802.5</v>
      </c>
    </row>
    <row r="600" customFormat="false" ht="18" hidden="false" customHeight="true" outlineLevel="0" collapsed="false">
      <c r="A600" s="13" t="n">
        <v>45362</v>
      </c>
      <c r="B600" s="14" t="s">
        <v>370</v>
      </c>
      <c r="C600" s="14" t="n">
        <v>520</v>
      </c>
      <c r="D600" s="14" t="n">
        <v>2700</v>
      </c>
      <c r="E600" s="15" t="s">
        <v>13</v>
      </c>
      <c r="F600" s="16" t="n">
        <v>21.5</v>
      </c>
      <c r="G600" s="17" t="n">
        <v>23</v>
      </c>
      <c r="H600" s="18" t="n">
        <f aca="false">(G600-F600)*D600</f>
        <v>4050</v>
      </c>
      <c r="I600" s="19" t="n">
        <f aca="false">(H600)</f>
        <v>4050</v>
      </c>
    </row>
    <row r="601" customFormat="false" ht="18" hidden="false" customHeight="true" outlineLevel="0" collapsed="false">
      <c r="A601" s="13" t="n">
        <v>45362</v>
      </c>
      <c r="B601" s="14" t="s">
        <v>198</v>
      </c>
      <c r="C601" s="14" t="n">
        <v>1380</v>
      </c>
      <c r="D601" s="14" t="n">
        <v>550</v>
      </c>
      <c r="E601" s="15" t="s">
        <v>13</v>
      </c>
      <c r="F601" s="16" t="n">
        <v>44</v>
      </c>
      <c r="G601" s="17" t="n">
        <v>49.45</v>
      </c>
      <c r="H601" s="18" t="n">
        <f aca="false">(G601-F601)*D601</f>
        <v>2997.5</v>
      </c>
      <c r="I601" s="19" t="n">
        <f aca="false">(H601)</f>
        <v>2997.5</v>
      </c>
    </row>
    <row r="602" customFormat="false" ht="18" hidden="false" customHeight="true" outlineLevel="0" collapsed="false">
      <c r="A602" s="13" t="n">
        <v>45362</v>
      </c>
      <c r="B602" s="14" t="s">
        <v>359</v>
      </c>
      <c r="C602" s="14" t="n">
        <v>2920</v>
      </c>
      <c r="D602" s="14" t="n">
        <v>250</v>
      </c>
      <c r="E602" s="15" t="s">
        <v>13</v>
      </c>
      <c r="F602" s="16" t="n">
        <v>64</v>
      </c>
      <c r="G602" s="17" t="n">
        <v>52.8</v>
      </c>
      <c r="H602" s="18" t="n">
        <f aca="false">(G602-F602)*D602</f>
        <v>-2800</v>
      </c>
      <c r="I602" s="19" t="n">
        <f aca="false">(H602)</f>
        <v>-2800</v>
      </c>
    </row>
    <row r="603" customFormat="false" ht="18" hidden="false" customHeight="true" outlineLevel="0" collapsed="false">
      <c r="A603" s="13" t="n">
        <v>45358</v>
      </c>
      <c r="B603" s="14" t="s">
        <v>334</v>
      </c>
      <c r="C603" s="14" t="n">
        <v>1460</v>
      </c>
      <c r="D603" s="14" t="n">
        <v>375</v>
      </c>
      <c r="E603" s="15" t="s">
        <v>13</v>
      </c>
      <c r="F603" s="16" t="n">
        <v>29.6</v>
      </c>
      <c r="G603" s="17" t="n">
        <v>34</v>
      </c>
      <c r="H603" s="18" t="n">
        <f aca="false">(G603-F603)*D603</f>
        <v>1650</v>
      </c>
      <c r="I603" s="19" t="n">
        <f aca="false">(H603)</f>
        <v>1650</v>
      </c>
    </row>
    <row r="604" customFormat="false" ht="18" hidden="false" customHeight="true" outlineLevel="0" collapsed="false">
      <c r="A604" s="13" t="n">
        <v>45358</v>
      </c>
      <c r="B604" s="14" t="s">
        <v>435</v>
      </c>
      <c r="C604" s="14" t="n">
        <v>8500</v>
      </c>
      <c r="D604" s="14" t="n">
        <v>100</v>
      </c>
      <c r="E604" s="15" t="s">
        <v>13</v>
      </c>
      <c r="F604" s="16" t="n">
        <v>232</v>
      </c>
      <c r="G604" s="17" t="n">
        <v>204</v>
      </c>
      <c r="H604" s="18" t="n">
        <f aca="false">(G604-F604)*D604</f>
        <v>-2800</v>
      </c>
      <c r="I604" s="19" t="n">
        <f aca="false">(H604)</f>
        <v>-2800</v>
      </c>
    </row>
    <row r="605" customFormat="false" ht="18" hidden="false" customHeight="true" outlineLevel="0" collapsed="false">
      <c r="A605" s="13" t="n">
        <v>45357</v>
      </c>
      <c r="B605" s="14" t="s">
        <v>436</v>
      </c>
      <c r="C605" s="14" t="n">
        <v>1400</v>
      </c>
      <c r="D605" s="14" t="n">
        <v>375</v>
      </c>
      <c r="E605" s="15" t="s">
        <v>13</v>
      </c>
      <c r="F605" s="16" t="n">
        <v>20</v>
      </c>
      <c r="G605" s="17" t="n">
        <v>28</v>
      </c>
      <c r="H605" s="18" t="n">
        <f aca="false">(G605-F605)*D605</f>
        <v>3000</v>
      </c>
      <c r="I605" s="19" t="n">
        <f aca="false">(H605)</f>
        <v>3000</v>
      </c>
    </row>
    <row r="606" customFormat="false" ht="18" hidden="false" customHeight="true" outlineLevel="0" collapsed="false">
      <c r="A606" s="13" t="n">
        <v>45356</v>
      </c>
      <c r="B606" s="14" t="s">
        <v>339</v>
      </c>
      <c r="C606" s="14" t="n">
        <v>3300</v>
      </c>
      <c r="D606" s="14" t="n">
        <v>300</v>
      </c>
      <c r="E606" s="15" t="s">
        <v>13</v>
      </c>
      <c r="F606" s="16" t="n">
        <v>100</v>
      </c>
      <c r="G606" s="17" t="n">
        <v>110</v>
      </c>
      <c r="H606" s="18" t="n">
        <f aca="false">(G606-F606)*D606</f>
        <v>3000</v>
      </c>
      <c r="I606" s="19" t="n">
        <f aca="false">(H606)</f>
        <v>3000</v>
      </c>
    </row>
    <row r="607" customFormat="false" ht="18" hidden="false" customHeight="true" outlineLevel="0" collapsed="false">
      <c r="A607" s="13" t="n">
        <v>45356</v>
      </c>
      <c r="B607" s="14" t="s">
        <v>267</v>
      </c>
      <c r="C607" s="14" t="n">
        <v>1960</v>
      </c>
      <c r="D607" s="14" t="n">
        <v>350</v>
      </c>
      <c r="E607" s="15" t="s">
        <v>13</v>
      </c>
      <c r="F607" s="16" t="n">
        <v>50</v>
      </c>
      <c r="G607" s="17" t="n">
        <v>58.55</v>
      </c>
      <c r="H607" s="18" t="n">
        <f aca="false">(G607-F607)*D607</f>
        <v>2992.5</v>
      </c>
      <c r="I607" s="19" t="n">
        <f aca="false">(H607)</f>
        <v>2992.5</v>
      </c>
    </row>
    <row r="608" customFormat="false" ht="18" hidden="false" customHeight="true" outlineLevel="0" collapsed="false">
      <c r="A608" s="13" t="n">
        <v>45355</v>
      </c>
      <c r="B608" s="14" t="s">
        <v>301</v>
      </c>
      <c r="C608" s="14" t="n">
        <v>290</v>
      </c>
      <c r="D608" s="14" t="n">
        <v>3600</v>
      </c>
      <c r="E608" s="15" t="s">
        <v>13</v>
      </c>
      <c r="F608" s="16" t="n">
        <v>13.5</v>
      </c>
      <c r="G608" s="17" t="n">
        <v>14.5</v>
      </c>
      <c r="H608" s="18" t="n">
        <f aca="false">(G608-F608)*D608</f>
        <v>3600</v>
      </c>
      <c r="I608" s="19" t="n">
        <f aca="false">(H608)</f>
        <v>3600</v>
      </c>
    </row>
    <row r="609" customFormat="false" ht="18" hidden="false" customHeight="true" outlineLevel="0" collapsed="false">
      <c r="A609" s="13" t="n">
        <v>45355</v>
      </c>
      <c r="B609" s="14" t="s">
        <v>437</v>
      </c>
      <c r="C609" s="14" t="n">
        <v>355</v>
      </c>
      <c r="D609" s="14" t="n">
        <v>3000</v>
      </c>
      <c r="E609" s="15" t="s">
        <v>13</v>
      </c>
      <c r="F609" s="16" t="n">
        <v>12.5</v>
      </c>
      <c r="G609" s="17" t="n">
        <v>13</v>
      </c>
      <c r="H609" s="18" t="n">
        <f aca="false">(G609-F609)*D609</f>
        <v>1500</v>
      </c>
      <c r="I609" s="19" t="n">
        <f aca="false">(H609)</f>
        <v>1500</v>
      </c>
    </row>
    <row r="610" customFormat="false" ht="18" hidden="false" customHeight="true" outlineLevel="0" collapsed="false">
      <c r="A610" s="13" t="n">
        <v>45355</v>
      </c>
      <c r="B610" s="14" t="s">
        <v>208</v>
      </c>
      <c r="C610" s="14" t="n">
        <v>1540</v>
      </c>
      <c r="D610" s="14" t="n">
        <v>500</v>
      </c>
      <c r="E610" s="15" t="s">
        <v>13</v>
      </c>
      <c r="F610" s="16" t="n">
        <v>41</v>
      </c>
      <c r="G610" s="17" t="n">
        <v>35.4</v>
      </c>
      <c r="H610" s="18" t="n">
        <f aca="false">(G610-F610)*D610</f>
        <v>-2800</v>
      </c>
      <c r="I610" s="19" t="n">
        <f aca="false">(H610)</f>
        <v>-2800</v>
      </c>
    </row>
    <row r="611" customFormat="false" ht="18" hidden="false" customHeight="true" outlineLevel="0" collapsed="false">
      <c r="A611" s="13" t="n">
        <v>45355</v>
      </c>
      <c r="B611" s="14" t="s">
        <v>438</v>
      </c>
      <c r="C611" s="14" t="n">
        <v>1500</v>
      </c>
      <c r="D611" s="14" t="n">
        <v>650</v>
      </c>
      <c r="E611" s="15" t="s">
        <v>13</v>
      </c>
      <c r="F611" s="16" t="n">
        <v>35.5</v>
      </c>
      <c r="G611" s="17" t="n">
        <v>31.15</v>
      </c>
      <c r="H611" s="18" t="n">
        <f aca="false">(G611-F611)*D611</f>
        <v>-2827.5</v>
      </c>
      <c r="I611" s="19" t="n">
        <f aca="false">(H611)</f>
        <v>-2827.5</v>
      </c>
    </row>
    <row r="612" customFormat="false" ht="18" hidden="false" customHeight="true" outlineLevel="0" collapsed="false">
      <c r="A612" s="13" t="n">
        <v>45352</v>
      </c>
      <c r="B612" s="14" t="s">
        <v>368</v>
      </c>
      <c r="C612" s="14" t="n">
        <v>450</v>
      </c>
      <c r="D612" s="14" t="n">
        <v>2000</v>
      </c>
      <c r="E612" s="15" t="s">
        <v>13</v>
      </c>
      <c r="F612" s="16" t="n">
        <v>23.1</v>
      </c>
      <c r="G612" s="17" t="n">
        <v>24.6</v>
      </c>
      <c r="H612" s="18" t="n">
        <f aca="false">(G612-F612)*D612</f>
        <v>3000</v>
      </c>
      <c r="I612" s="19" t="n">
        <f aca="false">(H612)</f>
        <v>3000</v>
      </c>
    </row>
    <row r="613" customFormat="false" ht="18" hidden="false" customHeight="true" outlineLevel="0" collapsed="false">
      <c r="A613" s="13" t="n">
        <v>45352</v>
      </c>
      <c r="B613" s="14" t="s">
        <v>338</v>
      </c>
      <c r="C613" s="14" t="n">
        <v>1000</v>
      </c>
      <c r="D613" s="14" t="n">
        <v>1425</v>
      </c>
      <c r="E613" s="15" t="s">
        <v>13</v>
      </c>
      <c r="F613" s="16" t="n">
        <v>23</v>
      </c>
      <c r="G613" s="17" t="n">
        <v>24</v>
      </c>
      <c r="H613" s="18" t="n">
        <f aca="false">(G613-F613)*D613</f>
        <v>1425</v>
      </c>
      <c r="I613" s="19" t="n">
        <f aca="false">(H613)</f>
        <v>1425</v>
      </c>
    </row>
    <row r="614" customFormat="false" ht="18" hidden="false" customHeight="true" outlineLevel="0" collapsed="false">
      <c r="A614" s="13" t="n">
        <v>45352</v>
      </c>
      <c r="B614" s="14" t="s">
        <v>439</v>
      </c>
      <c r="C614" s="14" t="n">
        <v>1200</v>
      </c>
      <c r="D614" s="14" t="n">
        <v>700</v>
      </c>
      <c r="E614" s="15" t="s">
        <v>13</v>
      </c>
      <c r="F614" s="16" t="n">
        <v>27</v>
      </c>
      <c r="G614" s="17" t="n">
        <v>23</v>
      </c>
      <c r="H614" s="18" t="n">
        <f aca="false">(G614-F614)*D614</f>
        <v>-2800</v>
      </c>
      <c r="I614" s="19" t="n">
        <f aca="false">(H614)</f>
        <v>-2800</v>
      </c>
    </row>
    <row r="615" customFormat="false" ht="18" hidden="false" customHeight="true" outlineLevel="0" collapsed="false">
      <c r="A615" s="13" t="n">
        <v>45351</v>
      </c>
      <c r="B615" s="14" t="s">
        <v>368</v>
      </c>
      <c r="C615" s="14" t="n">
        <v>440</v>
      </c>
      <c r="D615" s="14" t="n">
        <v>2000</v>
      </c>
      <c r="E615" s="15" t="s">
        <v>13</v>
      </c>
      <c r="F615" s="16" t="n">
        <v>21.5</v>
      </c>
      <c r="G615" s="17" t="n">
        <v>23</v>
      </c>
      <c r="H615" s="18" t="n">
        <f aca="false">(G615-F615)*D615</f>
        <v>3000</v>
      </c>
      <c r="I615" s="19" t="n">
        <f aca="false">(H615)</f>
        <v>3000</v>
      </c>
    </row>
    <row r="616" customFormat="false" ht="18" hidden="false" customHeight="true" outlineLevel="0" collapsed="false">
      <c r="A616" s="13" t="n">
        <v>45350</v>
      </c>
      <c r="B616" s="14" t="s">
        <v>440</v>
      </c>
      <c r="C616" s="14" t="n">
        <v>1520</v>
      </c>
      <c r="D616" s="14" t="n">
        <v>550</v>
      </c>
      <c r="E616" s="15" t="s">
        <v>13</v>
      </c>
      <c r="F616" s="16" t="n">
        <v>61</v>
      </c>
      <c r="G616" s="17" t="n">
        <v>67</v>
      </c>
      <c r="H616" s="18" t="n">
        <f aca="false">(G616-F616)*D616</f>
        <v>3300</v>
      </c>
      <c r="I616" s="19" t="n">
        <f aca="false">(H616)</f>
        <v>3300</v>
      </c>
    </row>
    <row r="617" customFormat="false" ht="18" hidden="false" customHeight="true" outlineLevel="0" collapsed="false">
      <c r="A617" s="13" t="n">
        <v>45350</v>
      </c>
      <c r="B617" s="14" t="s">
        <v>441</v>
      </c>
      <c r="C617" s="14" t="n">
        <v>1300</v>
      </c>
      <c r="D617" s="14" t="n">
        <v>550</v>
      </c>
      <c r="E617" s="15" t="s">
        <v>13</v>
      </c>
      <c r="F617" s="16" t="n">
        <v>41</v>
      </c>
      <c r="G617" s="17" t="n">
        <v>45</v>
      </c>
      <c r="H617" s="18" t="n">
        <f aca="false">(G617-F617)*D617</f>
        <v>2200</v>
      </c>
      <c r="I617" s="19" t="n">
        <f aca="false">(H617)</f>
        <v>2200</v>
      </c>
    </row>
    <row r="618" customFormat="false" ht="18" hidden="false" customHeight="true" outlineLevel="0" collapsed="false">
      <c r="A618" s="13" t="n">
        <v>45349</v>
      </c>
      <c r="B618" s="14" t="s">
        <v>166</v>
      </c>
      <c r="C618" s="14" t="n">
        <v>4100</v>
      </c>
      <c r="D618" s="14" t="n">
        <v>175</v>
      </c>
      <c r="E618" s="15" t="s">
        <v>13</v>
      </c>
      <c r="F618" s="16" t="n">
        <v>125</v>
      </c>
      <c r="G618" s="17" t="n">
        <v>144</v>
      </c>
      <c r="H618" s="18" t="n">
        <f aca="false">(G618-F618)*D618</f>
        <v>3325</v>
      </c>
      <c r="I618" s="19" t="n">
        <f aca="false">(H618)</f>
        <v>3325</v>
      </c>
    </row>
    <row r="619" customFormat="false" ht="18" hidden="false" customHeight="true" outlineLevel="0" collapsed="false">
      <c r="A619" s="13" t="n">
        <v>45349</v>
      </c>
      <c r="B619" s="14" t="s">
        <v>319</v>
      </c>
      <c r="C619" s="14" t="n">
        <v>460</v>
      </c>
      <c r="D619" s="14" t="n">
        <v>2000</v>
      </c>
      <c r="E619" s="15" t="s">
        <v>13</v>
      </c>
      <c r="F619" s="16" t="n">
        <v>24</v>
      </c>
      <c r="G619" s="17" t="n">
        <v>25.5</v>
      </c>
      <c r="H619" s="18" t="n">
        <f aca="false">(G619-F619)*D619</f>
        <v>3000</v>
      </c>
      <c r="I619" s="19" t="n">
        <f aca="false">(H619)</f>
        <v>3000</v>
      </c>
    </row>
    <row r="620" customFormat="false" ht="18" hidden="false" customHeight="true" outlineLevel="0" collapsed="false">
      <c r="A620" s="13" t="n">
        <v>45349</v>
      </c>
      <c r="B620" s="14" t="s">
        <v>203</v>
      </c>
      <c r="C620" s="14" t="n">
        <v>3700</v>
      </c>
      <c r="D620" s="14" t="n">
        <v>400</v>
      </c>
      <c r="E620" s="15" t="s">
        <v>13</v>
      </c>
      <c r="F620" s="16" t="n">
        <v>201</v>
      </c>
      <c r="G620" s="17" t="n">
        <v>208.5</v>
      </c>
      <c r="H620" s="18" t="n">
        <f aca="false">(G620-F620)*D620</f>
        <v>3000</v>
      </c>
      <c r="I620" s="19" t="n">
        <f aca="false">(H620)</f>
        <v>3000</v>
      </c>
    </row>
    <row r="621" customFormat="false" ht="18" hidden="false" customHeight="true" outlineLevel="0" collapsed="false">
      <c r="A621" s="13" t="n">
        <v>45349</v>
      </c>
      <c r="B621" s="14" t="s">
        <v>442</v>
      </c>
      <c r="C621" s="14" t="n">
        <v>530</v>
      </c>
      <c r="D621" s="14" t="n">
        <v>1500</v>
      </c>
      <c r="E621" s="15" t="s">
        <v>13</v>
      </c>
      <c r="F621" s="16" t="n">
        <v>26</v>
      </c>
      <c r="G621" s="17" t="n">
        <v>24</v>
      </c>
      <c r="H621" s="18" t="n">
        <f aca="false">(G621-F621)*D621</f>
        <v>-3000</v>
      </c>
      <c r="I621" s="19" t="n">
        <f aca="false">(H621)</f>
        <v>-3000</v>
      </c>
    </row>
    <row r="622" customFormat="false" ht="18" hidden="false" customHeight="true" outlineLevel="0" collapsed="false">
      <c r="A622" s="13" t="n">
        <v>45348</v>
      </c>
      <c r="B622" s="14" t="s">
        <v>301</v>
      </c>
      <c r="C622" s="14" t="n">
        <v>290</v>
      </c>
      <c r="D622" s="14" t="n">
        <v>3600</v>
      </c>
      <c r="E622" s="15" t="s">
        <v>13</v>
      </c>
      <c r="F622" s="16" t="n">
        <v>13.5</v>
      </c>
      <c r="G622" s="17" t="n">
        <v>14.5</v>
      </c>
      <c r="H622" s="18" t="n">
        <f aca="false">(G622-F622)*D622</f>
        <v>3600</v>
      </c>
      <c r="I622" s="19" t="n">
        <f aca="false">(H622)</f>
        <v>3600</v>
      </c>
    </row>
    <row r="623" customFormat="false" ht="18" hidden="false" customHeight="true" outlineLevel="0" collapsed="false">
      <c r="A623" s="13" t="n">
        <v>45348</v>
      </c>
      <c r="B623" s="14" t="s">
        <v>187</v>
      </c>
      <c r="C623" s="14" t="n">
        <v>3300</v>
      </c>
      <c r="D623" s="14" t="n">
        <v>300</v>
      </c>
      <c r="E623" s="15" t="s">
        <v>13</v>
      </c>
      <c r="F623" s="16" t="n">
        <v>188</v>
      </c>
      <c r="G623" s="17" t="n">
        <v>198</v>
      </c>
      <c r="H623" s="18" t="n">
        <f aca="false">(G623-F623)*D623</f>
        <v>3000</v>
      </c>
      <c r="I623" s="19" t="n">
        <f aca="false">(H623)</f>
        <v>3000</v>
      </c>
    </row>
    <row r="624" customFormat="false" ht="18" hidden="false" customHeight="true" outlineLevel="0" collapsed="false">
      <c r="A624" s="13" t="n">
        <v>45348</v>
      </c>
      <c r="B624" s="14" t="s">
        <v>309</v>
      </c>
      <c r="C624" s="14" t="n">
        <v>1540</v>
      </c>
      <c r="D624" s="14" t="n">
        <v>750</v>
      </c>
      <c r="E624" s="15" t="s">
        <v>13</v>
      </c>
      <c r="F624" s="16" t="n">
        <v>56.5</v>
      </c>
      <c r="G624" s="17" t="n">
        <v>52.75</v>
      </c>
      <c r="H624" s="18" t="n">
        <f aca="false">(G624-F624)*D624</f>
        <v>-2812.5</v>
      </c>
      <c r="I624" s="19" t="n">
        <f aca="false">(H624)</f>
        <v>-2812.5</v>
      </c>
    </row>
    <row r="625" customFormat="false" ht="18" hidden="false" customHeight="true" outlineLevel="0" collapsed="false">
      <c r="A625" s="13" t="n">
        <v>45346</v>
      </c>
      <c r="B625" s="14" t="s">
        <v>443</v>
      </c>
      <c r="C625" s="14" t="n">
        <v>1530</v>
      </c>
      <c r="D625" s="14" t="n">
        <v>750</v>
      </c>
      <c r="E625" s="15" t="s">
        <v>13</v>
      </c>
      <c r="F625" s="16" t="n">
        <v>61</v>
      </c>
      <c r="G625" s="17" t="n">
        <v>57</v>
      </c>
      <c r="H625" s="18" t="n">
        <f aca="false">(G625-F625)*D625</f>
        <v>-3000</v>
      </c>
      <c r="I625" s="19" t="n">
        <f aca="false">(H625)</f>
        <v>-3000</v>
      </c>
    </row>
    <row r="626" customFormat="false" ht="18" hidden="false" customHeight="true" outlineLevel="0" collapsed="false">
      <c r="A626" s="13" t="n">
        <v>45346</v>
      </c>
      <c r="B626" s="14" t="s">
        <v>444</v>
      </c>
      <c r="C626" s="14" t="n">
        <v>1430</v>
      </c>
      <c r="D626" s="14" t="n">
        <v>550</v>
      </c>
      <c r="E626" s="15" t="s">
        <v>13</v>
      </c>
      <c r="F626" s="16" t="n">
        <v>18</v>
      </c>
      <c r="G626" s="17" t="n">
        <v>12.9</v>
      </c>
      <c r="H626" s="18" t="n">
        <f aca="false">(G626-F626)*D626</f>
        <v>-2805</v>
      </c>
      <c r="I626" s="19" t="n">
        <f aca="false">(H626)</f>
        <v>-2805</v>
      </c>
    </row>
    <row r="627" customFormat="false" ht="18" hidden="false" customHeight="true" outlineLevel="0" collapsed="false">
      <c r="A627" s="13" t="n">
        <v>45345</v>
      </c>
      <c r="B627" s="14" t="s">
        <v>303</v>
      </c>
      <c r="C627" s="14" t="n">
        <v>940</v>
      </c>
      <c r="D627" s="14" t="n">
        <v>875</v>
      </c>
      <c r="E627" s="15" t="s">
        <v>13</v>
      </c>
      <c r="F627" s="16" t="n">
        <v>18.4</v>
      </c>
      <c r="G627" s="17" t="n">
        <v>21.85</v>
      </c>
      <c r="H627" s="18" t="n">
        <f aca="false">(G627-F627)*D627</f>
        <v>3018.75</v>
      </c>
      <c r="I627" s="19" t="n">
        <f aca="false">(H627)</f>
        <v>3018.75</v>
      </c>
    </row>
    <row r="628" customFormat="false" ht="18" hidden="false" customHeight="true" outlineLevel="0" collapsed="false">
      <c r="A628" s="13" t="n">
        <v>45345</v>
      </c>
      <c r="B628" s="14" t="s">
        <v>405</v>
      </c>
      <c r="C628" s="14" t="n">
        <v>590</v>
      </c>
      <c r="D628" s="14" t="n">
        <v>1100</v>
      </c>
      <c r="E628" s="15" t="s">
        <v>13</v>
      </c>
      <c r="F628" s="16" t="n">
        <v>19</v>
      </c>
      <c r="G628" s="17" t="n">
        <v>16.45</v>
      </c>
      <c r="H628" s="18" t="n">
        <f aca="false">(G628-F628)*D628</f>
        <v>-2805</v>
      </c>
      <c r="I628" s="19" t="n">
        <f aca="false">(H628)</f>
        <v>-2805</v>
      </c>
    </row>
    <row r="629" customFormat="false" ht="18" hidden="false" customHeight="true" outlineLevel="0" collapsed="false">
      <c r="A629" s="13" t="n">
        <v>45344</v>
      </c>
      <c r="B629" s="14" t="s">
        <v>445</v>
      </c>
      <c r="C629" s="14" t="n">
        <v>5250</v>
      </c>
      <c r="D629" s="14" t="n">
        <v>150</v>
      </c>
      <c r="E629" s="15" t="s">
        <v>13</v>
      </c>
      <c r="F629" s="16" t="n">
        <v>128</v>
      </c>
      <c r="G629" s="17" t="n">
        <v>148</v>
      </c>
      <c r="H629" s="18" t="n">
        <f aca="false">(G629-F629)*D629</f>
        <v>3000</v>
      </c>
      <c r="I629" s="19" t="n">
        <f aca="false">(H629)</f>
        <v>3000</v>
      </c>
    </row>
    <row r="630" customFormat="false" ht="18" hidden="false" customHeight="true" outlineLevel="0" collapsed="false">
      <c r="A630" s="13" t="n">
        <v>45343</v>
      </c>
      <c r="B630" s="14" t="s">
        <v>446</v>
      </c>
      <c r="C630" s="14" t="n">
        <v>560</v>
      </c>
      <c r="D630" s="14" t="n">
        <v>1250</v>
      </c>
      <c r="E630" s="15" t="s">
        <v>13</v>
      </c>
      <c r="F630" s="16" t="n">
        <v>13.2</v>
      </c>
      <c r="G630" s="17" t="n">
        <v>15.6</v>
      </c>
      <c r="H630" s="18" t="n">
        <f aca="false">(G630-F630)*D630</f>
        <v>3000</v>
      </c>
      <c r="I630" s="19" t="n">
        <f aca="false">(H630)</f>
        <v>3000</v>
      </c>
    </row>
    <row r="631" customFormat="false" ht="18" hidden="false" customHeight="true" outlineLevel="0" collapsed="false">
      <c r="A631" s="13" t="n">
        <v>45343</v>
      </c>
      <c r="B631" s="14" t="s">
        <v>447</v>
      </c>
      <c r="C631" s="14" t="n">
        <v>1400</v>
      </c>
      <c r="D631" s="14" t="n">
        <v>407</v>
      </c>
      <c r="E631" s="15" t="s">
        <v>13</v>
      </c>
      <c r="F631" s="16" t="n">
        <v>29.5</v>
      </c>
      <c r="G631" s="17" t="n">
        <v>22.6</v>
      </c>
      <c r="H631" s="18" t="n">
        <f aca="false">(G631-F631)*D631</f>
        <v>-2808.3</v>
      </c>
      <c r="I631" s="19" t="n">
        <f aca="false">(H631)</f>
        <v>-2808.3</v>
      </c>
    </row>
    <row r="632" customFormat="false" ht="18" hidden="false" customHeight="true" outlineLevel="0" collapsed="false">
      <c r="A632" s="13" t="n">
        <v>45342</v>
      </c>
      <c r="B632" s="14" t="s">
        <v>332</v>
      </c>
      <c r="C632" s="14" t="n">
        <v>1150</v>
      </c>
      <c r="D632" s="14" t="n">
        <v>950</v>
      </c>
      <c r="E632" s="15" t="s">
        <v>13</v>
      </c>
      <c r="F632" s="16" t="n">
        <v>16</v>
      </c>
      <c r="G632" s="17" t="n">
        <v>19.15</v>
      </c>
      <c r="H632" s="18" t="n">
        <f aca="false">(G632-F632)*D632</f>
        <v>2992.5</v>
      </c>
      <c r="I632" s="19" t="n">
        <f aca="false">(H632)</f>
        <v>2992.5</v>
      </c>
    </row>
    <row r="633" customFormat="false" ht="18" hidden="false" customHeight="true" outlineLevel="0" collapsed="false">
      <c r="A633" s="13" t="n">
        <v>45342</v>
      </c>
      <c r="B633" s="14" t="s">
        <v>448</v>
      </c>
      <c r="C633" s="14" t="s">
        <v>449</v>
      </c>
      <c r="D633" s="14" t="n">
        <v>300</v>
      </c>
      <c r="E633" s="15" t="s">
        <v>13</v>
      </c>
      <c r="F633" s="16" t="n">
        <v>73</v>
      </c>
      <c r="G633" s="17" t="n">
        <v>63.65</v>
      </c>
      <c r="H633" s="18" t="n">
        <f aca="false">(G633-F633)*D633</f>
        <v>-2805</v>
      </c>
      <c r="I633" s="19" t="n">
        <f aca="false">(H633)</f>
        <v>-2805</v>
      </c>
    </row>
    <row r="634" customFormat="false" ht="18" hidden="false" customHeight="true" outlineLevel="0" collapsed="false">
      <c r="A634" s="13" t="n">
        <v>45341</v>
      </c>
      <c r="B634" s="14" t="s">
        <v>450</v>
      </c>
      <c r="C634" s="14" t="n">
        <v>11500</v>
      </c>
      <c r="D634" s="14" t="n">
        <v>50</v>
      </c>
      <c r="E634" s="15" t="s">
        <v>13</v>
      </c>
      <c r="F634" s="16" t="n">
        <v>158</v>
      </c>
      <c r="G634" s="17" t="n">
        <v>218</v>
      </c>
      <c r="H634" s="18" t="n">
        <f aca="false">(G634-F634)*D634</f>
        <v>3000</v>
      </c>
      <c r="I634" s="19" t="n">
        <f aca="false">(H634)</f>
        <v>3000</v>
      </c>
    </row>
    <row r="635" customFormat="false" ht="18" hidden="false" customHeight="true" outlineLevel="0" collapsed="false">
      <c r="A635" s="13" t="n">
        <v>45341</v>
      </c>
      <c r="B635" s="14" t="s">
        <v>451</v>
      </c>
      <c r="C635" s="14" t="n">
        <v>8500</v>
      </c>
      <c r="D635" s="14" t="n">
        <v>125</v>
      </c>
      <c r="E635" s="15" t="s">
        <v>13</v>
      </c>
      <c r="F635" s="16" t="n">
        <v>157</v>
      </c>
      <c r="G635" s="17" t="n">
        <v>134.6</v>
      </c>
      <c r="H635" s="18" t="n">
        <f aca="false">(G635-F635)*D635</f>
        <v>-2800</v>
      </c>
      <c r="I635" s="19" t="n">
        <f aca="false">(H635)</f>
        <v>-2800</v>
      </c>
    </row>
    <row r="636" customFormat="false" ht="18" hidden="false" customHeight="true" outlineLevel="0" collapsed="false">
      <c r="A636" s="13" t="n">
        <v>45338</v>
      </c>
      <c r="B636" s="14" t="s">
        <v>452</v>
      </c>
      <c r="C636" s="14" t="n">
        <v>2000</v>
      </c>
      <c r="D636" s="14" t="n">
        <v>367</v>
      </c>
      <c r="E636" s="15" t="s">
        <v>13</v>
      </c>
      <c r="F636" s="16" t="n">
        <v>39</v>
      </c>
      <c r="G636" s="17" t="n">
        <v>31.4</v>
      </c>
      <c r="H636" s="18" t="n">
        <f aca="false">(G636-F636)*D636</f>
        <v>-2789.2</v>
      </c>
      <c r="I636" s="19" t="n">
        <f aca="false">(H636)</f>
        <v>-2789.2</v>
      </c>
    </row>
    <row r="637" customFormat="false" ht="18" hidden="false" customHeight="true" outlineLevel="0" collapsed="false">
      <c r="A637" s="13" t="n">
        <v>45338</v>
      </c>
      <c r="B637" s="14" t="s">
        <v>453</v>
      </c>
      <c r="C637" s="14" t="n">
        <v>1140</v>
      </c>
      <c r="D637" s="14" t="n">
        <v>625</v>
      </c>
      <c r="E637" s="15" t="s">
        <v>13</v>
      </c>
      <c r="F637" s="16" t="n">
        <v>33</v>
      </c>
      <c r="G637" s="17" t="n">
        <v>28.5</v>
      </c>
      <c r="H637" s="18" t="n">
        <f aca="false">(G637-F637)*D637</f>
        <v>-2812.5</v>
      </c>
      <c r="I637" s="19" t="n">
        <f aca="false">(H637)</f>
        <v>-2812.5</v>
      </c>
    </row>
    <row r="638" customFormat="false" ht="18" hidden="false" customHeight="true" outlineLevel="0" collapsed="false">
      <c r="A638" s="13" t="n">
        <v>45337</v>
      </c>
      <c r="B638" s="14" t="s">
        <v>359</v>
      </c>
      <c r="C638" s="14" t="n">
        <v>2700</v>
      </c>
      <c r="D638" s="14" t="n">
        <v>250</v>
      </c>
      <c r="E638" s="15" t="s">
        <v>13</v>
      </c>
      <c r="F638" s="16" t="n">
        <v>34.2</v>
      </c>
      <c r="G638" s="17" t="n">
        <v>46.2</v>
      </c>
      <c r="H638" s="18" t="n">
        <f aca="false">(G638-F638)*D638</f>
        <v>3000</v>
      </c>
      <c r="I638" s="19" t="n">
        <f aca="false">(H638)</f>
        <v>3000</v>
      </c>
    </row>
    <row r="639" customFormat="false" ht="18" hidden="false" customHeight="true" outlineLevel="0" collapsed="false">
      <c r="A639" s="13" t="n">
        <v>45337</v>
      </c>
      <c r="B639" s="14" t="s">
        <v>217</v>
      </c>
      <c r="C639" s="14" t="n">
        <v>2300</v>
      </c>
      <c r="D639" s="14" t="n">
        <v>300</v>
      </c>
      <c r="E639" s="15" t="s">
        <v>13</v>
      </c>
      <c r="F639" s="16" t="n">
        <v>70</v>
      </c>
      <c r="G639" s="17" t="n">
        <v>60.65</v>
      </c>
      <c r="H639" s="18" t="n">
        <f aca="false">(G639-F639)*D639</f>
        <v>-2805</v>
      </c>
      <c r="I639" s="19" t="n">
        <f aca="false">(H639)</f>
        <v>-2805</v>
      </c>
    </row>
    <row r="640" customFormat="false" ht="18" hidden="false" customHeight="true" outlineLevel="0" collapsed="false">
      <c r="A640" s="13" t="n">
        <v>45336</v>
      </c>
      <c r="B640" s="14" t="s">
        <v>303</v>
      </c>
      <c r="C640" s="14" t="n">
        <v>930</v>
      </c>
      <c r="D640" s="14" t="n">
        <v>875</v>
      </c>
      <c r="E640" s="15" t="s">
        <v>13</v>
      </c>
      <c r="F640" s="16" t="n">
        <v>30</v>
      </c>
      <c r="G640" s="17" t="n">
        <v>32.5</v>
      </c>
      <c r="H640" s="18" t="n">
        <f aca="false">(G640-F640)*D640</f>
        <v>2187.5</v>
      </c>
      <c r="I640" s="19" t="n">
        <f aca="false">(H640)</f>
        <v>2187.5</v>
      </c>
    </row>
    <row r="641" customFormat="false" ht="18" hidden="false" customHeight="true" outlineLevel="0" collapsed="false">
      <c r="A641" s="13" t="n">
        <v>45336</v>
      </c>
      <c r="B641" s="14" t="s">
        <v>454</v>
      </c>
      <c r="C641" s="14" t="n">
        <v>3200</v>
      </c>
      <c r="D641" s="14" t="n">
        <v>300</v>
      </c>
      <c r="E641" s="15" t="s">
        <v>13</v>
      </c>
      <c r="F641" s="16" t="n">
        <v>126</v>
      </c>
      <c r="G641" s="17" t="n">
        <v>116.65</v>
      </c>
      <c r="H641" s="18" t="n">
        <f aca="false">(G641-F641)*D641</f>
        <v>-2805</v>
      </c>
      <c r="I641" s="19" t="n">
        <f aca="false">(H641)</f>
        <v>-2805</v>
      </c>
    </row>
    <row r="642" customFormat="false" ht="18" hidden="false" customHeight="true" outlineLevel="0" collapsed="false">
      <c r="A642" s="13" t="n">
        <v>45335</v>
      </c>
      <c r="B642" s="14" t="s">
        <v>296</v>
      </c>
      <c r="C642" s="14" t="n">
        <v>630</v>
      </c>
      <c r="D642" s="14" t="n">
        <v>2000</v>
      </c>
      <c r="E642" s="15" t="s">
        <v>13</v>
      </c>
      <c r="F642" s="16" t="n">
        <v>16.5</v>
      </c>
      <c r="G642" s="17" t="n">
        <v>18</v>
      </c>
      <c r="H642" s="18" t="n">
        <f aca="false">(G642-F642)*D642</f>
        <v>3000</v>
      </c>
      <c r="I642" s="19" t="n">
        <f aca="false">(H642)</f>
        <v>3000</v>
      </c>
    </row>
    <row r="643" customFormat="false" ht="18" hidden="false" customHeight="true" outlineLevel="0" collapsed="false">
      <c r="A643" s="13" t="n">
        <v>45335</v>
      </c>
      <c r="B643" s="14" t="s">
        <v>47</v>
      </c>
      <c r="C643" s="14" t="n">
        <v>6700</v>
      </c>
      <c r="D643" s="14" t="n">
        <v>125</v>
      </c>
      <c r="E643" s="15" t="s">
        <v>13</v>
      </c>
      <c r="F643" s="16" t="n">
        <v>158</v>
      </c>
      <c r="G643" s="17" t="n">
        <v>182</v>
      </c>
      <c r="H643" s="18" t="n">
        <f aca="false">(G643-F643)*D643</f>
        <v>3000</v>
      </c>
      <c r="I643" s="19" t="n">
        <f aca="false">(H643)</f>
        <v>3000</v>
      </c>
    </row>
    <row r="644" customFormat="false" ht="18" hidden="false" customHeight="true" outlineLevel="0" collapsed="false">
      <c r="A644" s="13" t="n">
        <v>45334</v>
      </c>
      <c r="B644" s="14" t="s">
        <v>455</v>
      </c>
      <c r="C644" s="14" t="n">
        <v>1700</v>
      </c>
      <c r="D644" s="14" t="n">
        <v>400</v>
      </c>
      <c r="E644" s="15" t="s">
        <v>13</v>
      </c>
      <c r="F644" s="16" t="n">
        <v>29</v>
      </c>
      <c r="G644" s="17" t="n">
        <v>21.95</v>
      </c>
      <c r="H644" s="18" t="n">
        <f aca="false">(G644-F644)*D644</f>
        <v>-2820</v>
      </c>
      <c r="I644" s="19" t="n">
        <f aca="false">(H644)</f>
        <v>-2820</v>
      </c>
    </row>
    <row r="645" customFormat="false" ht="18" hidden="false" customHeight="true" outlineLevel="0" collapsed="false">
      <c r="A645" s="13" t="n">
        <v>45334</v>
      </c>
      <c r="B645" s="14" t="s">
        <v>456</v>
      </c>
      <c r="C645" s="14" t="n">
        <v>2800</v>
      </c>
      <c r="D645" s="14" t="n">
        <v>275</v>
      </c>
      <c r="E645" s="15" t="s">
        <v>13</v>
      </c>
      <c r="F645" s="16" t="n">
        <v>70</v>
      </c>
      <c r="G645" s="17" t="n">
        <v>80</v>
      </c>
      <c r="H645" s="18" t="n">
        <f aca="false">(G645-F645)*D645</f>
        <v>2750</v>
      </c>
      <c r="I645" s="19" t="n">
        <f aca="false">(H645)</f>
        <v>2750</v>
      </c>
    </row>
    <row r="646" customFormat="false" ht="18" hidden="false" customHeight="true" outlineLevel="0" collapsed="false">
      <c r="A646" s="13" t="n">
        <v>45331</v>
      </c>
      <c r="B646" s="14" t="s">
        <v>457</v>
      </c>
      <c r="C646" s="14" t="n">
        <v>6300</v>
      </c>
      <c r="D646" s="14" t="n">
        <v>125</v>
      </c>
      <c r="E646" s="15" t="s">
        <v>13</v>
      </c>
      <c r="F646" s="16" t="n">
        <v>172</v>
      </c>
      <c r="G646" s="17" t="n">
        <v>192</v>
      </c>
      <c r="H646" s="18" t="n">
        <f aca="false">(G646-F646)*D646</f>
        <v>2500</v>
      </c>
      <c r="I646" s="19" t="n">
        <f aca="false">(H646)</f>
        <v>2500</v>
      </c>
    </row>
    <row r="647" customFormat="false" ht="18" hidden="false" customHeight="true" outlineLevel="0" collapsed="false">
      <c r="A647" s="13" t="n">
        <v>45331</v>
      </c>
      <c r="B647" s="14" t="s">
        <v>191</v>
      </c>
      <c r="C647" s="14" t="n">
        <v>1410</v>
      </c>
      <c r="D647" s="14" t="n">
        <v>550</v>
      </c>
      <c r="E647" s="15" t="s">
        <v>13</v>
      </c>
      <c r="F647" s="16" t="n">
        <v>35</v>
      </c>
      <c r="G647" s="17" t="n">
        <v>38.5</v>
      </c>
      <c r="H647" s="18" t="n">
        <f aca="false">(G647-F647)*D647</f>
        <v>1925</v>
      </c>
      <c r="I647" s="19" t="n">
        <f aca="false">(H647)</f>
        <v>1925</v>
      </c>
    </row>
    <row r="648" customFormat="false" ht="18" hidden="false" customHeight="true" outlineLevel="0" collapsed="false">
      <c r="A648" s="13" t="n">
        <v>45330</v>
      </c>
      <c r="B648" s="14" t="s">
        <v>458</v>
      </c>
      <c r="C648" s="14" t="n">
        <v>1140</v>
      </c>
      <c r="D648" s="14" t="n">
        <v>625</v>
      </c>
      <c r="E648" s="15" t="s">
        <v>13</v>
      </c>
      <c r="F648" s="16" t="n">
        <v>41</v>
      </c>
      <c r="G648" s="17" t="n">
        <v>46</v>
      </c>
      <c r="H648" s="18" t="n">
        <f aca="false">(G648-F648)*D648</f>
        <v>3125</v>
      </c>
      <c r="I648" s="19" t="n">
        <f aca="false">(H648)</f>
        <v>3125</v>
      </c>
    </row>
    <row r="649" customFormat="false" ht="18" hidden="false" customHeight="true" outlineLevel="0" collapsed="false">
      <c r="A649" s="13" t="n">
        <v>45330</v>
      </c>
      <c r="B649" s="14" t="s">
        <v>459</v>
      </c>
      <c r="C649" s="14" t="n">
        <v>700</v>
      </c>
      <c r="D649" s="14" t="n">
        <v>1500</v>
      </c>
      <c r="E649" s="15" t="s">
        <v>13</v>
      </c>
      <c r="F649" s="16" t="n">
        <v>19</v>
      </c>
      <c r="G649" s="17" t="n">
        <v>21</v>
      </c>
      <c r="H649" s="18" t="n">
        <f aca="false">(G649-F649)*D649</f>
        <v>3000</v>
      </c>
      <c r="I649" s="19" t="n">
        <f aca="false">(H649)</f>
        <v>3000</v>
      </c>
    </row>
    <row r="650" customFormat="false" ht="18" hidden="false" customHeight="true" outlineLevel="0" collapsed="false">
      <c r="A650" s="13" t="n">
        <v>45330</v>
      </c>
      <c r="B650" s="14" t="s">
        <v>460</v>
      </c>
      <c r="C650" s="14" t="n">
        <v>3040</v>
      </c>
      <c r="D650" s="14" t="n">
        <v>300</v>
      </c>
      <c r="E650" s="15" t="s">
        <v>13</v>
      </c>
      <c r="F650" s="16" t="n">
        <v>135</v>
      </c>
      <c r="G650" s="17" t="n">
        <v>126.95</v>
      </c>
      <c r="H650" s="18" t="n">
        <f aca="false">(G650-F650)*D650</f>
        <v>-2415</v>
      </c>
      <c r="I650" s="19" t="n">
        <f aca="false">(H650)</f>
        <v>-2415</v>
      </c>
    </row>
    <row r="651" customFormat="false" ht="18" hidden="false" customHeight="true" outlineLevel="0" collapsed="false">
      <c r="A651" s="13" t="n">
        <v>45330</v>
      </c>
      <c r="B651" s="14" t="s">
        <v>461</v>
      </c>
      <c r="C651" s="14" t="n">
        <v>255</v>
      </c>
      <c r="D651" s="14" t="n">
        <v>2925</v>
      </c>
      <c r="E651" s="15" t="s">
        <v>13</v>
      </c>
      <c r="F651" s="16" t="n">
        <v>10.2</v>
      </c>
      <c r="G651" s="17" t="n">
        <v>9.2</v>
      </c>
      <c r="H651" s="18" t="n">
        <f aca="false">(G651-F651)*D651</f>
        <v>-2925</v>
      </c>
      <c r="I651" s="19" t="n">
        <f aca="false">(H651)</f>
        <v>-2925</v>
      </c>
    </row>
    <row r="652" customFormat="false" ht="18" hidden="false" customHeight="true" outlineLevel="0" collapsed="false">
      <c r="A652" s="13" t="n">
        <v>45329</v>
      </c>
      <c r="B652" s="14" t="s">
        <v>462</v>
      </c>
      <c r="C652" s="14" t="n">
        <v>10200</v>
      </c>
      <c r="D652" s="14" t="n">
        <v>100</v>
      </c>
      <c r="E652" s="15" t="s">
        <v>13</v>
      </c>
      <c r="F652" s="16" t="n">
        <v>225</v>
      </c>
      <c r="G652" s="17" t="n">
        <v>275</v>
      </c>
      <c r="H652" s="18" t="n">
        <f aca="false">(G652-F652)*D652</f>
        <v>5000</v>
      </c>
      <c r="I652" s="19" t="n">
        <f aca="false">(H652)</f>
        <v>5000</v>
      </c>
    </row>
    <row r="653" customFormat="false" ht="18" hidden="false" customHeight="true" outlineLevel="0" collapsed="false">
      <c r="A653" s="13" t="n">
        <v>45329</v>
      </c>
      <c r="B653" s="14" t="s">
        <v>463</v>
      </c>
      <c r="C653" s="14" t="n">
        <v>920</v>
      </c>
      <c r="D653" s="14" t="n">
        <v>750</v>
      </c>
      <c r="E653" s="15" t="s">
        <v>13</v>
      </c>
      <c r="F653" s="16" t="n">
        <v>33</v>
      </c>
      <c r="G653" s="17" t="n">
        <v>36</v>
      </c>
      <c r="H653" s="18" t="n">
        <f aca="false">(G653-F653)*D653</f>
        <v>2250</v>
      </c>
      <c r="I653" s="19" t="n">
        <f aca="false">(H653)</f>
        <v>2250</v>
      </c>
    </row>
    <row r="654" customFormat="false" ht="18" hidden="false" customHeight="true" outlineLevel="0" collapsed="false">
      <c r="A654" s="13" t="n">
        <v>45328</v>
      </c>
      <c r="B654" s="14" t="s">
        <v>138</v>
      </c>
      <c r="C654" s="14" t="n">
        <v>2340</v>
      </c>
      <c r="D654" s="14" t="n">
        <v>475</v>
      </c>
      <c r="E654" s="15" t="s">
        <v>13</v>
      </c>
      <c r="F654" s="16" t="n">
        <v>82</v>
      </c>
      <c r="G654" s="17" t="n">
        <v>102</v>
      </c>
      <c r="H654" s="18" t="n">
        <f aca="false">(G654-F654)*D654</f>
        <v>9500</v>
      </c>
      <c r="I654" s="19" t="n">
        <f aca="false">(H654)</f>
        <v>9500</v>
      </c>
    </row>
    <row r="655" customFormat="false" ht="18" hidden="false" customHeight="true" outlineLevel="0" collapsed="false">
      <c r="A655" s="13" t="n">
        <v>45328</v>
      </c>
      <c r="B655" s="14" t="s">
        <v>464</v>
      </c>
      <c r="C655" s="14" t="n">
        <v>1000</v>
      </c>
      <c r="D655" s="14" t="n">
        <v>850</v>
      </c>
      <c r="E655" s="15" t="s">
        <v>13</v>
      </c>
      <c r="F655" s="16" t="n">
        <v>34</v>
      </c>
      <c r="G655" s="17" t="n">
        <v>37</v>
      </c>
      <c r="H655" s="18" t="n">
        <f aca="false">(G655-F655)*D655</f>
        <v>2550</v>
      </c>
      <c r="I655" s="19" t="n">
        <f aca="false">(H655)</f>
        <v>2550</v>
      </c>
    </row>
    <row r="656" customFormat="false" ht="18" hidden="false" customHeight="true" outlineLevel="0" collapsed="false">
      <c r="A656" s="13" t="n">
        <v>45328</v>
      </c>
      <c r="B656" s="14" t="s">
        <v>465</v>
      </c>
      <c r="C656" s="14" t="n">
        <v>555</v>
      </c>
      <c r="D656" s="14" t="n">
        <v>475</v>
      </c>
      <c r="E656" s="15" t="s">
        <v>13</v>
      </c>
      <c r="F656" s="16" t="n">
        <v>21.5</v>
      </c>
      <c r="G656" s="17" t="n">
        <v>17</v>
      </c>
      <c r="H656" s="18" t="n">
        <f aca="false">(G656-F656)*D656</f>
        <v>-2137.5</v>
      </c>
      <c r="I656" s="19" t="n">
        <f aca="false">(H656)</f>
        <v>-2137.5</v>
      </c>
    </row>
    <row r="657" customFormat="false" ht="18" hidden="false" customHeight="true" outlineLevel="0" collapsed="false">
      <c r="A657" s="13" t="n">
        <v>45328</v>
      </c>
      <c r="B657" s="14" t="s">
        <v>466</v>
      </c>
      <c r="C657" s="14" t="n">
        <v>5500</v>
      </c>
      <c r="D657" s="14" t="n">
        <v>150</v>
      </c>
      <c r="E657" s="15" t="s">
        <v>13</v>
      </c>
      <c r="F657" s="16" t="n">
        <v>184</v>
      </c>
      <c r="G657" s="17" t="n">
        <v>163.95</v>
      </c>
      <c r="H657" s="18" t="n">
        <f aca="false">(G657-F657)*D657</f>
        <v>-3007.5</v>
      </c>
      <c r="I657" s="19" t="n">
        <f aca="false">(H657)</f>
        <v>-3007.5</v>
      </c>
    </row>
    <row r="658" customFormat="false" ht="18" hidden="false" customHeight="true" outlineLevel="0" collapsed="false">
      <c r="A658" s="13" t="n">
        <v>45327</v>
      </c>
      <c r="B658" s="14" t="s">
        <v>467</v>
      </c>
      <c r="C658" s="14" t="n">
        <v>1280</v>
      </c>
      <c r="D658" s="14" t="n">
        <v>875</v>
      </c>
      <c r="E658" s="15" t="s">
        <v>13</v>
      </c>
      <c r="F658" s="16" t="n">
        <v>37.5</v>
      </c>
      <c r="G658" s="17" t="n">
        <v>40.5</v>
      </c>
      <c r="H658" s="18" t="n">
        <f aca="false">(G658-F658)*D658</f>
        <v>2625</v>
      </c>
      <c r="I658" s="19" t="n">
        <f aca="false">(H658)</f>
        <v>2625</v>
      </c>
    </row>
    <row r="659" customFormat="false" ht="18" hidden="false" customHeight="true" outlineLevel="0" collapsed="false">
      <c r="A659" s="13" t="n">
        <v>45327</v>
      </c>
      <c r="B659" s="14" t="s">
        <v>468</v>
      </c>
      <c r="C659" s="14" t="n">
        <v>1480</v>
      </c>
      <c r="D659" s="14" t="n">
        <v>875</v>
      </c>
      <c r="E659" s="15" t="s">
        <v>13</v>
      </c>
      <c r="F659" s="16" t="n">
        <v>48</v>
      </c>
      <c r="G659" s="17" t="n">
        <v>51</v>
      </c>
      <c r="H659" s="18" t="n">
        <f aca="false">(G659-F659)*D659</f>
        <v>2625</v>
      </c>
      <c r="I659" s="19" t="n">
        <f aca="false">(H659)</f>
        <v>2625</v>
      </c>
    </row>
    <row r="660" customFormat="false" ht="18" hidden="false" customHeight="true" outlineLevel="0" collapsed="false">
      <c r="A660" s="13" t="n">
        <v>45327</v>
      </c>
      <c r="B660" s="14" t="s">
        <v>469</v>
      </c>
      <c r="C660" s="14" t="n">
        <v>2500</v>
      </c>
      <c r="D660" s="14" t="n">
        <v>875</v>
      </c>
      <c r="E660" s="15" t="s">
        <v>13</v>
      </c>
      <c r="F660" s="16" t="n">
        <v>70</v>
      </c>
      <c r="G660" s="17" t="n">
        <v>62</v>
      </c>
      <c r="H660" s="18" t="n">
        <f aca="false">(G660-F660)*D660</f>
        <v>-7000</v>
      </c>
      <c r="I660" s="19" t="n">
        <f aca="false">(H660)</f>
        <v>-7000</v>
      </c>
    </row>
    <row r="661" customFormat="false" ht="18" hidden="false" customHeight="true" outlineLevel="0" collapsed="false">
      <c r="A661" s="13" t="n">
        <v>45327</v>
      </c>
      <c r="B661" s="14" t="s">
        <v>470</v>
      </c>
      <c r="C661" s="14" t="n">
        <v>3300</v>
      </c>
      <c r="D661" s="14" t="n">
        <v>875</v>
      </c>
      <c r="E661" s="15" t="s">
        <v>13</v>
      </c>
      <c r="F661" s="16" t="n">
        <v>112</v>
      </c>
      <c r="G661" s="17" t="n">
        <v>104</v>
      </c>
      <c r="H661" s="18" t="n">
        <f aca="false">(G661-F661)*D661</f>
        <v>-7000</v>
      </c>
      <c r="I661" s="19" t="n">
        <f aca="false">(H661)</f>
        <v>-7000</v>
      </c>
    </row>
    <row r="662" customFormat="false" ht="18" hidden="false" customHeight="true" outlineLevel="0" collapsed="false">
      <c r="A662" s="13" t="n">
        <v>45324</v>
      </c>
      <c r="B662" s="14" t="s">
        <v>402</v>
      </c>
      <c r="C662" s="14" t="n">
        <v>1000</v>
      </c>
      <c r="D662" s="14" t="n">
        <v>875</v>
      </c>
      <c r="E662" s="15" t="s">
        <v>13</v>
      </c>
      <c r="F662" s="16" t="n">
        <v>48.5</v>
      </c>
      <c r="G662" s="17" t="n">
        <v>45.5</v>
      </c>
      <c r="H662" s="18" t="n">
        <f aca="false">(G662-F662)*D662</f>
        <v>-2625</v>
      </c>
      <c r="I662" s="19" t="n">
        <f aca="false">(H662)</f>
        <v>-2625</v>
      </c>
    </row>
    <row r="663" customFormat="false" ht="18" hidden="false" customHeight="true" outlineLevel="0" collapsed="false">
      <c r="A663" s="13" t="n">
        <v>45323</v>
      </c>
      <c r="B663" s="14" t="s">
        <v>303</v>
      </c>
      <c r="C663" s="14" t="n">
        <v>1000</v>
      </c>
      <c r="D663" s="14" t="n">
        <v>875</v>
      </c>
      <c r="E663" s="15" t="s">
        <v>13</v>
      </c>
      <c r="F663" s="16" t="n">
        <v>59.5</v>
      </c>
      <c r="G663" s="17" t="n">
        <v>63</v>
      </c>
      <c r="H663" s="18" t="n">
        <f aca="false">(G663-F663)*D663</f>
        <v>3062.5</v>
      </c>
      <c r="I663" s="19" t="n">
        <f aca="false">(H663)</f>
        <v>3062.5</v>
      </c>
    </row>
    <row r="664" customFormat="false" ht="18" hidden="false" customHeight="true" outlineLevel="0" collapsed="false">
      <c r="A664" s="13" t="n">
        <v>45322</v>
      </c>
      <c r="B664" s="14" t="s">
        <v>152</v>
      </c>
      <c r="C664" s="14" t="n">
        <v>6900</v>
      </c>
      <c r="D664" s="14" t="n">
        <v>500</v>
      </c>
      <c r="E664" s="15" t="s">
        <v>13</v>
      </c>
      <c r="F664" s="16" t="n">
        <v>217</v>
      </c>
      <c r="G664" s="17" t="n">
        <v>227</v>
      </c>
      <c r="H664" s="18" t="n">
        <f aca="false">(G664-F664)*D664</f>
        <v>5000</v>
      </c>
      <c r="I664" s="19" t="n">
        <f aca="false">(H664)</f>
        <v>5000</v>
      </c>
    </row>
    <row r="665" customFormat="false" ht="18" hidden="false" customHeight="true" outlineLevel="0" collapsed="false">
      <c r="A665" s="13" t="n">
        <v>45322</v>
      </c>
      <c r="B665" s="14" t="s">
        <v>228</v>
      </c>
      <c r="C665" s="14" t="n">
        <v>1830</v>
      </c>
      <c r="D665" s="14" t="n">
        <v>400</v>
      </c>
      <c r="E665" s="15" t="s">
        <v>13</v>
      </c>
      <c r="F665" s="16" t="n">
        <v>45</v>
      </c>
      <c r="G665" s="17" t="n">
        <v>50</v>
      </c>
      <c r="H665" s="18" t="n">
        <f aca="false">(G665-F665)*D665</f>
        <v>2000</v>
      </c>
      <c r="I665" s="19" t="n">
        <f aca="false">(H665)</f>
        <v>2000</v>
      </c>
    </row>
    <row r="666" customFormat="false" ht="18" hidden="false" customHeight="true" outlineLevel="0" collapsed="false">
      <c r="A666" s="13" t="n">
        <v>45321</v>
      </c>
      <c r="B666" s="14" t="s">
        <v>210</v>
      </c>
      <c r="C666" s="14" t="n">
        <v>1450</v>
      </c>
      <c r="D666" s="14" t="n">
        <v>800</v>
      </c>
      <c r="E666" s="15" t="s">
        <v>13</v>
      </c>
      <c r="F666" s="16" t="n">
        <v>41</v>
      </c>
      <c r="G666" s="17" t="n">
        <v>45</v>
      </c>
      <c r="H666" s="18" t="n">
        <f aca="false">(G666-F666)*D666</f>
        <v>3200</v>
      </c>
      <c r="I666" s="19" t="n">
        <f aca="false">(H666)</f>
        <v>3200</v>
      </c>
    </row>
    <row r="667" customFormat="false" ht="18" hidden="false" customHeight="true" outlineLevel="0" collapsed="false">
      <c r="A667" s="13" t="n">
        <v>45321</v>
      </c>
      <c r="B667" s="14" t="s">
        <v>321</v>
      </c>
      <c r="C667" s="14" t="n">
        <v>6000</v>
      </c>
      <c r="D667" s="14" t="n">
        <v>125</v>
      </c>
      <c r="E667" s="15" t="s">
        <v>13</v>
      </c>
      <c r="F667" s="16" t="n">
        <v>197</v>
      </c>
      <c r="G667" s="17" t="n">
        <v>177</v>
      </c>
      <c r="H667" s="18" t="n">
        <f aca="false">(G667-F667)*D667</f>
        <v>-2500</v>
      </c>
      <c r="I667" s="19" t="n">
        <f aca="false">(H667)</f>
        <v>-2500</v>
      </c>
    </row>
    <row r="668" customFormat="false" ht="18" hidden="false" customHeight="true" outlineLevel="0" collapsed="false">
      <c r="A668" s="13" t="n">
        <v>45320</v>
      </c>
      <c r="B668" s="14" t="s">
        <v>471</v>
      </c>
      <c r="C668" s="14" t="n">
        <v>1400</v>
      </c>
      <c r="D668" s="14" t="n">
        <v>800</v>
      </c>
      <c r="E668" s="15" t="s">
        <v>13</v>
      </c>
      <c r="F668" s="16" t="n">
        <v>49.5</v>
      </c>
      <c r="G668" s="17" t="n">
        <v>53</v>
      </c>
      <c r="H668" s="18" t="n">
        <f aca="false">(G668-F668)*D668</f>
        <v>2800</v>
      </c>
      <c r="I668" s="19" t="n">
        <f aca="false">(H668)</f>
        <v>2800</v>
      </c>
    </row>
    <row r="669" customFormat="false" ht="18" hidden="false" customHeight="true" outlineLevel="0" collapsed="false">
      <c r="A669" s="13" t="n">
        <v>45320</v>
      </c>
      <c r="B669" s="14" t="s">
        <v>472</v>
      </c>
      <c r="C669" s="14" t="n">
        <v>1280</v>
      </c>
      <c r="D669" s="14" t="n">
        <v>625</v>
      </c>
      <c r="E669" s="15" t="s">
        <v>13</v>
      </c>
      <c r="F669" s="16" t="n">
        <v>36</v>
      </c>
      <c r="G669" s="17" t="n">
        <v>40</v>
      </c>
      <c r="H669" s="18" t="n">
        <f aca="false">(G669-F669)*D669</f>
        <v>2500</v>
      </c>
      <c r="I669" s="19" t="n">
        <f aca="false">(H669)</f>
        <v>2500</v>
      </c>
    </row>
    <row r="670" customFormat="false" ht="18" hidden="false" customHeight="true" outlineLevel="0" collapsed="false">
      <c r="A670" s="13" t="n">
        <v>45316</v>
      </c>
      <c r="B670" s="14" t="s">
        <v>473</v>
      </c>
      <c r="C670" s="14" t="n">
        <v>1480</v>
      </c>
      <c r="D670" s="14" t="n">
        <v>850</v>
      </c>
      <c r="E670" s="15" t="s">
        <v>13</v>
      </c>
      <c r="F670" s="16" t="n">
        <v>49.25</v>
      </c>
      <c r="G670" s="17" t="n">
        <v>54</v>
      </c>
      <c r="H670" s="18" t="n">
        <f aca="false">(G670-F670)*D670</f>
        <v>4037.5</v>
      </c>
      <c r="I670" s="19" t="n">
        <f aca="false">(H670)</f>
        <v>4037.5</v>
      </c>
    </row>
    <row r="671" customFormat="false" ht="18" hidden="false" customHeight="true" outlineLevel="0" collapsed="false">
      <c r="A671" s="13" t="n">
        <v>45316</v>
      </c>
      <c r="B671" s="14" t="s">
        <v>251</v>
      </c>
      <c r="C671" s="14" t="n">
        <v>1600</v>
      </c>
      <c r="D671" s="14" t="n">
        <v>350</v>
      </c>
      <c r="E671" s="15" t="s">
        <v>13</v>
      </c>
      <c r="F671" s="16" t="n">
        <v>40</v>
      </c>
      <c r="G671" s="17" t="n">
        <v>33</v>
      </c>
      <c r="H671" s="18" t="n">
        <f aca="false">(G671-F671)*D671</f>
        <v>-2450</v>
      </c>
      <c r="I671" s="19" t="n">
        <f aca="false">(H671)</f>
        <v>-2450</v>
      </c>
    </row>
    <row r="672" customFormat="false" ht="18" hidden="false" customHeight="true" outlineLevel="0" collapsed="false">
      <c r="A672" s="13" t="n">
        <v>45315</v>
      </c>
      <c r="B672" s="14" t="s">
        <v>474</v>
      </c>
      <c r="C672" s="14" t="n">
        <v>1350</v>
      </c>
      <c r="D672" s="14" t="n">
        <v>800</v>
      </c>
      <c r="E672" s="15" t="s">
        <v>13</v>
      </c>
      <c r="F672" s="16" t="n">
        <v>56</v>
      </c>
      <c r="G672" s="17" t="n">
        <v>59.5</v>
      </c>
      <c r="H672" s="18" t="n">
        <f aca="false">(G672-F672)*D672</f>
        <v>2800</v>
      </c>
      <c r="I672" s="19" t="n">
        <f aca="false">(H672)</f>
        <v>2800</v>
      </c>
    </row>
    <row r="673" customFormat="false" ht="18" hidden="false" customHeight="true" outlineLevel="0" collapsed="false">
      <c r="A673" s="13" t="n">
        <v>45315</v>
      </c>
      <c r="B673" s="14" t="s">
        <v>475</v>
      </c>
      <c r="C673" s="14" t="n">
        <v>2700</v>
      </c>
      <c r="D673" s="14" t="n">
        <v>300</v>
      </c>
      <c r="E673" s="15" t="s">
        <v>13</v>
      </c>
      <c r="F673" s="16" t="n">
        <v>93</v>
      </c>
      <c r="G673" s="17" t="n">
        <v>100</v>
      </c>
      <c r="H673" s="18" t="n">
        <f aca="false">(G673-F673)*D673</f>
        <v>2100</v>
      </c>
      <c r="I673" s="19" t="n">
        <f aca="false">(H673)</f>
        <v>2100</v>
      </c>
    </row>
    <row r="674" customFormat="false" ht="18" hidden="false" customHeight="true" outlineLevel="0" collapsed="false">
      <c r="A674" s="13" t="n">
        <v>45315</v>
      </c>
      <c r="B674" s="14" t="s">
        <v>476</v>
      </c>
      <c r="C674" s="14" t="n">
        <v>10000</v>
      </c>
      <c r="D674" s="14" t="n">
        <v>50</v>
      </c>
      <c r="E674" s="15" t="s">
        <v>13</v>
      </c>
      <c r="F674" s="16" t="n">
        <v>300</v>
      </c>
      <c r="G674" s="17" t="n">
        <v>325</v>
      </c>
      <c r="H674" s="18" t="n">
        <f aca="false">(G674-F674)*D674</f>
        <v>1250</v>
      </c>
      <c r="I674" s="19" t="n">
        <f aca="false">(H674)</f>
        <v>1250</v>
      </c>
    </row>
    <row r="675" customFormat="false" ht="18" hidden="false" customHeight="true" outlineLevel="0" collapsed="false">
      <c r="A675" s="13" t="n">
        <v>45314</v>
      </c>
      <c r="B675" s="14" t="s">
        <v>477</v>
      </c>
      <c r="C675" s="14" t="n">
        <v>530</v>
      </c>
      <c r="D675" s="14" t="n">
        <v>1250</v>
      </c>
      <c r="E675" s="15" t="s">
        <v>13</v>
      </c>
      <c r="F675" s="16" t="n">
        <v>15.2</v>
      </c>
      <c r="G675" s="17" t="n">
        <v>17.7</v>
      </c>
      <c r="H675" s="18" t="n">
        <f aca="false">(G675-F675)*D675</f>
        <v>3125</v>
      </c>
      <c r="I675" s="19" t="n">
        <f aca="false">(H675)</f>
        <v>3125</v>
      </c>
    </row>
    <row r="676" customFormat="false" ht="18" hidden="false" customHeight="true" outlineLevel="0" collapsed="false">
      <c r="A676" s="13" t="n">
        <v>45314</v>
      </c>
      <c r="B676" s="14" t="s">
        <v>478</v>
      </c>
      <c r="C676" s="14" t="n">
        <v>10100</v>
      </c>
      <c r="D676" s="14" t="n">
        <v>100</v>
      </c>
      <c r="E676" s="15" t="s">
        <v>13</v>
      </c>
      <c r="F676" s="16" t="n">
        <v>302</v>
      </c>
      <c r="G676" s="17" t="n">
        <v>277</v>
      </c>
      <c r="H676" s="18" t="n">
        <f aca="false">(G676-F676)*D676</f>
        <v>-2500</v>
      </c>
      <c r="I676" s="19" t="n">
        <f aca="false">(H676)</f>
        <v>-2500</v>
      </c>
    </row>
    <row r="677" customFormat="false" ht="18" hidden="false" customHeight="true" outlineLevel="0" collapsed="false">
      <c r="A677" s="13" t="n">
        <v>45314</v>
      </c>
      <c r="B677" s="14" t="s">
        <v>479</v>
      </c>
      <c r="C677" s="14" t="n">
        <v>315</v>
      </c>
      <c r="D677" s="14" t="n">
        <v>3000</v>
      </c>
      <c r="E677" s="15" t="s">
        <v>13</v>
      </c>
      <c r="F677" s="16" t="n">
        <v>1.95</v>
      </c>
      <c r="G677" s="17" t="n">
        <v>0.95</v>
      </c>
      <c r="H677" s="18" t="n">
        <f aca="false">(G677-F677)*D677</f>
        <v>-3000</v>
      </c>
      <c r="I677" s="19" t="n">
        <f aca="false">(H677)</f>
        <v>-3000</v>
      </c>
    </row>
    <row r="678" customFormat="false" ht="18" hidden="false" customHeight="true" outlineLevel="0" collapsed="false">
      <c r="A678" s="13" t="n">
        <v>45311</v>
      </c>
      <c r="B678" s="14" t="s">
        <v>480</v>
      </c>
      <c r="C678" s="14" t="n">
        <v>2600</v>
      </c>
      <c r="D678" s="14" t="n">
        <v>275</v>
      </c>
      <c r="E678" s="15" t="s">
        <v>13</v>
      </c>
      <c r="F678" s="16" t="n">
        <v>34</v>
      </c>
      <c r="G678" s="17" t="n">
        <v>44</v>
      </c>
      <c r="H678" s="18" t="n">
        <f aca="false">(G678-F678)*D678</f>
        <v>2750</v>
      </c>
      <c r="I678" s="19" t="n">
        <f aca="false">(H678)</f>
        <v>2750</v>
      </c>
    </row>
    <row r="679" customFormat="false" ht="18" hidden="false" customHeight="true" outlineLevel="0" collapsed="false">
      <c r="A679" s="13" t="n">
        <v>45311</v>
      </c>
      <c r="B679" s="14" t="s">
        <v>481</v>
      </c>
      <c r="C679" s="14" t="n">
        <v>1030</v>
      </c>
      <c r="D679" s="14" t="n">
        <v>875</v>
      </c>
      <c r="E679" s="15" t="s">
        <v>13</v>
      </c>
      <c r="F679" s="16" t="n">
        <v>23</v>
      </c>
      <c r="G679" s="17" t="n">
        <v>26</v>
      </c>
      <c r="H679" s="18" t="n">
        <f aca="false">(G679-F679)*D679</f>
        <v>2625</v>
      </c>
      <c r="I679" s="19" t="n">
        <f aca="false">(H679)</f>
        <v>2625</v>
      </c>
    </row>
    <row r="680" customFormat="false" ht="18" hidden="false" customHeight="true" outlineLevel="0" collapsed="false">
      <c r="A680" s="13" t="n">
        <v>45310</v>
      </c>
      <c r="B680" s="14" t="s">
        <v>482</v>
      </c>
      <c r="C680" s="14" t="n">
        <v>750</v>
      </c>
      <c r="D680" s="14" t="n">
        <v>1300</v>
      </c>
      <c r="E680" s="15" t="s">
        <v>13</v>
      </c>
      <c r="F680" s="16" t="n">
        <v>12</v>
      </c>
      <c r="G680" s="17" t="n">
        <v>14</v>
      </c>
      <c r="H680" s="18" t="n">
        <f aca="false">(G680-F680)*D680</f>
        <v>2600</v>
      </c>
      <c r="I680" s="19" t="n">
        <f aca="false">(H680)</f>
        <v>2600</v>
      </c>
    </row>
    <row r="681" customFormat="false" ht="18" hidden="false" customHeight="true" outlineLevel="0" collapsed="false">
      <c r="A681" s="13" t="n">
        <v>45310</v>
      </c>
      <c r="B681" s="14" t="s">
        <v>466</v>
      </c>
      <c r="C681" s="14" t="n">
        <v>5650</v>
      </c>
      <c r="D681" s="14" t="n">
        <v>150</v>
      </c>
      <c r="E681" s="15" t="s">
        <v>13</v>
      </c>
      <c r="F681" s="16" t="n">
        <v>102</v>
      </c>
      <c r="G681" s="17" t="n">
        <v>85</v>
      </c>
      <c r="H681" s="18" t="n">
        <f aca="false">(G681-F681)*D681</f>
        <v>-2550</v>
      </c>
      <c r="I681" s="19" t="n">
        <f aca="false">(H681)</f>
        <v>-2550</v>
      </c>
    </row>
    <row r="682" customFormat="false" ht="18" hidden="false" customHeight="true" outlineLevel="0" collapsed="false">
      <c r="A682" s="13" t="n">
        <v>45309</v>
      </c>
      <c r="B682" s="14" t="s">
        <v>483</v>
      </c>
      <c r="C682" s="14" t="n">
        <v>1300</v>
      </c>
      <c r="D682" s="14" t="n">
        <v>650</v>
      </c>
      <c r="E682" s="15" t="s">
        <v>13</v>
      </c>
      <c r="F682" s="16" t="n">
        <v>18.5</v>
      </c>
      <c r="G682" s="17" t="n">
        <v>25</v>
      </c>
      <c r="H682" s="18" t="n">
        <f aca="false">(G682-F682)*D682</f>
        <v>4225</v>
      </c>
      <c r="I682" s="19" t="n">
        <f aca="false">(H682)</f>
        <v>4225</v>
      </c>
    </row>
    <row r="683" customFormat="false" ht="18" hidden="false" customHeight="true" outlineLevel="0" collapsed="false">
      <c r="A683" s="13" t="n">
        <v>45309</v>
      </c>
      <c r="B683" s="14" t="s">
        <v>484</v>
      </c>
      <c r="C683" s="14" t="n">
        <v>500</v>
      </c>
      <c r="D683" s="14" t="n">
        <v>1700</v>
      </c>
      <c r="E683" s="15" t="s">
        <v>13</v>
      </c>
      <c r="F683" s="16" t="n">
        <v>15.6</v>
      </c>
      <c r="G683" s="17" t="n">
        <v>13.5</v>
      </c>
      <c r="H683" s="18" t="n">
        <f aca="false">(G683-F683)*D683</f>
        <v>-3570</v>
      </c>
      <c r="I683" s="19" t="n">
        <f aca="false">(H683)</f>
        <v>-3570</v>
      </c>
    </row>
    <row r="684" customFormat="false" ht="18" hidden="false" customHeight="true" outlineLevel="0" collapsed="false">
      <c r="A684" s="13" t="n">
        <v>45309</v>
      </c>
      <c r="B684" s="14" t="s">
        <v>485</v>
      </c>
      <c r="C684" s="14" t="n">
        <v>3000</v>
      </c>
      <c r="D684" s="14" t="n">
        <v>300</v>
      </c>
      <c r="E684" s="15" t="s">
        <v>13</v>
      </c>
      <c r="F684" s="16" t="n">
        <v>38</v>
      </c>
      <c r="G684" s="17" t="n">
        <v>30</v>
      </c>
      <c r="H684" s="18" t="n">
        <f aca="false">(G684-F684)*D684</f>
        <v>-2400</v>
      </c>
      <c r="I684" s="19" t="n">
        <f aca="false">(H684)</f>
        <v>-2400</v>
      </c>
    </row>
    <row r="685" customFormat="false" ht="18" hidden="false" customHeight="true" outlineLevel="0" collapsed="false">
      <c r="A685" s="13" t="n">
        <v>45308</v>
      </c>
      <c r="B685" s="14" t="s">
        <v>486</v>
      </c>
      <c r="C685" s="14" t="n">
        <v>5000</v>
      </c>
      <c r="D685" s="14" t="n">
        <v>200</v>
      </c>
      <c r="E685" s="15" t="s">
        <v>13</v>
      </c>
      <c r="F685" s="16" t="n">
        <v>145</v>
      </c>
      <c r="G685" s="17" t="n">
        <v>160</v>
      </c>
      <c r="H685" s="18" t="n">
        <f aca="false">(G685-F685)*D685</f>
        <v>3000</v>
      </c>
      <c r="I685" s="19" t="n">
        <f aca="false">(H685)</f>
        <v>3000</v>
      </c>
    </row>
    <row r="686" customFormat="false" ht="18" hidden="false" customHeight="true" outlineLevel="0" collapsed="false">
      <c r="A686" s="13" t="n">
        <v>45308</v>
      </c>
      <c r="B686" s="14" t="s">
        <v>487</v>
      </c>
      <c r="C686" s="14" t="n">
        <v>4400</v>
      </c>
      <c r="D686" s="14" t="n">
        <v>300</v>
      </c>
      <c r="E686" s="15" t="s">
        <v>13</v>
      </c>
      <c r="F686" s="16" t="n">
        <v>78</v>
      </c>
      <c r="G686" s="17" t="n">
        <v>70</v>
      </c>
      <c r="H686" s="18" t="n">
        <f aca="false">(G686-F686)*D686</f>
        <v>-2400</v>
      </c>
      <c r="I686" s="19" t="n">
        <f aca="false">(H686)</f>
        <v>-2400</v>
      </c>
    </row>
    <row r="687" customFormat="false" ht="18" hidden="false" customHeight="true" outlineLevel="0" collapsed="false">
      <c r="A687" s="13" t="n">
        <v>45307</v>
      </c>
      <c r="B687" s="14" t="s">
        <v>488</v>
      </c>
      <c r="C687" s="14" t="n">
        <v>1300</v>
      </c>
      <c r="D687" s="14" t="n">
        <v>625</v>
      </c>
      <c r="E687" s="15" t="s">
        <v>13</v>
      </c>
      <c r="F687" s="16" t="n">
        <v>22</v>
      </c>
      <c r="G687" s="17" t="n">
        <v>26</v>
      </c>
      <c r="H687" s="18" t="n">
        <f aca="false">(G687-F687)*D687</f>
        <v>2500</v>
      </c>
      <c r="I687" s="19" t="n">
        <f aca="false">(H687)</f>
        <v>2500</v>
      </c>
    </row>
    <row r="688" customFormat="false" ht="18" hidden="false" customHeight="true" outlineLevel="0" collapsed="false">
      <c r="A688" s="13" t="n">
        <v>45307</v>
      </c>
      <c r="B688" s="14" t="s">
        <v>489</v>
      </c>
      <c r="C688" s="14" t="n">
        <v>2640</v>
      </c>
      <c r="D688" s="14" t="n">
        <v>300</v>
      </c>
      <c r="E688" s="15" t="s">
        <v>13</v>
      </c>
      <c r="F688" s="16" t="n">
        <v>49</v>
      </c>
      <c r="G688" s="17" t="n">
        <v>40</v>
      </c>
      <c r="H688" s="18" t="n">
        <f aca="false">(G688-F688)*D688</f>
        <v>-2700</v>
      </c>
      <c r="I688" s="19" t="n">
        <f aca="false">(H688)</f>
        <v>-2700</v>
      </c>
    </row>
    <row r="689" customFormat="false" ht="18" hidden="false" customHeight="true" outlineLevel="0" collapsed="false">
      <c r="A689" s="13" t="n">
        <v>45306</v>
      </c>
      <c r="B689" s="14" t="s">
        <v>490</v>
      </c>
      <c r="C689" s="14" t="n">
        <v>1600</v>
      </c>
      <c r="D689" s="14" t="n">
        <v>375</v>
      </c>
      <c r="E689" s="15" t="s">
        <v>13</v>
      </c>
      <c r="F689" s="16" t="n">
        <v>19.5</v>
      </c>
      <c r="G689" s="17" t="n">
        <v>12</v>
      </c>
      <c r="H689" s="18" t="n">
        <f aca="false">(G689-F689)*D689</f>
        <v>-2812.5</v>
      </c>
      <c r="I689" s="19" t="n">
        <f aca="false">(H689)</f>
        <v>-2812.5</v>
      </c>
    </row>
    <row r="690" customFormat="false" ht="18" hidden="false" customHeight="true" outlineLevel="0" collapsed="false">
      <c r="A690" s="13" t="n">
        <v>45303</v>
      </c>
      <c r="B690" s="14" t="s">
        <v>491</v>
      </c>
      <c r="C690" s="14" t="n">
        <v>830</v>
      </c>
      <c r="D690" s="14" t="n">
        <v>675</v>
      </c>
      <c r="E690" s="15" t="s">
        <v>13</v>
      </c>
      <c r="F690" s="16" t="n">
        <v>20</v>
      </c>
      <c r="G690" s="17" t="n">
        <v>17.9</v>
      </c>
      <c r="H690" s="18" t="n">
        <f aca="false">(G690-F690)*D690</f>
        <v>-1417.5</v>
      </c>
      <c r="I690" s="19" t="n">
        <f aca="false">(H690)</f>
        <v>-1417.5</v>
      </c>
    </row>
    <row r="691" customFormat="false" ht="18" hidden="false" customHeight="true" outlineLevel="0" collapsed="false">
      <c r="A691" s="13" t="n">
        <v>45303</v>
      </c>
      <c r="B691" s="14" t="s">
        <v>492</v>
      </c>
      <c r="C691" s="14" t="n">
        <v>1060</v>
      </c>
      <c r="D691" s="14" t="n">
        <v>675</v>
      </c>
      <c r="E691" s="15" t="s">
        <v>13</v>
      </c>
      <c r="F691" s="16" t="n">
        <v>24</v>
      </c>
      <c r="G691" s="17" t="n">
        <v>19.8</v>
      </c>
      <c r="H691" s="18" t="n">
        <f aca="false">(G691-F691)*D691</f>
        <v>-2835</v>
      </c>
      <c r="I691" s="19" t="n">
        <f aca="false">(H691)</f>
        <v>-2835</v>
      </c>
    </row>
    <row r="692" customFormat="false" ht="18" hidden="false" customHeight="true" outlineLevel="0" collapsed="false">
      <c r="A692" s="13" t="n">
        <v>45302</v>
      </c>
      <c r="B692" s="14" t="s">
        <v>375</v>
      </c>
      <c r="C692" s="14" t="n">
        <v>1130</v>
      </c>
      <c r="D692" s="14" t="n">
        <v>700</v>
      </c>
      <c r="E692" s="15" t="s">
        <v>13</v>
      </c>
      <c r="F692" s="16" t="n">
        <v>25</v>
      </c>
      <c r="G692" s="17" t="n">
        <v>30</v>
      </c>
      <c r="H692" s="18" t="n">
        <f aca="false">(G692-F692)*D692</f>
        <v>3500</v>
      </c>
      <c r="I692" s="19" t="n">
        <f aca="false">(H692)</f>
        <v>3500</v>
      </c>
    </row>
    <row r="693" customFormat="false" ht="18" hidden="false" customHeight="true" outlineLevel="0" collapsed="false">
      <c r="A693" s="13" t="n">
        <v>45302</v>
      </c>
      <c r="B693" s="14" t="s">
        <v>493</v>
      </c>
      <c r="C693" s="14" t="n">
        <v>2080</v>
      </c>
      <c r="D693" s="14" t="n">
        <v>350</v>
      </c>
      <c r="E693" s="15" t="s">
        <v>13</v>
      </c>
      <c r="F693" s="16" t="n">
        <v>58</v>
      </c>
      <c r="G693" s="17" t="n">
        <v>66</v>
      </c>
      <c r="H693" s="18" t="n">
        <f aca="false">(G693-F693)*D693</f>
        <v>2800</v>
      </c>
      <c r="I693" s="19" t="n">
        <f aca="false">(H693)</f>
        <v>2800</v>
      </c>
    </row>
    <row r="694" customFormat="false" ht="18" hidden="false" customHeight="true" outlineLevel="0" collapsed="false">
      <c r="A694" s="13" t="n">
        <v>45302</v>
      </c>
      <c r="B694" s="14" t="s">
        <v>494</v>
      </c>
      <c r="C694" s="14" t="n">
        <v>1150</v>
      </c>
      <c r="D694" s="14" t="n">
        <v>650</v>
      </c>
      <c r="E694" s="15" t="s">
        <v>13</v>
      </c>
      <c r="F694" s="16" t="n">
        <v>26</v>
      </c>
      <c r="G694" s="17" t="n">
        <v>30</v>
      </c>
      <c r="H694" s="18" t="n">
        <f aca="false">(G694-F694)*D694</f>
        <v>2600</v>
      </c>
      <c r="I694" s="19" t="n">
        <f aca="false">(H694)</f>
        <v>2600</v>
      </c>
    </row>
    <row r="695" customFormat="false" ht="18" hidden="false" customHeight="true" outlineLevel="0" collapsed="false">
      <c r="A695" s="13" t="n">
        <v>45301</v>
      </c>
      <c r="B695" s="14" t="s">
        <v>375</v>
      </c>
      <c r="C695" s="14" t="n">
        <v>1120</v>
      </c>
      <c r="D695" s="14" t="n">
        <v>700</v>
      </c>
      <c r="E695" s="15" t="s">
        <v>13</v>
      </c>
      <c r="F695" s="16" t="n">
        <v>26</v>
      </c>
      <c r="G695" s="17" t="n">
        <v>31</v>
      </c>
      <c r="H695" s="18" t="n">
        <f aca="false">(G695-F695)*D695</f>
        <v>3500</v>
      </c>
      <c r="I695" s="19" t="n">
        <f aca="false">(H695)</f>
        <v>3500</v>
      </c>
    </row>
    <row r="696" customFormat="false" ht="18" hidden="false" customHeight="true" outlineLevel="0" collapsed="false">
      <c r="A696" s="13" t="n">
        <v>45301</v>
      </c>
      <c r="B696" s="14" t="s">
        <v>495</v>
      </c>
      <c r="C696" s="14" t="n">
        <v>3740</v>
      </c>
      <c r="D696" s="14" t="n">
        <v>175</v>
      </c>
      <c r="E696" s="15" t="s">
        <v>13</v>
      </c>
      <c r="F696" s="16" t="n">
        <v>62.5</v>
      </c>
      <c r="G696" s="17" t="n">
        <v>51.8</v>
      </c>
      <c r="H696" s="18" t="n">
        <f aca="false">(G696-F696)*D696</f>
        <v>-1872.5</v>
      </c>
      <c r="I696" s="19" t="n">
        <f aca="false">(H696)</f>
        <v>-1872.5</v>
      </c>
    </row>
    <row r="697" customFormat="false" ht="18" hidden="false" customHeight="true" outlineLevel="0" collapsed="false">
      <c r="A697" s="13" t="n">
        <v>45300</v>
      </c>
      <c r="B697" s="14" t="s">
        <v>496</v>
      </c>
      <c r="C697" s="14" t="s">
        <v>497</v>
      </c>
      <c r="D697" s="14" t="n">
        <v>300</v>
      </c>
      <c r="E697" s="15" t="s">
        <v>13</v>
      </c>
      <c r="F697" s="16" t="n">
        <v>96.5</v>
      </c>
      <c r="G697" s="17" t="n">
        <v>106.5</v>
      </c>
      <c r="H697" s="18" t="n">
        <f aca="false">(G697-F697)*D697</f>
        <v>3000</v>
      </c>
      <c r="I697" s="19" t="n">
        <f aca="false">(H697)</f>
        <v>3000</v>
      </c>
    </row>
    <row r="698" customFormat="false" ht="18" hidden="false" customHeight="true" outlineLevel="0" collapsed="false">
      <c r="A698" s="13" t="n">
        <v>45300</v>
      </c>
      <c r="B698" s="14" t="s">
        <v>498</v>
      </c>
      <c r="C698" s="14" t="n">
        <v>3540</v>
      </c>
      <c r="D698" s="14" t="n">
        <v>300</v>
      </c>
      <c r="E698" s="15" t="s">
        <v>13</v>
      </c>
      <c r="F698" s="16" t="n">
        <v>88</v>
      </c>
      <c r="G698" s="17" t="n">
        <v>98</v>
      </c>
      <c r="H698" s="18" t="n">
        <f aca="false">(G698-F698)*D698</f>
        <v>3000</v>
      </c>
      <c r="I698" s="19" t="n">
        <f aca="false">(H698)</f>
        <v>3000</v>
      </c>
    </row>
    <row r="699" customFormat="false" ht="18" hidden="false" customHeight="true" outlineLevel="0" collapsed="false">
      <c r="A699" s="13" t="n">
        <v>45300</v>
      </c>
      <c r="B699" s="14" t="s">
        <v>17</v>
      </c>
      <c r="C699" s="14" t="n">
        <v>1060</v>
      </c>
      <c r="D699" s="14" t="n">
        <v>300</v>
      </c>
      <c r="E699" s="15" t="s">
        <v>13</v>
      </c>
      <c r="F699" s="16" t="n">
        <v>16</v>
      </c>
      <c r="G699" s="17" t="n">
        <v>18.5</v>
      </c>
      <c r="H699" s="18" t="n">
        <f aca="false">(G699-F699)*D699</f>
        <v>750</v>
      </c>
      <c r="I699" s="19" t="n">
        <f aca="false">(H699)</f>
        <v>750</v>
      </c>
    </row>
    <row r="700" customFormat="false" ht="18" hidden="false" customHeight="true" outlineLevel="0" collapsed="false">
      <c r="A700" s="13" t="n">
        <v>45299</v>
      </c>
      <c r="B700" s="14" t="s">
        <v>499</v>
      </c>
      <c r="C700" s="14" t="s">
        <v>500</v>
      </c>
      <c r="D700" s="14" t="n">
        <v>475</v>
      </c>
      <c r="E700" s="15" t="s">
        <v>13</v>
      </c>
      <c r="F700" s="16" t="n">
        <v>69</v>
      </c>
      <c r="G700" s="17" t="n">
        <v>79</v>
      </c>
      <c r="H700" s="18" t="n">
        <f aca="false">(G700-F700)*D700</f>
        <v>4750</v>
      </c>
      <c r="I700" s="19" t="n">
        <f aca="false">(H700)</f>
        <v>4750</v>
      </c>
    </row>
    <row r="701" customFormat="false" ht="18" hidden="false" customHeight="true" outlineLevel="0" collapsed="false">
      <c r="A701" s="13" t="n">
        <v>45299</v>
      </c>
      <c r="B701" s="14" t="s">
        <v>501</v>
      </c>
      <c r="C701" s="14" t="s">
        <v>502</v>
      </c>
      <c r="D701" s="14" t="n">
        <v>350</v>
      </c>
      <c r="E701" s="15" t="s">
        <v>13</v>
      </c>
      <c r="F701" s="16" t="n">
        <v>73.5</v>
      </c>
      <c r="G701" s="17" t="n">
        <v>83.5</v>
      </c>
      <c r="H701" s="18" t="n">
        <f aca="false">(G701-F701)*D701</f>
        <v>3500</v>
      </c>
      <c r="I701" s="19" t="n">
        <f aca="false">(H701)</f>
        <v>3500</v>
      </c>
    </row>
    <row r="702" customFormat="false" ht="18" hidden="false" customHeight="true" outlineLevel="0" collapsed="false">
      <c r="A702" s="13" t="n">
        <v>45299</v>
      </c>
      <c r="B702" s="14" t="s">
        <v>503</v>
      </c>
      <c r="C702" s="14" t="n">
        <v>245</v>
      </c>
      <c r="D702" s="14" t="n">
        <v>2500</v>
      </c>
      <c r="E702" s="15" t="s">
        <v>13</v>
      </c>
      <c r="F702" s="16" t="n">
        <v>12</v>
      </c>
      <c r="G702" s="17" t="n">
        <v>13.2</v>
      </c>
      <c r="H702" s="18" t="n">
        <f aca="false">(G702-F702)*D702</f>
        <v>3000</v>
      </c>
      <c r="I702" s="19" t="n">
        <f aca="false">(H702)</f>
        <v>3000</v>
      </c>
    </row>
    <row r="703" customFormat="false" ht="18" hidden="false" customHeight="true" outlineLevel="0" collapsed="false">
      <c r="A703" s="13" t="n">
        <v>45296</v>
      </c>
      <c r="B703" s="14" t="s">
        <v>504</v>
      </c>
      <c r="C703" s="14" t="n">
        <v>5250</v>
      </c>
      <c r="D703" s="14" t="n">
        <v>150</v>
      </c>
      <c r="E703" s="15" t="s">
        <v>13</v>
      </c>
      <c r="F703" s="16" t="n">
        <v>190</v>
      </c>
      <c r="G703" s="17" t="n">
        <v>210</v>
      </c>
      <c r="H703" s="18" t="n">
        <f aca="false">(G703-F703)*D703</f>
        <v>3000</v>
      </c>
      <c r="I703" s="19" t="n">
        <f aca="false">(H703)</f>
        <v>3000</v>
      </c>
    </row>
    <row r="704" customFormat="false" ht="18" hidden="false" customHeight="true" outlineLevel="0" collapsed="false">
      <c r="A704" s="13" t="n">
        <v>45296</v>
      </c>
      <c r="B704" s="14" t="s">
        <v>302</v>
      </c>
      <c r="C704" s="14" t="n">
        <v>3050</v>
      </c>
      <c r="D704" s="14" t="n">
        <v>300</v>
      </c>
      <c r="E704" s="15" t="s">
        <v>13</v>
      </c>
      <c r="F704" s="16" t="n">
        <v>135</v>
      </c>
      <c r="G704" s="17" t="n">
        <v>145</v>
      </c>
      <c r="H704" s="18" t="n">
        <f aca="false">(G704-F704)*D704</f>
        <v>3000</v>
      </c>
      <c r="I704" s="19" t="n">
        <f aca="false">(H704)</f>
        <v>3000</v>
      </c>
    </row>
    <row r="705" customFormat="false" ht="18" hidden="false" customHeight="true" outlineLevel="0" collapsed="false">
      <c r="A705" s="13" t="n">
        <v>45296</v>
      </c>
      <c r="B705" s="14" t="s">
        <v>505</v>
      </c>
      <c r="C705" s="14" t="n">
        <v>1860</v>
      </c>
      <c r="D705" s="14" t="n">
        <v>400</v>
      </c>
      <c r="E705" s="15" t="s">
        <v>13</v>
      </c>
      <c r="F705" s="16" t="n">
        <v>40</v>
      </c>
      <c r="G705" s="17" t="n">
        <v>39.5</v>
      </c>
      <c r="H705" s="18" t="n">
        <f aca="false">(G705-F705)*D705</f>
        <v>-200</v>
      </c>
      <c r="I705" s="19" t="n">
        <f aca="false">(H705)</f>
        <v>-200</v>
      </c>
    </row>
    <row r="706" customFormat="false" ht="18" hidden="false" customHeight="true" outlineLevel="0" collapsed="false">
      <c r="A706" s="13" t="n">
        <v>45295</v>
      </c>
      <c r="B706" s="14" t="s">
        <v>506</v>
      </c>
      <c r="C706" s="14" t="n">
        <v>1010</v>
      </c>
      <c r="D706" s="14" t="n">
        <v>600</v>
      </c>
      <c r="E706" s="15" t="s">
        <v>13</v>
      </c>
      <c r="F706" s="16" t="n">
        <v>36</v>
      </c>
      <c r="G706" s="17" t="n">
        <v>39.5</v>
      </c>
      <c r="H706" s="18" t="n">
        <f aca="false">(G706-F706)*D706</f>
        <v>2100</v>
      </c>
      <c r="I706" s="19" t="n">
        <f aca="false">(H706)</f>
        <v>2100</v>
      </c>
    </row>
    <row r="707" customFormat="false" ht="18" hidden="false" customHeight="true" outlineLevel="0" collapsed="false">
      <c r="A707" s="13" t="n">
        <v>45295</v>
      </c>
      <c r="B707" s="14" t="s">
        <v>507</v>
      </c>
      <c r="C707" s="14" t="n">
        <v>550</v>
      </c>
      <c r="D707" s="14" t="n">
        <v>1250</v>
      </c>
      <c r="E707" s="15" t="s">
        <v>13</v>
      </c>
      <c r="F707" s="16" t="n">
        <v>15</v>
      </c>
      <c r="G707" s="17" t="n">
        <v>16.6</v>
      </c>
      <c r="H707" s="18" t="n">
        <f aca="false">(G707-F707)*D707</f>
        <v>2000</v>
      </c>
      <c r="I707" s="19" t="n">
        <f aca="false">(H707)</f>
        <v>2000</v>
      </c>
    </row>
    <row r="708" customFormat="false" ht="18" hidden="false" customHeight="true" outlineLevel="0" collapsed="false">
      <c r="A708" s="13" t="n">
        <v>45295</v>
      </c>
      <c r="B708" s="14" t="s">
        <v>508</v>
      </c>
      <c r="C708" s="14" t="s">
        <v>509</v>
      </c>
      <c r="D708" s="14" t="n">
        <v>7500</v>
      </c>
      <c r="E708" s="15" t="s">
        <v>13</v>
      </c>
      <c r="F708" s="16" t="n">
        <v>3</v>
      </c>
      <c r="G708" s="17" t="n">
        <v>2.95</v>
      </c>
      <c r="H708" s="18" t="n">
        <f aca="false">(G708-F708)*D708</f>
        <v>-374.999999999999</v>
      </c>
      <c r="I708" s="19" t="n">
        <f aca="false">(H708)</f>
        <v>-374.999999999999</v>
      </c>
    </row>
    <row r="709" customFormat="false" ht="18" hidden="false" customHeight="true" outlineLevel="0" collapsed="false">
      <c r="A709" s="13" t="n">
        <v>45295</v>
      </c>
      <c r="B709" s="14" t="s">
        <v>368</v>
      </c>
      <c r="C709" s="14" t="n">
        <v>435</v>
      </c>
      <c r="D709" s="14" t="n">
        <v>2000</v>
      </c>
      <c r="E709" s="15" t="s">
        <v>13</v>
      </c>
      <c r="F709" s="16" t="n">
        <v>21.5</v>
      </c>
      <c r="G709" s="17" t="n">
        <v>20</v>
      </c>
      <c r="H709" s="18" t="n">
        <f aca="false">(G709-F709)*D709</f>
        <v>-3000</v>
      </c>
      <c r="I709" s="19" t="n">
        <f aca="false">(H709)</f>
        <v>-3000</v>
      </c>
    </row>
    <row r="710" customFormat="false" ht="18" hidden="false" customHeight="true" outlineLevel="0" collapsed="false">
      <c r="A710" s="13" t="n">
        <v>45294</v>
      </c>
      <c r="B710" s="14" t="s">
        <v>510</v>
      </c>
      <c r="C710" s="14" t="s">
        <v>511</v>
      </c>
      <c r="D710" s="14" t="n">
        <v>1400</v>
      </c>
      <c r="E710" s="15" t="s">
        <v>13</v>
      </c>
      <c r="F710" s="16" t="n">
        <v>20.5</v>
      </c>
      <c r="G710" s="17" t="n">
        <v>23.5</v>
      </c>
      <c r="H710" s="18" t="n">
        <f aca="false">(G710-F710)*D710</f>
        <v>4200</v>
      </c>
      <c r="I710" s="19" t="n">
        <f aca="false">(H710)</f>
        <v>4200</v>
      </c>
    </row>
    <row r="711" customFormat="false" ht="18" hidden="false" customHeight="true" outlineLevel="0" collapsed="false">
      <c r="A711" s="13" t="n">
        <v>45293</v>
      </c>
      <c r="B711" s="14" t="s">
        <v>512</v>
      </c>
      <c r="C711" s="14" t="n">
        <v>165</v>
      </c>
      <c r="D711" s="14" t="n">
        <v>4575</v>
      </c>
      <c r="E711" s="15" t="s">
        <v>13</v>
      </c>
      <c r="F711" s="16" t="n">
        <v>8.5</v>
      </c>
      <c r="G711" s="17" t="n">
        <v>9.3</v>
      </c>
      <c r="H711" s="18" t="n">
        <f aca="false">(G711-F711)*D711</f>
        <v>3660</v>
      </c>
      <c r="I711" s="19" t="n">
        <f aca="false">(H711)</f>
        <v>3660</v>
      </c>
    </row>
    <row r="712" customFormat="false" ht="18" hidden="false" customHeight="true" outlineLevel="0" collapsed="false">
      <c r="A712" s="13" t="n">
        <v>45293</v>
      </c>
      <c r="B712" s="14" t="s">
        <v>513</v>
      </c>
      <c r="C712" s="14" t="n">
        <v>420</v>
      </c>
      <c r="D712" s="14" t="n">
        <v>2000</v>
      </c>
      <c r="E712" s="15" t="s">
        <v>13</v>
      </c>
      <c r="F712" s="16" t="n">
        <v>21</v>
      </c>
      <c r="G712" s="17" t="n">
        <v>22.5</v>
      </c>
      <c r="H712" s="18" t="n">
        <f aca="false">(G712-F712)*D712</f>
        <v>3000</v>
      </c>
      <c r="I712" s="19" t="n">
        <f aca="false">(H712)</f>
        <v>3000</v>
      </c>
    </row>
    <row r="713" customFormat="false" ht="18" hidden="false" customHeight="true" outlineLevel="0" collapsed="false">
      <c r="A713" s="13" t="n">
        <v>45292</v>
      </c>
      <c r="B713" s="14" t="s">
        <v>514</v>
      </c>
      <c r="C713" s="14" t="n">
        <v>420</v>
      </c>
      <c r="D713" s="14" t="n">
        <v>2000</v>
      </c>
      <c r="E713" s="15" t="s">
        <v>13</v>
      </c>
      <c r="F713" s="16" t="n">
        <v>24</v>
      </c>
      <c r="G713" s="17" t="n">
        <v>25.5</v>
      </c>
      <c r="H713" s="18" t="n">
        <f aca="false">(G713-F713)*D713</f>
        <v>3000</v>
      </c>
      <c r="I713" s="19" t="n">
        <f aca="false">(H713)</f>
        <v>3000</v>
      </c>
    </row>
    <row r="714" customFormat="false" ht="18" hidden="false" customHeight="true" outlineLevel="0" collapsed="false">
      <c r="A714" s="13" t="n">
        <v>45292</v>
      </c>
      <c r="B714" s="14" t="s">
        <v>515</v>
      </c>
      <c r="C714" s="14" t="n">
        <v>280</v>
      </c>
      <c r="D714" s="14" t="n">
        <v>2500</v>
      </c>
      <c r="E714" s="15" t="s">
        <v>13</v>
      </c>
      <c r="F714" s="16" t="n">
        <v>18</v>
      </c>
      <c r="G714" s="17" t="n">
        <v>19.2</v>
      </c>
      <c r="H714" s="18" t="n">
        <f aca="false">(G714-F714)*D714</f>
        <v>3000</v>
      </c>
      <c r="I714" s="19" t="n">
        <f aca="false">(H714)</f>
        <v>3000</v>
      </c>
    </row>
    <row r="715" customFormat="false" ht="18" hidden="false" customHeight="true" outlineLevel="0" collapsed="false">
      <c r="A715" s="13" t="n">
        <v>45292</v>
      </c>
      <c r="B715" s="14" t="s">
        <v>516</v>
      </c>
      <c r="C715" s="14" t="n">
        <v>430</v>
      </c>
      <c r="D715" s="14" t="n">
        <v>2000</v>
      </c>
      <c r="E715" s="15" t="s">
        <v>13</v>
      </c>
      <c r="F715" s="16" t="n">
        <v>24</v>
      </c>
      <c r="G715" s="17" t="n">
        <v>24.9</v>
      </c>
      <c r="H715" s="18" t="n">
        <f aca="false">(G715-F715)*D715</f>
        <v>1800</v>
      </c>
      <c r="I715" s="19" t="n">
        <f aca="false">(H715)</f>
        <v>1800</v>
      </c>
    </row>
    <row r="716" customFormat="false" ht="18" hidden="false" customHeight="true" outlineLevel="0" collapsed="false">
      <c r="A716" s="13" t="n">
        <v>45289</v>
      </c>
      <c r="B716" s="14" t="s">
        <v>517</v>
      </c>
      <c r="C716" s="14" t="n">
        <v>770</v>
      </c>
      <c r="D716" s="14" t="n">
        <v>1425</v>
      </c>
      <c r="E716" s="15" t="s">
        <v>13</v>
      </c>
      <c r="F716" s="16" t="n">
        <v>28</v>
      </c>
      <c r="G716" s="17" t="n">
        <v>30</v>
      </c>
      <c r="H716" s="18" t="n">
        <f aca="false">(G716-F716)*D716</f>
        <v>2850</v>
      </c>
      <c r="I716" s="19" t="n">
        <f aca="false">(H716)</f>
        <v>2850</v>
      </c>
    </row>
    <row r="717" customFormat="false" ht="18" hidden="false" customHeight="true" outlineLevel="0" collapsed="false">
      <c r="A717" s="13" t="n">
        <v>45289</v>
      </c>
      <c r="B717" s="14" t="s">
        <v>518</v>
      </c>
      <c r="C717" s="14" t="n">
        <v>450</v>
      </c>
      <c r="D717" s="14" t="n">
        <v>1700</v>
      </c>
      <c r="E717" s="15" t="s">
        <v>13</v>
      </c>
      <c r="F717" s="16" t="n">
        <v>19.5</v>
      </c>
      <c r="G717" s="17" t="n">
        <v>21</v>
      </c>
      <c r="H717" s="18" t="n">
        <f aca="false">(G717-F717)*D717</f>
        <v>2550</v>
      </c>
      <c r="I717" s="19" t="n">
        <f aca="false">(H717)</f>
        <v>2550</v>
      </c>
    </row>
    <row r="718" customFormat="false" ht="18" hidden="false" customHeight="true" outlineLevel="0" collapsed="false">
      <c r="A718" s="13" t="n">
        <v>45288</v>
      </c>
      <c r="B718" s="14" t="s">
        <v>519</v>
      </c>
      <c r="C718" s="14" t="n">
        <v>1300</v>
      </c>
      <c r="D718" s="14" t="n">
        <v>850</v>
      </c>
      <c r="E718" s="15" t="s">
        <v>13</v>
      </c>
      <c r="F718" s="16" t="n">
        <v>68</v>
      </c>
      <c r="G718" s="17" t="n">
        <v>72</v>
      </c>
      <c r="H718" s="18" t="n">
        <f aca="false">(G718-F718)*D718</f>
        <v>3400</v>
      </c>
      <c r="I718" s="19" t="n">
        <f aca="false">(H718)</f>
        <v>3400</v>
      </c>
    </row>
    <row r="719" customFormat="false" ht="18" hidden="false" customHeight="true" outlineLevel="0" collapsed="false">
      <c r="A719" s="13" t="n">
        <v>45288</v>
      </c>
      <c r="B719" s="14" t="s">
        <v>520</v>
      </c>
      <c r="C719" s="14" t="n">
        <v>310</v>
      </c>
      <c r="D719" s="14" t="n">
        <v>3000</v>
      </c>
      <c r="E719" s="15" t="s">
        <v>13</v>
      </c>
      <c r="F719" s="16" t="n">
        <v>16.5</v>
      </c>
      <c r="G719" s="17" t="n">
        <v>16.5</v>
      </c>
      <c r="H719" s="18" t="n">
        <f aca="false">(G719-F719)*D719</f>
        <v>0</v>
      </c>
      <c r="I719" s="19" t="n">
        <f aca="false">(H719)</f>
        <v>0</v>
      </c>
    </row>
    <row r="720" customFormat="false" ht="18" hidden="false" customHeight="true" outlineLevel="0" collapsed="false">
      <c r="A720" s="13" t="n">
        <v>45288</v>
      </c>
      <c r="B720" s="14" t="s">
        <v>521</v>
      </c>
      <c r="C720" s="14" t="n">
        <v>255</v>
      </c>
      <c r="D720" s="14" t="n">
        <v>2300</v>
      </c>
      <c r="E720" s="15" t="s">
        <v>13</v>
      </c>
      <c r="F720" s="16" t="n">
        <v>14.7</v>
      </c>
      <c r="G720" s="17" t="n">
        <v>13.2</v>
      </c>
      <c r="H720" s="18" t="n">
        <f aca="false">(G720-F720)*D720</f>
        <v>-3450</v>
      </c>
      <c r="I720" s="19" t="n">
        <f aca="false">(H720)</f>
        <v>-3450</v>
      </c>
    </row>
    <row r="721" customFormat="false" ht="18" hidden="false" customHeight="true" outlineLevel="0" collapsed="false">
      <c r="A721" s="13" t="n">
        <v>45287</v>
      </c>
      <c r="B721" s="14" t="s">
        <v>421</v>
      </c>
      <c r="C721" s="14" t="n">
        <v>595</v>
      </c>
      <c r="D721" s="14" t="n">
        <v>1400</v>
      </c>
      <c r="E721" s="15" t="s">
        <v>13</v>
      </c>
      <c r="F721" s="16" t="n">
        <v>31</v>
      </c>
      <c r="G721" s="17" t="n">
        <v>33</v>
      </c>
      <c r="H721" s="18" t="n">
        <f aca="false">(G721-F721)*D721</f>
        <v>2800</v>
      </c>
      <c r="I721" s="19" t="n">
        <f aca="false">(H721)</f>
        <v>2800</v>
      </c>
    </row>
    <row r="722" customFormat="false" ht="18" hidden="false" customHeight="true" outlineLevel="0" collapsed="false">
      <c r="A722" s="13" t="n">
        <v>45287</v>
      </c>
      <c r="B722" s="14" t="s">
        <v>522</v>
      </c>
      <c r="C722" s="14" t="n">
        <v>440</v>
      </c>
      <c r="D722" s="14" t="n">
        <v>1700</v>
      </c>
      <c r="E722" s="15" t="s">
        <v>13</v>
      </c>
      <c r="F722" s="16" t="n">
        <v>20.5</v>
      </c>
      <c r="G722" s="17" t="n">
        <v>19</v>
      </c>
      <c r="H722" s="18" t="n">
        <f aca="false">(G722-F722)*D722</f>
        <v>-2550</v>
      </c>
      <c r="I722" s="19" t="n">
        <f aca="false">(H722)</f>
        <v>-2550</v>
      </c>
    </row>
    <row r="723" customFormat="false" ht="18" hidden="false" customHeight="true" outlineLevel="0" collapsed="false">
      <c r="A723" s="13" t="n">
        <v>45286</v>
      </c>
      <c r="B723" s="14" t="s">
        <v>523</v>
      </c>
      <c r="C723" s="14" t="n">
        <v>200</v>
      </c>
      <c r="D723" s="14" t="n">
        <v>4500</v>
      </c>
      <c r="E723" s="15" t="s">
        <v>13</v>
      </c>
      <c r="F723" s="16" t="n">
        <v>13.2</v>
      </c>
      <c r="G723" s="17" t="n">
        <v>14</v>
      </c>
      <c r="H723" s="18" t="n">
        <f aca="false">(G723-F723)*D723</f>
        <v>3600</v>
      </c>
      <c r="I723" s="19" t="n">
        <f aca="false">(H723)</f>
        <v>3600</v>
      </c>
    </row>
    <row r="724" customFormat="false" ht="18" hidden="false" customHeight="true" outlineLevel="0" collapsed="false">
      <c r="A724" s="13" t="n">
        <v>45286</v>
      </c>
      <c r="B724" s="14" t="s">
        <v>524</v>
      </c>
      <c r="C724" s="14" t="n">
        <v>1040</v>
      </c>
      <c r="D724" s="14" t="n">
        <v>550</v>
      </c>
      <c r="E724" s="15" t="s">
        <v>13</v>
      </c>
      <c r="F724" s="16" t="n">
        <v>58</v>
      </c>
      <c r="G724" s="17" t="n">
        <v>64</v>
      </c>
      <c r="H724" s="18" t="n">
        <f aca="false">(G724-F724)*D724</f>
        <v>3300</v>
      </c>
      <c r="I724" s="19" t="n">
        <f aca="false">(H724)</f>
        <v>3300</v>
      </c>
    </row>
    <row r="725" customFormat="false" ht="18" hidden="false" customHeight="true" outlineLevel="0" collapsed="false">
      <c r="A725" s="13" t="n">
        <v>45282</v>
      </c>
      <c r="B725" s="14" t="s">
        <v>525</v>
      </c>
      <c r="C725" s="14" t="n">
        <v>360</v>
      </c>
      <c r="D725" s="14" t="n">
        <v>2100</v>
      </c>
      <c r="E725" s="15" t="s">
        <v>13</v>
      </c>
      <c r="F725" s="16" t="n">
        <v>9.6</v>
      </c>
      <c r="G725" s="17" t="n">
        <v>8</v>
      </c>
      <c r="H725" s="18" t="n">
        <f aca="false">(G725-F725)*D725</f>
        <v>-3360</v>
      </c>
      <c r="I725" s="19" t="n">
        <f aca="false">(H725)</f>
        <v>-3360</v>
      </c>
    </row>
    <row r="726" customFormat="false" ht="18" hidden="false" customHeight="true" outlineLevel="0" collapsed="false">
      <c r="A726" s="13" t="n">
        <v>45282</v>
      </c>
      <c r="B726" s="14" t="s">
        <v>303</v>
      </c>
      <c r="C726" s="14" t="n">
        <v>870</v>
      </c>
      <c r="D726" s="14" t="n">
        <v>875</v>
      </c>
      <c r="E726" s="15" t="s">
        <v>13</v>
      </c>
      <c r="F726" s="16" t="n">
        <v>33</v>
      </c>
      <c r="G726" s="17" t="n">
        <v>29</v>
      </c>
      <c r="H726" s="18" t="n">
        <f aca="false">(G726-F726)*D726</f>
        <v>-3500</v>
      </c>
      <c r="I726" s="19" t="n">
        <f aca="false">(H726)</f>
        <v>-3500</v>
      </c>
    </row>
    <row r="727" customFormat="false" ht="18" hidden="false" customHeight="true" outlineLevel="0" collapsed="false">
      <c r="A727" s="13" t="n">
        <v>45281</v>
      </c>
      <c r="B727" s="14" t="s">
        <v>526</v>
      </c>
      <c r="C727" s="14" t="n">
        <v>720</v>
      </c>
      <c r="D727" s="14" t="n">
        <v>1000</v>
      </c>
      <c r="E727" s="15" t="s">
        <v>13</v>
      </c>
      <c r="F727" s="16" t="n">
        <v>19.5</v>
      </c>
      <c r="G727" s="17" t="n">
        <v>22.5</v>
      </c>
      <c r="H727" s="18" t="n">
        <f aca="false">(G727-F727)*D727</f>
        <v>3000</v>
      </c>
      <c r="I727" s="19" t="n">
        <f aca="false">(H727)</f>
        <v>3000</v>
      </c>
    </row>
    <row r="728" customFormat="false" ht="18" hidden="false" customHeight="true" outlineLevel="0" collapsed="false">
      <c r="A728" s="13" t="n">
        <v>45280</v>
      </c>
      <c r="B728" s="14" t="s">
        <v>527</v>
      </c>
      <c r="C728" s="14" t="n">
        <v>740</v>
      </c>
      <c r="D728" s="14" t="n">
        <v>1000</v>
      </c>
      <c r="E728" s="15" t="s">
        <v>13</v>
      </c>
      <c r="F728" s="16" t="n">
        <v>19</v>
      </c>
      <c r="G728" s="17" t="n">
        <v>16</v>
      </c>
      <c r="H728" s="18" t="n">
        <f aca="false">(G728-F728)*D728</f>
        <v>-3000</v>
      </c>
      <c r="I728" s="19" t="n">
        <f aca="false">(H728)</f>
        <v>-3000</v>
      </c>
    </row>
    <row r="729" customFormat="false" ht="18" hidden="false" customHeight="true" outlineLevel="0" collapsed="false">
      <c r="A729" s="13" t="n">
        <v>45280</v>
      </c>
      <c r="B729" s="14" t="s">
        <v>528</v>
      </c>
      <c r="C729" s="14" t="n">
        <v>710</v>
      </c>
      <c r="D729" s="14" t="n">
        <v>1500</v>
      </c>
      <c r="E729" s="15" t="s">
        <v>13</v>
      </c>
      <c r="F729" s="16" t="n">
        <v>23</v>
      </c>
      <c r="G729" s="17" t="n">
        <v>21</v>
      </c>
      <c r="H729" s="18" t="n">
        <f aca="false">(G729-F729)*D729</f>
        <v>-3000</v>
      </c>
      <c r="I729" s="19" t="n">
        <f aca="false">(H729)</f>
        <v>-3000</v>
      </c>
    </row>
    <row r="730" customFormat="false" ht="18" hidden="false" customHeight="true" outlineLevel="0" collapsed="false">
      <c r="A730" s="13" t="n">
        <v>45279</v>
      </c>
      <c r="B730" s="14" t="s">
        <v>247</v>
      </c>
      <c r="C730" s="14" t="n">
        <v>890</v>
      </c>
      <c r="D730" s="14" t="n">
        <v>600</v>
      </c>
      <c r="E730" s="15" t="s">
        <v>13</v>
      </c>
      <c r="F730" s="16" t="n">
        <v>24</v>
      </c>
      <c r="G730" s="17" t="n">
        <v>29</v>
      </c>
      <c r="H730" s="18" t="n">
        <f aca="false">(G730-F730)*D730</f>
        <v>3000</v>
      </c>
      <c r="I730" s="19" t="n">
        <f aca="false">(H730)</f>
        <v>3000</v>
      </c>
    </row>
    <row r="731" customFormat="false" ht="18" hidden="false" customHeight="true" outlineLevel="0" collapsed="false">
      <c r="A731" s="13" t="n">
        <v>45279</v>
      </c>
      <c r="B731" s="14" t="s">
        <v>529</v>
      </c>
      <c r="C731" s="14" t="n">
        <v>460</v>
      </c>
      <c r="D731" s="14" t="n">
        <v>1700</v>
      </c>
      <c r="E731" s="15" t="s">
        <v>13</v>
      </c>
      <c r="F731" s="16" t="n">
        <v>16</v>
      </c>
      <c r="G731" s="17" t="n">
        <v>17.5</v>
      </c>
      <c r="H731" s="18" t="n">
        <f aca="false">(G731-F731)*D731</f>
        <v>2550</v>
      </c>
      <c r="I731" s="19" t="n">
        <f aca="false">(H731)</f>
        <v>2550</v>
      </c>
    </row>
    <row r="732" customFormat="false" ht="18" hidden="false" customHeight="true" outlineLevel="0" collapsed="false">
      <c r="A732" s="13" t="n">
        <v>45278</v>
      </c>
      <c r="B732" s="14" t="s">
        <v>530</v>
      </c>
      <c r="C732" s="14" t="n">
        <v>455</v>
      </c>
      <c r="D732" s="14" t="n">
        <v>1600</v>
      </c>
      <c r="E732" s="15" t="s">
        <v>13</v>
      </c>
      <c r="F732" s="16" t="n">
        <v>8.1</v>
      </c>
      <c r="G732" s="17" t="n">
        <v>6.6</v>
      </c>
      <c r="H732" s="18" t="n">
        <f aca="false">(G732-F732)*D732</f>
        <v>-2400</v>
      </c>
      <c r="I732" s="19" t="n">
        <f aca="false">(H732)</f>
        <v>-2400</v>
      </c>
    </row>
    <row r="733" customFormat="false" ht="18" hidden="false" customHeight="true" outlineLevel="0" collapsed="false">
      <c r="A733" s="13" t="n">
        <v>45278</v>
      </c>
      <c r="B733" s="14" t="s">
        <v>531</v>
      </c>
      <c r="C733" s="14" t="n">
        <v>675</v>
      </c>
      <c r="D733" s="14" t="n">
        <v>900</v>
      </c>
      <c r="E733" s="15" t="s">
        <v>13</v>
      </c>
      <c r="F733" s="16" t="n">
        <v>22</v>
      </c>
      <c r="G733" s="17" t="n">
        <v>19</v>
      </c>
      <c r="H733" s="18" t="n">
        <f aca="false">(G733-F733)*D733</f>
        <v>-2700</v>
      </c>
      <c r="I733" s="19" t="n">
        <f aca="false">(H733)</f>
        <v>-2700</v>
      </c>
    </row>
    <row r="734" customFormat="false" ht="18" hidden="false" customHeight="true" outlineLevel="0" collapsed="false">
      <c r="A734" s="13" t="n">
        <v>45275</v>
      </c>
      <c r="B734" s="14" t="s">
        <v>532</v>
      </c>
      <c r="C734" s="14" t="n">
        <v>1540</v>
      </c>
      <c r="D734" s="14" t="n">
        <v>400</v>
      </c>
      <c r="E734" s="15" t="s">
        <v>13</v>
      </c>
      <c r="F734" s="16" t="n">
        <v>28</v>
      </c>
      <c r="G734" s="17" t="n">
        <v>36</v>
      </c>
      <c r="H734" s="18" t="n">
        <f aca="false">(G734-F734)*D734</f>
        <v>3200</v>
      </c>
      <c r="I734" s="19" t="n">
        <f aca="false">(H734)</f>
        <v>3200</v>
      </c>
    </row>
    <row r="735" customFormat="false" ht="18" hidden="false" customHeight="true" outlineLevel="0" collapsed="false">
      <c r="A735" s="13" t="n">
        <v>45274</v>
      </c>
      <c r="B735" s="14" t="s">
        <v>197</v>
      </c>
      <c r="C735" s="14" t="n">
        <v>6100</v>
      </c>
      <c r="D735" s="14" t="n">
        <v>150</v>
      </c>
      <c r="E735" s="15" t="s">
        <v>13</v>
      </c>
      <c r="F735" s="16" t="n">
        <v>205</v>
      </c>
      <c r="G735" s="17" t="n">
        <v>225</v>
      </c>
      <c r="H735" s="18" t="n">
        <f aca="false">(G735-F735)*D735</f>
        <v>3000</v>
      </c>
      <c r="I735" s="19" t="n">
        <f aca="false">(H735)</f>
        <v>3000</v>
      </c>
    </row>
    <row r="736" customFormat="false" ht="18" hidden="false" customHeight="true" outlineLevel="0" collapsed="false">
      <c r="A736" s="13" t="n">
        <v>45274</v>
      </c>
      <c r="B736" s="14" t="s">
        <v>533</v>
      </c>
      <c r="C736" s="14" t="n">
        <v>2580</v>
      </c>
      <c r="D736" s="14" t="n">
        <v>275</v>
      </c>
      <c r="E736" s="15" t="s">
        <v>13</v>
      </c>
      <c r="F736" s="16" t="n">
        <v>84</v>
      </c>
      <c r="G736" s="17" t="n">
        <v>94</v>
      </c>
      <c r="H736" s="18" t="n">
        <f aca="false">(G736-F736)*D736</f>
        <v>2750</v>
      </c>
      <c r="I736" s="19" t="n">
        <f aca="false">(H736)</f>
        <v>2750</v>
      </c>
    </row>
    <row r="737" customFormat="false" ht="18" hidden="false" customHeight="true" outlineLevel="0" collapsed="false">
      <c r="A737" s="13" t="n">
        <v>45273</v>
      </c>
      <c r="B737" s="14" t="s">
        <v>254</v>
      </c>
      <c r="C737" s="14" t="n">
        <v>405</v>
      </c>
      <c r="D737" s="14" t="n">
        <v>3875</v>
      </c>
      <c r="E737" s="15" t="s">
        <v>13</v>
      </c>
      <c r="F737" s="16" t="n">
        <v>17.5</v>
      </c>
      <c r="G737" s="17" t="n">
        <v>18.5</v>
      </c>
      <c r="H737" s="18" t="n">
        <f aca="false">(G737-F737)*D737</f>
        <v>3875</v>
      </c>
      <c r="I737" s="19" t="n">
        <f aca="false">(H737)</f>
        <v>3875</v>
      </c>
    </row>
    <row r="738" customFormat="false" ht="18" hidden="false" customHeight="true" outlineLevel="0" collapsed="false">
      <c r="A738" s="13" t="n">
        <v>45273</v>
      </c>
      <c r="B738" s="14" t="s">
        <v>534</v>
      </c>
      <c r="C738" s="14" t="n">
        <v>640</v>
      </c>
      <c r="D738" s="14" t="n">
        <v>900</v>
      </c>
      <c r="E738" s="15" t="s">
        <v>13</v>
      </c>
      <c r="F738" s="16" t="n">
        <v>20</v>
      </c>
      <c r="G738" s="17" t="n">
        <v>22.5</v>
      </c>
      <c r="H738" s="18" t="n">
        <f aca="false">(G738-F738)*D738</f>
        <v>2250</v>
      </c>
      <c r="I738" s="19" t="n">
        <f aca="false">(H738)</f>
        <v>2250</v>
      </c>
    </row>
    <row r="739" customFormat="false" ht="18" hidden="false" customHeight="true" outlineLevel="0" collapsed="false">
      <c r="A739" s="13" t="n">
        <v>45273</v>
      </c>
      <c r="B739" s="14" t="s">
        <v>535</v>
      </c>
      <c r="C739" s="14" t="n">
        <v>1040</v>
      </c>
      <c r="D739" s="14" t="n">
        <v>1100</v>
      </c>
      <c r="E739" s="15" t="s">
        <v>13</v>
      </c>
      <c r="F739" s="16" t="n">
        <v>32</v>
      </c>
      <c r="G739" s="17" t="n">
        <v>29</v>
      </c>
      <c r="H739" s="18" t="n">
        <f aca="false">(G739-F739)*D739</f>
        <v>-3300</v>
      </c>
      <c r="I739" s="19" t="n">
        <f aca="false">(H739)</f>
        <v>-3300</v>
      </c>
    </row>
    <row r="740" customFormat="false" ht="18" hidden="false" customHeight="true" outlineLevel="0" collapsed="false">
      <c r="A740" s="13" t="n">
        <v>45272</v>
      </c>
      <c r="B740" s="14" t="s">
        <v>536</v>
      </c>
      <c r="C740" s="14" t="n">
        <v>690</v>
      </c>
      <c r="D740" s="14" t="n">
        <v>1100</v>
      </c>
      <c r="E740" s="15" t="s">
        <v>13</v>
      </c>
      <c r="F740" s="16" t="n">
        <v>19</v>
      </c>
      <c r="G740" s="17" t="n">
        <v>16.5</v>
      </c>
      <c r="H740" s="18" t="n">
        <f aca="false">(G740-F740)*D740</f>
        <v>-2750</v>
      </c>
      <c r="I740" s="19" t="n">
        <f aca="false">(H740)</f>
        <v>-2750</v>
      </c>
    </row>
    <row r="741" customFormat="false" ht="18" hidden="false" customHeight="true" outlineLevel="0" collapsed="false">
      <c r="A741" s="13" t="n">
        <v>45271</v>
      </c>
      <c r="B741" s="14" t="s">
        <v>537</v>
      </c>
      <c r="C741" s="14" t="n">
        <v>670</v>
      </c>
      <c r="D741" s="14" t="n">
        <v>1650</v>
      </c>
      <c r="E741" s="15" t="s">
        <v>13</v>
      </c>
      <c r="F741" s="16" t="n">
        <v>18.5</v>
      </c>
      <c r="G741" s="17" t="n">
        <v>19.6</v>
      </c>
      <c r="H741" s="18" t="n">
        <f aca="false">(G741-F741)*D741</f>
        <v>1815</v>
      </c>
      <c r="I741" s="19" t="n">
        <f aca="false">(H741)</f>
        <v>1815</v>
      </c>
    </row>
    <row r="742" customFormat="false" ht="18" hidden="false" customHeight="true" outlineLevel="0" collapsed="false">
      <c r="A742" s="13" t="n">
        <v>45267</v>
      </c>
      <c r="B742" s="14" t="s">
        <v>429</v>
      </c>
      <c r="C742" s="14" t="s">
        <v>538</v>
      </c>
      <c r="D742" s="14" t="n">
        <v>3375</v>
      </c>
      <c r="E742" s="15" t="s">
        <v>13</v>
      </c>
      <c r="F742" s="16" t="n">
        <v>15</v>
      </c>
      <c r="G742" s="17" t="n">
        <v>17</v>
      </c>
      <c r="H742" s="18" t="n">
        <f aca="false">(G742-F742)*D742</f>
        <v>6750</v>
      </c>
      <c r="I742" s="19" t="n">
        <f aca="false">(H742)</f>
        <v>6750</v>
      </c>
    </row>
    <row r="743" customFormat="false" ht="18" hidden="false" customHeight="true" outlineLevel="0" collapsed="false">
      <c r="A743" s="13" t="n">
        <v>45267</v>
      </c>
      <c r="B743" s="14" t="s">
        <v>402</v>
      </c>
      <c r="C743" s="14" t="s">
        <v>539</v>
      </c>
      <c r="D743" s="14" t="n">
        <v>875</v>
      </c>
      <c r="E743" s="15" t="s">
        <v>13</v>
      </c>
      <c r="F743" s="16" t="n">
        <v>30</v>
      </c>
      <c r="G743" s="17" t="n">
        <v>35</v>
      </c>
      <c r="H743" s="18" t="n">
        <f aca="false">(G743-F743)*D743</f>
        <v>4375</v>
      </c>
      <c r="I743" s="19" t="n">
        <f aca="false">(H743)</f>
        <v>4375</v>
      </c>
    </row>
    <row r="744" customFormat="false" ht="18" hidden="false" customHeight="true" outlineLevel="0" collapsed="false">
      <c r="A744" s="13" t="n">
        <v>45267</v>
      </c>
      <c r="B744" s="14" t="s">
        <v>402</v>
      </c>
      <c r="C744" s="14" t="s">
        <v>539</v>
      </c>
      <c r="D744" s="14" t="n">
        <v>875</v>
      </c>
      <c r="E744" s="15" t="s">
        <v>13</v>
      </c>
      <c r="F744" s="16" t="n">
        <v>35.5</v>
      </c>
      <c r="G744" s="17" t="n">
        <v>30</v>
      </c>
      <c r="H744" s="18" t="n">
        <f aca="false">(G744-F744)*D744</f>
        <v>-4812.5</v>
      </c>
      <c r="I744" s="19" t="n">
        <f aca="false">(H744)</f>
        <v>-4812.5</v>
      </c>
    </row>
    <row r="745" customFormat="false" ht="18" hidden="false" customHeight="true" outlineLevel="0" collapsed="false">
      <c r="A745" s="13" t="n">
        <v>45265</v>
      </c>
      <c r="B745" s="14" t="s">
        <v>540</v>
      </c>
      <c r="C745" s="14" t="s">
        <v>541</v>
      </c>
      <c r="D745" s="14" t="n">
        <v>500</v>
      </c>
      <c r="E745" s="15" t="s">
        <v>13</v>
      </c>
      <c r="F745" s="16" t="n">
        <v>50</v>
      </c>
      <c r="G745" s="17" t="n">
        <v>40</v>
      </c>
      <c r="H745" s="18" t="n">
        <f aca="false">(G745-F745)*D745</f>
        <v>-5000</v>
      </c>
      <c r="I745" s="19" t="n">
        <f aca="false">(H745)</f>
        <v>-5000</v>
      </c>
    </row>
    <row r="746" customFormat="false" ht="18" hidden="false" customHeight="true" outlineLevel="0" collapsed="false">
      <c r="A746" s="13" t="n">
        <v>45264</v>
      </c>
      <c r="B746" s="14" t="s">
        <v>394</v>
      </c>
      <c r="C746" s="14" t="n">
        <v>2800</v>
      </c>
      <c r="D746" s="14" t="n">
        <v>300</v>
      </c>
      <c r="E746" s="15" t="s">
        <v>13</v>
      </c>
      <c r="F746" s="16" t="n">
        <v>100</v>
      </c>
      <c r="G746" s="17" t="n">
        <v>120</v>
      </c>
      <c r="H746" s="18" t="n">
        <f aca="false">(G746-F746)*D746</f>
        <v>6000</v>
      </c>
      <c r="I746" s="19" t="n">
        <f aca="false">(H746)</f>
        <v>6000</v>
      </c>
    </row>
    <row r="747" customFormat="false" ht="18" hidden="false" customHeight="true" outlineLevel="0" collapsed="false">
      <c r="A747" s="13" t="n">
        <v>45264</v>
      </c>
      <c r="B747" s="14" t="s">
        <v>542</v>
      </c>
      <c r="C747" s="14" t="s">
        <v>543</v>
      </c>
      <c r="D747" s="14" t="n">
        <v>1800</v>
      </c>
      <c r="E747" s="15" t="s">
        <v>13</v>
      </c>
      <c r="F747" s="16" t="n">
        <v>18.5</v>
      </c>
      <c r="G747" s="17" t="n">
        <v>20.5</v>
      </c>
      <c r="H747" s="18" t="n">
        <f aca="false">(G747-F747)*D747</f>
        <v>3600</v>
      </c>
      <c r="I747" s="19" t="n">
        <f aca="false">(H747)</f>
        <v>3600</v>
      </c>
    </row>
    <row r="748" customFormat="false" ht="18" hidden="false" customHeight="true" outlineLevel="0" collapsed="false">
      <c r="A748" s="13" t="n">
        <v>45264</v>
      </c>
      <c r="B748" s="14" t="s">
        <v>544</v>
      </c>
      <c r="C748" s="14" t="s">
        <v>545</v>
      </c>
      <c r="D748" s="14" t="n">
        <v>1650</v>
      </c>
      <c r="E748" s="15" t="s">
        <v>13</v>
      </c>
      <c r="F748" s="16" t="n">
        <v>21.7</v>
      </c>
      <c r="G748" s="17" t="n">
        <v>23.7</v>
      </c>
      <c r="H748" s="18" t="n">
        <f aca="false">(G748-F748)*D748</f>
        <v>3300</v>
      </c>
      <c r="I748" s="19" t="n">
        <f aca="false">(H748)</f>
        <v>3300</v>
      </c>
    </row>
    <row r="749" customFormat="false" ht="18" hidden="false" customHeight="true" outlineLevel="0" collapsed="false">
      <c r="A749" s="13" t="n">
        <v>45261</v>
      </c>
      <c r="B749" s="14" t="s">
        <v>546</v>
      </c>
      <c r="C749" s="14" t="n">
        <v>5700</v>
      </c>
      <c r="D749" s="14" t="n">
        <v>100</v>
      </c>
      <c r="E749" s="15" t="s">
        <v>13</v>
      </c>
      <c r="F749" s="16" t="n">
        <v>305</v>
      </c>
      <c r="G749" s="17" t="n">
        <v>355</v>
      </c>
      <c r="H749" s="18" t="n">
        <f aca="false">(G749-F749)*D749</f>
        <v>5000</v>
      </c>
      <c r="I749" s="19" t="n">
        <f aca="false">(H749)</f>
        <v>5000</v>
      </c>
    </row>
    <row r="750" customFormat="false" ht="18" hidden="false" customHeight="true" outlineLevel="0" collapsed="false">
      <c r="A750" s="13" t="n">
        <v>45261</v>
      </c>
      <c r="B750" s="14" t="s">
        <v>547</v>
      </c>
      <c r="C750" s="14" t="s">
        <v>548</v>
      </c>
      <c r="D750" s="14" t="n">
        <v>100</v>
      </c>
      <c r="E750" s="15" t="s">
        <v>13</v>
      </c>
      <c r="F750" s="16" t="n">
        <v>365</v>
      </c>
      <c r="G750" s="17" t="n">
        <v>390</v>
      </c>
      <c r="H750" s="18" t="n">
        <f aca="false">(G750-F750)*D750</f>
        <v>2500</v>
      </c>
      <c r="I750" s="19" t="n">
        <f aca="false">(H750)</f>
        <v>2500</v>
      </c>
    </row>
    <row r="751" customFormat="false" ht="18" hidden="false" customHeight="true" outlineLevel="0" collapsed="false">
      <c r="A751" s="13" t="n">
        <v>45261</v>
      </c>
      <c r="B751" s="14" t="s">
        <v>549</v>
      </c>
      <c r="C751" s="14" t="s">
        <v>550</v>
      </c>
      <c r="D751" s="14" t="n">
        <v>8000</v>
      </c>
      <c r="E751" s="15" t="s">
        <v>13</v>
      </c>
      <c r="F751" s="16" t="n">
        <v>3.95</v>
      </c>
      <c r="G751" s="17" t="n">
        <v>4.25</v>
      </c>
      <c r="H751" s="18" t="n">
        <f aca="false">(G751-F751)*D751</f>
        <v>2400</v>
      </c>
      <c r="I751" s="19" t="n">
        <f aca="false">(H751)</f>
        <v>2400</v>
      </c>
    </row>
    <row r="752" customFormat="false" ht="18" hidden="false" customHeight="true" outlineLevel="0" collapsed="false">
      <c r="A752" s="13" t="n">
        <v>45260</v>
      </c>
      <c r="B752" s="14" t="s">
        <v>551</v>
      </c>
      <c r="C752" s="14" t="s">
        <v>552</v>
      </c>
      <c r="D752" s="14" t="n">
        <v>300</v>
      </c>
      <c r="E752" s="15" t="s">
        <v>13</v>
      </c>
      <c r="F752" s="16" t="n">
        <v>105</v>
      </c>
      <c r="G752" s="17" t="n">
        <v>115</v>
      </c>
      <c r="H752" s="18" t="n">
        <f aca="false">(G752-F752)*D752</f>
        <v>3000</v>
      </c>
      <c r="I752" s="19" t="n">
        <f aca="false">(H752)</f>
        <v>3000</v>
      </c>
    </row>
    <row r="753" customFormat="false" ht="18" hidden="false" customHeight="true" outlineLevel="0" collapsed="false">
      <c r="A753" s="13" t="n">
        <v>45260</v>
      </c>
      <c r="B753" s="14" t="s">
        <v>553</v>
      </c>
      <c r="C753" s="14" t="n">
        <v>970</v>
      </c>
      <c r="D753" s="14" t="n">
        <v>550</v>
      </c>
      <c r="E753" s="15" t="s">
        <v>13</v>
      </c>
      <c r="F753" s="16" t="n">
        <v>38.5</v>
      </c>
      <c r="G753" s="17" t="n">
        <v>38</v>
      </c>
      <c r="H753" s="18" t="n">
        <f aca="false">(G753-F753)*D753</f>
        <v>-275</v>
      </c>
      <c r="I753" s="19" t="n">
        <f aca="false">(H753)</f>
        <v>-275</v>
      </c>
    </row>
    <row r="754" customFormat="false" ht="18" hidden="false" customHeight="true" outlineLevel="0" collapsed="false">
      <c r="A754" s="13" t="n">
        <v>45259</v>
      </c>
      <c r="B754" s="14" t="s">
        <v>554</v>
      </c>
      <c r="C754" s="14" t="n">
        <v>405</v>
      </c>
      <c r="D754" s="14" t="n">
        <v>1500</v>
      </c>
      <c r="E754" s="15" t="s">
        <v>13</v>
      </c>
      <c r="F754" s="16" t="n">
        <v>12.2</v>
      </c>
      <c r="G754" s="17" t="n">
        <v>12.5</v>
      </c>
      <c r="H754" s="18" t="n">
        <f aca="false">(G754-F754)*D754</f>
        <v>450.000000000001</v>
      </c>
      <c r="I754" s="19" t="n">
        <f aca="false">(H754)</f>
        <v>450.000000000001</v>
      </c>
    </row>
    <row r="755" customFormat="false" ht="18" hidden="false" customHeight="true" outlineLevel="0" collapsed="false">
      <c r="A755" s="13" t="n">
        <v>45258</v>
      </c>
      <c r="B755" s="14" t="s">
        <v>555</v>
      </c>
      <c r="C755" s="14" t="n">
        <v>225</v>
      </c>
      <c r="D755" s="14" t="n">
        <v>2900</v>
      </c>
      <c r="E755" s="15" t="s">
        <v>13</v>
      </c>
      <c r="F755" s="16" t="n">
        <v>13</v>
      </c>
      <c r="G755" s="17" t="n">
        <v>14</v>
      </c>
      <c r="H755" s="18" t="n">
        <f aca="false">(G755-F755)*D755</f>
        <v>2900</v>
      </c>
      <c r="I755" s="19" t="n">
        <f aca="false">(H755)</f>
        <v>2900</v>
      </c>
    </row>
    <row r="756" customFormat="false" ht="18" hidden="false" customHeight="true" outlineLevel="0" collapsed="false">
      <c r="A756" s="13" t="n">
        <v>45258</v>
      </c>
      <c r="B756" s="14" t="s">
        <v>556</v>
      </c>
      <c r="C756" s="14" t="n">
        <v>425</v>
      </c>
      <c r="D756" s="14" t="n">
        <v>1800</v>
      </c>
      <c r="E756" s="15" t="s">
        <v>13</v>
      </c>
      <c r="F756" s="16" t="n">
        <v>16.5</v>
      </c>
      <c r="G756" s="17" t="n">
        <v>15</v>
      </c>
      <c r="H756" s="18" t="n">
        <f aca="false">(G756-F756)*D756</f>
        <v>-2700</v>
      </c>
      <c r="I756" s="19" t="n">
        <f aca="false">(H756)</f>
        <v>-2700</v>
      </c>
    </row>
    <row r="757" customFormat="false" ht="18" hidden="false" customHeight="true" outlineLevel="0" collapsed="false">
      <c r="A757" s="13" t="n">
        <v>45254</v>
      </c>
      <c r="B757" s="14" t="s">
        <v>557</v>
      </c>
      <c r="C757" s="14" t="n">
        <v>260</v>
      </c>
      <c r="D757" s="14" t="n">
        <v>3375</v>
      </c>
      <c r="E757" s="15" t="s">
        <v>13</v>
      </c>
      <c r="F757" s="16" t="n">
        <v>3.3</v>
      </c>
      <c r="G757" s="17" t="n">
        <v>2.5</v>
      </c>
      <c r="H757" s="18" t="n">
        <f aca="false">(G757-F757)*D757</f>
        <v>-2700</v>
      </c>
      <c r="I757" s="19" t="n">
        <f aca="false">(H757)</f>
        <v>-2700</v>
      </c>
    </row>
    <row r="758" customFormat="false" ht="18" hidden="false" customHeight="true" outlineLevel="0" collapsed="false">
      <c r="A758" s="13" t="n">
        <v>45254</v>
      </c>
      <c r="B758" s="14" t="s">
        <v>558</v>
      </c>
      <c r="C758" s="14" t="n">
        <v>540</v>
      </c>
      <c r="D758" s="14" t="n">
        <v>1250</v>
      </c>
      <c r="E758" s="15" t="s">
        <v>13</v>
      </c>
      <c r="F758" s="16" t="n">
        <v>9.5</v>
      </c>
      <c r="G758" s="17" t="n">
        <v>7.5</v>
      </c>
      <c r="H758" s="18" t="n">
        <f aca="false">(G758-F758)*D758</f>
        <v>-2500</v>
      </c>
      <c r="I758" s="19" t="n">
        <f aca="false">(H758)</f>
        <v>-2500</v>
      </c>
    </row>
    <row r="759" customFormat="false" ht="18" hidden="false" customHeight="true" outlineLevel="0" collapsed="false">
      <c r="A759" s="13" t="n">
        <v>45253</v>
      </c>
      <c r="B759" s="14" t="s">
        <v>487</v>
      </c>
      <c r="C759" s="14" t="n">
        <v>3500</v>
      </c>
      <c r="D759" s="14" t="n">
        <v>300</v>
      </c>
      <c r="E759" s="15" t="s">
        <v>13</v>
      </c>
      <c r="F759" s="16" t="n">
        <v>47</v>
      </c>
      <c r="G759" s="17" t="n">
        <v>57</v>
      </c>
      <c r="H759" s="18" t="n">
        <f aca="false">(G759-F759)*D759</f>
        <v>3000</v>
      </c>
      <c r="I759" s="19" t="n">
        <f aca="false">(H759)</f>
        <v>3000</v>
      </c>
    </row>
    <row r="760" customFormat="false" ht="18" hidden="false" customHeight="true" outlineLevel="0" collapsed="false">
      <c r="A760" s="13" t="n">
        <v>45253</v>
      </c>
      <c r="B760" s="14" t="s">
        <v>559</v>
      </c>
      <c r="C760" s="14" t="n">
        <v>1230</v>
      </c>
      <c r="D760" s="14" t="n">
        <v>650</v>
      </c>
      <c r="E760" s="15" t="s">
        <v>13</v>
      </c>
      <c r="F760" s="16" t="n">
        <v>22</v>
      </c>
      <c r="G760" s="17" t="n">
        <v>26</v>
      </c>
      <c r="H760" s="18" t="n">
        <f aca="false">(G760-F760)*D760</f>
        <v>2600</v>
      </c>
      <c r="I760" s="19" t="n">
        <f aca="false">(H760)</f>
        <v>2600</v>
      </c>
    </row>
    <row r="761" customFormat="false" ht="18" hidden="false" customHeight="true" outlineLevel="0" collapsed="false">
      <c r="A761" s="13" t="n">
        <v>45252</v>
      </c>
      <c r="B761" s="14" t="s">
        <v>44</v>
      </c>
      <c r="C761" s="14" t="n">
        <v>210</v>
      </c>
      <c r="D761" s="14" t="n">
        <v>3600</v>
      </c>
      <c r="E761" s="15" t="s">
        <v>13</v>
      </c>
      <c r="F761" s="16" t="n">
        <v>4.3</v>
      </c>
      <c r="G761" s="17" t="n">
        <v>3.5</v>
      </c>
      <c r="H761" s="18" t="n">
        <f aca="false">(G761-F761)*D761</f>
        <v>-2880</v>
      </c>
      <c r="I761" s="19" t="n">
        <f aca="false">(H761)</f>
        <v>-2880</v>
      </c>
    </row>
    <row r="762" customFormat="false" ht="18" hidden="false" customHeight="true" outlineLevel="0" collapsed="false">
      <c r="A762" s="13" t="n">
        <v>45252</v>
      </c>
      <c r="B762" s="14" t="s">
        <v>560</v>
      </c>
      <c r="C762" s="14" t="n">
        <v>630</v>
      </c>
      <c r="D762" s="14" t="n">
        <v>1650</v>
      </c>
      <c r="E762" s="15" t="s">
        <v>13</v>
      </c>
      <c r="F762" s="16" t="n">
        <v>10</v>
      </c>
      <c r="G762" s="17" t="n">
        <v>8.5</v>
      </c>
      <c r="H762" s="18" t="n">
        <f aca="false">(G762-F762)*D762</f>
        <v>-2475</v>
      </c>
      <c r="I762" s="19" t="n">
        <f aca="false">(H762)</f>
        <v>-2475</v>
      </c>
    </row>
    <row r="763" customFormat="false" ht="18" hidden="false" customHeight="true" outlineLevel="0" collapsed="false">
      <c r="A763" s="13" t="n">
        <v>45251</v>
      </c>
      <c r="B763" s="14" t="s">
        <v>309</v>
      </c>
      <c r="C763" s="14" t="n">
        <v>1420</v>
      </c>
      <c r="D763" s="14" t="n">
        <v>750</v>
      </c>
      <c r="E763" s="15" t="s">
        <v>13</v>
      </c>
      <c r="F763" s="16" t="n">
        <v>21</v>
      </c>
      <c r="G763" s="17" t="n">
        <v>21.5</v>
      </c>
      <c r="H763" s="18" t="n">
        <f aca="false">(G763-F763)*D763</f>
        <v>375</v>
      </c>
      <c r="I763" s="19" t="n">
        <f aca="false">(H763)</f>
        <v>375</v>
      </c>
    </row>
    <row r="764" customFormat="false" ht="18" hidden="false" customHeight="true" outlineLevel="0" collapsed="false">
      <c r="A764" s="13" t="n">
        <v>45251</v>
      </c>
      <c r="B764" s="14" t="s">
        <v>256</v>
      </c>
      <c r="C764" s="14" t="n">
        <v>510</v>
      </c>
      <c r="D764" s="14" t="n">
        <v>1400</v>
      </c>
      <c r="E764" s="15" t="s">
        <v>13</v>
      </c>
      <c r="F764" s="16" t="n">
        <v>9.5</v>
      </c>
      <c r="G764" s="17" t="n">
        <v>7.5</v>
      </c>
      <c r="H764" s="18" t="n">
        <f aca="false">(G764-F764)*D764</f>
        <v>-2800</v>
      </c>
      <c r="I764" s="19" t="n">
        <f aca="false">(H764)</f>
        <v>-2800</v>
      </c>
    </row>
    <row r="765" customFormat="false" ht="18" hidden="false" customHeight="true" outlineLevel="0" collapsed="false">
      <c r="A765" s="13" t="n">
        <v>45250</v>
      </c>
      <c r="B765" s="14" t="s">
        <v>561</v>
      </c>
      <c r="C765" s="14" t="n">
        <v>1570</v>
      </c>
      <c r="D765" s="14" t="n">
        <v>350</v>
      </c>
      <c r="E765" s="15" t="s">
        <v>13</v>
      </c>
      <c r="F765" s="16" t="n">
        <v>24</v>
      </c>
      <c r="G765" s="17" t="n">
        <v>32</v>
      </c>
      <c r="H765" s="18" t="n">
        <f aca="false">(G765-F765)*D765</f>
        <v>2800</v>
      </c>
      <c r="I765" s="19" t="n">
        <f aca="false">(H765)</f>
        <v>2800</v>
      </c>
    </row>
    <row r="766" customFormat="false" ht="18" hidden="false" customHeight="true" outlineLevel="0" collapsed="false">
      <c r="A766" s="13" t="n">
        <v>45247</v>
      </c>
      <c r="B766" s="14" t="s">
        <v>394</v>
      </c>
      <c r="C766" s="14" t="n">
        <v>2640</v>
      </c>
      <c r="D766" s="14" t="n">
        <v>300</v>
      </c>
      <c r="E766" s="15" t="s">
        <v>13</v>
      </c>
      <c r="F766" s="16" t="n">
        <v>50</v>
      </c>
      <c r="G766" s="17" t="n">
        <v>60</v>
      </c>
      <c r="H766" s="18" t="n">
        <f aca="false">(G766-F766)*D766</f>
        <v>3000</v>
      </c>
      <c r="I766" s="19" t="n">
        <f aca="false">(H766)</f>
        <v>3000</v>
      </c>
    </row>
    <row r="767" customFormat="false" ht="18" hidden="false" customHeight="true" outlineLevel="0" collapsed="false">
      <c r="A767" s="13" t="n">
        <v>45247</v>
      </c>
      <c r="B767" s="14" t="s">
        <v>309</v>
      </c>
      <c r="C767" s="14" t="n">
        <v>1420</v>
      </c>
      <c r="D767" s="14" t="n">
        <v>750</v>
      </c>
      <c r="E767" s="15" t="s">
        <v>13</v>
      </c>
      <c r="F767" s="16" t="n">
        <v>32</v>
      </c>
      <c r="G767" s="17" t="n">
        <v>28</v>
      </c>
      <c r="H767" s="18" t="n">
        <f aca="false">(G767-F767)*D767</f>
        <v>-3000</v>
      </c>
      <c r="I767" s="19" t="n">
        <f aca="false">(H767)</f>
        <v>-3000</v>
      </c>
    </row>
    <row r="768" customFormat="false" ht="18" hidden="false" customHeight="true" outlineLevel="0" collapsed="false">
      <c r="A768" s="13" t="n">
        <v>45246</v>
      </c>
      <c r="B768" s="14" t="s">
        <v>562</v>
      </c>
      <c r="C768" s="14" t="n">
        <v>1200</v>
      </c>
      <c r="D768" s="14" t="n">
        <v>600</v>
      </c>
      <c r="E768" s="15" t="s">
        <v>13</v>
      </c>
      <c r="F768" s="16" t="n">
        <v>25</v>
      </c>
      <c r="G768" s="17" t="n">
        <v>9</v>
      </c>
      <c r="H768" s="18" t="n">
        <f aca="false">(G768-F768)*D768</f>
        <v>-9600</v>
      </c>
      <c r="I768" s="19" t="n">
        <f aca="false">(H768)</f>
        <v>-9600</v>
      </c>
    </row>
    <row r="769" customFormat="false" ht="18" hidden="false" customHeight="true" outlineLevel="0" collapsed="false">
      <c r="A769" s="13" t="n">
        <v>45246</v>
      </c>
      <c r="B769" s="14" t="s">
        <v>563</v>
      </c>
      <c r="C769" s="14" t="n">
        <v>325</v>
      </c>
      <c r="D769" s="14" t="n">
        <v>2700</v>
      </c>
      <c r="E769" s="15" t="s">
        <v>13</v>
      </c>
      <c r="F769" s="16" t="n">
        <v>9.6</v>
      </c>
      <c r="G769" s="17" t="n">
        <v>8.6</v>
      </c>
      <c r="H769" s="18" t="n">
        <f aca="false">(G769-F769)*D769</f>
        <v>-2700</v>
      </c>
      <c r="I769" s="19" t="n">
        <f aca="false">(H769)</f>
        <v>-2700</v>
      </c>
    </row>
    <row r="770" customFormat="false" ht="18" hidden="false" customHeight="true" outlineLevel="0" collapsed="false">
      <c r="A770" s="13" t="n">
        <v>45245</v>
      </c>
      <c r="B770" s="14" t="s">
        <v>564</v>
      </c>
      <c r="C770" s="14" t="n">
        <v>425</v>
      </c>
      <c r="D770" s="14" t="n">
        <v>1700</v>
      </c>
      <c r="E770" s="15" t="s">
        <v>13</v>
      </c>
      <c r="F770" s="16" t="n">
        <v>9</v>
      </c>
      <c r="G770" s="17" t="n">
        <v>10.5</v>
      </c>
      <c r="H770" s="18" t="n">
        <f aca="false">(G770-F770)*D770</f>
        <v>2550</v>
      </c>
      <c r="I770" s="19" t="n">
        <f aca="false">(H770)</f>
        <v>2550</v>
      </c>
    </row>
    <row r="771" customFormat="false" ht="18" hidden="false" customHeight="true" outlineLevel="0" collapsed="false">
      <c r="A771" s="13" t="n">
        <v>45245</v>
      </c>
      <c r="B771" s="14" t="s">
        <v>328</v>
      </c>
      <c r="C771" s="14" t="n">
        <v>4700</v>
      </c>
      <c r="D771" s="14" t="n">
        <v>150</v>
      </c>
      <c r="E771" s="15" t="s">
        <v>13</v>
      </c>
      <c r="F771" s="16" t="n">
        <v>130</v>
      </c>
      <c r="G771" s="17" t="n">
        <v>126</v>
      </c>
      <c r="H771" s="18" t="n">
        <f aca="false">(G771-F771)*D771</f>
        <v>-600</v>
      </c>
      <c r="I771" s="19" t="n">
        <f aca="false">(H771)</f>
        <v>-600</v>
      </c>
    </row>
    <row r="772" customFormat="false" ht="18" hidden="false" customHeight="true" outlineLevel="0" collapsed="false">
      <c r="A772" s="13" t="n">
        <v>45239</v>
      </c>
      <c r="B772" s="14" t="s">
        <v>368</v>
      </c>
      <c r="C772" s="14" t="n">
        <v>315</v>
      </c>
      <c r="D772" s="14" t="n">
        <v>2000</v>
      </c>
      <c r="E772" s="15" t="s">
        <v>13</v>
      </c>
      <c r="F772" s="16" t="n">
        <v>9</v>
      </c>
      <c r="G772" s="17" t="n">
        <v>10.5</v>
      </c>
      <c r="H772" s="18" t="n">
        <f aca="false">(G772-F772)*D772</f>
        <v>3000</v>
      </c>
      <c r="I772" s="19" t="n">
        <f aca="false">(H772)</f>
        <v>3000</v>
      </c>
    </row>
    <row r="773" customFormat="false" ht="18" hidden="false" customHeight="true" outlineLevel="0" collapsed="false">
      <c r="A773" s="13" t="n">
        <v>45238</v>
      </c>
      <c r="B773" s="14" t="s">
        <v>283</v>
      </c>
      <c r="C773" s="14" t="n">
        <v>600</v>
      </c>
      <c r="D773" s="14" t="n">
        <v>1650</v>
      </c>
      <c r="E773" s="15" t="s">
        <v>13</v>
      </c>
      <c r="F773" s="16" t="n">
        <v>13.5</v>
      </c>
      <c r="G773" s="17" t="n">
        <v>13.2</v>
      </c>
      <c r="H773" s="18" t="n">
        <f aca="false">(G773-F773)*D773</f>
        <v>-495.000000000001</v>
      </c>
      <c r="I773" s="19" t="n">
        <f aca="false">(H773)</f>
        <v>-495.000000000001</v>
      </c>
    </row>
    <row r="774" customFormat="false" ht="18" hidden="false" customHeight="true" outlineLevel="0" collapsed="false">
      <c r="A774" s="13" t="n">
        <v>45238</v>
      </c>
      <c r="B774" s="14" t="s">
        <v>240</v>
      </c>
      <c r="C774" s="14" t="n">
        <v>385</v>
      </c>
      <c r="D774" s="14" t="n">
        <v>1800</v>
      </c>
      <c r="E774" s="15" t="s">
        <v>13</v>
      </c>
      <c r="F774" s="16" t="n">
        <v>10</v>
      </c>
      <c r="G774" s="17" t="n">
        <v>8.4</v>
      </c>
      <c r="H774" s="18" t="n">
        <f aca="false">(G774-F774)*D774</f>
        <v>-2880</v>
      </c>
      <c r="I774" s="19" t="n">
        <f aca="false">(H774)</f>
        <v>-2880</v>
      </c>
    </row>
    <row r="775" customFormat="false" ht="18" hidden="false" customHeight="true" outlineLevel="0" collapsed="false">
      <c r="A775" s="13" t="n">
        <v>45237</v>
      </c>
      <c r="B775" s="14" t="s">
        <v>219</v>
      </c>
      <c r="C775" s="14" t="n">
        <v>1150</v>
      </c>
      <c r="D775" s="14" t="n">
        <v>700</v>
      </c>
      <c r="E775" s="15" t="s">
        <v>13</v>
      </c>
      <c r="F775" s="16" t="n">
        <v>23</v>
      </c>
      <c r="G775" s="17" t="n">
        <v>27</v>
      </c>
      <c r="H775" s="18" t="n">
        <f aca="false">(G775-F775)*D775</f>
        <v>2800</v>
      </c>
      <c r="I775" s="19" t="n">
        <f aca="false">(H775)</f>
        <v>2800</v>
      </c>
    </row>
    <row r="776" customFormat="false" ht="18" hidden="false" customHeight="true" outlineLevel="0" collapsed="false">
      <c r="A776" s="13" t="n">
        <v>45237</v>
      </c>
      <c r="B776" s="14" t="s">
        <v>288</v>
      </c>
      <c r="C776" s="14" t="n">
        <v>2960</v>
      </c>
      <c r="D776" s="14" t="n">
        <v>300</v>
      </c>
      <c r="E776" s="15" t="s">
        <v>13</v>
      </c>
      <c r="F776" s="16" t="n">
        <v>63</v>
      </c>
      <c r="G776" s="17" t="n">
        <v>53</v>
      </c>
      <c r="H776" s="18" t="n">
        <f aca="false">(G776-F776)*D776</f>
        <v>-3000</v>
      </c>
      <c r="I776" s="19" t="n">
        <f aca="false">(H776)</f>
        <v>-3000</v>
      </c>
    </row>
    <row r="777" customFormat="false" ht="18" hidden="false" customHeight="true" outlineLevel="0" collapsed="false">
      <c r="A777" s="13" t="n">
        <v>45236</v>
      </c>
      <c r="B777" s="14" t="s">
        <v>565</v>
      </c>
      <c r="C777" s="14" t="n">
        <v>930</v>
      </c>
      <c r="D777" s="14" t="n">
        <v>950</v>
      </c>
      <c r="E777" s="15" t="s">
        <v>13</v>
      </c>
      <c r="F777" s="16" t="n">
        <v>14</v>
      </c>
      <c r="G777" s="17" t="n">
        <v>17</v>
      </c>
      <c r="H777" s="18" t="n">
        <f aca="false">(G777-F777)*D777</f>
        <v>2850</v>
      </c>
      <c r="I777" s="19" t="n">
        <f aca="false">(H777)</f>
        <v>2850</v>
      </c>
    </row>
    <row r="778" customFormat="false" ht="18" hidden="false" customHeight="true" outlineLevel="0" collapsed="false">
      <c r="A778" s="13" t="n">
        <v>45233</v>
      </c>
      <c r="B778" s="14" t="s">
        <v>565</v>
      </c>
      <c r="C778" s="14" t="n">
        <v>920</v>
      </c>
      <c r="D778" s="14" t="n">
        <v>950</v>
      </c>
      <c r="E778" s="15" t="s">
        <v>13</v>
      </c>
      <c r="F778" s="16" t="n">
        <v>16.5</v>
      </c>
      <c r="G778" s="17" t="n">
        <v>19.5</v>
      </c>
      <c r="H778" s="18" t="n">
        <f aca="false">(G778-F778)*D778</f>
        <v>2850</v>
      </c>
      <c r="I778" s="19" t="n">
        <f aca="false">(H778)</f>
        <v>2850</v>
      </c>
    </row>
    <row r="779" customFormat="false" ht="18" hidden="false" customHeight="true" outlineLevel="0" collapsed="false">
      <c r="A779" s="13" t="n">
        <v>45233</v>
      </c>
      <c r="B779" s="14" t="s">
        <v>566</v>
      </c>
      <c r="C779" s="14" t="n">
        <v>5300</v>
      </c>
      <c r="D779" s="14" t="n">
        <v>125</v>
      </c>
      <c r="E779" s="15" t="s">
        <v>13</v>
      </c>
      <c r="F779" s="16" t="n">
        <v>93</v>
      </c>
      <c r="G779" s="17" t="n">
        <v>117</v>
      </c>
      <c r="H779" s="18" t="n">
        <f aca="false">(G779-F779)*D779</f>
        <v>3000</v>
      </c>
      <c r="I779" s="19" t="n">
        <f aca="false">(H779)</f>
        <v>3000</v>
      </c>
    </row>
    <row r="780" customFormat="false" ht="18" hidden="false" customHeight="true" outlineLevel="0" collapsed="false">
      <c r="A780" s="13" t="n">
        <v>45232</v>
      </c>
      <c r="B780" s="14" t="s">
        <v>219</v>
      </c>
      <c r="C780" s="14" t="n">
        <v>1120</v>
      </c>
      <c r="D780" s="14" t="n">
        <v>700</v>
      </c>
      <c r="E780" s="15" t="s">
        <v>13</v>
      </c>
      <c r="F780" s="16" t="n">
        <v>25</v>
      </c>
      <c r="G780" s="17" t="n">
        <v>28</v>
      </c>
      <c r="H780" s="18" t="n">
        <f aca="false">(G780-F780)*D780</f>
        <v>2100</v>
      </c>
      <c r="I780" s="19" t="n">
        <f aca="false">(H780)</f>
        <v>2100</v>
      </c>
    </row>
    <row r="781" customFormat="false" ht="18" hidden="false" customHeight="true" outlineLevel="0" collapsed="false">
      <c r="A781" s="13" t="n">
        <v>45231</v>
      </c>
      <c r="B781" s="14" t="s">
        <v>527</v>
      </c>
      <c r="C781" s="14" t="n">
        <v>570</v>
      </c>
      <c r="D781" s="14" t="n">
        <v>1000</v>
      </c>
      <c r="E781" s="15" t="s">
        <v>13</v>
      </c>
      <c r="F781" s="16" t="n">
        <v>25</v>
      </c>
      <c r="G781" s="17" t="n">
        <v>22</v>
      </c>
      <c r="H781" s="18" t="n">
        <f aca="false">(G781-F781)*D781</f>
        <v>-3000</v>
      </c>
      <c r="I781" s="19" t="n">
        <f aca="false">(H781)</f>
        <v>-3000</v>
      </c>
    </row>
    <row r="782" customFormat="false" ht="18" hidden="false" customHeight="true" outlineLevel="0" collapsed="false">
      <c r="A782" s="13" t="n">
        <v>45231</v>
      </c>
      <c r="B782" s="14" t="s">
        <v>251</v>
      </c>
      <c r="C782" s="14" t="n">
        <v>1460</v>
      </c>
      <c r="D782" s="14" t="n">
        <v>350</v>
      </c>
      <c r="E782" s="15" t="s">
        <v>13</v>
      </c>
      <c r="F782" s="16" t="n">
        <v>38</v>
      </c>
      <c r="G782" s="17" t="n">
        <v>29.5</v>
      </c>
      <c r="H782" s="18" t="n">
        <f aca="false">(G782-F782)*D782</f>
        <v>-2975</v>
      </c>
      <c r="I782" s="19" t="n">
        <f aca="false">(H782)</f>
        <v>-2975</v>
      </c>
    </row>
    <row r="783" customFormat="false" ht="18" hidden="false" customHeight="true" outlineLevel="0" collapsed="false">
      <c r="A783" s="13" t="n">
        <v>45230</v>
      </c>
      <c r="B783" s="14" t="s">
        <v>251</v>
      </c>
      <c r="C783" s="14" t="n">
        <v>1490</v>
      </c>
      <c r="D783" s="14" t="n">
        <v>350</v>
      </c>
      <c r="E783" s="15" t="s">
        <v>13</v>
      </c>
      <c r="F783" s="16" t="n">
        <v>41</v>
      </c>
      <c r="G783" s="17" t="n">
        <v>49.5</v>
      </c>
      <c r="H783" s="18" t="n">
        <f aca="false">(G783-F783)*D783</f>
        <v>2975</v>
      </c>
      <c r="I783" s="19" t="n">
        <f aca="false">(H783)</f>
        <v>2975</v>
      </c>
    </row>
    <row r="784" customFormat="false" ht="18" hidden="false" customHeight="true" outlineLevel="0" collapsed="false">
      <c r="A784" s="13" t="n">
        <v>45230</v>
      </c>
      <c r="B784" s="14" t="s">
        <v>405</v>
      </c>
      <c r="C784" s="14" t="n">
        <v>610</v>
      </c>
      <c r="D784" s="14" t="n">
        <v>1100</v>
      </c>
      <c r="E784" s="15" t="s">
        <v>13</v>
      </c>
      <c r="F784" s="16" t="n">
        <v>19</v>
      </c>
      <c r="G784" s="17" t="n">
        <v>19.3</v>
      </c>
      <c r="H784" s="18" t="n">
        <f aca="false">(G784-F784)*D784</f>
        <v>330.000000000001</v>
      </c>
      <c r="I784" s="19" t="n">
        <f aca="false">(H784)</f>
        <v>330.000000000001</v>
      </c>
    </row>
    <row r="785" customFormat="false" ht="18" hidden="false" customHeight="true" outlineLevel="0" collapsed="false">
      <c r="A785" s="13" t="n">
        <v>45229</v>
      </c>
      <c r="B785" s="14" t="s">
        <v>231</v>
      </c>
      <c r="C785" s="14" t="n">
        <v>10400</v>
      </c>
      <c r="D785" s="14" t="n">
        <v>50</v>
      </c>
      <c r="E785" s="15" t="s">
        <v>13</v>
      </c>
      <c r="F785" s="16" t="n">
        <v>240</v>
      </c>
      <c r="G785" s="17" t="n">
        <v>286</v>
      </c>
      <c r="H785" s="18" t="n">
        <f aca="false">(G785-F785)*D785</f>
        <v>2300</v>
      </c>
      <c r="I785" s="19" t="n">
        <f aca="false">(H785)</f>
        <v>2300</v>
      </c>
    </row>
    <row r="786" customFormat="false" ht="18" hidden="false" customHeight="true" outlineLevel="0" collapsed="false">
      <c r="A786" s="13" t="n">
        <v>45229</v>
      </c>
      <c r="B786" s="14" t="s">
        <v>195</v>
      </c>
      <c r="C786" s="14" t="n">
        <v>2300</v>
      </c>
      <c r="D786" s="14" t="n">
        <v>250</v>
      </c>
      <c r="E786" s="15" t="s">
        <v>13</v>
      </c>
      <c r="F786" s="16" t="n">
        <v>58</v>
      </c>
      <c r="G786" s="17" t="n">
        <v>58</v>
      </c>
      <c r="H786" s="18" t="n">
        <f aca="false">(G786-F786)*D786</f>
        <v>0</v>
      </c>
      <c r="I786" s="19" t="n">
        <f aca="false">(H786)</f>
        <v>0</v>
      </c>
    </row>
    <row r="787" customFormat="false" ht="18" hidden="false" customHeight="true" outlineLevel="0" collapsed="false">
      <c r="A787" s="13" t="n">
        <v>45226</v>
      </c>
      <c r="B787" s="14" t="s">
        <v>567</v>
      </c>
      <c r="C787" s="14" t="n">
        <v>530</v>
      </c>
      <c r="D787" s="14" t="n">
        <v>1000</v>
      </c>
      <c r="E787" s="15" t="s">
        <v>13</v>
      </c>
      <c r="F787" s="16" t="n">
        <v>26</v>
      </c>
      <c r="G787" s="17" t="n">
        <v>28.3</v>
      </c>
      <c r="H787" s="18" t="n">
        <f aca="false">(G787-F787)*D787</f>
        <v>2300</v>
      </c>
      <c r="I787" s="19" t="n">
        <f aca="false">(H787)</f>
        <v>2300</v>
      </c>
    </row>
    <row r="788" customFormat="false" ht="18" hidden="false" customHeight="true" outlineLevel="0" collapsed="false">
      <c r="A788" s="13" t="n">
        <v>45226</v>
      </c>
      <c r="B788" s="14" t="s">
        <v>568</v>
      </c>
      <c r="C788" s="14" t="n">
        <v>1960</v>
      </c>
      <c r="D788" s="14" t="n">
        <v>300</v>
      </c>
      <c r="E788" s="15" t="s">
        <v>13</v>
      </c>
      <c r="F788" s="16" t="n">
        <v>70</v>
      </c>
      <c r="G788" s="17" t="n">
        <v>60</v>
      </c>
      <c r="H788" s="18" t="n">
        <f aca="false">(G788-F788)*D788</f>
        <v>-3000</v>
      </c>
      <c r="I788" s="19" t="n">
        <f aca="false">(H788)</f>
        <v>-3000</v>
      </c>
    </row>
    <row r="789" customFormat="false" ht="18" hidden="false" customHeight="true" outlineLevel="0" collapsed="false">
      <c r="A789" s="13" t="n">
        <v>45225</v>
      </c>
      <c r="B789" s="14" t="s">
        <v>252</v>
      </c>
      <c r="C789" s="14" t="n">
        <v>1720</v>
      </c>
      <c r="D789" s="14" t="n">
        <v>400</v>
      </c>
      <c r="E789" s="15" t="s">
        <v>13</v>
      </c>
      <c r="F789" s="16" t="n">
        <v>36</v>
      </c>
      <c r="G789" s="17" t="n">
        <v>43.5</v>
      </c>
      <c r="H789" s="18" t="n">
        <f aca="false">(G789-F789)*D789</f>
        <v>3000</v>
      </c>
      <c r="I789" s="19" t="n">
        <f aca="false">(H789)</f>
        <v>3000</v>
      </c>
    </row>
    <row r="790" customFormat="false" ht="18" hidden="false" customHeight="true" outlineLevel="0" collapsed="false">
      <c r="A790" s="13" t="n">
        <v>45225</v>
      </c>
      <c r="B790" s="14" t="s">
        <v>569</v>
      </c>
      <c r="C790" s="14" t="n">
        <v>610</v>
      </c>
      <c r="D790" s="14" t="n">
        <v>1100</v>
      </c>
      <c r="E790" s="15" t="s">
        <v>13</v>
      </c>
      <c r="F790" s="16" t="n">
        <v>16.3</v>
      </c>
      <c r="G790" s="17" t="n">
        <v>18.2</v>
      </c>
      <c r="H790" s="18" t="n">
        <f aca="false">(G790-F790)*D790</f>
        <v>2090</v>
      </c>
      <c r="I790" s="19" t="n">
        <f aca="false">(H790)</f>
        <v>2090</v>
      </c>
    </row>
    <row r="791" customFormat="false" ht="18" hidden="false" customHeight="true" outlineLevel="0" collapsed="false">
      <c r="A791" s="13" t="n">
        <v>45224</v>
      </c>
      <c r="B791" s="14" t="s">
        <v>570</v>
      </c>
      <c r="C791" s="14" t="n">
        <v>1900</v>
      </c>
      <c r="D791" s="14" t="n">
        <v>300</v>
      </c>
      <c r="E791" s="15" t="s">
        <v>13</v>
      </c>
      <c r="F791" s="16" t="n">
        <v>57</v>
      </c>
      <c r="G791" s="17" t="n">
        <v>67</v>
      </c>
      <c r="H791" s="18" t="n">
        <f aca="false">(G791-F791)*D791</f>
        <v>3000</v>
      </c>
      <c r="I791" s="19" t="n">
        <f aca="false">(H791)</f>
        <v>3000</v>
      </c>
    </row>
    <row r="792" customFormat="false" ht="18" hidden="false" customHeight="true" outlineLevel="0" collapsed="false">
      <c r="A792" s="13" t="n">
        <v>45224</v>
      </c>
      <c r="B792" s="14" t="s">
        <v>404</v>
      </c>
      <c r="C792" s="14" t="n">
        <v>220</v>
      </c>
      <c r="D792" s="14" t="n">
        <v>2000</v>
      </c>
      <c r="E792" s="15" t="s">
        <v>13</v>
      </c>
      <c r="F792" s="16" t="n">
        <v>9</v>
      </c>
      <c r="G792" s="17" t="n">
        <v>8.5</v>
      </c>
      <c r="H792" s="18" t="n">
        <f aca="false">(G792-F792)*D792</f>
        <v>-1000</v>
      </c>
      <c r="I792" s="19" t="n">
        <f aca="false">(H792)</f>
        <v>-1000</v>
      </c>
    </row>
    <row r="793" customFormat="false" ht="18" hidden="false" customHeight="true" outlineLevel="0" collapsed="false">
      <c r="A793" s="13" t="n">
        <v>45222</v>
      </c>
      <c r="B793" s="14" t="s">
        <v>571</v>
      </c>
      <c r="C793" s="14" t="n">
        <v>2380</v>
      </c>
      <c r="D793" s="14" t="n">
        <v>300</v>
      </c>
      <c r="E793" s="15" t="s">
        <v>13</v>
      </c>
      <c r="F793" s="16" t="n">
        <v>48</v>
      </c>
      <c r="G793" s="17" t="n">
        <v>54</v>
      </c>
      <c r="H793" s="18" t="n">
        <f aca="false">(G793-F793)*D793</f>
        <v>1800</v>
      </c>
      <c r="I793" s="19" t="n">
        <f aca="false">(H793)</f>
        <v>1800</v>
      </c>
    </row>
    <row r="794" customFormat="false" ht="18" hidden="false" customHeight="true" outlineLevel="0" collapsed="false">
      <c r="A794" s="13" t="n">
        <v>45222</v>
      </c>
      <c r="B794" s="14" t="s">
        <v>198</v>
      </c>
      <c r="C794" s="14" t="n">
        <v>1290</v>
      </c>
      <c r="D794" s="14" t="n">
        <v>550</v>
      </c>
      <c r="E794" s="15" t="s">
        <v>13</v>
      </c>
      <c r="F794" s="16" t="n">
        <v>19</v>
      </c>
      <c r="G794" s="17" t="n">
        <v>24</v>
      </c>
      <c r="H794" s="18" t="n">
        <f aca="false">(G794-F794)*D794</f>
        <v>2750</v>
      </c>
      <c r="I794" s="19" t="n">
        <f aca="false">(H794)</f>
        <v>2750</v>
      </c>
    </row>
    <row r="795" customFormat="false" ht="18" hidden="false" customHeight="true" outlineLevel="0" collapsed="false">
      <c r="A795" s="13" t="n">
        <v>45219</v>
      </c>
      <c r="B795" s="14" t="s">
        <v>572</v>
      </c>
      <c r="C795" s="14" t="n">
        <v>1060</v>
      </c>
      <c r="D795" s="14" t="n">
        <v>800</v>
      </c>
      <c r="E795" s="15" t="s">
        <v>13</v>
      </c>
      <c r="F795" s="16" t="n">
        <v>28</v>
      </c>
      <c r="G795" s="17" t="n">
        <v>32</v>
      </c>
      <c r="H795" s="18" t="n">
        <f aca="false">(G795-F795)*D795</f>
        <v>3200</v>
      </c>
      <c r="I795" s="19" t="n">
        <f aca="false">(H795)</f>
        <v>3200</v>
      </c>
    </row>
    <row r="796" customFormat="false" ht="18" hidden="false" customHeight="true" outlineLevel="0" collapsed="false">
      <c r="A796" s="13" t="n">
        <v>45218</v>
      </c>
      <c r="B796" s="14" t="s">
        <v>573</v>
      </c>
      <c r="C796" s="14" t="n">
        <v>3200</v>
      </c>
      <c r="D796" s="14" t="n">
        <v>300</v>
      </c>
      <c r="E796" s="15" t="s">
        <v>13</v>
      </c>
      <c r="F796" s="16" t="n">
        <v>70</v>
      </c>
      <c r="G796" s="17" t="n">
        <v>80</v>
      </c>
      <c r="H796" s="18" t="n">
        <f aca="false">(G796-F796)*D796</f>
        <v>3000</v>
      </c>
      <c r="I796" s="19" t="n">
        <f aca="false">(H796)</f>
        <v>3000</v>
      </c>
    </row>
    <row r="797" customFormat="false" ht="18" hidden="false" customHeight="true" outlineLevel="0" collapsed="false">
      <c r="A797" s="13" t="n">
        <v>45218</v>
      </c>
      <c r="B797" s="14" t="s">
        <v>288</v>
      </c>
      <c r="C797" s="14" t="n">
        <v>3040</v>
      </c>
      <c r="D797" s="14" t="n">
        <v>300</v>
      </c>
      <c r="E797" s="15" t="s">
        <v>13</v>
      </c>
      <c r="F797" s="16" t="n">
        <v>42</v>
      </c>
      <c r="G797" s="17" t="n">
        <v>52</v>
      </c>
      <c r="H797" s="18" t="n">
        <f aca="false">(G797-F797)*D797</f>
        <v>3000</v>
      </c>
      <c r="I797" s="19" t="n">
        <f aca="false">(H797)</f>
        <v>3000</v>
      </c>
    </row>
    <row r="798" customFormat="false" ht="18" hidden="false" customHeight="true" outlineLevel="0" collapsed="false">
      <c r="A798" s="13" t="n">
        <v>45217</v>
      </c>
      <c r="B798" s="14" t="s">
        <v>276</v>
      </c>
      <c r="C798" s="14" t="n">
        <v>1190</v>
      </c>
      <c r="D798" s="14" t="n">
        <v>600</v>
      </c>
      <c r="E798" s="15" t="s">
        <v>13</v>
      </c>
      <c r="F798" s="16" t="n">
        <v>23</v>
      </c>
      <c r="G798" s="17" t="n">
        <v>26</v>
      </c>
      <c r="H798" s="18" t="n">
        <f aca="false">(G798-F798)*D798</f>
        <v>1800</v>
      </c>
      <c r="I798" s="19" t="n">
        <f aca="false">(H798)</f>
        <v>1800</v>
      </c>
    </row>
    <row r="799" customFormat="false" ht="18" hidden="false" customHeight="true" outlineLevel="0" collapsed="false">
      <c r="A799" s="13" t="n">
        <v>45216</v>
      </c>
      <c r="B799" s="14" t="s">
        <v>309</v>
      </c>
      <c r="C799" s="14" t="n">
        <v>1330</v>
      </c>
      <c r="D799" s="14" t="n">
        <v>750</v>
      </c>
      <c r="E799" s="15" t="s">
        <v>13</v>
      </c>
      <c r="F799" s="16" t="n">
        <v>23.5</v>
      </c>
      <c r="G799" s="17" t="n">
        <v>25.5</v>
      </c>
      <c r="H799" s="18" t="n">
        <f aca="false">(G799-F799)*D799</f>
        <v>1500</v>
      </c>
      <c r="I799" s="19" t="n">
        <f aca="false">(H799)</f>
        <v>1500</v>
      </c>
    </row>
    <row r="800" customFormat="false" ht="18" hidden="false" customHeight="true" outlineLevel="0" collapsed="false">
      <c r="A800" s="13" t="n">
        <v>45216</v>
      </c>
      <c r="B800" s="14" t="s">
        <v>434</v>
      </c>
      <c r="C800" s="14" t="n">
        <v>920</v>
      </c>
      <c r="D800" s="14" t="n">
        <v>900</v>
      </c>
      <c r="E800" s="15" t="s">
        <v>13</v>
      </c>
      <c r="F800" s="16" t="n">
        <v>15</v>
      </c>
      <c r="G800" s="17" t="n">
        <v>11.5</v>
      </c>
      <c r="H800" s="18" t="n">
        <f aca="false">(G800-F800)*D800</f>
        <v>-3150</v>
      </c>
      <c r="I800" s="19" t="n">
        <f aca="false">(H800)</f>
        <v>-3150</v>
      </c>
    </row>
    <row r="801" customFormat="false" ht="18" hidden="false" customHeight="true" outlineLevel="0" collapsed="false">
      <c r="A801" s="13" t="n">
        <v>45215</v>
      </c>
      <c r="B801" s="14" t="s">
        <v>309</v>
      </c>
      <c r="C801" s="14" t="n">
        <v>1320</v>
      </c>
      <c r="D801" s="14" t="n">
        <v>750</v>
      </c>
      <c r="E801" s="15" t="s">
        <v>13</v>
      </c>
      <c r="F801" s="16" t="n">
        <v>24</v>
      </c>
      <c r="G801" s="17" t="n">
        <v>23</v>
      </c>
      <c r="H801" s="18" t="n">
        <f aca="false">(G801-F801)*D801</f>
        <v>-750</v>
      </c>
      <c r="I801" s="19" t="n">
        <f aca="false">(H801)</f>
        <v>-750</v>
      </c>
    </row>
    <row r="802" customFormat="false" ht="18" hidden="false" customHeight="true" outlineLevel="0" collapsed="false">
      <c r="A802" s="13" t="n">
        <v>45215</v>
      </c>
      <c r="B802" s="14" t="s">
        <v>574</v>
      </c>
      <c r="C802" s="14" t="n">
        <v>1270</v>
      </c>
      <c r="D802" s="14" t="n">
        <v>700</v>
      </c>
      <c r="E802" s="15" t="s">
        <v>13</v>
      </c>
      <c r="F802" s="16" t="n">
        <v>15</v>
      </c>
      <c r="G802" s="17" t="n">
        <v>11</v>
      </c>
      <c r="H802" s="18" t="n">
        <f aca="false">(G802-F802)*D802</f>
        <v>-2800</v>
      </c>
      <c r="I802" s="19" t="n">
        <f aca="false">(H802)</f>
        <v>-2800</v>
      </c>
    </row>
    <row r="803" customFormat="false" ht="18" hidden="false" customHeight="true" outlineLevel="0" collapsed="false">
      <c r="A803" s="13" t="n">
        <v>45212</v>
      </c>
      <c r="B803" s="14" t="s">
        <v>219</v>
      </c>
      <c r="C803" s="14" t="n">
        <v>1130</v>
      </c>
      <c r="D803" s="14" t="n">
        <v>700</v>
      </c>
      <c r="E803" s="15" t="s">
        <v>13</v>
      </c>
      <c r="F803" s="16" t="n">
        <v>21.6</v>
      </c>
      <c r="G803" s="17" t="n">
        <v>23.65</v>
      </c>
      <c r="H803" s="18" t="n">
        <f aca="false">(G803-F803)*D803</f>
        <v>1435</v>
      </c>
      <c r="I803" s="19" t="n">
        <f aca="false">(H803)</f>
        <v>1435</v>
      </c>
    </row>
    <row r="804" customFormat="false" ht="18" hidden="false" customHeight="true" outlineLevel="0" collapsed="false">
      <c r="A804" s="13" t="n">
        <v>45211</v>
      </c>
      <c r="B804" s="14" t="s">
        <v>183</v>
      </c>
      <c r="C804" s="14" t="n">
        <v>1160</v>
      </c>
      <c r="D804" s="14" t="n">
        <v>850</v>
      </c>
      <c r="E804" s="15" t="s">
        <v>13</v>
      </c>
      <c r="F804" s="16" t="n">
        <v>30.5</v>
      </c>
      <c r="G804" s="17" t="n">
        <v>34.5</v>
      </c>
      <c r="H804" s="18" t="n">
        <f aca="false">(G804-F804)*D804</f>
        <v>3400</v>
      </c>
      <c r="I804" s="19" t="n">
        <f aca="false">(H804)</f>
        <v>3400</v>
      </c>
    </row>
    <row r="805" customFormat="false" ht="18" hidden="false" customHeight="true" outlineLevel="0" collapsed="false">
      <c r="A805" s="13" t="n">
        <v>45211</v>
      </c>
      <c r="B805" s="14" t="s">
        <v>276</v>
      </c>
      <c r="C805" s="14" t="n">
        <v>1210</v>
      </c>
      <c r="D805" s="14" t="n">
        <v>600</v>
      </c>
      <c r="E805" s="15" t="s">
        <v>13</v>
      </c>
      <c r="F805" s="16" t="n">
        <v>28</v>
      </c>
      <c r="G805" s="17" t="n">
        <v>33</v>
      </c>
      <c r="H805" s="18" t="n">
        <f aca="false">(G805-F805)*D805</f>
        <v>3000</v>
      </c>
      <c r="I805" s="19" t="n">
        <f aca="false">(H805)</f>
        <v>3000</v>
      </c>
    </row>
    <row r="806" customFormat="false" ht="18" hidden="false" customHeight="true" outlineLevel="0" collapsed="false">
      <c r="A806" s="13" t="n">
        <v>45210</v>
      </c>
      <c r="B806" s="14" t="s">
        <v>575</v>
      </c>
      <c r="C806" s="14" t="n">
        <v>8350</v>
      </c>
      <c r="D806" s="14" t="n">
        <v>100</v>
      </c>
      <c r="E806" s="15" t="s">
        <v>13</v>
      </c>
      <c r="F806" s="16" t="n">
        <v>185</v>
      </c>
      <c r="G806" s="17" t="n">
        <v>155</v>
      </c>
      <c r="H806" s="18" t="n">
        <f aca="false">(G806-F806)*D806</f>
        <v>-3000</v>
      </c>
      <c r="I806" s="19" t="n">
        <f aca="false">(H806)</f>
        <v>-3000</v>
      </c>
    </row>
    <row r="807" customFormat="false" ht="18" hidden="false" customHeight="true" outlineLevel="0" collapsed="false">
      <c r="A807" s="13" t="n">
        <v>45209</v>
      </c>
      <c r="B807" s="14" t="s">
        <v>206</v>
      </c>
      <c r="C807" s="14" t="n">
        <v>1480</v>
      </c>
      <c r="D807" s="14" t="n">
        <v>400</v>
      </c>
      <c r="E807" s="15" t="s">
        <v>13</v>
      </c>
      <c r="F807" s="16" t="n">
        <v>40</v>
      </c>
      <c r="G807" s="17" t="n">
        <v>43.5</v>
      </c>
      <c r="H807" s="18" t="n">
        <f aca="false">(G807-F807)*D807</f>
        <v>1400</v>
      </c>
      <c r="I807" s="19" t="n">
        <f aca="false">(H807)</f>
        <v>1400</v>
      </c>
    </row>
    <row r="808" customFormat="false" ht="18" hidden="false" customHeight="true" outlineLevel="0" collapsed="false">
      <c r="A808" s="13" t="n">
        <v>45209</v>
      </c>
      <c r="B808" s="14" t="s">
        <v>576</v>
      </c>
      <c r="C808" s="14" t="n">
        <v>1620</v>
      </c>
      <c r="D808" s="14" t="n">
        <v>500</v>
      </c>
      <c r="E808" s="15" t="s">
        <v>13</v>
      </c>
      <c r="F808" s="16" t="n">
        <v>44</v>
      </c>
      <c r="G808" s="17" t="n">
        <v>41</v>
      </c>
      <c r="H808" s="18" t="n">
        <f aca="false">(G808-F808)*D808</f>
        <v>-1500</v>
      </c>
      <c r="I808" s="19" t="n">
        <f aca="false">(H808)</f>
        <v>-1500</v>
      </c>
    </row>
    <row r="809" customFormat="false" ht="18" hidden="false" customHeight="true" outlineLevel="0" collapsed="false">
      <c r="A809" s="13" t="n">
        <v>45208</v>
      </c>
      <c r="B809" s="14" t="s">
        <v>577</v>
      </c>
      <c r="C809" s="14" t="n">
        <v>5500</v>
      </c>
      <c r="D809" s="14" t="n">
        <v>125</v>
      </c>
      <c r="E809" s="15" t="s">
        <v>13</v>
      </c>
      <c r="F809" s="16" t="n">
        <v>125</v>
      </c>
      <c r="G809" s="17" t="n">
        <v>115</v>
      </c>
      <c r="H809" s="18" t="n">
        <f aca="false">(G809-F809)*D809</f>
        <v>-1250</v>
      </c>
      <c r="I809" s="19" t="n">
        <f aca="false">(H809)</f>
        <v>-1250</v>
      </c>
    </row>
    <row r="810" customFormat="false" ht="18" hidden="false" customHeight="true" outlineLevel="0" collapsed="false">
      <c r="A810" s="13" t="n">
        <v>45205</v>
      </c>
      <c r="B810" s="14" t="s">
        <v>578</v>
      </c>
      <c r="C810" s="14" t="n">
        <v>4650</v>
      </c>
      <c r="D810" s="14" t="n">
        <v>200</v>
      </c>
      <c r="E810" s="15" t="s">
        <v>13</v>
      </c>
      <c r="F810" s="16" t="n">
        <v>140</v>
      </c>
      <c r="G810" s="17" t="n">
        <v>149.5</v>
      </c>
      <c r="H810" s="18" t="n">
        <f aca="false">(G810-F810)*D810</f>
        <v>1900</v>
      </c>
      <c r="I810" s="19" t="n">
        <f aca="false">(H810)</f>
        <v>1900</v>
      </c>
    </row>
    <row r="811" customFormat="false" ht="18" hidden="false" customHeight="true" outlineLevel="0" collapsed="false">
      <c r="A811" s="13" t="n">
        <v>45204</v>
      </c>
      <c r="B811" s="14" t="s">
        <v>288</v>
      </c>
      <c r="C811" s="14" t="n">
        <v>3060</v>
      </c>
      <c r="D811" s="14" t="n">
        <v>300</v>
      </c>
      <c r="E811" s="15" t="s">
        <v>13</v>
      </c>
      <c r="F811" s="16" t="n">
        <v>72</v>
      </c>
      <c r="G811" s="17" t="n">
        <v>82</v>
      </c>
      <c r="H811" s="18" t="n">
        <f aca="false">(G811-F811)*D811</f>
        <v>3000</v>
      </c>
      <c r="I811" s="19" t="n">
        <f aca="false">(H811)</f>
        <v>3000</v>
      </c>
    </row>
    <row r="812" customFormat="false" ht="18" hidden="false" customHeight="true" outlineLevel="0" collapsed="false">
      <c r="A812" s="13" t="n">
        <v>45204</v>
      </c>
      <c r="B812" s="14" t="s">
        <v>579</v>
      </c>
      <c r="C812" s="14" t="n">
        <v>550</v>
      </c>
      <c r="D812" s="14" t="n">
        <v>1200</v>
      </c>
      <c r="E812" s="15" t="s">
        <v>13</v>
      </c>
      <c r="F812" s="16" t="n">
        <v>14</v>
      </c>
      <c r="G812" s="17" t="n">
        <v>14</v>
      </c>
      <c r="H812" s="18" t="n">
        <f aca="false">(G812-F812)*D812</f>
        <v>0</v>
      </c>
      <c r="I812" s="19" t="n">
        <f aca="false">(H812)</f>
        <v>0</v>
      </c>
    </row>
    <row r="813" customFormat="false" ht="18" hidden="false" customHeight="true" outlineLevel="0" collapsed="false">
      <c r="A813" s="13" t="n">
        <v>45204</v>
      </c>
      <c r="B813" s="14" t="s">
        <v>206</v>
      </c>
      <c r="C813" s="14" t="n">
        <v>1460</v>
      </c>
      <c r="D813" s="14" t="n">
        <v>400</v>
      </c>
      <c r="E813" s="15" t="s">
        <v>13</v>
      </c>
      <c r="F813" s="16" t="n">
        <v>39</v>
      </c>
      <c r="G813" s="17" t="n">
        <v>31.5</v>
      </c>
      <c r="H813" s="18" t="n">
        <f aca="false">(G813-F813)*D813</f>
        <v>-3000</v>
      </c>
      <c r="I813" s="19" t="n">
        <f aca="false">(H813)</f>
        <v>-3000</v>
      </c>
    </row>
    <row r="814" customFormat="false" ht="18" hidden="false" customHeight="true" outlineLevel="0" collapsed="false">
      <c r="A814" s="13" t="n">
        <v>45203</v>
      </c>
      <c r="B814" s="14" t="s">
        <v>276</v>
      </c>
      <c r="C814" s="14" t="n">
        <v>1200</v>
      </c>
      <c r="D814" s="14" t="n">
        <v>600</v>
      </c>
      <c r="E814" s="15" t="s">
        <v>13</v>
      </c>
      <c r="F814" s="16" t="n">
        <v>31</v>
      </c>
      <c r="G814" s="17" t="n">
        <v>35.7</v>
      </c>
      <c r="H814" s="18" t="n">
        <f aca="false">(G814-F814)*D814</f>
        <v>2820</v>
      </c>
      <c r="I814" s="19" t="n">
        <f aca="false">(H814)</f>
        <v>2820</v>
      </c>
    </row>
    <row r="815" customFormat="false" ht="18" hidden="false" customHeight="true" outlineLevel="0" collapsed="false">
      <c r="A815" s="13" t="n">
        <v>45203</v>
      </c>
      <c r="B815" s="14" t="s">
        <v>566</v>
      </c>
      <c r="C815" s="14" t="n">
        <v>5400</v>
      </c>
      <c r="D815" s="14" t="n">
        <v>125</v>
      </c>
      <c r="E815" s="15" t="s">
        <v>13</v>
      </c>
      <c r="F815" s="16" t="n">
        <v>100</v>
      </c>
      <c r="G815" s="17" t="n">
        <v>100</v>
      </c>
      <c r="H815" s="18" t="n">
        <f aca="false">(G815-F815)*D815</f>
        <v>0</v>
      </c>
      <c r="I815" s="19" t="n">
        <f aca="false">(H815)</f>
        <v>0</v>
      </c>
    </row>
    <row r="816" customFormat="false" ht="18" hidden="false" customHeight="true" outlineLevel="0" collapsed="false">
      <c r="A816" s="13" t="n">
        <v>45202</v>
      </c>
      <c r="B816" s="14" t="s">
        <v>288</v>
      </c>
      <c r="C816" s="14" t="n">
        <v>3020</v>
      </c>
      <c r="D816" s="14" t="n">
        <v>300</v>
      </c>
      <c r="E816" s="15" t="s">
        <v>13</v>
      </c>
      <c r="F816" s="16" t="n">
        <v>80</v>
      </c>
      <c r="G816" s="17" t="n">
        <v>90</v>
      </c>
      <c r="H816" s="18" t="n">
        <f aca="false">(G816-F816)*D816</f>
        <v>3000</v>
      </c>
      <c r="I816" s="19" t="n">
        <f aca="false">(H816)</f>
        <v>3000</v>
      </c>
    </row>
    <row r="817" customFormat="false" ht="18" hidden="false" customHeight="true" outlineLevel="0" collapsed="false">
      <c r="A817" s="13" t="n">
        <v>45202</v>
      </c>
      <c r="B817" s="14" t="s">
        <v>574</v>
      </c>
      <c r="C817" s="14" t="n">
        <v>1250</v>
      </c>
      <c r="D817" s="14" t="n">
        <v>700</v>
      </c>
      <c r="E817" s="15" t="s">
        <v>13</v>
      </c>
      <c r="F817" s="16" t="n">
        <v>32</v>
      </c>
      <c r="G817" s="17" t="n">
        <v>27.5</v>
      </c>
      <c r="H817" s="18" t="n">
        <f aca="false">(G817-F817)*D817</f>
        <v>-3150</v>
      </c>
      <c r="I817" s="19" t="n">
        <f aca="false">(H817)</f>
        <v>-3150</v>
      </c>
    </row>
    <row r="818" customFormat="false" ht="18" hidden="false" customHeight="true" outlineLevel="0" collapsed="false">
      <c r="A818" s="13" t="n">
        <v>45198</v>
      </c>
      <c r="B818" s="14" t="s">
        <v>219</v>
      </c>
      <c r="C818" s="14" t="n">
        <v>1150</v>
      </c>
      <c r="D818" s="14" t="n">
        <v>700</v>
      </c>
      <c r="E818" s="15" t="s">
        <v>13</v>
      </c>
      <c r="F818" s="16" t="n">
        <v>33.5</v>
      </c>
      <c r="G818" s="17" t="n">
        <v>37.5</v>
      </c>
      <c r="H818" s="18" t="n">
        <f aca="false">(G818-F818)*D818</f>
        <v>2800</v>
      </c>
      <c r="I818" s="19" t="n">
        <f aca="false">(H818)</f>
        <v>2800</v>
      </c>
    </row>
    <row r="819" customFormat="false" ht="18" hidden="false" customHeight="true" outlineLevel="0" collapsed="false">
      <c r="A819" s="13" t="n">
        <v>45198</v>
      </c>
      <c r="B819" s="14" t="s">
        <v>580</v>
      </c>
      <c r="C819" s="14" t="n">
        <v>1190</v>
      </c>
      <c r="D819" s="14" t="n">
        <v>650</v>
      </c>
      <c r="E819" s="15" t="s">
        <v>13</v>
      </c>
      <c r="F819" s="16" t="n">
        <v>36</v>
      </c>
      <c r="G819" s="17" t="n">
        <v>36</v>
      </c>
      <c r="H819" s="18" t="n">
        <f aca="false">(G819-F819)*D819</f>
        <v>0</v>
      </c>
      <c r="I819" s="19" t="n">
        <f aca="false">(H819)</f>
        <v>0</v>
      </c>
    </row>
    <row r="820" customFormat="false" ht="18" hidden="false" customHeight="true" outlineLevel="0" collapsed="false">
      <c r="A820" s="13" t="n">
        <v>45197</v>
      </c>
      <c r="B820" s="14" t="s">
        <v>581</v>
      </c>
      <c r="C820" s="14" t="n">
        <v>3240</v>
      </c>
      <c r="D820" s="14" t="n">
        <v>200</v>
      </c>
      <c r="E820" s="15" t="s">
        <v>13</v>
      </c>
      <c r="F820" s="16" t="n">
        <v>90</v>
      </c>
      <c r="G820" s="17" t="n">
        <v>105</v>
      </c>
      <c r="H820" s="18" t="n">
        <f aca="false">(G820-F820)*D820</f>
        <v>3000</v>
      </c>
      <c r="I820" s="19" t="n">
        <f aca="false">(H820)</f>
        <v>3000</v>
      </c>
    </row>
    <row r="821" customFormat="false" ht="18" hidden="false" customHeight="true" outlineLevel="0" collapsed="false">
      <c r="A821" s="13" t="n">
        <v>45197</v>
      </c>
      <c r="B821" s="14" t="s">
        <v>582</v>
      </c>
      <c r="C821" s="14" t="n">
        <v>1760</v>
      </c>
      <c r="D821" s="14" t="n">
        <v>400</v>
      </c>
      <c r="E821" s="15" t="s">
        <v>13</v>
      </c>
      <c r="F821" s="16" t="n">
        <v>41</v>
      </c>
      <c r="G821" s="17" t="n">
        <v>48.5</v>
      </c>
      <c r="H821" s="18" t="n">
        <f aca="false">(G821-F821)*D821</f>
        <v>3000</v>
      </c>
      <c r="I821" s="19" t="n">
        <f aca="false">(H821)</f>
        <v>3000</v>
      </c>
    </row>
    <row r="822" customFormat="false" ht="18" hidden="false" customHeight="true" outlineLevel="0" collapsed="false">
      <c r="A822" s="13" t="n">
        <v>45196</v>
      </c>
      <c r="B822" s="14" t="s">
        <v>288</v>
      </c>
      <c r="C822" s="14" t="n">
        <v>2960</v>
      </c>
      <c r="D822" s="14" t="n">
        <v>300</v>
      </c>
      <c r="E822" s="15" t="s">
        <v>13</v>
      </c>
      <c r="F822" s="16" t="n">
        <v>80</v>
      </c>
      <c r="G822" s="17" t="n">
        <v>90</v>
      </c>
      <c r="H822" s="18" t="n">
        <f aca="false">(G822-F822)*D822</f>
        <v>3000</v>
      </c>
      <c r="I822" s="19" t="n">
        <f aca="false">(H822)</f>
        <v>3000</v>
      </c>
    </row>
    <row r="823" customFormat="false" ht="18" hidden="false" customHeight="true" outlineLevel="0" collapsed="false">
      <c r="A823" s="13" t="n">
        <v>45196</v>
      </c>
      <c r="B823" s="14" t="s">
        <v>583</v>
      </c>
      <c r="C823" s="14" t="n">
        <v>5100</v>
      </c>
      <c r="D823" s="14" t="n">
        <v>125</v>
      </c>
      <c r="E823" s="15" t="s">
        <v>13</v>
      </c>
      <c r="F823" s="16" t="n">
        <v>170</v>
      </c>
      <c r="G823" s="17" t="n">
        <v>170</v>
      </c>
      <c r="H823" s="18" t="n">
        <f aca="false">(G823-F823)*D823</f>
        <v>0</v>
      </c>
      <c r="I823" s="19" t="n">
        <f aca="false">(H823)</f>
        <v>0</v>
      </c>
    </row>
    <row r="824" customFormat="false" ht="18" hidden="false" customHeight="true" outlineLevel="0" collapsed="false">
      <c r="A824" s="13" t="n">
        <v>45196</v>
      </c>
      <c r="B824" s="14" t="s">
        <v>233</v>
      </c>
      <c r="C824" s="14" t="n">
        <v>1460</v>
      </c>
      <c r="D824" s="14" t="n">
        <v>400</v>
      </c>
      <c r="E824" s="15" t="s">
        <v>13</v>
      </c>
      <c r="F824" s="16" t="n">
        <v>47</v>
      </c>
      <c r="G824" s="17" t="n">
        <v>39.5</v>
      </c>
      <c r="H824" s="18" t="n">
        <f aca="false">(G824-F824)*D824</f>
        <v>-3000</v>
      </c>
      <c r="I824" s="19" t="n">
        <f aca="false">(H824)</f>
        <v>-3000</v>
      </c>
    </row>
    <row r="825" customFormat="false" ht="18" hidden="false" customHeight="true" outlineLevel="0" collapsed="false">
      <c r="A825" s="13" t="n">
        <v>45195</v>
      </c>
      <c r="B825" s="14" t="s">
        <v>233</v>
      </c>
      <c r="C825" s="14" t="n">
        <v>1470</v>
      </c>
      <c r="D825" s="14" t="n">
        <v>400</v>
      </c>
      <c r="E825" s="15" t="s">
        <v>13</v>
      </c>
      <c r="F825" s="16" t="n">
        <v>44</v>
      </c>
      <c r="G825" s="17" t="n">
        <v>46.5</v>
      </c>
      <c r="H825" s="18" t="n">
        <f aca="false">(G825-F825)*D825</f>
        <v>1000</v>
      </c>
      <c r="I825" s="19" t="n">
        <f aca="false">(H825)</f>
        <v>1000</v>
      </c>
    </row>
    <row r="826" customFormat="false" ht="18" hidden="false" customHeight="true" outlineLevel="0" collapsed="false">
      <c r="A826" s="13" t="n">
        <v>45194</v>
      </c>
      <c r="B826" s="14" t="s">
        <v>584</v>
      </c>
      <c r="C826" s="14" t="n">
        <v>540</v>
      </c>
      <c r="D826" s="14" t="n">
        <v>1250</v>
      </c>
      <c r="E826" s="15" t="s">
        <v>13</v>
      </c>
      <c r="F826" s="16" t="n">
        <v>19.5</v>
      </c>
      <c r="G826" s="17" t="n">
        <v>19.5</v>
      </c>
      <c r="H826" s="18" t="n">
        <f aca="false">(G826-F826)*D826</f>
        <v>0</v>
      </c>
      <c r="I826" s="19" t="n">
        <f aca="false">(H826)</f>
        <v>0</v>
      </c>
    </row>
    <row r="827" customFormat="false" ht="18" hidden="false" customHeight="true" outlineLevel="0" collapsed="false">
      <c r="A827" s="13" t="n">
        <v>45194</v>
      </c>
      <c r="B827" s="14" t="s">
        <v>585</v>
      </c>
      <c r="C827" s="14" t="n">
        <v>950</v>
      </c>
      <c r="D827" s="14" t="n">
        <v>700</v>
      </c>
      <c r="E827" s="15" t="s">
        <v>13</v>
      </c>
      <c r="F827" s="16" t="n">
        <v>22</v>
      </c>
      <c r="G827" s="17" t="n">
        <v>18</v>
      </c>
      <c r="H827" s="18" t="n">
        <f aca="false">(G827-F827)*D827</f>
        <v>-2800</v>
      </c>
      <c r="I827" s="19" t="n">
        <f aca="false">(H827)</f>
        <v>-2800</v>
      </c>
    </row>
    <row r="828" customFormat="false" ht="18" hidden="false" customHeight="true" outlineLevel="0" collapsed="false">
      <c r="A828" s="13" t="n">
        <v>45191</v>
      </c>
      <c r="B828" s="14" t="s">
        <v>48</v>
      </c>
      <c r="C828" s="14" t="n">
        <v>1290</v>
      </c>
      <c r="D828" s="14" t="n">
        <v>600</v>
      </c>
      <c r="E828" s="15" t="s">
        <v>13</v>
      </c>
      <c r="F828" s="16" t="n">
        <v>23</v>
      </c>
      <c r="G828" s="17" t="n">
        <v>28</v>
      </c>
      <c r="H828" s="18" t="n">
        <f aca="false">(G828-F828)*D828</f>
        <v>3000</v>
      </c>
      <c r="I828" s="19" t="n">
        <f aca="false">(H828)</f>
        <v>3000</v>
      </c>
    </row>
    <row r="829" customFormat="false" ht="18" hidden="false" customHeight="true" outlineLevel="0" collapsed="false">
      <c r="A829" s="13" t="n">
        <v>45191</v>
      </c>
      <c r="B829" s="14" t="s">
        <v>206</v>
      </c>
      <c r="C829" s="14" t="n">
        <v>1500</v>
      </c>
      <c r="D829" s="14" t="n">
        <v>400</v>
      </c>
      <c r="E829" s="15" t="s">
        <v>13</v>
      </c>
      <c r="F829" s="16" t="n">
        <v>46</v>
      </c>
      <c r="G829" s="17" t="n">
        <v>45</v>
      </c>
      <c r="H829" s="18" t="n">
        <f aca="false">(G829-F829)*D829</f>
        <v>-400</v>
      </c>
      <c r="I829" s="19" t="n">
        <f aca="false">(H829)</f>
        <v>-400</v>
      </c>
    </row>
    <row r="830" customFormat="false" ht="18" hidden="false" customHeight="true" outlineLevel="0" collapsed="false">
      <c r="A830" s="13" t="n">
        <v>45191</v>
      </c>
      <c r="B830" s="14" t="s">
        <v>585</v>
      </c>
      <c r="C830" s="14" t="n">
        <v>950</v>
      </c>
      <c r="D830" s="14" t="n">
        <v>700</v>
      </c>
      <c r="E830" s="15" t="s">
        <v>13</v>
      </c>
      <c r="F830" s="16" t="n">
        <v>19</v>
      </c>
      <c r="G830" s="17" t="n">
        <v>19</v>
      </c>
      <c r="H830" s="18" t="n">
        <f aca="false">(G830-F830)*D830</f>
        <v>0</v>
      </c>
      <c r="I830" s="19" t="n">
        <f aca="false">(H830)</f>
        <v>0</v>
      </c>
    </row>
    <row r="831" customFormat="false" ht="18" hidden="false" customHeight="true" outlineLevel="0" collapsed="false">
      <c r="A831" s="13" t="n">
        <v>45190</v>
      </c>
      <c r="B831" s="14" t="s">
        <v>252</v>
      </c>
      <c r="C831" s="14" t="n">
        <v>1800</v>
      </c>
      <c r="D831" s="14" t="n">
        <v>400</v>
      </c>
      <c r="E831" s="15" t="s">
        <v>13</v>
      </c>
      <c r="F831" s="16" t="n">
        <v>30</v>
      </c>
      <c r="G831" s="17" t="n">
        <v>37.5</v>
      </c>
      <c r="H831" s="18" t="n">
        <f aca="false">(G831-F831)*D831</f>
        <v>3000</v>
      </c>
      <c r="I831" s="19" t="n">
        <f aca="false">(H831)</f>
        <v>3000</v>
      </c>
    </row>
    <row r="832" customFormat="false" ht="18" hidden="false" customHeight="true" outlineLevel="0" collapsed="false">
      <c r="A832" s="13" t="n">
        <v>45190</v>
      </c>
      <c r="B832" s="14" t="s">
        <v>585</v>
      </c>
      <c r="C832" s="14" t="n">
        <v>970</v>
      </c>
      <c r="D832" s="14" t="n">
        <v>700</v>
      </c>
      <c r="E832" s="15" t="s">
        <v>13</v>
      </c>
      <c r="F832" s="16" t="n">
        <v>12.5</v>
      </c>
      <c r="G832" s="17" t="n">
        <v>16.5</v>
      </c>
      <c r="H832" s="18" t="n">
        <f aca="false">(G832-F832)*D832</f>
        <v>2800</v>
      </c>
      <c r="I832" s="19" t="n">
        <f aca="false">(H832)</f>
        <v>2800</v>
      </c>
    </row>
    <row r="833" customFormat="false" ht="18" hidden="false" customHeight="true" outlineLevel="0" collapsed="false">
      <c r="A833" s="13" t="n">
        <v>45189</v>
      </c>
      <c r="B833" s="14" t="s">
        <v>586</v>
      </c>
      <c r="C833" s="14" t="n">
        <v>5700</v>
      </c>
      <c r="D833" s="14" t="n">
        <v>125</v>
      </c>
      <c r="E833" s="15" t="s">
        <v>13</v>
      </c>
      <c r="F833" s="16" t="n">
        <v>80</v>
      </c>
      <c r="G833" s="17" t="n">
        <v>105</v>
      </c>
      <c r="H833" s="18" t="n">
        <f aca="false">(G833-F833)*D833</f>
        <v>3125</v>
      </c>
      <c r="I833" s="19" t="n">
        <f aca="false">(H833)</f>
        <v>3125</v>
      </c>
    </row>
    <row r="834" customFormat="false" ht="18" hidden="false" customHeight="true" outlineLevel="0" collapsed="false">
      <c r="A834" s="13" t="n">
        <v>45189</v>
      </c>
      <c r="B834" s="14" t="s">
        <v>262</v>
      </c>
      <c r="C834" s="14" t="n">
        <v>1580</v>
      </c>
      <c r="D834" s="14" t="n">
        <v>550</v>
      </c>
      <c r="E834" s="15" t="s">
        <v>13</v>
      </c>
      <c r="F834" s="16" t="n">
        <v>24</v>
      </c>
      <c r="G834" s="17" t="n">
        <v>20</v>
      </c>
      <c r="H834" s="18" t="n">
        <f aca="false">(G834-F834)*D834</f>
        <v>-2200</v>
      </c>
      <c r="I834" s="19" t="n">
        <f aca="false">(H834)</f>
        <v>-2200</v>
      </c>
    </row>
    <row r="835" customFormat="false" ht="18" hidden="false" customHeight="true" outlineLevel="0" collapsed="false">
      <c r="A835" s="13" t="n">
        <v>45187</v>
      </c>
      <c r="B835" s="14" t="s">
        <v>587</v>
      </c>
      <c r="C835" s="14" t="n">
        <v>500</v>
      </c>
      <c r="D835" s="14" t="n">
        <v>700</v>
      </c>
      <c r="E835" s="15" t="s">
        <v>13</v>
      </c>
      <c r="F835" s="16" t="n">
        <v>35</v>
      </c>
      <c r="G835" s="17" t="n">
        <v>40</v>
      </c>
      <c r="H835" s="18" t="n">
        <f aca="false">(G835-F835)*D835</f>
        <v>3500</v>
      </c>
      <c r="I835" s="19" t="n">
        <f aca="false">(H835)</f>
        <v>3500</v>
      </c>
    </row>
    <row r="836" customFormat="false" ht="18" hidden="false" customHeight="true" outlineLevel="0" collapsed="false">
      <c r="A836" s="13" t="n">
        <v>45187</v>
      </c>
      <c r="B836" s="14" t="s">
        <v>309</v>
      </c>
      <c r="C836" s="14" t="n">
        <v>1380</v>
      </c>
      <c r="D836" s="14" t="n">
        <v>750</v>
      </c>
      <c r="E836" s="15" t="s">
        <v>13</v>
      </c>
      <c r="F836" s="16" t="n">
        <v>24</v>
      </c>
      <c r="G836" s="17" t="n">
        <v>20</v>
      </c>
      <c r="H836" s="18" t="n">
        <f aca="false">(G836-F836)*D836</f>
        <v>-3000</v>
      </c>
      <c r="I836" s="19" t="n">
        <f aca="false">(H836)</f>
        <v>-3000</v>
      </c>
    </row>
    <row r="837" customFormat="false" ht="18" hidden="false" customHeight="true" outlineLevel="0" collapsed="false">
      <c r="A837" s="13" t="n">
        <v>45187</v>
      </c>
      <c r="B837" s="14" t="s">
        <v>48</v>
      </c>
      <c r="C837" s="14" t="n">
        <v>1290</v>
      </c>
      <c r="D837" s="14" t="n">
        <v>600</v>
      </c>
      <c r="E837" s="15" t="s">
        <v>13</v>
      </c>
      <c r="F837" s="16" t="n">
        <v>25</v>
      </c>
      <c r="G837" s="17" t="n">
        <v>21.5</v>
      </c>
      <c r="H837" s="18" t="n">
        <f aca="false">(G837-F837)*D837</f>
        <v>-2100</v>
      </c>
      <c r="I837" s="19" t="n">
        <f aca="false">(H837)</f>
        <v>-2100</v>
      </c>
    </row>
    <row r="838" customFormat="false" ht="18" hidden="false" customHeight="true" outlineLevel="0" collapsed="false">
      <c r="A838" s="13" t="n">
        <v>45184</v>
      </c>
      <c r="B838" s="14" t="s">
        <v>323</v>
      </c>
      <c r="C838" s="14" t="n">
        <v>910</v>
      </c>
      <c r="D838" s="14" t="n">
        <v>950</v>
      </c>
      <c r="E838" s="15" t="s">
        <v>13</v>
      </c>
      <c r="F838" s="16" t="n">
        <v>16.5</v>
      </c>
      <c r="G838" s="17" t="n">
        <v>19.2</v>
      </c>
      <c r="H838" s="18" t="n">
        <f aca="false">(G838-F838)*D838</f>
        <v>2565</v>
      </c>
      <c r="I838" s="19" t="n">
        <f aca="false">(H838)</f>
        <v>2565</v>
      </c>
    </row>
    <row r="839" customFormat="false" ht="18" hidden="false" customHeight="true" outlineLevel="0" collapsed="false">
      <c r="A839" s="13" t="n">
        <v>45183</v>
      </c>
      <c r="B839" s="14" t="s">
        <v>366</v>
      </c>
      <c r="C839" s="14" t="n">
        <v>1010</v>
      </c>
      <c r="D839" s="14" t="n">
        <v>625</v>
      </c>
      <c r="E839" s="15" t="s">
        <v>13</v>
      </c>
      <c r="F839" s="16" t="n">
        <v>22</v>
      </c>
      <c r="G839" s="17" t="n">
        <v>22</v>
      </c>
      <c r="H839" s="18" t="n">
        <f aca="false">(G839-F839)*D839</f>
        <v>0</v>
      </c>
      <c r="I839" s="19" t="n">
        <f aca="false">(H839)</f>
        <v>0</v>
      </c>
    </row>
    <row r="840" customFormat="false" ht="18" hidden="false" customHeight="true" outlineLevel="0" collapsed="false">
      <c r="A840" s="13" t="n">
        <v>45182</v>
      </c>
      <c r="B840" s="14" t="s">
        <v>323</v>
      </c>
      <c r="C840" s="14" t="n">
        <v>890</v>
      </c>
      <c r="D840" s="14" t="n">
        <v>950</v>
      </c>
      <c r="E840" s="15" t="s">
        <v>13</v>
      </c>
      <c r="F840" s="16" t="n">
        <v>14.1</v>
      </c>
      <c r="G840" s="17" t="n">
        <v>17.1</v>
      </c>
      <c r="H840" s="18" t="n">
        <f aca="false">(G840-F840)*D840</f>
        <v>2850</v>
      </c>
      <c r="I840" s="19" t="n">
        <f aca="false">(H840)</f>
        <v>2850</v>
      </c>
    </row>
    <row r="841" customFormat="false" ht="18" hidden="false" customHeight="true" outlineLevel="0" collapsed="false">
      <c r="A841" s="13" t="n">
        <v>45182</v>
      </c>
      <c r="B841" s="14" t="s">
        <v>191</v>
      </c>
      <c r="C841" s="14" t="n">
        <v>1630</v>
      </c>
      <c r="D841" s="14" t="n">
        <v>550</v>
      </c>
      <c r="E841" s="15" t="s">
        <v>13</v>
      </c>
      <c r="F841" s="16" t="n">
        <v>28.5</v>
      </c>
      <c r="G841" s="17" t="n">
        <v>31.8</v>
      </c>
      <c r="H841" s="18" t="n">
        <f aca="false">(G841-F841)*D841</f>
        <v>1815</v>
      </c>
      <c r="I841" s="19" t="n">
        <f aca="false">(H841)</f>
        <v>1815</v>
      </c>
    </row>
    <row r="842" customFormat="false" ht="18" hidden="false" customHeight="true" outlineLevel="0" collapsed="false">
      <c r="A842" s="13" t="n">
        <v>45181</v>
      </c>
      <c r="B842" s="14" t="s">
        <v>206</v>
      </c>
      <c r="C842" s="14" t="n">
        <v>1480</v>
      </c>
      <c r="D842" s="14" t="n">
        <v>400</v>
      </c>
      <c r="E842" s="15" t="s">
        <v>13</v>
      </c>
      <c r="F842" s="16" t="n">
        <v>23.5</v>
      </c>
      <c r="G842" s="17" t="n">
        <v>31</v>
      </c>
      <c r="H842" s="18" t="n">
        <f aca="false">(G842-F842)*D842</f>
        <v>3000</v>
      </c>
      <c r="I842" s="19" t="n">
        <f aca="false">(H842)</f>
        <v>3000</v>
      </c>
    </row>
    <row r="843" customFormat="false" ht="18" hidden="false" customHeight="true" outlineLevel="0" collapsed="false">
      <c r="A843" s="13" t="n">
        <v>45181</v>
      </c>
      <c r="B843" s="14" t="s">
        <v>191</v>
      </c>
      <c r="C843" s="14" t="n">
        <v>1630</v>
      </c>
      <c r="D843" s="14" t="n">
        <v>500</v>
      </c>
      <c r="E843" s="15" t="s">
        <v>13</v>
      </c>
      <c r="F843" s="16" t="n">
        <v>26.5</v>
      </c>
      <c r="G843" s="17" t="n">
        <v>25.5</v>
      </c>
      <c r="H843" s="18" t="n">
        <f aca="false">(G843-F843)*D843</f>
        <v>-500</v>
      </c>
      <c r="I843" s="19" t="n">
        <f aca="false">(H843)</f>
        <v>-500</v>
      </c>
    </row>
    <row r="844" customFormat="false" ht="18" hidden="false" customHeight="true" outlineLevel="0" collapsed="false">
      <c r="A844" s="13" t="n">
        <v>45180</v>
      </c>
      <c r="B844" s="14" t="s">
        <v>290</v>
      </c>
      <c r="C844" s="14" t="n">
        <v>2520</v>
      </c>
      <c r="D844" s="14" t="n">
        <v>300</v>
      </c>
      <c r="E844" s="15" t="s">
        <v>13</v>
      </c>
      <c r="F844" s="16" t="n">
        <v>43</v>
      </c>
      <c r="G844" s="17" t="n">
        <v>48</v>
      </c>
      <c r="H844" s="18" t="n">
        <f aca="false">(G844-F844)*D844</f>
        <v>1500</v>
      </c>
      <c r="I844" s="19" t="n">
        <f aca="false">(H844)</f>
        <v>1500</v>
      </c>
    </row>
    <row r="845" customFormat="false" ht="18" hidden="false" customHeight="true" outlineLevel="0" collapsed="false">
      <c r="A845" s="13" t="n">
        <v>45180</v>
      </c>
      <c r="B845" s="14" t="s">
        <v>191</v>
      </c>
      <c r="C845" s="14" t="n">
        <v>1620</v>
      </c>
      <c r="D845" s="14" t="n">
        <v>500</v>
      </c>
      <c r="E845" s="15" t="s">
        <v>13</v>
      </c>
      <c r="F845" s="16" t="n">
        <v>30</v>
      </c>
      <c r="G845" s="17" t="n">
        <v>29</v>
      </c>
      <c r="H845" s="18" t="n">
        <f aca="false">(G845-F845)*D845</f>
        <v>-500</v>
      </c>
      <c r="I845" s="19" t="n">
        <f aca="false">(H845)</f>
        <v>-500</v>
      </c>
    </row>
    <row r="846" customFormat="false" ht="18" hidden="false" customHeight="true" outlineLevel="0" collapsed="false">
      <c r="A846" s="13" t="n">
        <v>45177</v>
      </c>
      <c r="B846" s="14" t="s">
        <v>191</v>
      </c>
      <c r="C846" s="14" t="n">
        <v>1610</v>
      </c>
      <c r="D846" s="14" t="n">
        <v>550</v>
      </c>
      <c r="E846" s="15" t="s">
        <v>13</v>
      </c>
      <c r="F846" s="16" t="n">
        <v>30</v>
      </c>
      <c r="G846" s="17" t="n">
        <v>35.5</v>
      </c>
      <c r="H846" s="18" t="n">
        <f aca="false">(G846-F846)*D846</f>
        <v>3025</v>
      </c>
      <c r="I846" s="19" t="n">
        <f aca="false">(H846)</f>
        <v>3025</v>
      </c>
    </row>
    <row r="847" customFormat="false" ht="18" hidden="false" customHeight="true" outlineLevel="0" collapsed="false">
      <c r="A847" s="13" t="n">
        <v>45177</v>
      </c>
      <c r="B847" s="14" t="s">
        <v>568</v>
      </c>
      <c r="C847" s="14" t="n">
        <v>1940</v>
      </c>
      <c r="D847" s="14" t="n">
        <v>600</v>
      </c>
      <c r="E847" s="15" t="s">
        <v>13</v>
      </c>
      <c r="F847" s="16" t="n">
        <v>58</v>
      </c>
      <c r="G847" s="17" t="n">
        <v>63</v>
      </c>
      <c r="H847" s="18" t="n">
        <f aca="false">(G847-F847)*D847</f>
        <v>3000</v>
      </c>
      <c r="I847" s="19" t="n">
        <f aca="false">(H847)</f>
        <v>3000</v>
      </c>
    </row>
    <row r="848" customFormat="false" ht="18" hidden="false" customHeight="true" outlineLevel="0" collapsed="false">
      <c r="A848" s="13" t="n">
        <v>45176</v>
      </c>
      <c r="B848" s="14" t="s">
        <v>191</v>
      </c>
      <c r="C848" s="14" t="n">
        <v>1590</v>
      </c>
      <c r="D848" s="14" t="n">
        <v>550</v>
      </c>
      <c r="E848" s="15" t="s">
        <v>13</v>
      </c>
      <c r="F848" s="16" t="n">
        <v>32</v>
      </c>
      <c r="G848" s="17" t="n">
        <v>37.5</v>
      </c>
      <c r="H848" s="18" t="n">
        <f aca="false">(G848-F848)*D848</f>
        <v>3025</v>
      </c>
      <c r="I848" s="19" t="n">
        <f aca="false">(H848)</f>
        <v>3025</v>
      </c>
    </row>
    <row r="849" customFormat="false" ht="18" hidden="false" customHeight="true" outlineLevel="0" collapsed="false">
      <c r="A849" s="13" t="n">
        <v>45176</v>
      </c>
      <c r="B849" s="14" t="s">
        <v>288</v>
      </c>
      <c r="C849" s="14" t="n">
        <v>2760</v>
      </c>
      <c r="D849" s="14" t="n">
        <v>300</v>
      </c>
      <c r="E849" s="15" t="s">
        <v>13</v>
      </c>
      <c r="F849" s="16" t="n">
        <v>65</v>
      </c>
      <c r="G849" s="17" t="n">
        <v>75</v>
      </c>
      <c r="H849" s="18" t="n">
        <f aca="false">(G849-F849)*D849</f>
        <v>3000</v>
      </c>
      <c r="I849" s="19" t="n">
        <f aca="false">(H849)</f>
        <v>3000</v>
      </c>
    </row>
    <row r="850" customFormat="false" ht="18" hidden="false" customHeight="true" outlineLevel="0" collapsed="false">
      <c r="A850" s="13" t="n">
        <v>45176</v>
      </c>
      <c r="B850" s="14" t="s">
        <v>309</v>
      </c>
      <c r="C850" s="14" t="n">
        <v>1340</v>
      </c>
      <c r="D850" s="14" t="n">
        <v>750</v>
      </c>
      <c r="E850" s="15" t="s">
        <v>13</v>
      </c>
      <c r="F850" s="16" t="n">
        <v>30</v>
      </c>
      <c r="G850" s="17" t="n">
        <v>34</v>
      </c>
      <c r="H850" s="18" t="n">
        <f aca="false">(G850-F850)*D850</f>
        <v>3000</v>
      </c>
      <c r="I850" s="19" t="n">
        <f aca="false">(H850)</f>
        <v>3000</v>
      </c>
    </row>
    <row r="851" customFormat="false" ht="18" hidden="false" customHeight="true" outlineLevel="0" collapsed="false">
      <c r="A851" s="13" t="n">
        <v>45175</v>
      </c>
      <c r="B851" s="14" t="s">
        <v>219</v>
      </c>
      <c r="C851" s="14" t="n">
        <v>1030</v>
      </c>
      <c r="D851" s="14" t="n">
        <v>700</v>
      </c>
      <c r="E851" s="15" t="s">
        <v>13</v>
      </c>
      <c r="F851" s="16" t="n">
        <v>25</v>
      </c>
      <c r="G851" s="17" t="n">
        <v>29</v>
      </c>
      <c r="H851" s="18" t="n">
        <f aca="false">(G851-F851)*D851</f>
        <v>2800</v>
      </c>
      <c r="I851" s="19" t="n">
        <f aca="false">(H851)</f>
        <v>2800</v>
      </c>
    </row>
    <row r="852" customFormat="false" ht="18" hidden="false" customHeight="true" outlineLevel="0" collapsed="false">
      <c r="A852" s="13" t="n">
        <v>45175</v>
      </c>
      <c r="B852" s="14" t="s">
        <v>191</v>
      </c>
      <c r="C852" s="14" t="n">
        <v>1590</v>
      </c>
      <c r="D852" s="14" t="n">
        <v>550</v>
      </c>
      <c r="E852" s="15" t="s">
        <v>13</v>
      </c>
      <c r="F852" s="16" t="n">
        <v>29</v>
      </c>
      <c r="G852" s="17" t="n">
        <v>29</v>
      </c>
      <c r="H852" s="18" t="n">
        <f aca="false">(G852-F852)*D852</f>
        <v>0</v>
      </c>
      <c r="I852" s="19" t="n">
        <f aca="false">(H852)</f>
        <v>0</v>
      </c>
    </row>
    <row r="853" customFormat="false" ht="18" hidden="false" customHeight="true" outlineLevel="0" collapsed="false">
      <c r="A853" s="13" t="n">
        <v>45174</v>
      </c>
      <c r="B853" s="14" t="s">
        <v>206</v>
      </c>
      <c r="C853" s="14" t="n">
        <v>1470</v>
      </c>
      <c r="D853" s="14" t="n">
        <v>400</v>
      </c>
      <c r="E853" s="15" t="s">
        <v>13</v>
      </c>
      <c r="F853" s="16" t="n">
        <v>28.5</v>
      </c>
      <c r="G853" s="17" t="n">
        <v>21</v>
      </c>
      <c r="H853" s="18" t="n">
        <f aca="false">(G853-F853)*D853</f>
        <v>-3000</v>
      </c>
      <c r="I853" s="19" t="n">
        <f aca="false">(H853)</f>
        <v>-3000</v>
      </c>
    </row>
    <row r="854" customFormat="false" ht="18" hidden="false" customHeight="true" outlineLevel="0" collapsed="false">
      <c r="A854" s="13" t="n">
        <v>45174</v>
      </c>
      <c r="B854" s="14" t="s">
        <v>219</v>
      </c>
      <c r="C854" s="14" t="n">
        <v>1120</v>
      </c>
      <c r="D854" s="14" t="n">
        <v>700</v>
      </c>
      <c r="E854" s="15" t="s">
        <v>13</v>
      </c>
      <c r="F854" s="16" t="n">
        <v>28</v>
      </c>
      <c r="G854" s="17" t="n">
        <v>31</v>
      </c>
      <c r="H854" s="18" t="n">
        <f aca="false">(G854-F854)*D854</f>
        <v>2100</v>
      </c>
      <c r="I854" s="19" t="n">
        <f aca="false">(H854)</f>
        <v>2100</v>
      </c>
    </row>
    <row r="855" customFormat="false" ht="18" hidden="false" customHeight="true" outlineLevel="0" collapsed="false">
      <c r="A855" s="13" t="n">
        <v>45173</v>
      </c>
      <c r="B855" s="14" t="s">
        <v>206</v>
      </c>
      <c r="C855" s="14" t="n">
        <v>1440</v>
      </c>
      <c r="D855" s="14" t="n">
        <v>400</v>
      </c>
      <c r="E855" s="15" t="s">
        <v>13</v>
      </c>
      <c r="F855" s="16" t="n">
        <v>35.5</v>
      </c>
      <c r="G855" s="17" t="n">
        <v>43</v>
      </c>
      <c r="H855" s="18" t="n">
        <f aca="false">(G855-F855)*D855</f>
        <v>3000</v>
      </c>
      <c r="I855" s="19" t="n">
        <f aca="false">(H855)</f>
        <v>3000</v>
      </c>
    </row>
    <row r="856" customFormat="false" ht="18" hidden="false" customHeight="true" outlineLevel="0" collapsed="false">
      <c r="A856" s="13" t="n">
        <v>45173</v>
      </c>
      <c r="B856" s="14" t="s">
        <v>574</v>
      </c>
      <c r="C856" s="14" t="n">
        <v>1190</v>
      </c>
      <c r="D856" s="14" t="n">
        <v>700</v>
      </c>
      <c r="E856" s="15" t="s">
        <v>13</v>
      </c>
      <c r="F856" s="16" t="n">
        <v>31</v>
      </c>
      <c r="G856" s="17" t="n">
        <v>35</v>
      </c>
      <c r="H856" s="18" t="n">
        <f aca="false">(G856-F856)*D856</f>
        <v>2800</v>
      </c>
      <c r="I856" s="19" t="n">
        <f aca="false">(H856)</f>
        <v>2800</v>
      </c>
    </row>
    <row r="857" customFormat="false" ht="18" hidden="false" customHeight="true" outlineLevel="0" collapsed="false">
      <c r="A857" s="13" t="n">
        <v>45170</v>
      </c>
      <c r="B857" s="14" t="s">
        <v>588</v>
      </c>
      <c r="C857" s="14" t="n">
        <v>5450</v>
      </c>
      <c r="D857" s="14" t="n">
        <v>175</v>
      </c>
      <c r="E857" s="15" t="s">
        <v>13</v>
      </c>
      <c r="F857" s="16" t="n">
        <v>215</v>
      </c>
      <c r="G857" s="17" t="n">
        <v>230</v>
      </c>
      <c r="H857" s="18" t="n">
        <f aca="false">(G857-F857)*D857</f>
        <v>2625</v>
      </c>
      <c r="I857" s="19" t="n">
        <f aca="false">(H857)</f>
        <v>2625</v>
      </c>
    </row>
    <row r="858" customFormat="false" ht="18" hidden="false" customHeight="true" outlineLevel="0" collapsed="false">
      <c r="A858" s="13" t="n">
        <v>45170</v>
      </c>
      <c r="B858" s="14" t="s">
        <v>268</v>
      </c>
      <c r="C858" s="14" t="n">
        <v>10100</v>
      </c>
      <c r="D858" s="14" t="n">
        <v>100</v>
      </c>
      <c r="E858" s="15" t="s">
        <v>13</v>
      </c>
      <c r="F858" s="16" t="n">
        <v>250</v>
      </c>
      <c r="G858" s="17" t="n">
        <v>280</v>
      </c>
      <c r="H858" s="18" t="n">
        <f aca="false">(G858-F858)*D858</f>
        <v>3000</v>
      </c>
      <c r="I858" s="19" t="n">
        <f aca="false">(H858)</f>
        <v>3000</v>
      </c>
    </row>
    <row r="859" customFormat="false" ht="18" hidden="false" customHeight="true" outlineLevel="0" collapsed="false">
      <c r="A859" s="13" t="n">
        <v>45169</v>
      </c>
      <c r="B859" s="14" t="s">
        <v>268</v>
      </c>
      <c r="C859" s="14" t="n">
        <v>9900</v>
      </c>
      <c r="D859" s="14" t="n">
        <v>100</v>
      </c>
      <c r="E859" s="15" t="s">
        <v>13</v>
      </c>
      <c r="F859" s="16" t="n">
        <v>260</v>
      </c>
      <c r="G859" s="17" t="n">
        <v>290</v>
      </c>
      <c r="H859" s="18" t="n">
        <f aca="false">(G859-F859)*D859</f>
        <v>3000</v>
      </c>
      <c r="I859" s="19" t="n">
        <f aca="false">(H859)</f>
        <v>3000</v>
      </c>
    </row>
    <row r="860" customFormat="false" ht="18" hidden="false" customHeight="true" outlineLevel="0" collapsed="false">
      <c r="A860" s="13" t="n">
        <v>45168</v>
      </c>
      <c r="B860" s="14" t="s">
        <v>268</v>
      </c>
      <c r="C860" s="14" t="n">
        <v>9700</v>
      </c>
      <c r="D860" s="14" t="n">
        <v>100</v>
      </c>
      <c r="E860" s="15" t="s">
        <v>13</v>
      </c>
      <c r="F860" s="16" t="n">
        <v>245</v>
      </c>
      <c r="G860" s="17" t="n">
        <v>275</v>
      </c>
      <c r="H860" s="18" t="n">
        <f aca="false">(G860-F860)*D860</f>
        <v>3000</v>
      </c>
      <c r="I860" s="19" t="n">
        <f aca="false">(H860)</f>
        <v>3000</v>
      </c>
    </row>
    <row r="861" customFormat="false" ht="18" hidden="false" customHeight="true" outlineLevel="0" collapsed="false">
      <c r="A861" s="13" t="n">
        <v>45167</v>
      </c>
      <c r="B861" s="14" t="s">
        <v>240</v>
      </c>
      <c r="C861" s="14" t="n">
        <v>350</v>
      </c>
      <c r="D861" s="14" t="n">
        <v>1800</v>
      </c>
      <c r="E861" s="15" t="s">
        <v>13</v>
      </c>
      <c r="F861" s="16" t="n">
        <v>15</v>
      </c>
      <c r="G861" s="17" t="n">
        <v>16</v>
      </c>
      <c r="H861" s="18" t="n">
        <f aca="false">(G861-F861)*D861</f>
        <v>1800</v>
      </c>
      <c r="I861" s="19" t="n">
        <f aca="false">(H861)</f>
        <v>1800</v>
      </c>
    </row>
    <row r="862" customFormat="false" ht="18" hidden="false" customHeight="true" outlineLevel="0" collapsed="false">
      <c r="A862" s="13" t="n">
        <v>45167</v>
      </c>
      <c r="B862" s="14" t="s">
        <v>48</v>
      </c>
      <c r="C862" s="14" t="n">
        <v>1200</v>
      </c>
      <c r="D862" s="14" t="n">
        <v>600</v>
      </c>
      <c r="E862" s="15" t="s">
        <v>13</v>
      </c>
      <c r="F862" s="16" t="n">
        <v>40</v>
      </c>
      <c r="G862" s="17" t="n">
        <v>35</v>
      </c>
      <c r="H862" s="18" t="n">
        <f aca="false">(G862-F862)*D862</f>
        <v>-3000</v>
      </c>
      <c r="I862" s="19" t="n">
        <f aca="false">(H862)</f>
        <v>-3000</v>
      </c>
    </row>
    <row r="863" customFormat="false" ht="18" hidden="false" customHeight="true" outlineLevel="0" collapsed="false">
      <c r="A863" s="13" t="n">
        <v>45166</v>
      </c>
      <c r="B863" s="14" t="s">
        <v>589</v>
      </c>
      <c r="C863" s="14" t="n">
        <v>3260</v>
      </c>
      <c r="D863" s="14" t="n">
        <v>200</v>
      </c>
      <c r="E863" s="15" t="s">
        <v>13</v>
      </c>
      <c r="F863" s="16" t="n">
        <v>85</v>
      </c>
      <c r="G863" s="17" t="n">
        <v>92</v>
      </c>
      <c r="H863" s="18" t="n">
        <f aca="false">(G863-F863)*D863</f>
        <v>1400</v>
      </c>
      <c r="I863" s="19" t="n">
        <f aca="false">(H863)</f>
        <v>1400</v>
      </c>
    </row>
    <row r="864" customFormat="false" ht="18" hidden="false" customHeight="true" outlineLevel="0" collapsed="false">
      <c r="A864" s="13" t="n">
        <v>45166</v>
      </c>
      <c r="B864" s="14" t="s">
        <v>267</v>
      </c>
      <c r="C864" s="14" t="n">
        <v>1540</v>
      </c>
      <c r="D864" s="14" t="n">
        <v>700</v>
      </c>
      <c r="E864" s="15" t="s">
        <v>13</v>
      </c>
      <c r="F864" s="16" t="n">
        <v>47</v>
      </c>
      <c r="G864" s="17" t="n">
        <v>47</v>
      </c>
      <c r="H864" s="18" t="n">
        <f aca="false">(G864-F864)*D864</f>
        <v>0</v>
      </c>
      <c r="I864" s="19" t="n">
        <f aca="false">(H864)</f>
        <v>0</v>
      </c>
    </row>
    <row r="865" customFormat="false" ht="18" hidden="false" customHeight="true" outlineLevel="0" collapsed="false">
      <c r="A865" s="13" t="n">
        <v>45163</v>
      </c>
      <c r="B865" s="14" t="s">
        <v>565</v>
      </c>
      <c r="C865" s="14" t="n">
        <v>860</v>
      </c>
      <c r="D865" s="14" t="n">
        <v>950</v>
      </c>
      <c r="E865" s="15" t="s">
        <v>13</v>
      </c>
      <c r="F865" s="16" t="n">
        <v>23</v>
      </c>
      <c r="G865" s="17" t="n">
        <v>24.3</v>
      </c>
      <c r="H865" s="18" t="n">
        <f aca="false">(G865-F865)*D865</f>
        <v>1235</v>
      </c>
      <c r="I865" s="19" t="n">
        <f aca="false">(H865)</f>
        <v>1235</v>
      </c>
    </row>
    <row r="866" customFormat="false" ht="18" hidden="false" customHeight="true" outlineLevel="0" collapsed="false">
      <c r="A866" s="13" t="n">
        <v>45163</v>
      </c>
      <c r="B866" s="14" t="s">
        <v>262</v>
      </c>
      <c r="C866" s="14" t="n">
        <v>1570</v>
      </c>
      <c r="D866" s="14" t="n">
        <v>550</v>
      </c>
      <c r="E866" s="15" t="s">
        <v>13</v>
      </c>
      <c r="F866" s="16" t="n">
        <v>29</v>
      </c>
      <c r="G866" s="17" t="n">
        <v>29</v>
      </c>
      <c r="H866" s="18" t="n">
        <f aca="false">(G866-F866)*D866</f>
        <v>0</v>
      </c>
      <c r="I866" s="19" t="n">
        <f aca="false">(H866)</f>
        <v>0</v>
      </c>
    </row>
    <row r="867" customFormat="false" ht="18" hidden="false" customHeight="true" outlineLevel="0" collapsed="false">
      <c r="A867" s="13" t="n">
        <v>45162</v>
      </c>
      <c r="B867" s="14" t="s">
        <v>590</v>
      </c>
      <c r="C867" s="14" t="n">
        <v>1820</v>
      </c>
      <c r="D867" s="14" t="n">
        <v>500</v>
      </c>
      <c r="E867" s="15" t="s">
        <v>13</v>
      </c>
      <c r="F867" s="16" t="n">
        <v>40</v>
      </c>
      <c r="G867" s="17" t="n">
        <v>46</v>
      </c>
      <c r="H867" s="18" t="n">
        <f aca="false">(G867-F867)*D867</f>
        <v>3000</v>
      </c>
      <c r="I867" s="19" t="n">
        <f aca="false">(H867)</f>
        <v>3000</v>
      </c>
    </row>
    <row r="868" customFormat="false" ht="18" hidden="false" customHeight="true" outlineLevel="0" collapsed="false">
      <c r="A868" s="13" t="n">
        <v>45162</v>
      </c>
      <c r="B868" s="14" t="s">
        <v>589</v>
      </c>
      <c r="C868" s="14" t="n">
        <v>3200</v>
      </c>
      <c r="D868" s="14" t="n">
        <v>200</v>
      </c>
      <c r="E868" s="15" t="s">
        <v>13</v>
      </c>
      <c r="F868" s="16" t="n">
        <v>36</v>
      </c>
      <c r="G868" s="17" t="n">
        <v>44.5</v>
      </c>
      <c r="H868" s="18" t="n">
        <f aca="false">(G868-F868)*D868</f>
        <v>1700</v>
      </c>
      <c r="I868" s="19" t="n">
        <f aca="false">(H868)</f>
        <v>1700</v>
      </c>
    </row>
    <row r="869" customFormat="false" ht="18" hidden="false" customHeight="true" outlineLevel="0" collapsed="false">
      <c r="A869" s="13" t="n">
        <v>45161</v>
      </c>
      <c r="B869" s="14" t="s">
        <v>366</v>
      </c>
      <c r="C869" s="14" t="n">
        <v>960</v>
      </c>
      <c r="D869" s="14" t="n">
        <v>625</v>
      </c>
      <c r="E869" s="15" t="s">
        <v>13</v>
      </c>
      <c r="F869" s="16" t="n">
        <v>15</v>
      </c>
      <c r="G869" s="17" t="n">
        <v>19.5</v>
      </c>
      <c r="H869" s="18" t="n">
        <f aca="false">(G869-F869)*D869</f>
        <v>2812.5</v>
      </c>
      <c r="I869" s="19" t="n">
        <f aca="false">(H869)</f>
        <v>2812.5</v>
      </c>
    </row>
    <row r="870" customFormat="false" ht="18" hidden="false" customHeight="true" outlineLevel="0" collapsed="false">
      <c r="A870" s="13" t="n">
        <v>45161</v>
      </c>
      <c r="B870" s="14" t="s">
        <v>590</v>
      </c>
      <c r="C870" s="14" t="n">
        <v>1800</v>
      </c>
      <c r="D870" s="14" t="n">
        <v>500</v>
      </c>
      <c r="E870" s="15" t="s">
        <v>13</v>
      </c>
      <c r="F870" s="16" t="n">
        <v>40</v>
      </c>
      <c r="G870" s="17" t="n">
        <v>46</v>
      </c>
      <c r="H870" s="18" t="n">
        <f aca="false">(G870-F870)*D870</f>
        <v>3000</v>
      </c>
      <c r="I870" s="19" t="n">
        <f aca="false">(H870)</f>
        <v>3000</v>
      </c>
    </row>
    <row r="871" customFormat="false" ht="18" hidden="false" customHeight="true" outlineLevel="0" collapsed="false">
      <c r="A871" s="13" t="n">
        <v>45160</v>
      </c>
      <c r="B871" s="14" t="s">
        <v>591</v>
      </c>
      <c r="C871" s="14" t="n">
        <v>1300</v>
      </c>
      <c r="D871" s="14" t="n">
        <v>750</v>
      </c>
      <c r="E871" s="15" t="s">
        <v>13</v>
      </c>
      <c r="F871" s="16" t="n">
        <v>19</v>
      </c>
      <c r="G871" s="17" t="n">
        <v>23</v>
      </c>
      <c r="H871" s="18" t="n">
        <f aca="false">(G871-F871)*D871</f>
        <v>3000</v>
      </c>
      <c r="I871" s="19" t="n">
        <f aca="false">(H871)</f>
        <v>3000</v>
      </c>
    </row>
    <row r="872" customFormat="false" ht="18" hidden="false" customHeight="true" outlineLevel="0" collapsed="false">
      <c r="A872" s="13" t="n">
        <v>45160</v>
      </c>
      <c r="B872" s="14" t="s">
        <v>565</v>
      </c>
      <c r="C872" s="14" t="n">
        <v>870</v>
      </c>
      <c r="D872" s="14" t="n">
        <v>950</v>
      </c>
      <c r="E872" s="15" t="s">
        <v>13</v>
      </c>
      <c r="F872" s="16" t="n">
        <v>11.5</v>
      </c>
      <c r="G872" s="17" t="n">
        <v>14.1</v>
      </c>
      <c r="H872" s="18" t="n">
        <f aca="false">(G872-F872)*D872</f>
        <v>2470</v>
      </c>
      <c r="I872" s="19" t="n">
        <f aca="false">(H872)</f>
        <v>2470</v>
      </c>
    </row>
    <row r="873" customFormat="false" ht="18" hidden="false" customHeight="true" outlineLevel="0" collapsed="false">
      <c r="A873" s="13" t="n">
        <v>45159</v>
      </c>
      <c r="B873" s="14" t="s">
        <v>592</v>
      </c>
      <c r="C873" s="14" t="n">
        <v>5100</v>
      </c>
      <c r="D873" s="14" t="n">
        <v>150</v>
      </c>
      <c r="E873" s="15" t="s">
        <v>13</v>
      </c>
      <c r="F873" s="16" t="n">
        <v>115</v>
      </c>
      <c r="G873" s="17" t="n">
        <v>120</v>
      </c>
      <c r="H873" s="18" t="n">
        <f aca="false">(G873-F873)*D873</f>
        <v>750</v>
      </c>
      <c r="I873" s="19" t="n">
        <f aca="false">(H873)</f>
        <v>750</v>
      </c>
    </row>
    <row r="874" customFormat="false" ht="18" hidden="false" customHeight="true" outlineLevel="0" collapsed="false">
      <c r="A874" s="13" t="n">
        <v>45159</v>
      </c>
      <c r="B874" s="14" t="s">
        <v>366</v>
      </c>
      <c r="C874" s="14" t="n">
        <v>2560</v>
      </c>
      <c r="D874" s="14" t="n">
        <v>625</v>
      </c>
      <c r="E874" s="15" t="s">
        <v>13</v>
      </c>
      <c r="F874" s="16" t="n">
        <v>19</v>
      </c>
      <c r="G874" s="17" t="n">
        <v>19</v>
      </c>
      <c r="H874" s="18" t="n">
        <f aca="false">(G874-F874)*D874</f>
        <v>0</v>
      </c>
      <c r="I874" s="19" t="n">
        <f aca="false">(H874)</f>
        <v>0</v>
      </c>
    </row>
    <row r="875" customFormat="false" ht="18" hidden="false" customHeight="true" outlineLevel="0" collapsed="false">
      <c r="A875" s="13" t="n">
        <v>45156</v>
      </c>
      <c r="B875" s="14" t="s">
        <v>593</v>
      </c>
      <c r="C875" s="14" t="n">
        <v>2540</v>
      </c>
      <c r="D875" s="14" t="n">
        <v>250</v>
      </c>
      <c r="E875" s="15" t="s">
        <v>13</v>
      </c>
      <c r="F875" s="16" t="n">
        <v>47</v>
      </c>
      <c r="G875" s="17" t="n">
        <v>59</v>
      </c>
      <c r="H875" s="18" t="n">
        <f aca="false">(G875-F875)*D875</f>
        <v>3000</v>
      </c>
      <c r="I875" s="19" t="n">
        <f aca="false">(H875)</f>
        <v>3000</v>
      </c>
    </row>
    <row r="876" customFormat="false" ht="18" hidden="false" customHeight="true" outlineLevel="0" collapsed="false">
      <c r="A876" s="13" t="n">
        <v>45156</v>
      </c>
      <c r="B876" s="14" t="s">
        <v>594</v>
      </c>
      <c r="C876" s="14" t="n">
        <v>4800</v>
      </c>
      <c r="D876" s="14" t="n">
        <v>175</v>
      </c>
      <c r="E876" s="15" t="s">
        <v>13</v>
      </c>
      <c r="F876" s="16" t="n">
        <v>101</v>
      </c>
      <c r="G876" s="17" t="n">
        <v>118</v>
      </c>
      <c r="H876" s="18" t="n">
        <f aca="false">(G876-F876)*D876</f>
        <v>2975</v>
      </c>
      <c r="I876" s="19" t="n">
        <f aca="false">(H876)</f>
        <v>2975</v>
      </c>
    </row>
    <row r="877" customFormat="false" ht="18" hidden="false" customHeight="true" outlineLevel="0" collapsed="false">
      <c r="A877" s="13" t="n">
        <v>45155</v>
      </c>
      <c r="B877" s="14" t="s">
        <v>212</v>
      </c>
      <c r="C877" s="14" t="n">
        <v>560</v>
      </c>
      <c r="D877" s="14" t="n">
        <v>1500</v>
      </c>
      <c r="E877" s="15" t="s">
        <v>13</v>
      </c>
      <c r="F877" s="16" t="n">
        <v>15</v>
      </c>
      <c r="G877" s="17" t="n">
        <v>13</v>
      </c>
      <c r="H877" s="18" t="n">
        <f aca="false">(G877-F877)*D877</f>
        <v>-3000</v>
      </c>
      <c r="I877" s="19" t="n">
        <f aca="false">(H877)</f>
        <v>-3000</v>
      </c>
    </row>
    <row r="878" customFormat="false" ht="18" hidden="false" customHeight="true" outlineLevel="0" collapsed="false">
      <c r="A878" s="13" t="n">
        <v>45155</v>
      </c>
      <c r="B878" s="14" t="s">
        <v>595</v>
      </c>
      <c r="C878" s="14" t="n">
        <v>860</v>
      </c>
      <c r="D878" s="14" t="n">
        <v>950</v>
      </c>
      <c r="E878" s="15" t="s">
        <v>13</v>
      </c>
      <c r="F878" s="16" t="n">
        <v>16</v>
      </c>
      <c r="G878" s="17" t="n">
        <v>15</v>
      </c>
      <c r="H878" s="18" t="n">
        <f aca="false">(G878-F878)*D878</f>
        <v>-950</v>
      </c>
      <c r="I878" s="19" t="n">
        <f aca="false">(H878)</f>
        <v>-950</v>
      </c>
    </row>
    <row r="879" customFormat="false" ht="18" hidden="false" customHeight="true" outlineLevel="0" collapsed="false">
      <c r="A879" s="13" t="n">
        <v>45154</v>
      </c>
      <c r="B879" s="14" t="s">
        <v>595</v>
      </c>
      <c r="C879" s="14" t="n">
        <v>860</v>
      </c>
      <c r="D879" s="14" t="n">
        <v>950</v>
      </c>
      <c r="E879" s="15" t="s">
        <v>13</v>
      </c>
      <c r="F879" s="16" t="n">
        <v>13</v>
      </c>
      <c r="G879" s="17" t="n">
        <v>15.45</v>
      </c>
      <c r="H879" s="18" t="n">
        <f aca="false">(G879-F879)*D879</f>
        <v>2327.5</v>
      </c>
      <c r="I879" s="19" t="n">
        <f aca="false">(H879)</f>
        <v>2327.5</v>
      </c>
    </row>
    <row r="880" customFormat="false" ht="18" hidden="false" customHeight="true" outlineLevel="0" collapsed="false">
      <c r="A880" s="13" t="n">
        <v>45154</v>
      </c>
      <c r="B880" s="14" t="s">
        <v>290</v>
      </c>
      <c r="C880" s="14" t="n">
        <v>2540</v>
      </c>
      <c r="D880" s="14" t="n">
        <v>300</v>
      </c>
      <c r="E880" s="15" t="s">
        <v>13</v>
      </c>
      <c r="F880" s="16" t="n">
        <v>40</v>
      </c>
      <c r="G880" s="17" t="n">
        <v>41.4</v>
      </c>
      <c r="H880" s="18" t="n">
        <f aca="false">(G880-F880)*D880</f>
        <v>420</v>
      </c>
      <c r="I880" s="19" t="n">
        <f aca="false">(H880)</f>
        <v>420</v>
      </c>
    </row>
    <row r="881" customFormat="false" ht="18" hidden="false" customHeight="true" outlineLevel="0" collapsed="false">
      <c r="A881" s="13" t="n">
        <v>45152</v>
      </c>
      <c r="B881" s="14" t="s">
        <v>595</v>
      </c>
      <c r="C881" s="14" t="n">
        <v>860</v>
      </c>
      <c r="D881" s="14" t="n">
        <v>950</v>
      </c>
      <c r="E881" s="15" t="s">
        <v>13</v>
      </c>
      <c r="F881" s="16" t="n">
        <v>11.7</v>
      </c>
      <c r="G881" s="17" t="n">
        <v>13.8</v>
      </c>
      <c r="H881" s="18" t="n">
        <f aca="false">(G881-F881)*D881</f>
        <v>1995</v>
      </c>
      <c r="I881" s="19" t="n">
        <f aca="false">(H881)</f>
        <v>1995</v>
      </c>
    </row>
    <row r="882" customFormat="false" ht="18" hidden="false" customHeight="true" outlineLevel="0" collapsed="false">
      <c r="A882" s="13" t="n">
        <v>45152</v>
      </c>
      <c r="B882" s="14" t="s">
        <v>206</v>
      </c>
      <c r="C882" s="14" t="n">
        <v>1380</v>
      </c>
      <c r="D882" s="14" t="n">
        <v>400</v>
      </c>
      <c r="E882" s="15" t="s">
        <v>13</v>
      </c>
      <c r="F882" s="16" t="n">
        <v>25</v>
      </c>
      <c r="G882" s="17" t="n">
        <v>27.3</v>
      </c>
      <c r="H882" s="18" t="n">
        <f aca="false">(G882-F882)*D882</f>
        <v>920</v>
      </c>
      <c r="I882" s="19" t="n">
        <f aca="false">(H882)</f>
        <v>920</v>
      </c>
    </row>
    <row r="883" customFormat="false" ht="18" hidden="false" customHeight="true" outlineLevel="0" collapsed="false">
      <c r="A883" s="13" t="n">
        <v>45152</v>
      </c>
      <c r="B883" s="14" t="s">
        <v>195</v>
      </c>
      <c r="C883" s="14" t="n">
        <v>2560</v>
      </c>
      <c r="D883" s="14" t="n">
        <v>250</v>
      </c>
      <c r="E883" s="15" t="s">
        <v>13</v>
      </c>
      <c r="F883" s="16" t="n">
        <v>50</v>
      </c>
      <c r="G883" s="17" t="n">
        <v>51.5</v>
      </c>
      <c r="H883" s="18" t="n">
        <f aca="false">(G883-F883)*D883</f>
        <v>375</v>
      </c>
      <c r="I883" s="19" t="n">
        <f aca="false">(H883)</f>
        <v>375</v>
      </c>
    </row>
    <row r="884" customFormat="false" ht="18" hidden="false" customHeight="true" outlineLevel="0" collapsed="false">
      <c r="A884" s="13" t="n">
        <v>45149</v>
      </c>
      <c r="B884" s="14" t="s">
        <v>596</v>
      </c>
      <c r="C884" s="14" t="n">
        <v>3220</v>
      </c>
      <c r="D884" s="14" t="n">
        <v>200</v>
      </c>
      <c r="E884" s="15" t="s">
        <v>13</v>
      </c>
      <c r="F884" s="16" t="n">
        <v>60</v>
      </c>
      <c r="G884" s="17" t="n">
        <v>62</v>
      </c>
      <c r="H884" s="18" t="n">
        <f aca="false">(G884-F884)*D884</f>
        <v>400</v>
      </c>
      <c r="I884" s="19" t="n">
        <f aca="false">(H884)</f>
        <v>400</v>
      </c>
    </row>
    <row r="885" customFormat="false" ht="18" hidden="false" customHeight="true" outlineLevel="0" collapsed="false">
      <c r="A885" s="13" t="n">
        <v>45148</v>
      </c>
      <c r="B885" s="14" t="s">
        <v>48</v>
      </c>
      <c r="C885" s="14" t="n">
        <v>1230</v>
      </c>
      <c r="D885" s="14" t="n">
        <v>600</v>
      </c>
      <c r="E885" s="15" t="s">
        <v>13</v>
      </c>
      <c r="F885" s="16" t="n">
        <v>31</v>
      </c>
      <c r="G885" s="17" t="n">
        <v>27</v>
      </c>
      <c r="H885" s="18" t="n">
        <f aca="false">(G885-F885)*D885</f>
        <v>-2400</v>
      </c>
      <c r="I885" s="19" t="n">
        <f aca="false">(H885)</f>
        <v>-2400</v>
      </c>
    </row>
    <row r="886" customFormat="false" ht="18" hidden="false" customHeight="true" outlineLevel="0" collapsed="false">
      <c r="A886" s="13" t="n">
        <v>45147</v>
      </c>
      <c r="B886" s="14" t="s">
        <v>577</v>
      </c>
      <c r="C886" s="14" t="n">
        <v>5800</v>
      </c>
      <c r="D886" s="14" t="n">
        <v>125</v>
      </c>
      <c r="E886" s="15" t="s">
        <v>13</v>
      </c>
      <c r="F886" s="16" t="n">
        <v>180</v>
      </c>
      <c r="G886" s="17" t="n">
        <v>205</v>
      </c>
      <c r="H886" s="18" t="n">
        <f aca="false">(G886-F886)*D886</f>
        <v>3125</v>
      </c>
      <c r="I886" s="19" t="n">
        <f aca="false">(H886)</f>
        <v>3125</v>
      </c>
    </row>
    <row r="887" customFormat="false" ht="18" hidden="false" customHeight="true" outlineLevel="0" collapsed="false">
      <c r="A887" s="13" t="n">
        <v>45147</v>
      </c>
      <c r="B887" s="14" t="s">
        <v>597</v>
      </c>
      <c r="C887" s="14" t="n">
        <v>850</v>
      </c>
      <c r="D887" s="14" t="n">
        <v>900</v>
      </c>
      <c r="E887" s="15" t="s">
        <v>13</v>
      </c>
      <c r="F887" s="16" t="n">
        <v>21</v>
      </c>
      <c r="G887" s="17" t="n">
        <v>24</v>
      </c>
      <c r="H887" s="18" t="n">
        <f aca="false">(G887-F887)*D887</f>
        <v>2700</v>
      </c>
      <c r="I887" s="19" t="n">
        <f aca="false">(H887)</f>
        <v>2700</v>
      </c>
    </row>
    <row r="888" customFormat="false" ht="18" hidden="false" customHeight="true" outlineLevel="0" collapsed="false">
      <c r="A888" s="13" t="n">
        <v>45147</v>
      </c>
      <c r="B888" s="14" t="s">
        <v>565</v>
      </c>
      <c r="C888" s="14" t="n">
        <v>890</v>
      </c>
      <c r="D888" s="14" t="n">
        <v>950</v>
      </c>
      <c r="E888" s="15" t="s">
        <v>13</v>
      </c>
      <c r="F888" s="16" t="n">
        <v>17</v>
      </c>
      <c r="G888" s="17" t="n">
        <v>13.8</v>
      </c>
      <c r="H888" s="18" t="n">
        <f aca="false">(G888-F888)*D888</f>
        <v>-3040</v>
      </c>
      <c r="I888" s="19" t="n">
        <f aca="false">(H888)</f>
        <v>-3040</v>
      </c>
    </row>
    <row r="889" customFormat="false" ht="18" hidden="false" customHeight="true" outlineLevel="0" collapsed="false">
      <c r="A889" s="13" t="n">
        <v>45146</v>
      </c>
      <c r="B889" s="14" t="s">
        <v>598</v>
      </c>
      <c r="C889" s="14" t="n">
        <v>1250</v>
      </c>
      <c r="D889" s="14" t="n">
        <v>650</v>
      </c>
      <c r="E889" s="15" t="s">
        <v>13</v>
      </c>
      <c r="F889" s="16" t="n">
        <v>40</v>
      </c>
      <c r="G889" s="17" t="n">
        <v>44.5</v>
      </c>
      <c r="H889" s="18" t="n">
        <f aca="false">(G889-F889)*D889</f>
        <v>2925</v>
      </c>
      <c r="I889" s="19" t="n">
        <f aca="false">(H889)</f>
        <v>2925</v>
      </c>
    </row>
    <row r="890" customFormat="false" ht="18" hidden="false" customHeight="true" outlineLevel="0" collapsed="false">
      <c r="A890" s="13" t="n">
        <v>45145</v>
      </c>
      <c r="B890" s="14" t="s">
        <v>48</v>
      </c>
      <c r="C890" s="14" t="n">
        <v>1180</v>
      </c>
      <c r="D890" s="14" t="n">
        <v>600</v>
      </c>
      <c r="E890" s="15" t="s">
        <v>13</v>
      </c>
      <c r="F890" s="16" t="n">
        <v>34.5</v>
      </c>
      <c r="G890" s="17" t="n">
        <v>29.5</v>
      </c>
      <c r="H890" s="18" t="n">
        <f aca="false">(G890-F890)*D890</f>
        <v>-3000</v>
      </c>
      <c r="I890" s="19" t="n">
        <f aca="false">(H890)</f>
        <v>-3000</v>
      </c>
    </row>
    <row r="891" customFormat="false" ht="18" hidden="false" customHeight="true" outlineLevel="0" collapsed="false">
      <c r="A891" s="13" t="n">
        <v>45145</v>
      </c>
      <c r="B891" s="14" t="s">
        <v>288</v>
      </c>
      <c r="C891" s="14" t="n">
        <v>2640</v>
      </c>
      <c r="D891" s="14" t="n">
        <v>300</v>
      </c>
      <c r="E891" s="15" t="s">
        <v>13</v>
      </c>
      <c r="F891" s="16" t="n">
        <v>60</v>
      </c>
      <c r="G891" s="17" t="n">
        <v>55</v>
      </c>
      <c r="H891" s="18" t="n">
        <f aca="false">(G891-F891)*D891</f>
        <v>-1500</v>
      </c>
      <c r="I891" s="19" t="n">
        <f aca="false">(H891)</f>
        <v>-1500</v>
      </c>
    </row>
    <row r="892" customFormat="false" ht="18" hidden="false" customHeight="true" outlineLevel="0" collapsed="false">
      <c r="A892" s="13" t="n">
        <v>45142</v>
      </c>
      <c r="B892" s="14" t="s">
        <v>599</v>
      </c>
      <c r="C892" s="14" t="n">
        <v>370</v>
      </c>
      <c r="D892" s="14" t="n">
        <v>1800</v>
      </c>
      <c r="E892" s="15" t="s">
        <v>13</v>
      </c>
      <c r="F892" s="16" t="n">
        <v>13.5</v>
      </c>
      <c r="G892" s="17" t="n">
        <v>15.1</v>
      </c>
      <c r="H892" s="18" t="n">
        <f aca="false">(G892-F892)*D892</f>
        <v>2880</v>
      </c>
      <c r="I892" s="19" t="n">
        <f aca="false">(H892)</f>
        <v>2880</v>
      </c>
    </row>
    <row r="893" customFormat="false" ht="18" hidden="false" customHeight="true" outlineLevel="0" collapsed="false">
      <c r="A893" s="13" t="n">
        <v>45142</v>
      </c>
      <c r="B893" s="14" t="s">
        <v>191</v>
      </c>
      <c r="C893" s="14" t="n">
        <v>1640</v>
      </c>
      <c r="D893" s="14" t="n">
        <v>550</v>
      </c>
      <c r="E893" s="15" t="s">
        <v>13</v>
      </c>
      <c r="F893" s="16" t="n">
        <v>34.2</v>
      </c>
      <c r="G893" s="17" t="n">
        <v>39</v>
      </c>
      <c r="H893" s="18" t="n">
        <f aca="false">(G893-F893)*D893</f>
        <v>2640</v>
      </c>
      <c r="I893" s="19" t="n">
        <f aca="false">(H893)</f>
        <v>2640</v>
      </c>
    </row>
    <row r="894" customFormat="false" ht="18" hidden="false" customHeight="true" outlineLevel="0" collapsed="false">
      <c r="A894" s="13" t="n">
        <v>45141</v>
      </c>
      <c r="B894" s="14" t="s">
        <v>372</v>
      </c>
      <c r="C894" s="14" t="n">
        <v>940</v>
      </c>
      <c r="D894" s="14" t="n">
        <v>625</v>
      </c>
      <c r="E894" s="15" t="s">
        <v>13</v>
      </c>
      <c r="F894" s="16" t="n">
        <v>21.5</v>
      </c>
      <c r="G894" s="17" t="n">
        <v>20.5</v>
      </c>
      <c r="H894" s="18" t="n">
        <f aca="false">(G894-F894)*D894</f>
        <v>-625</v>
      </c>
      <c r="I894" s="19" t="n">
        <f aca="false">(H894)</f>
        <v>-625</v>
      </c>
    </row>
    <row r="895" customFormat="false" ht="18" hidden="false" customHeight="true" outlineLevel="0" collapsed="false">
      <c r="A895" s="13" t="n">
        <v>45141</v>
      </c>
      <c r="B895" s="14" t="s">
        <v>600</v>
      </c>
      <c r="C895" s="14" t="n">
        <v>3700</v>
      </c>
      <c r="D895" s="14" t="n">
        <v>200</v>
      </c>
      <c r="E895" s="15" t="s">
        <v>13</v>
      </c>
      <c r="F895" s="16" t="n">
        <v>160</v>
      </c>
      <c r="G895" s="17" t="n">
        <v>145</v>
      </c>
      <c r="H895" s="18" t="n">
        <f aca="false">(G895-F895)*D895</f>
        <v>-3000</v>
      </c>
      <c r="I895" s="19" t="n">
        <f aca="false">(H895)</f>
        <v>-3000</v>
      </c>
    </row>
    <row r="896" customFormat="false" ht="18" hidden="false" customHeight="true" outlineLevel="0" collapsed="false">
      <c r="A896" s="13" t="n">
        <v>45140</v>
      </c>
      <c r="B896" s="14" t="s">
        <v>559</v>
      </c>
      <c r="C896" s="14" t="n">
        <v>1170</v>
      </c>
      <c r="D896" s="14" t="n">
        <v>650</v>
      </c>
      <c r="E896" s="15" t="s">
        <v>13</v>
      </c>
      <c r="F896" s="16" t="n">
        <v>29</v>
      </c>
      <c r="G896" s="17" t="n">
        <v>33.5</v>
      </c>
      <c r="H896" s="18" t="n">
        <f aca="false">(G896-F896)*D896</f>
        <v>2925</v>
      </c>
      <c r="I896" s="19" t="n">
        <f aca="false">(H896)</f>
        <v>2925</v>
      </c>
    </row>
    <row r="897" customFormat="false" ht="18" hidden="false" customHeight="true" outlineLevel="0" collapsed="false">
      <c r="A897" s="13" t="n">
        <v>45140</v>
      </c>
      <c r="B897" s="14" t="s">
        <v>252</v>
      </c>
      <c r="C897" s="14" t="n">
        <v>1840</v>
      </c>
      <c r="D897" s="14" t="n">
        <v>400</v>
      </c>
      <c r="E897" s="15" t="s">
        <v>13</v>
      </c>
      <c r="F897" s="16" t="n">
        <v>41</v>
      </c>
      <c r="G897" s="17" t="n">
        <v>42</v>
      </c>
      <c r="H897" s="18" t="n">
        <f aca="false">(G897-F897)*D897</f>
        <v>400</v>
      </c>
      <c r="I897" s="19" t="n">
        <f aca="false">(H897)</f>
        <v>400</v>
      </c>
    </row>
    <row r="898" customFormat="false" ht="18" hidden="false" customHeight="true" outlineLevel="0" collapsed="false">
      <c r="A898" s="13" t="n">
        <v>45139</v>
      </c>
      <c r="B898" s="14" t="s">
        <v>578</v>
      </c>
      <c r="C898" s="14" t="n">
        <v>4150</v>
      </c>
      <c r="D898" s="14" t="n">
        <v>200</v>
      </c>
      <c r="E898" s="15" t="s">
        <v>13</v>
      </c>
      <c r="F898" s="16" t="n">
        <v>170</v>
      </c>
      <c r="G898" s="17" t="n">
        <v>155</v>
      </c>
      <c r="H898" s="18" t="n">
        <f aca="false">(G898-F898)*D898</f>
        <v>-3000</v>
      </c>
      <c r="I898" s="19" t="n">
        <f aca="false">(H898)</f>
        <v>-3000</v>
      </c>
    </row>
    <row r="899" customFormat="false" ht="18" hidden="false" customHeight="true" outlineLevel="0" collapsed="false">
      <c r="A899" s="13" t="n">
        <v>45138</v>
      </c>
      <c r="B899" s="14" t="s">
        <v>601</v>
      </c>
      <c r="C899" s="14" t="n">
        <v>910</v>
      </c>
      <c r="D899" s="14" t="n">
        <v>1000</v>
      </c>
      <c r="E899" s="15" t="s">
        <v>13</v>
      </c>
      <c r="F899" s="16" t="n">
        <v>38</v>
      </c>
      <c r="G899" s="17" t="n">
        <v>40.1</v>
      </c>
      <c r="H899" s="18" t="n">
        <f aca="false">(G899-F899)*D899</f>
        <v>2100</v>
      </c>
      <c r="I899" s="19" t="n">
        <f aca="false">(H899)</f>
        <v>2100</v>
      </c>
    </row>
    <row r="900" customFormat="false" ht="18" hidden="false" customHeight="true" outlineLevel="0" collapsed="false">
      <c r="A900" s="13" t="n">
        <v>45135</v>
      </c>
      <c r="B900" s="14" t="s">
        <v>602</v>
      </c>
      <c r="C900" s="14" t="n">
        <v>290</v>
      </c>
      <c r="D900" s="14" t="n">
        <v>2700</v>
      </c>
      <c r="E900" s="15" t="s">
        <v>13</v>
      </c>
      <c r="F900" s="16" t="n">
        <v>13.5</v>
      </c>
      <c r="G900" s="17" t="n">
        <v>14.4</v>
      </c>
      <c r="H900" s="18" t="n">
        <f aca="false">(G900-F900)*D900</f>
        <v>2430</v>
      </c>
      <c r="I900" s="19" t="n">
        <f aca="false">(H900)</f>
        <v>2430</v>
      </c>
    </row>
    <row r="901" customFormat="false" ht="18" hidden="false" customHeight="true" outlineLevel="0" collapsed="false">
      <c r="A901" s="13" t="n">
        <v>45135</v>
      </c>
      <c r="B901" s="14" t="s">
        <v>602</v>
      </c>
      <c r="C901" s="14" t="n">
        <v>280</v>
      </c>
      <c r="D901" s="14" t="n">
        <v>2700</v>
      </c>
      <c r="E901" s="15" t="s">
        <v>13</v>
      </c>
      <c r="F901" s="16" t="n">
        <v>10</v>
      </c>
      <c r="G901" s="17" t="n">
        <v>10</v>
      </c>
      <c r="H901" s="18" t="n">
        <f aca="false">(G901-F901)*D901</f>
        <v>0</v>
      </c>
      <c r="I901" s="19" t="n">
        <f aca="false">(H901)</f>
        <v>0</v>
      </c>
    </row>
    <row r="902" customFormat="false" ht="18" hidden="false" customHeight="true" outlineLevel="0" collapsed="false">
      <c r="A902" s="13" t="n">
        <v>45134</v>
      </c>
      <c r="B902" s="14" t="s">
        <v>219</v>
      </c>
      <c r="C902" s="14" t="n">
        <v>1140</v>
      </c>
      <c r="D902" s="14" t="n">
        <v>700</v>
      </c>
      <c r="E902" s="15" t="s">
        <v>13</v>
      </c>
      <c r="F902" s="16" t="n">
        <v>45</v>
      </c>
      <c r="G902" s="17" t="n">
        <v>49</v>
      </c>
      <c r="H902" s="18" t="n">
        <f aca="false">(G902-F902)*D902</f>
        <v>2800</v>
      </c>
      <c r="I902" s="19" t="n">
        <f aca="false">(H902)</f>
        <v>2800</v>
      </c>
    </row>
    <row r="903" customFormat="false" ht="18" hidden="false" customHeight="true" outlineLevel="0" collapsed="false">
      <c r="A903" s="13" t="n">
        <v>45133</v>
      </c>
      <c r="B903" s="14" t="s">
        <v>288</v>
      </c>
      <c r="C903" s="14" t="n">
        <v>2660</v>
      </c>
      <c r="D903" s="14" t="n">
        <v>300</v>
      </c>
      <c r="E903" s="15" t="s">
        <v>13</v>
      </c>
      <c r="F903" s="16" t="n">
        <v>70</v>
      </c>
      <c r="G903" s="17" t="n">
        <v>58</v>
      </c>
      <c r="H903" s="18" t="n">
        <f aca="false">(G903-F903)*D903</f>
        <v>-3600</v>
      </c>
      <c r="I903" s="19" t="n">
        <f aca="false">(H903)</f>
        <v>-3600</v>
      </c>
    </row>
    <row r="904" customFormat="false" ht="18" hidden="false" customHeight="true" outlineLevel="0" collapsed="false">
      <c r="A904" s="13" t="n">
        <v>45133</v>
      </c>
      <c r="B904" s="14" t="s">
        <v>291</v>
      </c>
      <c r="C904" s="14" t="n">
        <v>470</v>
      </c>
      <c r="D904" s="14" t="n">
        <v>1600</v>
      </c>
      <c r="E904" s="15" t="s">
        <v>13</v>
      </c>
      <c r="F904" s="16" t="n">
        <v>17</v>
      </c>
      <c r="G904" s="17" t="n">
        <v>17</v>
      </c>
      <c r="H904" s="18" t="n">
        <f aca="false">(G904-F904)*D904</f>
        <v>0</v>
      </c>
      <c r="I904" s="19" t="n">
        <f aca="false">(H904)</f>
        <v>0</v>
      </c>
    </row>
    <row r="905" customFormat="false" ht="18" hidden="false" customHeight="true" outlineLevel="0" collapsed="false">
      <c r="A905" s="13" t="n">
        <v>45132</v>
      </c>
      <c r="B905" s="14" t="s">
        <v>256</v>
      </c>
      <c r="C905" s="14" t="n">
        <v>450</v>
      </c>
      <c r="D905" s="14" t="n">
        <v>1400</v>
      </c>
      <c r="E905" s="15" t="s">
        <v>13</v>
      </c>
      <c r="F905" s="16" t="n">
        <v>18.5</v>
      </c>
      <c r="G905" s="17" t="n">
        <v>18.5</v>
      </c>
      <c r="H905" s="18" t="n">
        <f aca="false">(G905-F905)*D905</f>
        <v>0</v>
      </c>
      <c r="I905" s="19" t="n">
        <f aca="false">(H905)</f>
        <v>0</v>
      </c>
    </row>
    <row r="906" customFormat="false" ht="18" hidden="false" customHeight="true" outlineLevel="0" collapsed="false">
      <c r="A906" s="13" t="n">
        <v>45132</v>
      </c>
      <c r="B906" s="14" t="s">
        <v>587</v>
      </c>
      <c r="C906" s="14" t="n">
        <v>1380</v>
      </c>
      <c r="D906" s="14" t="n">
        <v>700</v>
      </c>
      <c r="E906" s="15" t="s">
        <v>13</v>
      </c>
      <c r="F906" s="16" t="n">
        <v>55</v>
      </c>
      <c r="G906" s="17" t="n">
        <v>50.5</v>
      </c>
      <c r="H906" s="18" t="n">
        <f aca="false">(G906-F906)*D906</f>
        <v>-3150</v>
      </c>
      <c r="I906" s="19" t="n">
        <f aca="false">(H906)</f>
        <v>-3150</v>
      </c>
    </row>
    <row r="907" customFormat="false" ht="18" hidden="false" customHeight="true" outlineLevel="0" collapsed="false">
      <c r="A907" s="13" t="n">
        <v>45131</v>
      </c>
      <c r="B907" s="14" t="s">
        <v>603</v>
      </c>
      <c r="C907" s="14" t="n">
        <v>4350</v>
      </c>
      <c r="D907" s="14" t="n">
        <v>250</v>
      </c>
      <c r="E907" s="15" t="s">
        <v>13</v>
      </c>
      <c r="F907" s="16" t="n">
        <v>58</v>
      </c>
      <c r="G907" s="17" t="n">
        <v>48</v>
      </c>
      <c r="H907" s="18" t="n">
        <f aca="false">(G907-F907)*D907</f>
        <v>-2500</v>
      </c>
      <c r="I907" s="19" t="n">
        <f aca="false">(H907)</f>
        <v>-2500</v>
      </c>
    </row>
    <row r="908" customFormat="false" ht="18" hidden="false" customHeight="true" outlineLevel="0" collapsed="false">
      <c r="A908" s="13" t="n">
        <v>45131</v>
      </c>
      <c r="B908" s="14" t="s">
        <v>254</v>
      </c>
      <c r="C908" s="14" t="n">
        <v>242.5</v>
      </c>
      <c r="D908" s="14" t="n">
        <v>6200</v>
      </c>
      <c r="E908" s="15" t="s">
        <v>13</v>
      </c>
      <c r="F908" s="16" t="n">
        <v>3.5</v>
      </c>
      <c r="G908" s="17" t="n">
        <v>3</v>
      </c>
      <c r="H908" s="18" t="n">
        <f aca="false">(G908-F908)*D908</f>
        <v>-3100</v>
      </c>
      <c r="I908" s="19" t="n">
        <f aca="false">(H908)</f>
        <v>-3100</v>
      </c>
    </row>
    <row r="909" customFormat="false" ht="18" hidden="false" customHeight="true" outlineLevel="0" collapsed="false">
      <c r="A909" s="13" t="n">
        <v>45128</v>
      </c>
      <c r="B909" s="14" t="s">
        <v>288</v>
      </c>
      <c r="C909" s="14" t="n">
        <v>2580</v>
      </c>
      <c r="D909" s="14" t="n">
        <v>300</v>
      </c>
      <c r="E909" s="15" t="s">
        <v>13</v>
      </c>
      <c r="F909" s="16" t="n">
        <v>80</v>
      </c>
      <c r="G909" s="17" t="n">
        <v>88</v>
      </c>
      <c r="H909" s="18" t="n">
        <f aca="false">(G909-F909)*D909</f>
        <v>2400</v>
      </c>
      <c r="I909" s="19" t="n">
        <f aca="false">(H909)</f>
        <v>2400</v>
      </c>
    </row>
    <row r="910" customFormat="false" ht="18" hidden="false" customHeight="true" outlineLevel="0" collapsed="false">
      <c r="A910" s="13" t="n">
        <v>45128</v>
      </c>
      <c r="B910" s="14" t="s">
        <v>219</v>
      </c>
      <c r="C910" s="14" t="n">
        <v>1100</v>
      </c>
      <c r="D910" s="14" t="n">
        <v>700</v>
      </c>
      <c r="E910" s="15" t="s">
        <v>13</v>
      </c>
      <c r="F910" s="16" t="n">
        <v>39</v>
      </c>
      <c r="G910" s="17" t="n">
        <v>39</v>
      </c>
      <c r="H910" s="18" t="n">
        <f aca="false">(G910-F910)*D910</f>
        <v>0</v>
      </c>
      <c r="I910" s="19" t="n">
        <f aca="false">(H910)</f>
        <v>0</v>
      </c>
    </row>
    <row r="911" customFormat="false" ht="18" hidden="false" customHeight="true" outlineLevel="0" collapsed="false">
      <c r="A911" s="13" t="n">
        <v>45127</v>
      </c>
      <c r="B911" s="14" t="s">
        <v>219</v>
      </c>
      <c r="C911" s="14" t="n">
        <v>1080</v>
      </c>
      <c r="D911" s="14" t="n">
        <v>700</v>
      </c>
      <c r="E911" s="15" t="s">
        <v>13</v>
      </c>
      <c r="F911" s="16" t="n">
        <v>19</v>
      </c>
      <c r="G911" s="17" t="n">
        <v>21.9</v>
      </c>
      <c r="H911" s="18" t="n">
        <f aca="false">(G911-F911)*D911</f>
        <v>2030</v>
      </c>
      <c r="I911" s="19" t="n">
        <f aca="false">(H911)</f>
        <v>2030</v>
      </c>
    </row>
    <row r="912" customFormat="false" ht="18" hidden="false" customHeight="true" outlineLevel="0" collapsed="false">
      <c r="A912" s="13" t="n">
        <v>45127</v>
      </c>
      <c r="B912" s="14" t="s">
        <v>219</v>
      </c>
      <c r="C912" s="14" t="n">
        <v>1090</v>
      </c>
      <c r="D912" s="14" t="n">
        <v>700</v>
      </c>
      <c r="E912" s="15" t="s">
        <v>13</v>
      </c>
      <c r="F912" s="16" t="n">
        <v>16</v>
      </c>
      <c r="G912" s="17" t="n">
        <v>16</v>
      </c>
      <c r="H912" s="18" t="n">
        <f aca="false">(G912-F912)*D912</f>
        <v>0</v>
      </c>
      <c r="I912" s="19" t="n">
        <f aca="false">(H912)</f>
        <v>0</v>
      </c>
    </row>
    <row r="913" customFormat="false" ht="18" hidden="false" customHeight="true" outlineLevel="0" collapsed="false">
      <c r="A913" s="13" t="n">
        <v>45127</v>
      </c>
      <c r="B913" s="14" t="s">
        <v>589</v>
      </c>
      <c r="C913" s="14" t="n">
        <v>3520</v>
      </c>
      <c r="D913" s="14" t="n">
        <v>200</v>
      </c>
      <c r="E913" s="15" t="s">
        <v>13</v>
      </c>
      <c r="F913" s="16" t="n">
        <v>70</v>
      </c>
      <c r="G913" s="17" t="n">
        <v>67</v>
      </c>
      <c r="H913" s="18" t="n">
        <f aca="false">(G913-F913)*D913</f>
        <v>-600</v>
      </c>
      <c r="I913" s="19" t="n">
        <f aca="false">(H913)</f>
        <v>-600</v>
      </c>
    </row>
    <row r="914" customFormat="false" ht="18" hidden="false" customHeight="true" outlineLevel="0" collapsed="false">
      <c r="A914" s="13" t="n">
        <v>45126</v>
      </c>
      <c r="B914" s="14" t="s">
        <v>188</v>
      </c>
      <c r="C914" s="14" t="n">
        <v>2400</v>
      </c>
      <c r="D914" s="14" t="n">
        <v>300</v>
      </c>
      <c r="E914" s="15" t="s">
        <v>13</v>
      </c>
      <c r="F914" s="16" t="n">
        <v>60</v>
      </c>
      <c r="G914" s="17" t="n">
        <v>50</v>
      </c>
      <c r="H914" s="18" t="n">
        <f aca="false">(G914-F914)*D914</f>
        <v>-3000</v>
      </c>
      <c r="I914" s="19" t="n">
        <f aca="false">(H914)</f>
        <v>-3000</v>
      </c>
    </row>
    <row r="915" customFormat="false" ht="18" hidden="false" customHeight="true" outlineLevel="0" collapsed="false">
      <c r="A915" s="13" t="n">
        <v>45125</v>
      </c>
      <c r="B915" s="14" t="s">
        <v>206</v>
      </c>
      <c r="C915" s="14" t="n">
        <v>1450</v>
      </c>
      <c r="D915" s="14" t="n">
        <v>400</v>
      </c>
      <c r="E915" s="15" t="s">
        <v>13</v>
      </c>
      <c r="F915" s="16" t="n">
        <v>37</v>
      </c>
      <c r="G915" s="17" t="n">
        <v>44</v>
      </c>
      <c r="H915" s="18" t="n">
        <f aca="false">(G915-F915)*D915</f>
        <v>2800</v>
      </c>
      <c r="I915" s="19" t="n">
        <f aca="false">(H915)</f>
        <v>2800</v>
      </c>
    </row>
    <row r="916" customFormat="false" ht="18" hidden="false" customHeight="true" outlineLevel="0" collapsed="false">
      <c r="A916" s="13" t="n">
        <v>45125</v>
      </c>
      <c r="B916" s="14" t="s">
        <v>324</v>
      </c>
      <c r="C916" s="14" t="n">
        <v>980</v>
      </c>
      <c r="D916" s="14" t="n">
        <v>700</v>
      </c>
      <c r="E916" s="15" t="s">
        <v>13</v>
      </c>
      <c r="F916" s="16" t="n">
        <v>20</v>
      </c>
      <c r="G916" s="17" t="n">
        <v>16</v>
      </c>
      <c r="H916" s="18" t="n">
        <f aca="false">(G916-F916)*D916</f>
        <v>-2800</v>
      </c>
      <c r="I916" s="19" t="n">
        <f aca="false">(H916)</f>
        <v>-2800</v>
      </c>
    </row>
    <row r="917" customFormat="false" ht="18" hidden="false" customHeight="true" outlineLevel="0" collapsed="false">
      <c r="A917" s="13" t="n">
        <v>45125</v>
      </c>
      <c r="B917" s="14" t="s">
        <v>604</v>
      </c>
      <c r="C917" s="14" t="n">
        <v>850</v>
      </c>
      <c r="D917" s="14" t="n">
        <v>900</v>
      </c>
      <c r="E917" s="15" t="s">
        <v>13</v>
      </c>
      <c r="F917" s="16" t="n">
        <v>20</v>
      </c>
      <c r="G917" s="17" t="n">
        <v>19</v>
      </c>
      <c r="H917" s="18" t="n">
        <f aca="false">(G917-F917)*D917</f>
        <v>-900</v>
      </c>
      <c r="I917" s="19" t="n">
        <f aca="false">(H917)</f>
        <v>-900</v>
      </c>
    </row>
    <row r="918" customFormat="false" ht="18" hidden="false" customHeight="true" outlineLevel="0" collapsed="false">
      <c r="A918" s="13" t="n">
        <v>45124</v>
      </c>
      <c r="B918" s="14" t="s">
        <v>578</v>
      </c>
      <c r="C918" s="14" t="n">
        <v>4100</v>
      </c>
      <c r="D918" s="14" t="n">
        <v>200</v>
      </c>
      <c r="E918" s="15" t="s">
        <v>13</v>
      </c>
      <c r="F918" s="16" t="n">
        <v>150</v>
      </c>
      <c r="G918" s="17" t="n">
        <v>160</v>
      </c>
      <c r="H918" s="18" t="n">
        <f aca="false">(G918-F918)*D918</f>
        <v>2000</v>
      </c>
      <c r="I918" s="19" t="n">
        <f aca="false">(H918)</f>
        <v>2000</v>
      </c>
    </row>
    <row r="919" customFormat="false" ht="18" hidden="false" customHeight="true" outlineLevel="0" collapsed="false">
      <c r="A919" s="13" t="n">
        <v>45124</v>
      </c>
      <c r="B919" s="14" t="s">
        <v>48</v>
      </c>
      <c r="C919" s="14" t="n">
        <v>1230</v>
      </c>
      <c r="D919" s="14" t="n">
        <v>600</v>
      </c>
      <c r="E919" s="15" t="s">
        <v>13</v>
      </c>
      <c r="F919" s="16" t="n">
        <v>33</v>
      </c>
      <c r="G919" s="17" t="n">
        <v>38</v>
      </c>
      <c r="H919" s="18" t="n">
        <f aca="false">(G919-F919)*D919</f>
        <v>3000</v>
      </c>
      <c r="I919" s="19" t="n">
        <f aca="false">(H919)</f>
        <v>3000</v>
      </c>
    </row>
    <row r="920" customFormat="false" ht="18" hidden="false" customHeight="true" outlineLevel="0" collapsed="false">
      <c r="A920" s="13" t="n">
        <v>45121</v>
      </c>
      <c r="B920" s="14" t="s">
        <v>592</v>
      </c>
      <c r="C920" s="14" t="n">
        <v>5000</v>
      </c>
      <c r="D920" s="14" t="n">
        <v>150</v>
      </c>
      <c r="E920" s="15" t="s">
        <v>13</v>
      </c>
      <c r="F920" s="16" t="n">
        <v>165</v>
      </c>
      <c r="G920" s="17" t="n">
        <v>185</v>
      </c>
      <c r="H920" s="18" t="n">
        <f aca="false">(G920-F920)*D920</f>
        <v>3000</v>
      </c>
      <c r="I920" s="19" t="n">
        <f aca="false">(H920)</f>
        <v>3000</v>
      </c>
    </row>
    <row r="921" customFormat="false" ht="18" hidden="false" customHeight="true" outlineLevel="0" collapsed="false">
      <c r="A921" s="13" t="n">
        <v>45121</v>
      </c>
      <c r="B921" s="14" t="s">
        <v>184</v>
      </c>
      <c r="C921" s="14" t="n">
        <v>3350</v>
      </c>
      <c r="D921" s="14" t="n">
        <v>175</v>
      </c>
      <c r="E921" s="15" t="s">
        <v>13</v>
      </c>
      <c r="F921" s="16" t="n">
        <v>50</v>
      </c>
      <c r="G921" s="17" t="n">
        <v>67</v>
      </c>
      <c r="H921" s="18" t="n">
        <f aca="false">(G921-F921)*D921</f>
        <v>2975</v>
      </c>
      <c r="I921" s="19" t="n">
        <f aca="false">(H921)</f>
        <v>2975</v>
      </c>
    </row>
    <row r="922" customFormat="false" ht="18" hidden="false" customHeight="true" outlineLevel="0" collapsed="false">
      <c r="A922" s="13" t="n">
        <v>45120</v>
      </c>
      <c r="B922" s="14" t="s">
        <v>405</v>
      </c>
      <c r="C922" s="14" t="n">
        <v>680</v>
      </c>
      <c r="D922" s="14" t="n">
        <v>1100</v>
      </c>
      <c r="E922" s="15" t="s">
        <v>13</v>
      </c>
      <c r="F922" s="16" t="n">
        <v>21</v>
      </c>
      <c r="G922" s="17" t="n">
        <v>24</v>
      </c>
      <c r="H922" s="18" t="n">
        <f aca="false">(G922-F922)*D922</f>
        <v>3300</v>
      </c>
      <c r="I922" s="19" t="n">
        <f aca="false">(H922)</f>
        <v>3300</v>
      </c>
    </row>
    <row r="923" customFormat="false" ht="18" hidden="false" customHeight="true" outlineLevel="0" collapsed="false">
      <c r="A923" s="13" t="n">
        <v>45120</v>
      </c>
      <c r="B923" s="14" t="s">
        <v>48</v>
      </c>
      <c r="C923" s="14" t="n">
        <v>1170</v>
      </c>
      <c r="D923" s="14" t="n">
        <v>600</v>
      </c>
      <c r="E923" s="15" t="s">
        <v>13</v>
      </c>
      <c r="F923" s="16" t="n">
        <v>40</v>
      </c>
      <c r="G923" s="17" t="n">
        <v>44.2</v>
      </c>
      <c r="H923" s="18" t="n">
        <f aca="false">(G923-F923)*D923</f>
        <v>2520</v>
      </c>
      <c r="I923" s="19" t="n">
        <f aca="false">(H923)</f>
        <v>2520</v>
      </c>
    </row>
    <row r="924" customFormat="false" ht="18" hidden="false" customHeight="true" outlineLevel="0" collapsed="false">
      <c r="A924" s="13" t="n">
        <v>45120</v>
      </c>
      <c r="B924" s="14" t="s">
        <v>256</v>
      </c>
      <c r="C924" s="14" t="n">
        <v>430</v>
      </c>
      <c r="D924" s="14" t="n">
        <v>1400</v>
      </c>
      <c r="E924" s="15" t="s">
        <v>13</v>
      </c>
      <c r="F924" s="16" t="n">
        <v>15.5</v>
      </c>
      <c r="G924" s="17" t="n">
        <v>13.5</v>
      </c>
      <c r="H924" s="18" t="n">
        <f aca="false">(G924-F924)*D924</f>
        <v>-2800</v>
      </c>
      <c r="I924" s="19" t="n">
        <f aca="false">(H924)</f>
        <v>-2800</v>
      </c>
    </row>
    <row r="925" customFormat="false" ht="18" hidden="false" customHeight="true" outlineLevel="0" collapsed="false">
      <c r="A925" s="13" t="n">
        <v>45119</v>
      </c>
      <c r="B925" s="14" t="s">
        <v>219</v>
      </c>
      <c r="C925" s="14" t="n">
        <v>1070</v>
      </c>
      <c r="D925" s="14" t="n">
        <v>700</v>
      </c>
      <c r="E925" s="15" t="s">
        <v>13</v>
      </c>
      <c r="F925" s="16" t="n">
        <v>24</v>
      </c>
      <c r="G925" s="17" t="n">
        <v>20</v>
      </c>
      <c r="H925" s="18" t="n">
        <f aca="false">(G925-F925)*D925</f>
        <v>-2800</v>
      </c>
      <c r="I925" s="19" t="n">
        <f aca="false">(H925)</f>
        <v>-2800</v>
      </c>
    </row>
    <row r="926" customFormat="false" ht="18" hidden="false" customHeight="true" outlineLevel="0" collapsed="false">
      <c r="A926" s="13" t="n">
        <v>45119</v>
      </c>
      <c r="B926" s="14" t="s">
        <v>410</v>
      </c>
      <c r="C926" s="14" t="n">
        <v>480</v>
      </c>
      <c r="D926" s="14" t="n">
        <v>1500</v>
      </c>
      <c r="E926" s="15" t="s">
        <v>13</v>
      </c>
      <c r="F926" s="16" t="n">
        <v>20</v>
      </c>
      <c r="G926" s="17" t="n">
        <v>18</v>
      </c>
      <c r="H926" s="18" t="n">
        <f aca="false">(G926-F926)*D926</f>
        <v>-3000</v>
      </c>
      <c r="I926" s="19" t="n">
        <f aca="false">(H926)</f>
        <v>-3000</v>
      </c>
    </row>
    <row r="927" customFormat="false" ht="18" hidden="false" customHeight="true" outlineLevel="0" collapsed="false">
      <c r="A927" s="13" t="n">
        <v>45118</v>
      </c>
      <c r="B927" s="14" t="s">
        <v>219</v>
      </c>
      <c r="C927" s="14" t="n">
        <v>1060</v>
      </c>
      <c r="D927" s="14" t="n">
        <v>700</v>
      </c>
      <c r="E927" s="15" t="s">
        <v>13</v>
      </c>
      <c r="F927" s="16" t="n">
        <v>22.5</v>
      </c>
      <c r="G927" s="17" t="n">
        <v>26.5</v>
      </c>
      <c r="H927" s="18" t="n">
        <f aca="false">(G927-F927)*D927</f>
        <v>2800</v>
      </c>
      <c r="I927" s="19" t="n">
        <f aca="false">(H927)</f>
        <v>2800</v>
      </c>
    </row>
    <row r="928" customFormat="false" ht="18" hidden="false" customHeight="true" outlineLevel="0" collapsed="false">
      <c r="A928" s="13" t="n">
        <v>45118</v>
      </c>
      <c r="B928" s="14" t="s">
        <v>288</v>
      </c>
      <c r="C928" s="14" t="n">
        <v>2640</v>
      </c>
      <c r="D928" s="14" t="n">
        <v>300</v>
      </c>
      <c r="E928" s="15" t="s">
        <v>13</v>
      </c>
      <c r="F928" s="16" t="n">
        <v>57</v>
      </c>
      <c r="G928" s="17" t="n">
        <v>57</v>
      </c>
      <c r="H928" s="18" t="n">
        <f aca="false">(G928-F928)*D928</f>
        <v>0</v>
      </c>
      <c r="I928" s="19" t="n">
        <f aca="false">(H928)</f>
        <v>0</v>
      </c>
    </row>
    <row r="929" customFormat="false" ht="18" hidden="false" customHeight="true" outlineLevel="0" collapsed="false">
      <c r="A929" s="13" t="n">
        <v>45117</v>
      </c>
      <c r="B929" s="14" t="s">
        <v>605</v>
      </c>
      <c r="C929" s="14" t="n">
        <v>2620</v>
      </c>
      <c r="D929" s="14" t="n">
        <v>250</v>
      </c>
      <c r="E929" s="15" t="s">
        <v>13</v>
      </c>
      <c r="F929" s="16" t="n">
        <v>63</v>
      </c>
      <c r="G929" s="17" t="n">
        <v>63</v>
      </c>
      <c r="H929" s="18" t="n">
        <f aca="false">(G929-F929)*D929</f>
        <v>0</v>
      </c>
      <c r="I929" s="19" t="n">
        <f aca="false">(H929)</f>
        <v>0</v>
      </c>
    </row>
    <row r="930" customFormat="false" ht="18" hidden="false" customHeight="true" outlineLevel="0" collapsed="false">
      <c r="A930" s="13" t="n">
        <v>45117</v>
      </c>
      <c r="B930" s="14" t="s">
        <v>605</v>
      </c>
      <c r="C930" s="14" t="n">
        <v>2720</v>
      </c>
      <c r="D930" s="14" t="n">
        <v>250</v>
      </c>
      <c r="E930" s="15" t="s">
        <v>13</v>
      </c>
      <c r="F930" s="16" t="n">
        <v>63</v>
      </c>
      <c r="G930" s="17" t="n">
        <v>71</v>
      </c>
      <c r="H930" s="18" t="n">
        <f aca="false">(G930-F930)*D930</f>
        <v>2000</v>
      </c>
      <c r="I930" s="19" t="n">
        <f aca="false">(H930)</f>
        <v>2000</v>
      </c>
    </row>
    <row r="931" customFormat="false" ht="18" hidden="false" customHeight="true" outlineLevel="0" collapsed="false">
      <c r="A931" s="13" t="n">
        <v>45114</v>
      </c>
      <c r="B931" s="14" t="s">
        <v>606</v>
      </c>
      <c r="C931" s="14" t="n">
        <v>2800</v>
      </c>
      <c r="D931" s="14" t="n">
        <v>300</v>
      </c>
      <c r="E931" s="15" t="s">
        <v>13</v>
      </c>
      <c r="F931" s="16" t="n">
        <v>39</v>
      </c>
      <c r="G931" s="17" t="n">
        <v>45.3</v>
      </c>
      <c r="H931" s="18" t="n">
        <f aca="false">(G931-F931)*D931</f>
        <v>1890</v>
      </c>
      <c r="I931" s="19" t="n">
        <f aca="false">(H931)</f>
        <v>1890</v>
      </c>
    </row>
    <row r="932" customFormat="false" ht="18" hidden="false" customHeight="true" outlineLevel="0" collapsed="false">
      <c r="A932" s="13" t="n">
        <v>45113</v>
      </c>
      <c r="B932" s="14" t="s">
        <v>48</v>
      </c>
      <c r="C932" s="14" t="n">
        <v>1170</v>
      </c>
      <c r="D932" s="14" t="n">
        <v>600</v>
      </c>
      <c r="E932" s="15" t="s">
        <v>13</v>
      </c>
      <c r="F932" s="16" t="n">
        <v>44</v>
      </c>
      <c r="G932" s="17" t="n">
        <v>39</v>
      </c>
      <c r="H932" s="18" t="n">
        <f aca="false">(G932-F932)*D932</f>
        <v>-3000</v>
      </c>
      <c r="I932" s="19" t="n">
        <f aca="false">(H932)</f>
        <v>-3000</v>
      </c>
    </row>
    <row r="933" customFormat="false" ht="18" hidden="false" customHeight="true" outlineLevel="0" collapsed="false">
      <c r="A933" s="13" t="n">
        <v>45113</v>
      </c>
      <c r="B933" s="14" t="s">
        <v>288</v>
      </c>
      <c r="C933" s="14" t="n">
        <v>2620</v>
      </c>
      <c r="D933" s="14" t="n">
        <v>300</v>
      </c>
      <c r="E933" s="15" t="s">
        <v>13</v>
      </c>
      <c r="F933" s="16" t="n">
        <v>68</v>
      </c>
      <c r="G933" s="17" t="n">
        <v>58</v>
      </c>
      <c r="H933" s="18" t="n">
        <f aca="false">(G933-F933)*D933</f>
        <v>-3000</v>
      </c>
      <c r="I933" s="19" t="n">
        <f aca="false">(H933)</f>
        <v>-3000</v>
      </c>
    </row>
    <row r="934" customFormat="false" ht="18" hidden="false" customHeight="true" outlineLevel="0" collapsed="false">
      <c r="A934" s="13" t="n">
        <v>45113</v>
      </c>
      <c r="B934" s="14" t="s">
        <v>518</v>
      </c>
      <c r="C934" s="14" t="n">
        <v>400</v>
      </c>
      <c r="D934" s="14" t="n">
        <v>1700</v>
      </c>
      <c r="E934" s="15" t="s">
        <v>13</v>
      </c>
      <c r="F934" s="16" t="n">
        <v>18</v>
      </c>
      <c r="G934" s="17" t="n">
        <v>17.5</v>
      </c>
      <c r="H934" s="18" t="n">
        <f aca="false">(G934-F934)*D934</f>
        <v>-850</v>
      </c>
      <c r="I934" s="19" t="n">
        <f aca="false">(H934)</f>
        <v>-850</v>
      </c>
    </row>
    <row r="935" customFormat="false" ht="18" hidden="false" customHeight="true" outlineLevel="0" collapsed="false">
      <c r="A935" s="13" t="n">
        <v>45113</v>
      </c>
      <c r="B935" s="14" t="s">
        <v>605</v>
      </c>
      <c r="C935" s="14" t="n">
        <v>2620</v>
      </c>
      <c r="D935" s="14" t="n">
        <v>250</v>
      </c>
      <c r="E935" s="15" t="s">
        <v>13</v>
      </c>
      <c r="F935" s="16" t="n">
        <v>64.2</v>
      </c>
      <c r="G935" s="17" t="n">
        <v>50.5</v>
      </c>
      <c r="H935" s="18" t="n">
        <f aca="false">(G935-F935)*D935</f>
        <v>-3425</v>
      </c>
      <c r="I935" s="19" t="n">
        <f aca="false">(H935)</f>
        <v>-3425</v>
      </c>
    </row>
    <row r="936" customFormat="false" ht="18" hidden="false" customHeight="true" outlineLevel="0" collapsed="false">
      <c r="A936" s="13" t="n">
        <v>45112</v>
      </c>
      <c r="B936" s="14" t="s">
        <v>290</v>
      </c>
      <c r="C936" s="14" t="n">
        <v>2720</v>
      </c>
      <c r="D936" s="14" t="n">
        <v>300</v>
      </c>
      <c r="E936" s="15" t="s">
        <v>13</v>
      </c>
      <c r="F936" s="16" t="n">
        <v>73</v>
      </c>
      <c r="G936" s="17" t="n">
        <v>83</v>
      </c>
      <c r="H936" s="18" t="n">
        <f aca="false">(G936-F936)*D936</f>
        <v>3000</v>
      </c>
      <c r="I936" s="19" t="n">
        <f aca="false">(H936)</f>
        <v>3000</v>
      </c>
    </row>
    <row r="937" customFormat="false" ht="18" hidden="false" customHeight="true" outlineLevel="0" collapsed="false">
      <c r="A937" s="13" t="n">
        <v>45112</v>
      </c>
      <c r="B937" s="14" t="s">
        <v>606</v>
      </c>
      <c r="C937" s="14" t="n">
        <v>2820</v>
      </c>
      <c r="D937" s="14" t="n">
        <v>300</v>
      </c>
      <c r="E937" s="15" t="s">
        <v>13</v>
      </c>
      <c r="F937" s="16" t="n">
        <v>47</v>
      </c>
      <c r="G937" s="17" t="n">
        <v>57</v>
      </c>
      <c r="H937" s="18" t="n">
        <f aca="false">(G937-F937)*D937</f>
        <v>3000</v>
      </c>
      <c r="I937" s="19" t="n">
        <f aca="false">(H937)</f>
        <v>3000</v>
      </c>
    </row>
    <row r="938" customFormat="false" ht="18" hidden="false" customHeight="true" outlineLevel="0" collapsed="false">
      <c r="A938" s="13" t="n">
        <v>45111</v>
      </c>
      <c r="B938" s="14" t="s">
        <v>290</v>
      </c>
      <c r="C938" s="14" t="n">
        <v>2680</v>
      </c>
      <c r="D938" s="14" t="n">
        <v>300</v>
      </c>
      <c r="E938" s="15" t="s">
        <v>13</v>
      </c>
      <c r="F938" s="16" t="n">
        <v>80</v>
      </c>
      <c r="G938" s="17" t="n">
        <v>90</v>
      </c>
      <c r="H938" s="18" t="n">
        <f aca="false">(G938-F938)*D938</f>
        <v>3000</v>
      </c>
      <c r="I938" s="19" t="n">
        <f aca="false">(H938)</f>
        <v>3000</v>
      </c>
    </row>
    <row r="939" customFormat="false" ht="18" hidden="false" customHeight="true" outlineLevel="0" collapsed="false">
      <c r="A939" s="13" t="n">
        <v>45111</v>
      </c>
      <c r="B939" s="14" t="s">
        <v>578</v>
      </c>
      <c r="C939" s="14" t="n">
        <v>3950</v>
      </c>
      <c r="D939" s="14" t="n">
        <v>200</v>
      </c>
      <c r="E939" s="15" t="s">
        <v>13</v>
      </c>
      <c r="F939" s="16" t="n">
        <v>130</v>
      </c>
      <c r="G939" s="17" t="n">
        <v>145</v>
      </c>
      <c r="H939" s="18" t="n">
        <f aca="false">(G939-F939)*D939</f>
        <v>3000</v>
      </c>
      <c r="I939" s="19" t="n">
        <f aca="false">(H939)</f>
        <v>3000</v>
      </c>
    </row>
    <row r="940" customFormat="false" ht="18" hidden="false" customHeight="true" outlineLevel="0" collapsed="false">
      <c r="A940" s="13" t="n">
        <v>45110</v>
      </c>
      <c r="B940" s="14" t="s">
        <v>605</v>
      </c>
      <c r="C940" s="14" t="n">
        <v>2600</v>
      </c>
      <c r="D940" s="14" t="n">
        <v>250</v>
      </c>
      <c r="E940" s="15" t="s">
        <v>13</v>
      </c>
      <c r="F940" s="16" t="n">
        <v>68</v>
      </c>
      <c r="G940" s="17" t="n">
        <v>68</v>
      </c>
      <c r="H940" s="18" t="n">
        <f aca="false">(G940-F940)*D940</f>
        <v>0</v>
      </c>
      <c r="I940" s="19" t="n">
        <f aca="false">(H940)</f>
        <v>0</v>
      </c>
    </row>
    <row r="941" customFormat="false" ht="18" hidden="false" customHeight="true" outlineLevel="0" collapsed="false">
      <c r="A941" s="13" t="n">
        <v>45110</v>
      </c>
      <c r="B941" s="14" t="s">
        <v>605</v>
      </c>
      <c r="C941" s="14" t="n">
        <v>2560</v>
      </c>
      <c r="D941" s="14" t="n">
        <v>250</v>
      </c>
      <c r="E941" s="15" t="s">
        <v>13</v>
      </c>
      <c r="F941" s="16" t="n">
        <v>72</v>
      </c>
      <c r="G941" s="17" t="n">
        <v>84</v>
      </c>
      <c r="H941" s="18" t="n">
        <f aca="false">(G941-F941)*D941</f>
        <v>3000</v>
      </c>
      <c r="I941" s="19" t="n">
        <f aca="false">(H941)</f>
        <v>3000</v>
      </c>
    </row>
    <row r="942" customFormat="false" ht="18" hidden="false" customHeight="true" outlineLevel="0" collapsed="false">
      <c r="A942" s="13" t="n">
        <v>45107</v>
      </c>
      <c r="B942" s="14" t="s">
        <v>607</v>
      </c>
      <c r="C942" s="14" t="n">
        <v>2800</v>
      </c>
      <c r="D942" s="14" t="n">
        <v>300</v>
      </c>
      <c r="E942" s="15" t="s">
        <v>13</v>
      </c>
      <c r="F942" s="16" t="n">
        <v>45</v>
      </c>
      <c r="G942" s="17" t="n">
        <v>50.5</v>
      </c>
      <c r="H942" s="18" t="n">
        <f aca="false">(G942-F942)*D942</f>
        <v>1650</v>
      </c>
      <c r="I942" s="19" t="n">
        <f aca="false">(H942)</f>
        <v>1650</v>
      </c>
    </row>
    <row r="943" customFormat="false" ht="18" hidden="false" customHeight="true" outlineLevel="0" collapsed="false">
      <c r="A943" s="13" t="n">
        <v>45107</v>
      </c>
      <c r="B943" s="14" t="s">
        <v>267</v>
      </c>
      <c r="C943" s="14" t="n">
        <v>1420</v>
      </c>
      <c r="D943" s="14" t="n">
        <v>700</v>
      </c>
      <c r="E943" s="15" t="s">
        <v>13</v>
      </c>
      <c r="F943" s="16" t="n">
        <v>36.5</v>
      </c>
      <c r="G943" s="17" t="n">
        <v>40.5</v>
      </c>
      <c r="H943" s="18" t="n">
        <f aca="false">(G943-F943)*D943</f>
        <v>2800</v>
      </c>
      <c r="I943" s="19" t="n">
        <f aca="false">(H943)</f>
        <v>2800</v>
      </c>
    </row>
    <row r="944" customFormat="false" ht="18" hidden="false" customHeight="true" outlineLevel="0" collapsed="false">
      <c r="A944" s="13" t="n">
        <v>45105</v>
      </c>
      <c r="B944" s="14" t="s">
        <v>219</v>
      </c>
      <c r="C944" s="14" t="n">
        <v>1000</v>
      </c>
      <c r="D944" s="14" t="n">
        <v>700</v>
      </c>
      <c r="E944" s="15" t="s">
        <v>13</v>
      </c>
      <c r="F944" s="16" t="n">
        <v>34</v>
      </c>
      <c r="G944" s="17" t="n">
        <v>38</v>
      </c>
      <c r="H944" s="18" t="n">
        <f aca="false">(G944-F944)*D944</f>
        <v>2800</v>
      </c>
      <c r="I944" s="19" t="n">
        <f aca="false">(H944)</f>
        <v>2800</v>
      </c>
    </row>
    <row r="945" customFormat="false" ht="18" hidden="false" customHeight="true" outlineLevel="0" collapsed="false">
      <c r="A945" s="13" t="n">
        <v>45104</v>
      </c>
      <c r="B945" s="14" t="s">
        <v>608</v>
      </c>
      <c r="C945" s="14" t="n">
        <v>850</v>
      </c>
      <c r="D945" s="14" t="n">
        <v>950</v>
      </c>
      <c r="E945" s="15" t="s">
        <v>13</v>
      </c>
      <c r="F945" s="16" t="n">
        <v>27.5</v>
      </c>
      <c r="G945" s="17" t="n">
        <v>30.5</v>
      </c>
      <c r="H945" s="18" t="n">
        <f aca="false">(G945-F945)*D945</f>
        <v>2850</v>
      </c>
      <c r="I945" s="19" t="n">
        <f aca="false">(H945)</f>
        <v>2850</v>
      </c>
    </row>
    <row r="946" customFormat="false" ht="18" hidden="false" customHeight="true" outlineLevel="0" collapsed="false">
      <c r="A946" s="13" t="n">
        <v>45104</v>
      </c>
      <c r="B946" s="14" t="s">
        <v>405</v>
      </c>
      <c r="C946" s="14" t="n">
        <v>650</v>
      </c>
      <c r="D946" s="14" t="n">
        <v>1100</v>
      </c>
      <c r="E946" s="15" t="s">
        <v>13</v>
      </c>
      <c r="F946" s="16" t="n">
        <v>31</v>
      </c>
      <c r="G946" s="17" t="n">
        <v>32</v>
      </c>
      <c r="H946" s="18" t="n">
        <f aca="false">(G946-F946)*D946</f>
        <v>1100</v>
      </c>
      <c r="I946" s="19" t="n">
        <f aca="false">(H946)</f>
        <v>1100</v>
      </c>
    </row>
    <row r="947" customFormat="false" ht="18" hidden="false" customHeight="true" outlineLevel="0" collapsed="false">
      <c r="A947" s="13" t="n">
        <v>45103</v>
      </c>
      <c r="B947" s="14" t="s">
        <v>580</v>
      </c>
      <c r="C947" s="14" t="n">
        <v>1000</v>
      </c>
      <c r="D947" s="14" t="n">
        <v>650</v>
      </c>
      <c r="E947" s="15" t="s">
        <v>13</v>
      </c>
      <c r="F947" s="16" t="n">
        <v>35</v>
      </c>
      <c r="G947" s="17" t="n">
        <v>39.5</v>
      </c>
      <c r="H947" s="18" t="n">
        <f aca="false">(G947-F947)*D947</f>
        <v>2925</v>
      </c>
      <c r="I947" s="19" t="n">
        <f aca="false">(H947)</f>
        <v>2925</v>
      </c>
    </row>
    <row r="948" customFormat="false" ht="18" hidden="false" customHeight="true" outlineLevel="0" collapsed="false">
      <c r="A948" s="13" t="n">
        <v>45100</v>
      </c>
      <c r="B948" s="14" t="s">
        <v>607</v>
      </c>
      <c r="C948" s="14" t="n">
        <v>2740</v>
      </c>
      <c r="D948" s="14" t="n">
        <v>300</v>
      </c>
      <c r="E948" s="15" t="s">
        <v>13</v>
      </c>
      <c r="F948" s="16" t="n">
        <v>64</v>
      </c>
      <c r="G948" s="17" t="n">
        <v>64</v>
      </c>
      <c r="H948" s="18" t="n">
        <f aca="false">(G948-F948)*D948</f>
        <v>0</v>
      </c>
      <c r="I948" s="19" t="n">
        <f aca="false">(H948)</f>
        <v>0</v>
      </c>
    </row>
    <row r="949" customFormat="false" ht="18" hidden="false" customHeight="true" outlineLevel="0" collapsed="false">
      <c r="A949" s="13" t="n">
        <v>45100</v>
      </c>
      <c r="B949" s="14" t="s">
        <v>569</v>
      </c>
      <c r="C949" s="14" t="n">
        <v>630</v>
      </c>
      <c r="D949" s="14" t="n">
        <v>1100</v>
      </c>
      <c r="E949" s="15" t="s">
        <v>13</v>
      </c>
      <c r="F949" s="16" t="n">
        <v>20</v>
      </c>
      <c r="G949" s="17" t="n">
        <v>20</v>
      </c>
      <c r="H949" s="18" t="n">
        <f aca="false">(G949-F949)*D949</f>
        <v>0</v>
      </c>
      <c r="I949" s="19" t="n">
        <f aca="false">(H949)</f>
        <v>0</v>
      </c>
    </row>
    <row r="950" customFormat="false" ht="18" hidden="false" customHeight="true" outlineLevel="0" collapsed="false">
      <c r="A950" s="13" t="n">
        <v>45099</v>
      </c>
      <c r="B950" s="14" t="s">
        <v>608</v>
      </c>
      <c r="C950" s="14" t="n">
        <v>830</v>
      </c>
      <c r="D950" s="14" t="n">
        <v>950</v>
      </c>
      <c r="E950" s="15" t="s">
        <v>13</v>
      </c>
      <c r="F950" s="16" t="n">
        <v>14.1</v>
      </c>
      <c r="G950" s="17" t="n">
        <v>15.5</v>
      </c>
      <c r="H950" s="18" t="n">
        <f aca="false">(G950-F950)*D950</f>
        <v>1330</v>
      </c>
      <c r="I950" s="19" t="n">
        <f aca="false">(H950)</f>
        <v>1330</v>
      </c>
    </row>
    <row r="951" customFormat="false" ht="18" hidden="false" customHeight="true" outlineLevel="0" collapsed="false">
      <c r="A951" s="13" t="n">
        <v>45099</v>
      </c>
      <c r="B951" s="14" t="s">
        <v>609</v>
      </c>
      <c r="C951" s="14" t="n">
        <v>850</v>
      </c>
      <c r="D951" s="14" t="n">
        <v>900</v>
      </c>
      <c r="E951" s="15" t="s">
        <v>13</v>
      </c>
      <c r="F951" s="16" t="n">
        <v>14.5</v>
      </c>
      <c r="G951" s="17" t="n">
        <v>13</v>
      </c>
      <c r="H951" s="18" t="n">
        <f aca="false">(G951-F951)*D951</f>
        <v>-1350</v>
      </c>
      <c r="I951" s="19" t="n">
        <f aca="false">(H951)</f>
        <v>-1350</v>
      </c>
    </row>
    <row r="952" customFormat="false" ht="18" hidden="false" customHeight="true" outlineLevel="0" collapsed="false">
      <c r="A952" s="13" t="n">
        <v>45098</v>
      </c>
      <c r="B952" s="14" t="s">
        <v>607</v>
      </c>
      <c r="C952" s="14" t="n">
        <v>2660</v>
      </c>
      <c r="D952" s="14" t="n">
        <v>300</v>
      </c>
      <c r="E952" s="15" t="s">
        <v>13</v>
      </c>
      <c r="F952" s="16" t="n">
        <v>44</v>
      </c>
      <c r="G952" s="17" t="n">
        <v>54</v>
      </c>
      <c r="H952" s="18" t="n">
        <f aca="false">(G952-F952)*D952</f>
        <v>3000</v>
      </c>
      <c r="I952" s="19" t="n">
        <f aca="false">(H952)</f>
        <v>3000</v>
      </c>
    </row>
    <row r="953" customFormat="false" ht="18" hidden="false" customHeight="true" outlineLevel="0" collapsed="false">
      <c r="A953" s="13" t="n">
        <v>45098</v>
      </c>
      <c r="B953" s="14" t="s">
        <v>608</v>
      </c>
      <c r="C953" s="14" t="n">
        <v>830</v>
      </c>
      <c r="D953" s="14" t="n">
        <v>950</v>
      </c>
      <c r="E953" s="15" t="s">
        <v>13</v>
      </c>
      <c r="F953" s="16" t="n">
        <v>12.5</v>
      </c>
      <c r="G953" s="17" t="n">
        <v>14.6</v>
      </c>
      <c r="H953" s="18" t="n">
        <f aca="false">(G953-F953)*D953</f>
        <v>1995</v>
      </c>
      <c r="I953" s="19" t="n">
        <f aca="false">(H953)</f>
        <v>1995</v>
      </c>
    </row>
    <row r="954" customFormat="false" ht="18" hidden="false" customHeight="true" outlineLevel="0" collapsed="false">
      <c r="A954" s="13" t="n">
        <v>45097</v>
      </c>
      <c r="B954" s="14" t="s">
        <v>405</v>
      </c>
      <c r="C954" s="14" t="n">
        <v>630</v>
      </c>
      <c r="D954" s="14" t="n">
        <v>1100</v>
      </c>
      <c r="E954" s="15" t="s">
        <v>13</v>
      </c>
      <c r="F954" s="16" t="n">
        <v>21</v>
      </c>
      <c r="G954" s="17" t="n">
        <v>18</v>
      </c>
      <c r="H954" s="18" t="n">
        <f aca="false">(G954-F954)*D954</f>
        <v>-3300</v>
      </c>
      <c r="I954" s="19" t="n">
        <f aca="false">(H954)</f>
        <v>-3300</v>
      </c>
    </row>
    <row r="955" customFormat="false" ht="18" hidden="false" customHeight="true" outlineLevel="0" collapsed="false">
      <c r="A955" s="13" t="n">
        <v>45097</v>
      </c>
      <c r="B955" s="14" t="s">
        <v>48</v>
      </c>
      <c r="C955" s="14" t="n">
        <v>1100</v>
      </c>
      <c r="D955" s="14" t="n">
        <v>700</v>
      </c>
      <c r="E955" s="15" t="s">
        <v>13</v>
      </c>
      <c r="F955" s="16" t="n">
        <v>23</v>
      </c>
      <c r="G955" s="17" t="n">
        <v>26.35</v>
      </c>
      <c r="H955" s="18" t="n">
        <f aca="false">(G955-F955)*D955</f>
        <v>2345</v>
      </c>
      <c r="I955" s="19" t="n">
        <f aca="false">(H955)</f>
        <v>2345</v>
      </c>
    </row>
    <row r="956" customFormat="false" ht="18" hidden="false" customHeight="true" outlineLevel="0" collapsed="false">
      <c r="A956" s="13" t="n">
        <v>45096</v>
      </c>
      <c r="B956" s="14" t="s">
        <v>405</v>
      </c>
      <c r="C956" s="14" t="n">
        <v>620</v>
      </c>
      <c r="D956" s="14" t="n">
        <v>1100</v>
      </c>
      <c r="E956" s="15" t="s">
        <v>13</v>
      </c>
      <c r="F956" s="16" t="n">
        <v>16.5</v>
      </c>
      <c r="G956" s="17" t="n">
        <v>19</v>
      </c>
      <c r="H956" s="18" t="n">
        <f aca="false">(G956-F956)*D956</f>
        <v>2750</v>
      </c>
      <c r="I956" s="19" t="n">
        <f aca="false">(H956)</f>
        <v>2750</v>
      </c>
    </row>
    <row r="957" customFormat="false" ht="18" hidden="false" customHeight="true" outlineLevel="0" collapsed="false">
      <c r="A957" s="13" t="n">
        <v>45096</v>
      </c>
      <c r="B957" s="14" t="s">
        <v>288</v>
      </c>
      <c r="C957" s="14" t="n">
        <v>2400</v>
      </c>
      <c r="D957" s="14" t="n">
        <v>300</v>
      </c>
      <c r="E957" s="15" t="s">
        <v>13</v>
      </c>
      <c r="F957" s="16" t="n">
        <v>42</v>
      </c>
      <c r="G957" s="17" t="n">
        <v>49</v>
      </c>
      <c r="H957" s="18" t="n">
        <f aca="false">(G957-F957)*D957</f>
        <v>2100</v>
      </c>
      <c r="I957" s="19" t="n">
        <f aca="false">(H957)</f>
        <v>2100</v>
      </c>
    </row>
    <row r="958" customFormat="false" ht="18" hidden="false" customHeight="true" outlineLevel="0" collapsed="false">
      <c r="A958" s="13" t="n">
        <v>45096</v>
      </c>
      <c r="B958" s="14" t="s">
        <v>610</v>
      </c>
      <c r="C958" s="14" t="n">
        <v>1400</v>
      </c>
      <c r="D958" s="14" t="n">
        <v>400</v>
      </c>
      <c r="E958" s="15" t="s">
        <v>13</v>
      </c>
      <c r="F958" s="16" t="n">
        <v>46</v>
      </c>
      <c r="G958" s="17" t="n">
        <v>38.5</v>
      </c>
      <c r="H958" s="18" t="n">
        <f aca="false">(G958-F958)*D958</f>
        <v>-3000</v>
      </c>
      <c r="I958" s="19" t="n">
        <f aca="false">(H958)</f>
        <v>-3000</v>
      </c>
    </row>
    <row r="959" customFormat="false" ht="18" hidden="false" customHeight="true" outlineLevel="0" collapsed="false">
      <c r="A959" s="13" t="n">
        <v>45096</v>
      </c>
      <c r="B959" s="14" t="s">
        <v>611</v>
      </c>
      <c r="C959" s="14" t="n">
        <v>380</v>
      </c>
      <c r="D959" s="14" t="n">
        <v>1500</v>
      </c>
      <c r="E959" s="15" t="s">
        <v>13</v>
      </c>
      <c r="F959" s="16" t="n">
        <v>6.5</v>
      </c>
      <c r="G959" s="17" t="n">
        <v>4.5</v>
      </c>
      <c r="H959" s="18" t="n">
        <f aca="false">(G959-F959)*D959</f>
        <v>-3000</v>
      </c>
      <c r="I959" s="19" t="n">
        <f aca="false">(H959)</f>
        <v>-3000</v>
      </c>
    </row>
    <row r="960" customFormat="false" ht="18" hidden="false" customHeight="true" outlineLevel="0" collapsed="false">
      <c r="A960" s="13" t="n">
        <v>45093</v>
      </c>
      <c r="B960" s="14" t="s">
        <v>612</v>
      </c>
      <c r="C960" s="14" t="n">
        <v>530</v>
      </c>
      <c r="D960" s="14" t="n">
        <v>1500</v>
      </c>
      <c r="E960" s="15" t="s">
        <v>13</v>
      </c>
      <c r="F960" s="16" t="n">
        <v>14</v>
      </c>
      <c r="G960" s="17" t="n">
        <v>16</v>
      </c>
      <c r="H960" s="18" t="n">
        <f aca="false">(G960-F960)*D960</f>
        <v>3000</v>
      </c>
      <c r="I960" s="19" t="n">
        <f aca="false">(H960)</f>
        <v>3000</v>
      </c>
    </row>
    <row r="961" customFormat="false" ht="18" hidden="false" customHeight="true" outlineLevel="0" collapsed="false">
      <c r="A961" s="13" t="n">
        <v>45093</v>
      </c>
      <c r="B961" s="14" t="s">
        <v>611</v>
      </c>
      <c r="C961" s="14" t="n">
        <v>390</v>
      </c>
      <c r="D961" s="14" t="n">
        <v>1500</v>
      </c>
      <c r="E961" s="15" t="s">
        <v>13</v>
      </c>
      <c r="F961" s="16" t="n">
        <v>9</v>
      </c>
      <c r="G961" s="17" t="n">
        <v>10.2</v>
      </c>
      <c r="H961" s="18" t="n">
        <f aca="false">(G961-F961)*D961</f>
        <v>1800</v>
      </c>
      <c r="I961" s="19" t="n">
        <f aca="false">(H961)</f>
        <v>1800</v>
      </c>
    </row>
    <row r="962" customFormat="false" ht="18" hidden="false" customHeight="true" outlineLevel="0" collapsed="false">
      <c r="A962" s="13" t="n">
        <v>45093</v>
      </c>
      <c r="B962" s="14" t="s">
        <v>288</v>
      </c>
      <c r="C962" s="14" t="n">
        <v>2360</v>
      </c>
      <c r="D962" s="14" t="n">
        <v>300</v>
      </c>
      <c r="E962" s="15" t="s">
        <v>13</v>
      </c>
      <c r="F962" s="16" t="n">
        <v>44</v>
      </c>
      <c r="G962" s="17" t="n">
        <v>40</v>
      </c>
      <c r="H962" s="18" t="n">
        <f aca="false">(G962-F962)*D962</f>
        <v>-1200</v>
      </c>
      <c r="I962" s="19" t="n">
        <f aca="false">(H962)</f>
        <v>-1200</v>
      </c>
    </row>
    <row r="963" customFormat="false" ht="18" hidden="false" customHeight="true" outlineLevel="0" collapsed="false">
      <c r="A963" s="13" t="n">
        <v>45092</v>
      </c>
      <c r="B963" s="14" t="s">
        <v>613</v>
      </c>
      <c r="C963" s="14" t="n">
        <v>540</v>
      </c>
      <c r="D963" s="14" t="n">
        <v>1800</v>
      </c>
      <c r="E963" s="15" t="s">
        <v>13</v>
      </c>
      <c r="F963" s="16" t="n">
        <v>17.5</v>
      </c>
      <c r="G963" s="17" t="n">
        <v>18.5</v>
      </c>
      <c r="H963" s="18" t="n">
        <f aca="false">(G963-F963)*D963</f>
        <v>1800</v>
      </c>
      <c r="I963" s="19" t="n">
        <f aca="false">(H963)</f>
        <v>1800</v>
      </c>
    </row>
    <row r="964" customFormat="false" ht="18" hidden="false" customHeight="true" outlineLevel="0" collapsed="false">
      <c r="A964" s="13" t="n">
        <v>45092</v>
      </c>
      <c r="B964" s="14" t="s">
        <v>290</v>
      </c>
      <c r="C964" s="14" t="n">
        <v>2700</v>
      </c>
      <c r="D964" s="14" t="n">
        <v>300</v>
      </c>
      <c r="E964" s="15" t="s">
        <v>13</v>
      </c>
      <c r="F964" s="16" t="n">
        <v>37</v>
      </c>
      <c r="G964" s="17" t="n">
        <v>27</v>
      </c>
      <c r="H964" s="18" t="n">
        <f aca="false">(G964-F964)*D964</f>
        <v>-3000</v>
      </c>
      <c r="I964" s="19" t="n">
        <f aca="false">(H964)</f>
        <v>-3000</v>
      </c>
    </row>
    <row r="965" customFormat="false" ht="18" hidden="false" customHeight="true" outlineLevel="0" collapsed="false">
      <c r="A965" s="13" t="n">
        <v>45091</v>
      </c>
      <c r="B965" s="14" t="s">
        <v>604</v>
      </c>
      <c r="C965" s="14" t="n">
        <v>840</v>
      </c>
      <c r="D965" s="14" t="n">
        <v>900</v>
      </c>
      <c r="E965" s="15" t="s">
        <v>13</v>
      </c>
      <c r="F965" s="16" t="n">
        <v>29</v>
      </c>
      <c r="G965" s="17" t="n">
        <v>32.5</v>
      </c>
      <c r="H965" s="18" t="n">
        <f aca="false">(G965-F965)*D965</f>
        <v>3150</v>
      </c>
      <c r="I965" s="19" t="n">
        <f aca="false">(H965)</f>
        <v>3150</v>
      </c>
    </row>
    <row r="966" customFormat="false" ht="18" hidden="false" customHeight="true" outlineLevel="0" collapsed="false">
      <c r="A966" s="13" t="n">
        <v>45091</v>
      </c>
      <c r="B966" s="14" t="s">
        <v>290</v>
      </c>
      <c r="C966" s="14" t="n">
        <v>2680</v>
      </c>
      <c r="D966" s="14" t="n">
        <v>300</v>
      </c>
      <c r="E966" s="15" t="s">
        <v>13</v>
      </c>
      <c r="F966" s="16" t="n">
        <v>40</v>
      </c>
      <c r="G966" s="17" t="n">
        <v>40</v>
      </c>
      <c r="H966" s="18" t="n">
        <f aca="false">(G966-F966)*D966</f>
        <v>0</v>
      </c>
      <c r="I966" s="19" t="n">
        <f aca="false">(H966)</f>
        <v>0</v>
      </c>
    </row>
    <row r="967" customFormat="false" ht="18" hidden="false" customHeight="true" outlineLevel="0" collapsed="false">
      <c r="A967" s="13" t="n">
        <v>45091</v>
      </c>
      <c r="B967" s="14" t="s">
        <v>604</v>
      </c>
      <c r="C967" s="14" t="n">
        <v>850</v>
      </c>
      <c r="D967" s="14" t="n">
        <v>900</v>
      </c>
      <c r="E967" s="15" t="s">
        <v>13</v>
      </c>
      <c r="F967" s="16" t="n">
        <v>30</v>
      </c>
      <c r="G967" s="17" t="n">
        <v>30</v>
      </c>
      <c r="H967" s="18" t="n">
        <f aca="false">(G967-F967)*D967</f>
        <v>0</v>
      </c>
      <c r="I967" s="19" t="n">
        <f aca="false">(H967)</f>
        <v>0</v>
      </c>
    </row>
    <row r="968" customFormat="false" ht="18" hidden="false" customHeight="true" outlineLevel="0" collapsed="false">
      <c r="A968" s="13" t="n">
        <v>45090</v>
      </c>
      <c r="B968" s="14" t="s">
        <v>366</v>
      </c>
      <c r="C968" s="14" t="n">
        <v>980</v>
      </c>
      <c r="D968" s="14" t="n">
        <v>1200</v>
      </c>
      <c r="E968" s="15" t="s">
        <v>13</v>
      </c>
      <c r="F968" s="16" t="n">
        <v>18</v>
      </c>
      <c r="G968" s="17" t="n">
        <v>15.5</v>
      </c>
      <c r="H968" s="18" t="n">
        <f aca="false">(G968-F968)*D968</f>
        <v>-3000</v>
      </c>
      <c r="I968" s="19" t="n">
        <f aca="false">(H968)</f>
        <v>-3000</v>
      </c>
    </row>
    <row r="969" customFormat="false" ht="18" hidden="false" customHeight="true" outlineLevel="0" collapsed="false">
      <c r="A969" s="13" t="n">
        <v>45090</v>
      </c>
      <c r="B969" s="14" t="s">
        <v>614</v>
      </c>
      <c r="C969" s="14" t="n">
        <v>3260</v>
      </c>
      <c r="D969" s="14" t="n">
        <v>200</v>
      </c>
      <c r="E969" s="15" t="s">
        <v>13</v>
      </c>
      <c r="F969" s="16" t="n">
        <v>68</v>
      </c>
      <c r="G969" s="17" t="n">
        <v>53</v>
      </c>
      <c r="H969" s="18" t="n">
        <f aca="false">(G969-F969)*D969</f>
        <v>-3000</v>
      </c>
      <c r="I969" s="19" t="n">
        <f aca="false">(H969)</f>
        <v>-3000</v>
      </c>
    </row>
    <row r="970" customFormat="false" ht="18" hidden="false" customHeight="true" outlineLevel="0" collapsed="false">
      <c r="A970" s="13" t="n">
        <v>45089</v>
      </c>
      <c r="B970" s="14" t="s">
        <v>615</v>
      </c>
      <c r="C970" s="14" t="n">
        <v>2360</v>
      </c>
      <c r="D970" s="14" t="n">
        <v>375</v>
      </c>
      <c r="E970" s="15" t="s">
        <v>13</v>
      </c>
      <c r="F970" s="16" t="n">
        <v>68</v>
      </c>
      <c r="G970" s="17" t="n">
        <v>76</v>
      </c>
      <c r="H970" s="18" t="n">
        <f aca="false">(G970-F970)*D970</f>
        <v>3000</v>
      </c>
      <c r="I970" s="19" t="n">
        <f aca="false">(H970)</f>
        <v>3000</v>
      </c>
    </row>
    <row r="971" customFormat="false" ht="18" hidden="false" customHeight="true" outlineLevel="0" collapsed="false">
      <c r="A971" s="13" t="n">
        <v>45089</v>
      </c>
      <c r="B971" s="14" t="s">
        <v>254</v>
      </c>
      <c r="C971" s="14" t="n">
        <v>200</v>
      </c>
      <c r="D971" s="14" t="n">
        <v>6200</v>
      </c>
      <c r="E971" s="15" t="s">
        <v>13</v>
      </c>
      <c r="F971" s="16" t="n">
        <v>6.7</v>
      </c>
      <c r="G971" s="17" t="n">
        <v>6.2</v>
      </c>
      <c r="H971" s="18" t="n">
        <f aca="false">(G971-F971)*D971</f>
        <v>-3100</v>
      </c>
      <c r="I971" s="19" t="n">
        <f aca="false">(H971)</f>
        <v>-3100</v>
      </c>
    </row>
    <row r="972" customFormat="false" ht="18" hidden="false" customHeight="true" outlineLevel="0" collapsed="false">
      <c r="A972" s="13" t="n">
        <v>45086</v>
      </c>
      <c r="B972" s="14" t="s">
        <v>288</v>
      </c>
      <c r="C972" s="14" t="n">
        <v>2340</v>
      </c>
      <c r="D972" s="14" t="n">
        <v>300</v>
      </c>
      <c r="E972" s="15" t="s">
        <v>13</v>
      </c>
      <c r="F972" s="16" t="n">
        <v>52</v>
      </c>
      <c r="G972" s="17" t="n">
        <v>52</v>
      </c>
      <c r="H972" s="18" t="n">
        <f aca="false">(G972-F972)*D972</f>
        <v>0</v>
      </c>
      <c r="I972" s="19" t="n">
        <f aca="false">(H972)</f>
        <v>0</v>
      </c>
    </row>
    <row r="973" customFormat="false" ht="18" hidden="false" customHeight="true" outlineLevel="0" collapsed="false">
      <c r="A973" s="13" t="n">
        <v>45085</v>
      </c>
      <c r="B973" s="14" t="s">
        <v>288</v>
      </c>
      <c r="C973" s="14" t="n">
        <v>2320</v>
      </c>
      <c r="D973" s="14" t="n">
        <v>300</v>
      </c>
      <c r="E973" s="15" t="s">
        <v>13</v>
      </c>
      <c r="F973" s="16" t="n">
        <v>50</v>
      </c>
      <c r="G973" s="17" t="n">
        <v>54</v>
      </c>
      <c r="H973" s="18" t="n">
        <f aca="false">(G973-F973)*D973</f>
        <v>1200</v>
      </c>
      <c r="I973" s="19" t="n">
        <f aca="false">(H973)</f>
        <v>1200</v>
      </c>
    </row>
    <row r="974" customFormat="false" ht="18" hidden="false" customHeight="true" outlineLevel="0" collapsed="false">
      <c r="A974" s="13" t="n">
        <v>45084</v>
      </c>
      <c r="B974" s="14" t="s">
        <v>323</v>
      </c>
      <c r="C974" s="14" t="n">
        <v>840</v>
      </c>
      <c r="D974" s="14" t="n">
        <v>950</v>
      </c>
      <c r="E974" s="15" t="s">
        <v>13</v>
      </c>
      <c r="F974" s="16" t="n">
        <v>14</v>
      </c>
      <c r="G974" s="17" t="n">
        <v>16.15</v>
      </c>
      <c r="H974" s="18" t="n">
        <f aca="false">(G974-F974)*D974</f>
        <v>2042.5</v>
      </c>
      <c r="I974" s="19" t="n">
        <f aca="false">(H974)</f>
        <v>2042.5</v>
      </c>
    </row>
    <row r="975" customFormat="false" ht="18" hidden="false" customHeight="true" outlineLevel="0" collapsed="false">
      <c r="A975" s="13" t="n">
        <v>45084</v>
      </c>
      <c r="B975" s="14" t="s">
        <v>366</v>
      </c>
      <c r="C975" s="14" t="n">
        <v>970</v>
      </c>
      <c r="D975" s="14" t="n">
        <v>1200</v>
      </c>
      <c r="E975" s="15" t="s">
        <v>13</v>
      </c>
      <c r="F975" s="16" t="n">
        <v>22.5</v>
      </c>
      <c r="G975" s="17" t="n">
        <v>23.8</v>
      </c>
      <c r="H975" s="18" t="n">
        <f aca="false">(G975-F975)*D975</f>
        <v>1560</v>
      </c>
      <c r="I975" s="19" t="n">
        <f aca="false">(H975)</f>
        <v>1560</v>
      </c>
    </row>
    <row r="976" customFormat="false" ht="18" hidden="false" customHeight="true" outlineLevel="0" collapsed="false">
      <c r="A976" s="13" t="n">
        <v>45083</v>
      </c>
      <c r="B976" s="14" t="s">
        <v>616</v>
      </c>
      <c r="C976" s="14" t="n">
        <v>7050</v>
      </c>
      <c r="D976" s="14" t="n">
        <v>125</v>
      </c>
      <c r="E976" s="15" t="s">
        <v>13</v>
      </c>
      <c r="F976" s="16" t="n">
        <v>200</v>
      </c>
      <c r="G976" s="17" t="n">
        <v>207</v>
      </c>
      <c r="H976" s="18" t="n">
        <f aca="false">(G976-F976)*D976</f>
        <v>875</v>
      </c>
      <c r="I976" s="19" t="n">
        <f aca="false">(H976)</f>
        <v>875</v>
      </c>
    </row>
    <row r="977" customFormat="false" ht="18" hidden="false" customHeight="true" outlineLevel="0" collapsed="false">
      <c r="A977" s="13" t="n">
        <v>45082</v>
      </c>
      <c r="B977" s="14" t="s">
        <v>219</v>
      </c>
      <c r="C977" s="14" t="n">
        <v>1000</v>
      </c>
      <c r="D977" s="14" t="n">
        <v>700</v>
      </c>
      <c r="E977" s="15" t="s">
        <v>13</v>
      </c>
      <c r="F977" s="16" t="n">
        <v>24</v>
      </c>
      <c r="G977" s="17" t="n">
        <v>28</v>
      </c>
      <c r="H977" s="18" t="n">
        <f aca="false">(G977-F977)*D977</f>
        <v>2800</v>
      </c>
      <c r="I977" s="19" t="n">
        <f aca="false">(H977)</f>
        <v>2800</v>
      </c>
    </row>
    <row r="978" customFormat="false" ht="18" hidden="false" customHeight="true" outlineLevel="0" collapsed="false">
      <c r="A978" s="13" t="n">
        <v>45082</v>
      </c>
      <c r="B978" s="14" t="s">
        <v>288</v>
      </c>
      <c r="C978" s="14" t="n">
        <v>2260</v>
      </c>
      <c r="D978" s="14" t="n">
        <v>300</v>
      </c>
      <c r="E978" s="15" t="s">
        <v>13</v>
      </c>
      <c r="F978" s="16" t="n">
        <v>50</v>
      </c>
      <c r="G978" s="17" t="n">
        <v>52.5</v>
      </c>
      <c r="H978" s="18" t="n">
        <f aca="false">(G978-F978)*D978</f>
        <v>750</v>
      </c>
      <c r="I978" s="19" t="n">
        <f aca="false">(H978)</f>
        <v>750</v>
      </c>
    </row>
    <row r="979" customFormat="false" ht="18" hidden="false" customHeight="true" outlineLevel="0" collapsed="false">
      <c r="A979" s="13" t="n">
        <v>45079</v>
      </c>
      <c r="B979" s="14" t="s">
        <v>323</v>
      </c>
      <c r="C979" s="14" t="n">
        <v>830</v>
      </c>
      <c r="D979" s="14" t="n">
        <v>950</v>
      </c>
      <c r="E979" s="15" t="s">
        <v>13</v>
      </c>
      <c r="F979" s="16" t="n">
        <v>18</v>
      </c>
      <c r="G979" s="17" t="n">
        <v>18</v>
      </c>
      <c r="H979" s="18" t="n">
        <f aca="false">(G979-F979)*D979</f>
        <v>0</v>
      </c>
      <c r="I979" s="19" t="n">
        <f aca="false">(H979)</f>
        <v>0</v>
      </c>
    </row>
    <row r="980" customFormat="false" ht="18" hidden="false" customHeight="true" outlineLevel="0" collapsed="false">
      <c r="A980" s="13" t="n">
        <v>45079</v>
      </c>
      <c r="B980" s="14" t="s">
        <v>290</v>
      </c>
      <c r="C980" s="14" t="n">
        <v>2700</v>
      </c>
      <c r="D980" s="14" t="n">
        <v>300</v>
      </c>
      <c r="E980" s="15" t="s">
        <v>13</v>
      </c>
      <c r="F980" s="16" t="n">
        <v>50</v>
      </c>
      <c r="G980" s="17" t="n">
        <v>58</v>
      </c>
      <c r="H980" s="18" t="n">
        <f aca="false">(G980-F980)*D980</f>
        <v>2400</v>
      </c>
      <c r="I980" s="19" t="n">
        <f aca="false">(H980)</f>
        <v>2400</v>
      </c>
    </row>
    <row r="981" customFormat="false" ht="18" hidden="false" customHeight="true" outlineLevel="0" collapsed="false">
      <c r="A981" s="13" t="n">
        <v>45078</v>
      </c>
      <c r="B981" s="14" t="s">
        <v>290</v>
      </c>
      <c r="C981" s="14" t="n">
        <v>2680</v>
      </c>
      <c r="D981" s="14" t="n">
        <v>300</v>
      </c>
      <c r="E981" s="15" t="s">
        <v>13</v>
      </c>
      <c r="F981" s="16" t="n">
        <v>58</v>
      </c>
      <c r="G981" s="17" t="n">
        <v>66.3</v>
      </c>
      <c r="H981" s="18" t="n">
        <f aca="false">(G981-F981)*D981</f>
        <v>2490</v>
      </c>
      <c r="I981" s="19" t="n">
        <f aca="false">(H981)</f>
        <v>2490</v>
      </c>
    </row>
    <row r="982" customFormat="false" ht="18" hidden="false" customHeight="true" outlineLevel="0" collapsed="false">
      <c r="A982" s="13" t="n">
        <v>45078</v>
      </c>
      <c r="B982" s="14" t="s">
        <v>617</v>
      </c>
      <c r="C982" s="14" t="n">
        <v>210</v>
      </c>
      <c r="D982" s="14" t="n">
        <v>2900</v>
      </c>
      <c r="E982" s="15" t="s">
        <v>13</v>
      </c>
      <c r="F982" s="16" t="n">
        <v>9.5</v>
      </c>
      <c r="G982" s="17" t="n">
        <v>10.5</v>
      </c>
      <c r="H982" s="18" t="n">
        <f aca="false">(G982-F982)*D982</f>
        <v>2900</v>
      </c>
      <c r="I982" s="19" t="n">
        <f aca="false">(H982)</f>
        <v>2900</v>
      </c>
    </row>
    <row r="983" customFormat="false" ht="18" hidden="false" customHeight="true" outlineLevel="0" collapsed="false">
      <c r="A983" s="13" t="n">
        <v>45077</v>
      </c>
      <c r="B983" s="14" t="s">
        <v>618</v>
      </c>
      <c r="C983" s="14" t="n">
        <v>1220</v>
      </c>
      <c r="D983" s="14" t="n">
        <v>750</v>
      </c>
      <c r="E983" s="15" t="s">
        <v>13</v>
      </c>
      <c r="F983" s="16" t="n">
        <v>32</v>
      </c>
      <c r="G983" s="17" t="n">
        <v>34.5</v>
      </c>
      <c r="H983" s="18" t="n">
        <f aca="false">(G983-F983)*D983</f>
        <v>1875</v>
      </c>
      <c r="I983" s="19" t="n">
        <f aca="false">(H983)</f>
        <v>1875</v>
      </c>
    </row>
    <row r="984" customFormat="false" ht="18" hidden="false" customHeight="true" outlineLevel="0" collapsed="false">
      <c r="A984" s="13" t="n">
        <v>45077</v>
      </c>
      <c r="B984" s="14" t="s">
        <v>619</v>
      </c>
      <c r="C984" s="14" t="n">
        <v>2120</v>
      </c>
      <c r="D984" s="14" t="n">
        <v>275</v>
      </c>
      <c r="E984" s="15" t="s">
        <v>13</v>
      </c>
      <c r="F984" s="16" t="n">
        <v>85</v>
      </c>
      <c r="G984" s="17" t="n">
        <v>75</v>
      </c>
      <c r="H984" s="18" t="n">
        <f aca="false">(G984-F984)*D984</f>
        <v>-2750</v>
      </c>
      <c r="I984" s="19" t="n">
        <f aca="false">(H984)</f>
        <v>-2750</v>
      </c>
    </row>
    <row r="985" customFormat="false" ht="18" hidden="false" customHeight="true" outlineLevel="0" collapsed="false">
      <c r="A985" s="13" t="n">
        <v>45077</v>
      </c>
      <c r="B985" s="14" t="s">
        <v>262</v>
      </c>
      <c r="C985" s="14" t="n">
        <v>1620</v>
      </c>
      <c r="D985" s="14" t="n">
        <v>550</v>
      </c>
      <c r="E985" s="15" t="s">
        <v>13</v>
      </c>
      <c r="F985" s="16" t="n">
        <v>29</v>
      </c>
      <c r="G985" s="17" t="n">
        <v>28</v>
      </c>
      <c r="H985" s="18" t="n">
        <f aca="false">(G985-F985)*D985</f>
        <v>-550</v>
      </c>
      <c r="I985" s="19" t="n">
        <f aca="false">(H985)</f>
        <v>-550</v>
      </c>
    </row>
    <row r="986" customFormat="false" ht="18" hidden="false" customHeight="true" outlineLevel="0" collapsed="false">
      <c r="A986" s="13" t="n">
        <v>45076</v>
      </c>
      <c r="B986" s="14" t="s">
        <v>228</v>
      </c>
      <c r="C986" s="14" t="n">
        <v>1960</v>
      </c>
      <c r="D986" s="14" t="n">
        <v>400</v>
      </c>
      <c r="E986" s="15" t="s">
        <v>13</v>
      </c>
      <c r="F986" s="16" t="n">
        <v>50</v>
      </c>
      <c r="G986" s="17" t="n">
        <v>50</v>
      </c>
      <c r="H986" s="18" t="n">
        <f aca="false">(G986-F986)*D986</f>
        <v>0</v>
      </c>
      <c r="I986" s="19" t="n">
        <f aca="false">(H986)</f>
        <v>0</v>
      </c>
    </row>
    <row r="987" customFormat="false" ht="18" hidden="false" customHeight="true" outlineLevel="0" collapsed="false">
      <c r="A987" s="13" t="n">
        <v>45075</v>
      </c>
      <c r="B987" s="14" t="s">
        <v>620</v>
      </c>
      <c r="C987" s="14" t="n">
        <v>550</v>
      </c>
      <c r="D987" s="14" t="n">
        <v>1250</v>
      </c>
      <c r="E987" s="15" t="s">
        <v>13</v>
      </c>
      <c r="F987" s="16" t="n">
        <v>11</v>
      </c>
      <c r="G987" s="17" t="n">
        <v>11</v>
      </c>
      <c r="H987" s="18" t="n">
        <f aca="false">(G987-F987)*D987</f>
        <v>0</v>
      </c>
      <c r="I987" s="19" t="n">
        <f aca="false">(H987)</f>
        <v>0</v>
      </c>
    </row>
    <row r="988" customFormat="false" ht="18" hidden="false" customHeight="true" outlineLevel="0" collapsed="false">
      <c r="A988" s="13" t="n">
        <v>45075</v>
      </c>
      <c r="B988" s="14" t="s">
        <v>321</v>
      </c>
      <c r="C988" s="14" t="n">
        <v>4550</v>
      </c>
      <c r="D988" s="14" t="n">
        <v>125</v>
      </c>
      <c r="E988" s="15" t="s">
        <v>13</v>
      </c>
      <c r="F988" s="16" t="n">
        <v>120</v>
      </c>
      <c r="G988" s="17" t="n">
        <v>120</v>
      </c>
      <c r="H988" s="18" t="n">
        <f aca="false">(G988-F988)*D988</f>
        <v>0</v>
      </c>
      <c r="I988" s="19" t="n">
        <f aca="false">(H988)</f>
        <v>0</v>
      </c>
    </row>
    <row r="989" customFormat="false" ht="18" hidden="false" customHeight="true" outlineLevel="0" collapsed="false">
      <c r="A989" s="13" t="n">
        <v>45072</v>
      </c>
      <c r="B989" s="14" t="s">
        <v>227</v>
      </c>
      <c r="C989" s="14" t="n">
        <v>395</v>
      </c>
      <c r="D989" s="14" t="n">
        <v>1500</v>
      </c>
      <c r="E989" s="15" t="s">
        <v>13</v>
      </c>
      <c r="F989" s="16" t="n">
        <v>12</v>
      </c>
      <c r="G989" s="17" t="n">
        <v>13</v>
      </c>
      <c r="H989" s="18" t="n">
        <f aca="false">(G989-F989)*D989</f>
        <v>1500</v>
      </c>
      <c r="I989" s="19" t="n">
        <f aca="false">(H989)</f>
        <v>1500</v>
      </c>
    </row>
    <row r="990" customFormat="false" ht="18" hidden="false" customHeight="true" outlineLevel="0" collapsed="false">
      <c r="A990" s="13" t="n">
        <v>45072</v>
      </c>
      <c r="B990" s="14" t="s">
        <v>592</v>
      </c>
      <c r="C990" s="14" t="n">
        <v>4950</v>
      </c>
      <c r="D990" s="14" t="n">
        <v>150</v>
      </c>
      <c r="E990" s="15" t="s">
        <v>13</v>
      </c>
      <c r="F990" s="16" t="n">
        <v>200</v>
      </c>
      <c r="G990" s="17" t="n">
        <v>200</v>
      </c>
      <c r="H990" s="18" t="n">
        <f aca="false">(G990-F990)*D990</f>
        <v>0</v>
      </c>
      <c r="I990" s="19" t="n">
        <f aca="false">(H990)</f>
        <v>0</v>
      </c>
    </row>
    <row r="991" customFormat="false" ht="18" hidden="false" customHeight="true" outlineLevel="0" collapsed="false">
      <c r="A991" s="13" t="n">
        <v>45071</v>
      </c>
      <c r="B991" s="14" t="s">
        <v>600</v>
      </c>
      <c r="C991" s="14" t="n">
        <v>3400</v>
      </c>
      <c r="D991" s="14" t="n">
        <v>150</v>
      </c>
      <c r="E991" s="15" t="s">
        <v>13</v>
      </c>
      <c r="F991" s="16" t="n">
        <v>100</v>
      </c>
      <c r="G991" s="17" t="n">
        <v>120</v>
      </c>
      <c r="H991" s="18" t="n">
        <f aca="false">(G991-F991)*D991</f>
        <v>3000</v>
      </c>
      <c r="I991" s="19" t="n">
        <f aca="false">(H991)</f>
        <v>3000</v>
      </c>
    </row>
    <row r="992" customFormat="false" ht="18" hidden="false" customHeight="true" outlineLevel="0" collapsed="false">
      <c r="A992" s="13" t="n">
        <v>45070</v>
      </c>
      <c r="B992" s="14" t="s">
        <v>309</v>
      </c>
      <c r="C992" s="14" t="n">
        <v>1160</v>
      </c>
      <c r="D992" s="14" t="n">
        <v>750</v>
      </c>
      <c r="E992" s="15" t="s">
        <v>13</v>
      </c>
      <c r="F992" s="16" t="n">
        <v>42</v>
      </c>
      <c r="G992" s="17" t="n">
        <v>44</v>
      </c>
      <c r="H992" s="18" t="n">
        <f aca="false">(G992-F992)*D992</f>
        <v>1500</v>
      </c>
      <c r="I992" s="19" t="n">
        <f aca="false">(H992)</f>
        <v>1500</v>
      </c>
    </row>
    <row r="993" customFormat="false" ht="18" hidden="false" customHeight="true" outlineLevel="0" collapsed="false">
      <c r="A993" s="13" t="n">
        <v>45070</v>
      </c>
      <c r="B993" s="14" t="s">
        <v>621</v>
      </c>
      <c r="C993" s="14" t="n">
        <v>3900</v>
      </c>
      <c r="D993" s="14" t="n">
        <v>125</v>
      </c>
      <c r="E993" s="15" t="s">
        <v>13</v>
      </c>
      <c r="F993" s="16" t="n">
        <v>180</v>
      </c>
      <c r="G993" s="17" t="n">
        <v>180</v>
      </c>
      <c r="H993" s="18" t="n">
        <f aca="false">(G993-F993)*D993</f>
        <v>0</v>
      </c>
      <c r="I993" s="19" t="n">
        <f aca="false">(H993)</f>
        <v>0</v>
      </c>
    </row>
    <row r="994" customFormat="false" ht="18" hidden="false" customHeight="true" outlineLevel="0" collapsed="false">
      <c r="A994" s="13" t="n">
        <v>45069</v>
      </c>
      <c r="B994" s="14" t="s">
        <v>600</v>
      </c>
      <c r="C994" s="14" t="n">
        <v>3400</v>
      </c>
      <c r="D994" s="14" t="n">
        <v>150</v>
      </c>
      <c r="E994" s="15" t="s">
        <v>13</v>
      </c>
      <c r="F994" s="16" t="n">
        <v>115</v>
      </c>
      <c r="G994" s="17" t="n">
        <v>95</v>
      </c>
      <c r="H994" s="18" t="n">
        <f aca="false">(G994-F994)*D994</f>
        <v>-3000</v>
      </c>
      <c r="I994" s="19" t="n">
        <f aca="false">(H994)</f>
        <v>-3000</v>
      </c>
    </row>
    <row r="995" customFormat="false" ht="18" hidden="false" customHeight="true" outlineLevel="0" collapsed="false">
      <c r="A995" s="13" t="n">
        <v>45069</v>
      </c>
      <c r="B995" s="14" t="s">
        <v>199</v>
      </c>
      <c r="C995" s="14" t="n">
        <v>3300</v>
      </c>
      <c r="D995" s="14" t="n">
        <v>175</v>
      </c>
      <c r="E995" s="15" t="s">
        <v>13</v>
      </c>
      <c r="F995" s="16" t="n">
        <v>80</v>
      </c>
      <c r="G995" s="17" t="n">
        <v>65</v>
      </c>
      <c r="H995" s="18" t="n">
        <f aca="false">(G995-F995)*D995</f>
        <v>-2625</v>
      </c>
      <c r="I995" s="19" t="n">
        <f aca="false">(H995)</f>
        <v>-2625</v>
      </c>
    </row>
    <row r="996" customFormat="false" ht="18" hidden="false" customHeight="true" outlineLevel="0" collapsed="false">
      <c r="A996" s="13" t="n">
        <v>45068</v>
      </c>
      <c r="B996" s="14" t="s">
        <v>583</v>
      </c>
      <c r="C996" s="14" t="n">
        <v>4500</v>
      </c>
      <c r="D996" s="14" t="n">
        <v>125</v>
      </c>
      <c r="E996" s="15" t="s">
        <v>13</v>
      </c>
      <c r="F996" s="16" t="n">
        <v>195</v>
      </c>
      <c r="G996" s="17" t="n">
        <v>220</v>
      </c>
      <c r="H996" s="18" t="n">
        <f aca="false">(G996-F996)*D996</f>
        <v>3125</v>
      </c>
      <c r="I996" s="19" t="n">
        <f aca="false">(H996)</f>
        <v>3125</v>
      </c>
    </row>
    <row r="997" customFormat="false" ht="18" hidden="false" customHeight="true" outlineLevel="0" collapsed="false">
      <c r="A997" s="13" t="n">
        <v>45068</v>
      </c>
      <c r="B997" s="14" t="s">
        <v>227</v>
      </c>
      <c r="C997" s="14" t="n">
        <v>390</v>
      </c>
      <c r="D997" s="14" t="n">
        <v>1500</v>
      </c>
      <c r="E997" s="15" t="s">
        <v>13</v>
      </c>
      <c r="F997" s="16" t="n">
        <v>12</v>
      </c>
      <c r="G997" s="17" t="n">
        <v>12.7</v>
      </c>
      <c r="H997" s="18" t="n">
        <f aca="false">(G997-F997)*D997</f>
        <v>1050</v>
      </c>
      <c r="I997" s="19" t="n">
        <f aca="false">(H997)</f>
        <v>1050</v>
      </c>
    </row>
    <row r="998" customFormat="false" ht="18" hidden="false" customHeight="true" outlineLevel="0" collapsed="false">
      <c r="A998" s="13" t="n">
        <v>45065</v>
      </c>
      <c r="B998" s="14" t="s">
        <v>187</v>
      </c>
      <c r="C998" s="14" t="n">
        <v>1950</v>
      </c>
      <c r="D998" s="14" t="n">
        <v>250</v>
      </c>
      <c r="E998" s="15" t="s">
        <v>13</v>
      </c>
      <c r="F998" s="16" t="n">
        <v>65</v>
      </c>
      <c r="G998" s="17" t="n">
        <v>75</v>
      </c>
      <c r="H998" s="18" t="n">
        <f aca="false">(G998-F998)*D998</f>
        <v>2500</v>
      </c>
      <c r="I998" s="19" t="n">
        <f aca="false">(H998)</f>
        <v>2500</v>
      </c>
    </row>
    <row r="999" customFormat="false" ht="18" hidden="false" customHeight="true" outlineLevel="0" collapsed="false">
      <c r="A999" s="13" t="n">
        <v>45065</v>
      </c>
      <c r="B999" s="14" t="s">
        <v>622</v>
      </c>
      <c r="C999" s="14" t="n">
        <v>1700</v>
      </c>
      <c r="D999" s="14" t="n">
        <v>475</v>
      </c>
      <c r="E999" s="15" t="s">
        <v>13</v>
      </c>
      <c r="F999" s="16" t="n">
        <v>24</v>
      </c>
      <c r="G999" s="17" t="n">
        <v>18</v>
      </c>
      <c r="H999" s="18" t="n">
        <f aca="false">(G999-F999)*D999</f>
        <v>-2850</v>
      </c>
      <c r="I999" s="19" t="n">
        <f aca="false">(H999)</f>
        <v>-2850</v>
      </c>
    </row>
    <row r="1000" customFormat="false" ht="18" hidden="false" customHeight="true" outlineLevel="0" collapsed="false">
      <c r="A1000" s="13" t="n">
        <v>45064</v>
      </c>
      <c r="B1000" s="14" t="s">
        <v>559</v>
      </c>
      <c r="C1000" s="14" t="n">
        <v>650</v>
      </c>
      <c r="D1000" s="14" t="n">
        <v>920</v>
      </c>
      <c r="E1000" s="15" t="s">
        <v>13</v>
      </c>
      <c r="F1000" s="16" t="n">
        <v>14</v>
      </c>
      <c r="G1000" s="17" t="n">
        <v>15</v>
      </c>
      <c r="H1000" s="18" t="n">
        <f aca="false">(G1000-F1000)*D1000</f>
        <v>920</v>
      </c>
      <c r="I1000" s="19" t="n">
        <f aca="false">(H1000)</f>
        <v>920</v>
      </c>
    </row>
    <row r="1001" customFormat="false" ht="18" hidden="false" customHeight="true" outlineLevel="0" collapsed="false">
      <c r="A1001" s="13" t="n">
        <v>45064</v>
      </c>
      <c r="B1001" s="14" t="s">
        <v>623</v>
      </c>
      <c r="C1001" s="14" t="n">
        <v>940</v>
      </c>
      <c r="D1001" s="14" t="n">
        <v>700</v>
      </c>
      <c r="E1001" s="15" t="s">
        <v>13</v>
      </c>
      <c r="F1001" s="16" t="n">
        <v>15</v>
      </c>
      <c r="G1001" s="17" t="n">
        <v>19</v>
      </c>
      <c r="H1001" s="18" t="n">
        <f aca="false">(G1001-F1001)*D1001</f>
        <v>2800</v>
      </c>
      <c r="I1001" s="19" t="n">
        <f aca="false">(H1001)</f>
        <v>2800</v>
      </c>
    </row>
    <row r="1002" customFormat="false" ht="18" hidden="false" customHeight="true" outlineLevel="0" collapsed="false">
      <c r="A1002" s="13" t="n">
        <v>45063</v>
      </c>
      <c r="B1002" s="14" t="s">
        <v>606</v>
      </c>
      <c r="C1002" s="14" t="n">
        <v>2720</v>
      </c>
      <c r="D1002" s="14" t="n">
        <v>300</v>
      </c>
      <c r="E1002" s="15" t="s">
        <v>13</v>
      </c>
      <c r="F1002" s="16" t="n">
        <v>26</v>
      </c>
      <c r="G1002" s="17" t="n">
        <v>33</v>
      </c>
      <c r="H1002" s="18" t="n">
        <f aca="false">(G1002-F1002)*D1002</f>
        <v>2100</v>
      </c>
      <c r="I1002" s="19" t="n">
        <f aca="false">(H1002)</f>
        <v>2100</v>
      </c>
    </row>
    <row r="1003" customFormat="false" ht="18" hidden="false" customHeight="true" outlineLevel="0" collapsed="false">
      <c r="A1003" s="13" t="n">
        <v>45063</v>
      </c>
      <c r="B1003" s="14" t="s">
        <v>623</v>
      </c>
      <c r="C1003" s="14" t="n">
        <v>940</v>
      </c>
      <c r="D1003" s="14" t="n">
        <v>700</v>
      </c>
      <c r="E1003" s="15" t="s">
        <v>13</v>
      </c>
      <c r="F1003" s="16" t="n">
        <v>14</v>
      </c>
      <c r="G1003" s="17" t="n">
        <v>15</v>
      </c>
      <c r="H1003" s="18" t="n">
        <f aca="false">(G1003-F1003)*D1003</f>
        <v>700</v>
      </c>
      <c r="I1003" s="19" t="n">
        <f aca="false">(H1003)</f>
        <v>700</v>
      </c>
    </row>
    <row r="1004" customFormat="false" ht="18" hidden="false" customHeight="true" outlineLevel="0" collapsed="false">
      <c r="A1004" s="13" t="n">
        <v>45062</v>
      </c>
      <c r="B1004" s="14" t="s">
        <v>290</v>
      </c>
      <c r="C1004" s="14" t="n">
        <v>2660</v>
      </c>
      <c r="D1004" s="14" t="n">
        <v>300</v>
      </c>
      <c r="E1004" s="15" t="s">
        <v>13</v>
      </c>
      <c r="F1004" s="16" t="n">
        <v>32</v>
      </c>
      <c r="G1004" s="17" t="n">
        <v>35</v>
      </c>
      <c r="H1004" s="18" t="n">
        <f aca="false">(G1004-F1004)*D1004</f>
        <v>900</v>
      </c>
      <c r="I1004" s="19" t="n">
        <f aca="false">(H1004)</f>
        <v>900</v>
      </c>
    </row>
    <row r="1005" customFormat="false" ht="18" hidden="false" customHeight="true" outlineLevel="0" collapsed="false">
      <c r="A1005" s="13" t="n">
        <v>45061</v>
      </c>
      <c r="B1005" s="14" t="s">
        <v>267</v>
      </c>
      <c r="C1005" s="14" t="n">
        <v>1280</v>
      </c>
      <c r="D1005" s="14" t="n">
        <v>700</v>
      </c>
      <c r="E1005" s="15" t="s">
        <v>13</v>
      </c>
      <c r="F1005" s="16" t="n">
        <v>22</v>
      </c>
      <c r="G1005" s="17" t="n">
        <v>21</v>
      </c>
      <c r="H1005" s="18" t="n">
        <f aca="false">(G1005-F1005)*D1005</f>
        <v>-700</v>
      </c>
      <c r="I1005" s="19" t="n">
        <f aca="false">(H1005)</f>
        <v>-700</v>
      </c>
    </row>
    <row r="1006" customFormat="false" ht="18" hidden="false" customHeight="true" outlineLevel="0" collapsed="false">
      <c r="A1006" s="13" t="n">
        <v>45061</v>
      </c>
      <c r="B1006" s="14" t="s">
        <v>290</v>
      </c>
      <c r="C1006" s="14" t="n">
        <v>2640</v>
      </c>
      <c r="D1006" s="14" t="n">
        <v>300</v>
      </c>
      <c r="E1006" s="15" t="s">
        <v>13</v>
      </c>
      <c r="F1006" s="16" t="n">
        <v>35</v>
      </c>
      <c r="G1006" s="17" t="n">
        <v>45</v>
      </c>
      <c r="H1006" s="18" t="n">
        <f aca="false">(G1006-F1006)*D1006</f>
        <v>3000</v>
      </c>
      <c r="I1006" s="19" t="n">
        <f aca="false">(H1006)</f>
        <v>3000</v>
      </c>
    </row>
    <row r="1007" customFormat="false" ht="18" hidden="false" customHeight="true" outlineLevel="0" collapsed="false">
      <c r="A1007" s="13" t="n">
        <v>45058</v>
      </c>
      <c r="B1007" s="14" t="s">
        <v>290</v>
      </c>
      <c r="C1007" s="14" t="n">
        <v>2580</v>
      </c>
      <c r="D1007" s="14" t="n">
        <v>300</v>
      </c>
      <c r="E1007" s="15" t="s">
        <v>13</v>
      </c>
      <c r="F1007" s="16" t="n">
        <v>49</v>
      </c>
      <c r="G1007" s="17" t="n">
        <v>59</v>
      </c>
      <c r="H1007" s="18" t="n">
        <f aca="false">(G1007-F1007)*D1007</f>
        <v>3000</v>
      </c>
      <c r="I1007" s="19" t="n">
        <f aca="false">(H1007)</f>
        <v>3000</v>
      </c>
    </row>
    <row r="1008" customFormat="false" ht="18" hidden="false" customHeight="true" outlineLevel="0" collapsed="false">
      <c r="A1008" s="13" t="n">
        <v>45058</v>
      </c>
      <c r="B1008" s="14" t="s">
        <v>624</v>
      </c>
      <c r="C1008" s="14" t="n">
        <v>4550</v>
      </c>
      <c r="D1008" s="14" t="n">
        <v>250</v>
      </c>
      <c r="E1008" s="15" t="s">
        <v>13</v>
      </c>
      <c r="F1008" s="16" t="n">
        <v>73</v>
      </c>
      <c r="G1008" s="17" t="n">
        <v>85</v>
      </c>
      <c r="H1008" s="18" t="n">
        <f aca="false">(G1008-F1008)*D1008</f>
        <v>3000</v>
      </c>
      <c r="I1008" s="19" t="n">
        <f aca="false">(H1008)</f>
        <v>3000</v>
      </c>
    </row>
    <row r="1009" customFormat="false" ht="18" hidden="false" customHeight="true" outlineLevel="0" collapsed="false">
      <c r="A1009" s="13" t="n">
        <v>45057</v>
      </c>
      <c r="B1009" s="14" t="s">
        <v>625</v>
      </c>
      <c r="C1009" s="14" t="n">
        <v>980</v>
      </c>
      <c r="D1009" s="14" t="n">
        <v>500</v>
      </c>
      <c r="E1009" s="15" t="s">
        <v>13</v>
      </c>
      <c r="F1009" s="16" t="n">
        <v>22.5</v>
      </c>
      <c r="G1009" s="17" t="n">
        <v>23.5</v>
      </c>
      <c r="H1009" s="18" t="n">
        <f aca="false">(G1009-F1009)*D1009</f>
        <v>500</v>
      </c>
      <c r="I1009" s="19" t="n">
        <f aca="false">(H1009)</f>
        <v>500</v>
      </c>
    </row>
    <row r="1010" customFormat="false" ht="18" hidden="false" customHeight="true" outlineLevel="0" collapsed="false">
      <c r="A1010" s="13" t="n">
        <v>45057</v>
      </c>
      <c r="B1010" s="14" t="s">
        <v>219</v>
      </c>
      <c r="C1010" s="14" t="n">
        <v>960</v>
      </c>
      <c r="D1010" s="14" t="n">
        <v>700</v>
      </c>
      <c r="E1010" s="15" t="s">
        <v>13</v>
      </c>
      <c r="F1010" s="16" t="n">
        <v>17.5</v>
      </c>
      <c r="G1010" s="17" t="n">
        <v>17</v>
      </c>
      <c r="H1010" s="18" t="n">
        <v>0</v>
      </c>
      <c r="I1010" s="19" t="n">
        <f aca="false">(H1010)</f>
        <v>0</v>
      </c>
    </row>
    <row r="1011" customFormat="false" ht="18" hidden="false" customHeight="true" outlineLevel="0" collapsed="false">
      <c r="A1011" s="13" t="n">
        <v>45057</v>
      </c>
      <c r="B1011" s="14" t="s">
        <v>589</v>
      </c>
      <c r="C1011" s="14" t="n">
        <v>3060</v>
      </c>
      <c r="D1011" s="14" t="n">
        <v>200</v>
      </c>
      <c r="E1011" s="15" t="s">
        <v>13</v>
      </c>
      <c r="F1011" s="16" t="n">
        <v>68</v>
      </c>
      <c r="G1011" s="17" t="n">
        <v>53</v>
      </c>
      <c r="H1011" s="18" t="n">
        <f aca="false">(G1011-F1011)*D1011</f>
        <v>-3000</v>
      </c>
      <c r="I1011" s="19" t="n">
        <f aca="false">(H1011)</f>
        <v>-3000</v>
      </c>
    </row>
    <row r="1012" customFormat="false" ht="18" hidden="false" customHeight="true" outlineLevel="0" collapsed="false">
      <c r="A1012" s="13" t="n">
        <v>45056</v>
      </c>
      <c r="B1012" s="14" t="s">
        <v>578</v>
      </c>
      <c r="C1012" s="14" t="n">
        <v>3800</v>
      </c>
      <c r="D1012" s="14" t="n">
        <v>200</v>
      </c>
      <c r="E1012" s="15" t="s">
        <v>13</v>
      </c>
      <c r="F1012" s="16" t="n">
        <v>105</v>
      </c>
      <c r="G1012" s="17" t="n">
        <v>119</v>
      </c>
      <c r="H1012" s="18" t="n">
        <f aca="false">(G1012-F1012)*D1012</f>
        <v>2800</v>
      </c>
      <c r="I1012" s="19" t="n">
        <f aca="false">(H1012)</f>
        <v>2800</v>
      </c>
    </row>
    <row r="1013" customFormat="false" ht="18" hidden="false" customHeight="true" outlineLevel="0" collapsed="false">
      <c r="A1013" s="13" t="n">
        <v>45056</v>
      </c>
      <c r="B1013" s="14" t="s">
        <v>578</v>
      </c>
      <c r="C1013" s="14" t="n">
        <v>3850</v>
      </c>
      <c r="D1013" s="14" t="n">
        <v>200</v>
      </c>
      <c r="E1013" s="15" t="s">
        <v>13</v>
      </c>
      <c r="F1013" s="16" t="n">
        <v>90</v>
      </c>
      <c r="G1013" s="17" t="n">
        <v>90</v>
      </c>
      <c r="H1013" s="18" t="n">
        <f aca="false">(G1013-F1013)*D1013</f>
        <v>0</v>
      </c>
      <c r="I1013" s="19" t="n">
        <f aca="false">(H1013)</f>
        <v>0</v>
      </c>
    </row>
    <row r="1014" customFormat="false" ht="18" hidden="false" customHeight="true" outlineLevel="0" collapsed="false">
      <c r="A1014" s="13" t="n">
        <v>45055</v>
      </c>
      <c r="B1014" s="14" t="s">
        <v>578</v>
      </c>
      <c r="C1014" s="14" t="n">
        <v>3800</v>
      </c>
      <c r="D1014" s="14" t="n">
        <v>200</v>
      </c>
      <c r="E1014" s="15" t="s">
        <v>13</v>
      </c>
      <c r="F1014" s="16" t="n">
        <v>90</v>
      </c>
      <c r="G1014" s="17" t="n">
        <v>105</v>
      </c>
      <c r="H1014" s="18" t="n">
        <f aca="false">(G1014-F1014)*D1014</f>
        <v>3000</v>
      </c>
      <c r="I1014" s="19" t="n">
        <f aca="false">(H1014)</f>
        <v>3000</v>
      </c>
    </row>
    <row r="1015" customFormat="false" ht="18" hidden="false" customHeight="true" outlineLevel="0" collapsed="false">
      <c r="A1015" s="13" t="n">
        <v>45055</v>
      </c>
      <c r="B1015" s="14" t="s">
        <v>589</v>
      </c>
      <c r="C1015" s="14" t="n">
        <v>3060</v>
      </c>
      <c r="D1015" s="14" t="n">
        <v>200</v>
      </c>
      <c r="E1015" s="15" t="s">
        <v>13</v>
      </c>
      <c r="F1015" s="16" t="n">
        <v>75</v>
      </c>
      <c r="G1015" s="17" t="n">
        <v>60</v>
      </c>
      <c r="H1015" s="18" t="n">
        <f aca="false">(G1015-F1015)*D1015</f>
        <v>-3000</v>
      </c>
      <c r="I1015" s="19" t="n">
        <f aca="false">(H1015)</f>
        <v>-3000</v>
      </c>
    </row>
    <row r="1016" customFormat="false" ht="18" hidden="false" customHeight="true" outlineLevel="0" collapsed="false">
      <c r="A1016" s="13" t="n">
        <v>45054</v>
      </c>
      <c r="B1016" s="14" t="s">
        <v>589</v>
      </c>
      <c r="C1016" s="14" t="n">
        <v>3020</v>
      </c>
      <c r="D1016" s="14" t="n">
        <v>200</v>
      </c>
      <c r="E1016" s="15" t="s">
        <v>13</v>
      </c>
      <c r="F1016" s="16" t="n">
        <v>69</v>
      </c>
      <c r="G1016" s="17" t="n">
        <v>84</v>
      </c>
      <c r="H1016" s="18" t="n">
        <f aca="false">(G1016-F1016)*D1016</f>
        <v>3000</v>
      </c>
      <c r="I1016" s="19" t="n">
        <f aca="false">(H1016)</f>
        <v>3000</v>
      </c>
    </row>
    <row r="1017" customFormat="false" ht="18" hidden="false" customHeight="true" outlineLevel="0" collapsed="false">
      <c r="A1017" s="13" t="n">
        <v>45054</v>
      </c>
      <c r="B1017" s="14" t="s">
        <v>624</v>
      </c>
      <c r="C1017" s="14" t="n">
        <v>4520</v>
      </c>
      <c r="D1017" s="14" t="n">
        <v>250</v>
      </c>
      <c r="E1017" s="15" t="s">
        <v>13</v>
      </c>
      <c r="F1017" s="16" t="n">
        <v>75</v>
      </c>
      <c r="G1017" s="17" t="n">
        <v>87</v>
      </c>
      <c r="H1017" s="18" t="n">
        <f aca="false">(G1017-F1017)*D1017</f>
        <v>3000</v>
      </c>
      <c r="I1017" s="19" t="n">
        <f aca="false">(H1017)</f>
        <v>3000</v>
      </c>
    </row>
    <row r="1018" customFormat="false" ht="18" hidden="false" customHeight="true" outlineLevel="0" collapsed="false">
      <c r="A1018" s="13" t="n">
        <v>45054</v>
      </c>
      <c r="B1018" s="14" t="s">
        <v>587</v>
      </c>
      <c r="C1018" s="14" t="n">
        <v>1220</v>
      </c>
      <c r="D1018" s="14" t="n">
        <v>700</v>
      </c>
      <c r="E1018" s="15" t="s">
        <v>13</v>
      </c>
      <c r="F1018" s="16" t="n">
        <v>36</v>
      </c>
      <c r="G1018" s="17" t="n">
        <v>31.5</v>
      </c>
      <c r="H1018" s="18" t="n">
        <f aca="false">(G1018-F1018)*D1018</f>
        <v>-3150</v>
      </c>
      <c r="I1018" s="19" t="n">
        <f aca="false">(H1018)</f>
        <v>-3150</v>
      </c>
    </row>
    <row r="1019" customFormat="false" ht="18" hidden="false" customHeight="true" outlineLevel="0" collapsed="false">
      <c r="A1019" s="13" t="n">
        <v>45051</v>
      </c>
      <c r="B1019" s="14" t="s">
        <v>589</v>
      </c>
      <c r="C1019" s="14" t="n">
        <v>2980</v>
      </c>
      <c r="D1019" s="14" t="n">
        <v>200</v>
      </c>
      <c r="E1019" s="15" t="s">
        <v>13</v>
      </c>
      <c r="F1019" s="16" t="n">
        <v>75</v>
      </c>
      <c r="G1019" s="17" t="n">
        <v>88</v>
      </c>
      <c r="H1019" s="18" t="n">
        <f aca="false">(G1019-F1019)*D1019</f>
        <v>2600</v>
      </c>
      <c r="I1019" s="19" t="n">
        <f aca="false">(H1019)</f>
        <v>2600</v>
      </c>
    </row>
    <row r="1020" customFormat="false" ht="18" hidden="false" customHeight="true" outlineLevel="0" collapsed="false">
      <c r="A1020" s="13" t="n">
        <v>45051</v>
      </c>
      <c r="B1020" s="14" t="s">
        <v>366</v>
      </c>
      <c r="C1020" s="14" t="n">
        <v>800</v>
      </c>
      <c r="D1020" s="14" t="n">
        <v>1200</v>
      </c>
      <c r="E1020" s="15" t="s">
        <v>13</v>
      </c>
      <c r="F1020" s="16" t="n">
        <v>20</v>
      </c>
      <c r="G1020" s="17" t="n">
        <v>17.5</v>
      </c>
      <c r="H1020" s="18" t="n">
        <f aca="false">(G1020-F1020)*D1020</f>
        <v>-3000</v>
      </c>
      <c r="I1020" s="19" t="n">
        <f aca="false">(H1020)</f>
        <v>-3000</v>
      </c>
    </row>
    <row r="1021" customFormat="false" ht="18" hidden="false" customHeight="true" outlineLevel="0" collapsed="false">
      <c r="A1021" s="13" t="n">
        <v>45050</v>
      </c>
      <c r="B1021" s="14" t="s">
        <v>584</v>
      </c>
      <c r="C1021" s="14" t="n">
        <v>460</v>
      </c>
      <c r="D1021" s="14" t="n">
        <v>1250</v>
      </c>
      <c r="E1021" s="15" t="s">
        <v>13</v>
      </c>
      <c r="F1021" s="16" t="n">
        <v>19</v>
      </c>
      <c r="G1021" s="17" t="n">
        <v>20.85</v>
      </c>
      <c r="H1021" s="18" t="n">
        <f aca="false">(G1021-F1021)*D1021</f>
        <v>2312.5</v>
      </c>
      <c r="I1021" s="19" t="n">
        <f aca="false">(H1021)</f>
        <v>2312.5</v>
      </c>
    </row>
    <row r="1022" customFormat="false" ht="18" hidden="false" customHeight="true" outlineLevel="0" collapsed="false">
      <c r="A1022" s="13" t="n">
        <v>45050</v>
      </c>
      <c r="B1022" s="14" t="s">
        <v>191</v>
      </c>
      <c r="C1022" s="14" t="n">
        <v>1710</v>
      </c>
      <c r="D1022" s="14" t="n">
        <v>550</v>
      </c>
      <c r="E1022" s="15" t="s">
        <v>13</v>
      </c>
      <c r="F1022" s="16" t="n">
        <v>21</v>
      </c>
      <c r="G1022" s="17" t="n">
        <v>25</v>
      </c>
      <c r="H1022" s="18" t="n">
        <f aca="false">(G1022-F1022)*D1022</f>
        <v>2200</v>
      </c>
      <c r="I1022" s="19" t="n">
        <f aca="false">(H1022)</f>
        <v>2200</v>
      </c>
    </row>
    <row r="1023" customFormat="false" ht="18" hidden="false" customHeight="true" outlineLevel="0" collapsed="false">
      <c r="A1023" s="13" t="n">
        <v>45050</v>
      </c>
      <c r="B1023" s="14" t="s">
        <v>589</v>
      </c>
      <c r="C1023" s="14" t="n">
        <v>2960</v>
      </c>
      <c r="D1023" s="14" t="n">
        <v>200</v>
      </c>
      <c r="E1023" s="15" t="s">
        <v>13</v>
      </c>
      <c r="F1023" s="16" t="n">
        <v>70</v>
      </c>
      <c r="G1023" s="17" t="n">
        <v>80</v>
      </c>
      <c r="H1023" s="18" t="n">
        <f aca="false">(G1023-F1023)*D1023</f>
        <v>2000</v>
      </c>
      <c r="I1023" s="19" t="n">
        <f aca="false">(H1023)</f>
        <v>2000</v>
      </c>
    </row>
    <row r="1024" customFormat="false" ht="18" hidden="false" customHeight="true" outlineLevel="0" collapsed="false">
      <c r="A1024" s="13" t="n">
        <v>45049</v>
      </c>
      <c r="B1024" s="14" t="s">
        <v>290</v>
      </c>
      <c r="C1024" s="14" t="n">
        <v>2480</v>
      </c>
      <c r="D1024" s="14" t="n">
        <v>300</v>
      </c>
      <c r="E1024" s="15" t="s">
        <v>13</v>
      </c>
      <c r="F1024" s="16" t="n">
        <v>47</v>
      </c>
      <c r="G1024" s="17" t="n">
        <v>54</v>
      </c>
      <c r="H1024" s="18" t="n">
        <f aca="false">(G1024-F1024)*D1024</f>
        <v>2100</v>
      </c>
      <c r="I1024" s="19" t="n">
        <f aca="false">(H1024)</f>
        <v>2100</v>
      </c>
    </row>
    <row r="1025" customFormat="false" ht="18" hidden="false" customHeight="true" outlineLevel="0" collapsed="false">
      <c r="A1025" s="13" t="n">
        <v>45049</v>
      </c>
      <c r="B1025" s="14" t="s">
        <v>434</v>
      </c>
      <c r="C1025" s="14" t="n">
        <v>770</v>
      </c>
      <c r="D1025" s="14" t="n">
        <v>900</v>
      </c>
      <c r="E1025" s="15" t="s">
        <v>13</v>
      </c>
      <c r="F1025" s="16" t="n">
        <v>16.5</v>
      </c>
      <c r="G1025" s="17" t="n">
        <v>13.5</v>
      </c>
      <c r="H1025" s="18" t="n">
        <f aca="false">(G1025-F1025)*D1025</f>
        <v>-2700</v>
      </c>
      <c r="I1025" s="19" t="n">
        <f aca="false">(H1025)</f>
        <v>-2700</v>
      </c>
    </row>
    <row r="1026" customFormat="false" ht="18" hidden="false" customHeight="true" outlineLevel="0" collapsed="false">
      <c r="A1026" s="13" t="n">
        <v>45048</v>
      </c>
      <c r="B1026" s="14" t="s">
        <v>48</v>
      </c>
      <c r="C1026" s="14" t="n">
        <v>1060</v>
      </c>
      <c r="D1026" s="14" t="n">
        <v>600</v>
      </c>
      <c r="E1026" s="15" t="s">
        <v>13</v>
      </c>
      <c r="F1026" s="16" t="n">
        <v>27</v>
      </c>
      <c r="G1026" s="17" t="n">
        <v>31</v>
      </c>
      <c r="H1026" s="18" t="n">
        <f aca="false">(G1026-F1026)*D1026</f>
        <v>2400</v>
      </c>
      <c r="I1026" s="19" t="n">
        <f aca="false">(H1026)</f>
        <v>2400</v>
      </c>
    </row>
    <row r="1027" customFormat="false" ht="18" hidden="false" customHeight="true" outlineLevel="0" collapsed="false">
      <c r="A1027" s="13" t="n">
        <v>45048</v>
      </c>
      <c r="B1027" s="14" t="s">
        <v>626</v>
      </c>
      <c r="C1027" s="14" t="n">
        <v>270</v>
      </c>
      <c r="D1027" s="14" t="n">
        <v>4000</v>
      </c>
      <c r="E1027" s="15" t="s">
        <v>13</v>
      </c>
      <c r="F1027" s="16" t="n">
        <v>12</v>
      </c>
      <c r="G1027" s="17" t="n">
        <v>12.8</v>
      </c>
      <c r="H1027" s="18" t="n">
        <f aca="false">(G1027-F1027)*D1027</f>
        <v>3200</v>
      </c>
      <c r="I1027" s="19" t="n">
        <f aca="false">(H1027)</f>
        <v>3200</v>
      </c>
    </row>
    <row r="1028" customFormat="false" ht="18" hidden="false" customHeight="true" outlineLevel="0" collapsed="false">
      <c r="A1028" s="13" t="n">
        <v>45048</v>
      </c>
      <c r="B1028" s="14" t="s">
        <v>627</v>
      </c>
      <c r="C1028" s="14" t="n">
        <v>160</v>
      </c>
      <c r="D1028" s="14" t="n">
        <v>5000</v>
      </c>
      <c r="E1028" s="15" t="s">
        <v>13</v>
      </c>
      <c r="F1028" s="16" t="n">
        <v>8.3</v>
      </c>
      <c r="G1028" s="17" t="n">
        <v>8.4</v>
      </c>
      <c r="H1028" s="18" t="n">
        <f aca="false">(G1028-F1028)*D1028</f>
        <v>499.999999999998</v>
      </c>
      <c r="I1028" s="19" t="n">
        <f aca="false">(H1028)</f>
        <v>499.999999999998</v>
      </c>
    </row>
    <row r="1029" customFormat="false" ht="18" hidden="false" customHeight="true" outlineLevel="0" collapsed="false">
      <c r="A1029" s="13" t="n">
        <v>45044</v>
      </c>
      <c r="B1029" s="14" t="s">
        <v>628</v>
      </c>
      <c r="C1029" s="14" t="n">
        <v>2320</v>
      </c>
      <c r="D1029" s="14" t="n">
        <v>300</v>
      </c>
      <c r="E1029" s="15" t="s">
        <v>13</v>
      </c>
      <c r="F1029" s="16" t="n">
        <v>60</v>
      </c>
      <c r="G1029" s="17" t="n">
        <v>67.5</v>
      </c>
      <c r="H1029" s="18" t="n">
        <f aca="false">(G1029-F1029)*D1029</f>
        <v>2250</v>
      </c>
      <c r="I1029" s="19" t="n">
        <f aca="false">(H1029)</f>
        <v>2250</v>
      </c>
    </row>
    <row r="1030" customFormat="false" ht="18" hidden="false" customHeight="true" outlineLevel="0" collapsed="false">
      <c r="A1030" s="13" t="n">
        <v>45044</v>
      </c>
      <c r="B1030" s="14" t="s">
        <v>624</v>
      </c>
      <c r="C1030" s="14" t="n">
        <v>4400</v>
      </c>
      <c r="D1030" s="14" t="n">
        <v>250</v>
      </c>
      <c r="E1030" s="15" t="s">
        <v>13</v>
      </c>
      <c r="F1030" s="16" t="n">
        <v>91</v>
      </c>
      <c r="G1030" s="17" t="n">
        <v>91</v>
      </c>
      <c r="H1030" s="18" t="n">
        <f aca="false">(G1030-F1030)*D1030</f>
        <v>0</v>
      </c>
      <c r="I1030" s="19" t="n">
        <f aca="false">(H1030)</f>
        <v>0</v>
      </c>
    </row>
    <row r="1031" customFormat="false" ht="18" hidden="false" customHeight="true" outlineLevel="0" collapsed="false">
      <c r="A1031" s="13" t="n">
        <v>45043</v>
      </c>
      <c r="B1031" s="14" t="s">
        <v>628</v>
      </c>
      <c r="C1031" s="14" t="n">
        <v>2280</v>
      </c>
      <c r="D1031" s="14" t="n">
        <v>300</v>
      </c>
      <c r="E1031" s="15" t="s">
        <v>13</v>
      </c>
      <c r="F1031" s="16" t="n">
        <v>62</v>
      </c>
      <c r="G1031" s="17" t="n">
        <v>70</v>
      </c>
      <c r="H1031" s="18" t="n">
        <f aca="false">(G1031-F1031)*D1031</f>
        <v>2400</v>
      </c>
      <c r="I1031" s="19" t="n">
        <f aca="false">(H1031)</f>
        <v>2400</v>
      </c>
    </row>
    <row r="1032" customFormat="false" ht="18" hidden="false" customHeight="true" outlineLevel="0" collapsed="false">
      <c r="A1032" s="13" t="n">
        <v>45043</v>
      </c>
      <c r="B1032" s="14" t="s">
        <v>240</v>
      </c>
      <c r="C1032" s="14" t="n">
        <v>350</v>
      </c>
      <c r="D1032" s="14" t="n">
        <v>1800</v>
      </c>
      <c r="E1032" s="15" t="s">
        <v>13</v>
      </c>
      <c r="F1032" s="16" t="n">
        <v>10</v>
      </c>
      <c r="G1032" s="17" t="n">
        <v>11.7</v>
      </c>
      <c r="H1032" s="18" t="n">
        <f aca="false">(G1032-F1032)*D1032</f>
        <v>3060</v>
      </c>
      <c r="I1032" s="19" t="n">
        <f aca="false">(H1032)</f>
        <v>3060</v>
      </c>
    </row>
    <row r="1033" customFormat="false" ht="18" hidden="false" customHeight="true" outlineLevel="0" collapsed="false">
      <c r="A1033" s="13" t="n">
        <v>45042</v>
      </c>
      <c r="B1033" s="14" t="s">
        <v>628</v>
      </c>
      <c r="C1033" s="14" t="n">
        <v>2260</v>
      </c>
      <c r="D1033" s="14" t="n">
        <v>300</v>
      </c>
      <c r="E1033" s="15" t="s">
        <v>13</v>
      </c>
      <c r="F1033" s="16" t="n">
        <v>65</v>
      </c>
      <c r="G1033" s="17" t="n">
        <v>74</v>
      </c>
      <c r="H1033" s="18" t="n">
        <f aca="false">(G1033-F1033)*D1033</f>
        <v>2700</v>
      </c>
      <c r="I1033" s="19" t="n">
        <f aca="false">(H1033)</f>
        <v>2700</v>
      </c>
    </row>
    <row r="1034" customFormat="false" ht="18" hidden="false" customHeight="true" outlineLevel="0" collapsed="false">
      <c r="A1034" s="13" t="n">
        <v>45042</v>
      </c>
      <c r="B1034" s="14" t="s">
        <v>589</v>
      </c>
      <c r="C1034" s="14" t="n">
        <v>2900</v>
      </c>
      <c r="D1034" s="14" t="n">
        <v>200</v>
      </c>
      <c r="E1034" s="15" t="s">
        <v>13</v>
      </c>
      <c r="F1034" s="16" t="n">
        <v>80</v>
      </c>
      <c r="G1034" s="17" t="n">
        <v>72</v>
      </c>
      <c r="H1034" s="18" t="n">
        <f aca="false">(G1034-F1034)*D1034</f>
        <v>-1600</v>
      </c>
      <c r="I1034" s="19" t="n">
        <f aca="false">(H1034)</f>
        <v>-1600</v>
      </c>
    </row>
    <row r="1035" customFormat="false" ht="18" hidden="false" customHeight="true" outlineLevel="0" collapsed="false">
      <c r="A1035" s="13" t="n">
        <v>45041</v>
      </c>
      <c r="B1035" s="14" t="s">
        <v>324</v>
      </c>
      <c r="C1035" s="14" t="n">
        <v>900</v>
      </c>
      <c r="D1035" s="14" t="n">
        <v>700</v>
      </c>
      <c r="E1035" s="15" t="s">
        <v>13</v>
      </c>
      <c r="F1035" s="16" t="n">
        <v>26.5</v>
      </c>
      <c r="G1035" s="17" t="n">
        <v>29.25</v>
      </c>
      <c r="H1035" s="18" t="n">
        <f aca="false">(G1035-F1035)*D1035</f>
        <v>1925</v>
      </c>
      <c r="I1035" s="19" t="n">
        <f aca="false">(H1035)</f>
        <v>1925</v>
      </c>
    </row>
    <row r="1036" customFormat="false" ht="18" hidden="false" customHeight="true" outlineLevel="0" collapsed="false">
      <c r="A1036" s="13" t="n">
        <v>45041</v>
      </c>
      <c r="B1036" s="14" t="s">
        <v>628</v>
      </c>
      <c r="C1036" s="14" t="n">
        <v>2240</v>
      </c>
      <c r="D1036" s="14" t="n">
        <v>300</v>
      </c>
      <c r="E1036" s="15" t="s">
        <v>13</v>
      </c>
      <c r="F1036" s="16" t="n">
        <v>68</v>
      </c>
      <c r="G1036" s="17" t="n">
        <v>68</v>
      </c>
      <c r="H1036" s="18" t="n">
        <f aca="false">(G1036-F1036)*D1036</f>
        <v>0</v>
      </c>
      <c r="I1036" s="19" t="n">
        <f aca="false">(H1036)</f>
        <v>0</v>
      </c>
    </row>
    <row r="1037" customFormat="false" ht="18" hidden="false" customHeight="true" outlineLevel="0" collapsed="false">
      <c r="A1037" s="13" t="n">
        <v>45040</v>
      </c>
      <c r="B1037" s="14" t="s">
        <v>231</v>
      </c>
      <c r="C1037" s="14" t="n">
        <v>8500</v>
      </c>
      <c r="D1037" s="14" t="n">
        <v>100</v>
      </c>
      <c r="E1037" s="15" t="s">
        <v>13</v>
      </c>
      <c r="F1037" s="16" t="n">
        <v>180</v>
      </c>
      <c r="G1037" s="17" t="n">
        <v>202</v>
      </c>
      <c r="H1037" s="18" t="n">
        <f aca="false">(G1037-F1037)*D1037</f>
        <v>2200</v>
      </c>
      <c r="I1037" s="19" t="n">
        <f aca="false">(H1037)</f>
        <v>2200</v>
      </c>
    </row>
    <row r="1038" customFormat="false" ht="18" hidden="false" customHeight="true" outlineLevel="0" collapsed="false">
      <c r="A1038" s="13" t="n">
        <v>45040</v>
      </c>
      <c r="B1038" s="14" t="s">
        <v>434</v>
      </c>
      <c r="C1038" s="14" t="n">
        <v>710</v>
      </c>
      <c r="D1038" s="14" t="n">
        <v>900</v>
      </c>
      <c r="E1038" s="15" t="s">
        <v>13</v>
      </c>
      <c r="F1038" s="16" t="n">
        <v>26</v>
      </c>
      <c r="G1038" s="17" t="n">
        <v>28</v>
      </c>
      <c r="H1038" s="18" t="n">
        <f aca="false">(G1038-F1038)*D1038</f>
        <v>1800</v>
      </c>
      <c r="I1038" s="19" t="n">
        <f aca="false">(H1038)</f>
        <v>1800</v>
      </c>
    </row>
    <row r="1039" customFormat="false" ht="18" hidden="false" customHeight="true" outlineLevel="0" collapsed="false">
      <c r="A1039" s="13" t="n">
        <v>45037</v>
      </c>
      <c r="B1039" s="14" t="s">
        <v>629</v>
      </c>
      <c r="C1039" s="14" t="n">
        <v>1100</v>
      </c>
      <c r="D1039" s="14" t="n">
        <v>700</v>
      </c>
      <c r="E1039" s="15" t="s">
        <v>13</v>
      </c>
      <c r="F1039" s="16" t="n">
        <v>20</v>
      </c>
      <c r="G1039" s="17" t="n">
        <v>22.5</v>
      </c>
      <c r="H1039" s="18" t="n">
        <f aca="false">(G1039-F1039)*D1039</f>
        <v>1750</v>
      </c>
      <c r="I1039" s="19" t="n">
        <f aca="false">(H1039)</f>
        <v>1750</v>
      </c>
    </row>
    <row r="1040" customFormat="false" ht="18" hidden="false" customHeight="true" outlineLevel="0" collapsed="false">
      <c r="A1040" s="13" t="n">
        <v>45037</v>
      </c>
      <c r="B1040" s="14" t="s">
        <v>589</v>
      </c>
      <c r="C1040" s="14" t="n">
        <v>2860</v>
      </c>
      <c r="D1040" s="14" t="n">
        <v>200</v>
      </c>
      <c r="E1040" s="15" t="s">
        <v>13</v>
      </c>
      <c r="F1040" s="16" t="n">
        <v>35</v>
      </c>
      <c r="G1040" s="17" t="n">
        <v>38</v>
      </c>
      <c r="H1040" s="18" t="n">
        <f aca="false">(G1040-F1040)*D1040</f>
        <v>600</v>
      </c>
      <c r="I1040" s="19" t="n">
        <f aca="false">(H1040)</f>
        <v>600</v>
      </c>
    </row>
    <row r="1041" customFormat="false" ht="18" hidden="false" customHeight="true" outlineLevel="0" collapsed="false">
      <c r="A1041" s="13" t="n">
        <v>45037</v>
      </c>
      <c r="B1041" s="14" t="s">
        <v>630</v>
      </c>
      <c r="C1041" s="14" t="n">
        <v>1440</v>
      </c>
      <c r="D1041" s="14" t="n">
        <v>400</v>
      </c>
      <c r="E1041" s="15" t="s">
        <v>13</v>
      </c>
      <c r="F1041" s="16" t="n">
        <v>25</v>
      </c>
      <c r="G1041" s="17" t="n">
        <v>19</v>
      </c>
      <c r="H1041" s="18" t="n">
        <f aca="false">(G1041-F1041)*D1041</f>
        <v>-2400</v>
      </c>
      <c r="I1041" s="19" t="n">
        <f aca="false">(H1041)</f>
        <v>-2400</v>
      </c>
    </row>
    <row r="1042" customFormat="false" ht="18" hidden="false" customHeight="true" outlineLevel="0" collapsed="false">
      <c r="A1042" s="13" t="n">
        <v>45036</v>
      </c>
      <c r="B1042" s="14" t="s">
        <v>247</v>
      </c>
      <c r="C1042" s="14" t="n">
        <v>850</v>
      </c>
      <c r="D1042" s="14" t="n">
        <v>600</v>
      </c>
      <c r="E1042" s="15" t="s">
        <v>13</v>
      </c>
      <c r="F1042" s="16" t="n">
        <v>19</v>
      </c>
      <c r="G1042" s="17" t="n">
        <v>23</v>
      </c>
      <c r="H1042" s="18" t="n">
        <f aca="false">(G1042-F1042)*D1042</f>
        <v>2400</v>
      </c>
      <c r="I1042" s="19" t="n">
        <f aca="false">(H1042)</f>
        <v>2400</v>
      </c>
    </row>
    <row r="1043" customFormat="false" ht="18" hidden="false" customHeight="true" outlineLevel="0" collapsed="false">
      <c r="A1043" s="13" t="n">
        <v>45036</v>
      </c>
      <c r="B1043" s="14" t="s">
        <v>490</v>
      </c>
      <c r="C1043" s="14" t="n">
        <v>1450</v>
      </c>
      <c r="D1043" s="14" t="n">
        <v>275</v>
      </c>
      <c r="E1043" s="15" t="s">
        <v>13</v>
      </c>
      <c r="F1043" s="16" t="n">
        <v>30</v>
      </c>
      <c r="G1043" s="17" t="n">
        <v>27.5</v>
      </c>
      <c r="H1043" s="18" t="n">
        <f aca="false">(G1043-F1043)*D1043</f>
        <v>-687.5</v>
      </c>
      <c r="I1043" s="19" t="n">
        <f aca="false">(H1043)</f>
        <v>-687.5</v>
      </c>
    </row>
    <row r="1044" customFormat="false" ht="18" hidden="false" customHeight="true" outlineLevel="0" collapsed="false">
      <c r="A1044" s="13" t="n">
        <v>45036</v>
      </c>
      <c r="B1044" s="14" t="s">
        <v>631</v>
      </c>
      <c r="C1044" s="14" t="n">
        <v>2500</v>
      </c>
      <c r="D1044" s="14" t="n">
        <v>300</v>
      </c>
      <c r="E1044" s="15" t="s">
        <v>13</v>
      </c>
      <c r="F1044" s="16" t="n">
        <v>30</v>
      </c>
      <c r="G1044" s="17" t="n">
        <v>27</v>
      </c>
      <c r="H1044" s="18" t="n">
        <f aca="false">(G1044-F1044)*D1044</f>
        <v>-900</v>
      </c>
      <c r="I1044" s="19" t="n">
        <f aca="false">(H1044)</f>
        <v>-900</v>
      </c>
    </row>
    <row r="1045" customFormat="false" ht="18" hidden="false" customHeight="true" outlineLevel="0" collapsed="false">
      <c r="A1045" s="13" t="n">
        <v>45035</v>
      </c>
      <c r="B1045" s="14" t="s">
        <v>535</v>
      </c>
      <c r="C1045" s="14" t="n">
        <v>580</v>
      </c>
      <c r="D1045" s="14" t="n">
        <v>1000</v>
      </c>
      <c r="E1045" s="15" t="s">
        <v>13</v>
      </c>
      <c r="F1045" s="16" t="n">
        <v>18</v>
      </c>
      <c r="G1045" s="17" t="n">
        <v>18</v>
      </c>
      <c r="H1045" s="18" t="n">
        <f aca="false">(G1045-F1045)*D1045</f>
        <v>0</v>
      </c>
      <c r="I1045" s="19" t="n">
        <f aca="false">(H1045)</f>
        <v>0</v>
      </c>
    </row>
    <row r="1046" customFormat="false" ht="18" hidden="false" customHeight="true" outlineLevel="0" collapsed="false">
      <c r="A1046" s="13" t="n">
        <v>45035</v>
      </c>
      <c r="B1046" s="14" t="s">
        <v>577</v>
      </c>
      <c r="C1046" s="14" t="n">
        <v>4900</v>
      </c>
      <c r="D1046" s="14" t="n">
        <v>125</v>
      </c>
      <c r="E1046" s="15" t="s">
        <v>13</v>
      </c>
      <c r="F1046" s="16" t="n">
        <v>85</v>
      </c>
      <c r="G1046" s="17" t="n">
        <v>60</v>
      </c>
      <c r="H1046" s="18" t="n">
        <f aca="false">(G1046-F1046)*D1046</f>
        <v>-3125</v>
      </c>
      <c r="I1046" s="19" t="n">
        <f aca="false">(H1046)</f>
        <v>-3125</v>
      </c>
    </row>
    <row r="1047" customFormat="false" ht="18" hidden="false" customHeight="true" outlineLevel="0" collapsed="false">
      <c r="A1047" s="13" t="n">
        <v>45034</v>
      </c>
      <c r="B1047" s="14" t="s">
        <v>632</v>
      </c>
      <c r="C1047" s="14" t="n">
        <v>490</v>
      </c>
      <c r="D1047" s="14" t="n">
        <v>1450</v>
      </c>
      <c r="E1047" s="15" t="s">
        <v>13</v>
      </c>
      <c r="F1047" s="16" t="n">
        <v>15.5</v>
      </c>
      <c r="G1047" s="17" t="n">
        <v>17.5</v>
      </c>
      <c r="H1047" s="18" t="n">
        <f aca="false">(G1047-F1047)*D1047</f>
        <v>2900</v>
      </c>
      <c r="I1047" s="19" t="n">
        <f aca="false">(H1047)</f>
        <v>2900</v>
      </c>
    </row>
    <row r="1048" customFormat="false" ht="18" hidden="false" customHeight="true" outlineLevel="0" collapsed="false">
      <c r="A1048" s="13" t="n">
        <v>45034</v>
      </c>
      <c r="B1048" s="14" t="s">
        <v>213</v>
      </c>
      <c r="C1048" s="14" t="n">
        <v>760</v>
      </c>
      <c r="D1048" s="14" t="n">
        <v>950</v>
      </c>
      <c r="E1048" s="15" t="s">
        <v>13</v>
      </c>
      <c r="F1048" s="16" t="n">
        <v>10</v>
      </c>
      <c r="G1048" s="17" t="n">
        <v>12</v>
      </c>
      <c r="H1048" s="18" t="n">
        <f aca="false">(G1048-F1048)*D1048</f>
        <v>1900</v>
      </c>
      <c r="I1048" s="19" t="n">
        <f aca="false">(H1048)</f>
        <v>1900</v>
      </c>
    </row>
    <row r="1049" customFormat="false" ht="18" hidden="false" customHeight="true" outlineLevel="0" collapsed="false">
      <c r="A1049" s="13" t="n">
        <v>45034</v>
      </c>
      <c r="B1049" s="14" t="s">
        <v>535</v>
      </c>
      <c r="C1049" s="14" t="n">
        <v>570</v>
      </c>
      <c r="D1049" s="14" t="n">
        <v>1000</v>
      </c>
      <c r="E1049" s="15" t="s">
        <v>13</v>
      </c>
      <c r="F1049" s="16" t="n">
        <v>13.5</v>
      </c>
      <c r="G1049" s="17" t="n">
        <v>13.5</v>
      </c>
      <c r="H1049" s="18" t="n">
        <f aca="false">(G1049-F1049)*D1049</f>
        <v>0</v>
      </c>
      <c r="I1049" s="19" t="n">
        <f aca="false">(H1049)</f>
        <v>0</v>
      </c>
    </row>
    <row r="1050" customFormat="false" ht="18" hidden="false" customHeight="true" outlineLevel="0" collapsed="false">
      <c r="A1050" s="13" t="n">
        <v>45033</v>
      </c>
      <c r="B1050" s="14" t="s">
        <v>633</v>
      </c>
      <c r="C1050" s="14" t="n">
        <v>2560</v>
      </c>
      <c r="D1050" s="14" t="n">
        <v>300</v>
      </c>
      <c r="E1050" s="15" t="s">
        <v>13</v>
      </c>
      <c r="F1050" s="16" t="n">
        <v>40</v>
      </c>
      <c r="G1050" s="17" t="n">
        <v>48</v>
      </c>
      <c r="H1050" s="18" t="n">
        <f aca="false">(G1050-F1050)*D1050</f>
        <v>2400</v>
      </c>
      <c r="I1050" s="19" t="n">
        <f aca="false">(H1050)</f>
        <v>2400</v>
      </c>
    </row>
    <row r="1051" customFormat="false" ht="18" hidden="false" customHeight="true" outlineLevel="0" collapsed="false">
      <c r="A1051" s="13" t="n">
        <v>45029</v>
      </c>
      <c r="B1051" s="14" t="s">
        <v>324</v>
      </c>
      <c r="C1051" s="14" t="n">
        <v>890</v>
      </c>
      <c r="D1051" s="14" t="n">
        <v>700</v>
      </c>
      <c r="E1051" s="15" t="s">
        <v>13</v>
      </c>
      <c r="F1051" s="16" t="n">
        <v>17</v>
      </c>
      <c r="G1051" s="17" t="n">
        <v>19.8</v>
      </c>
      <c r="H1051" s="18" t="n">
        <f aca="false">(G1051-F1051)*D1051</f>
        <v>1960</v>
      </c>
      <c r="I1051" s="19" t="n">
        <f aca="false">(H1051)</f>
        <v>1960</v>
      </c>
    </row>
    <row r="1052" customFormat="false" ht="18" hidden="false" customHeight="true" outlineLevel="0" collapsed="false">
      <c r="A1052" s="13" t="n">
        <v>45029</v>
      </c>
      <c r="B1052" s="14" t="s">
        <v>634</v>
      </c>
      <c r="C1052" s="14" t="n">
        <v>3200</v>
      </c>
      <c r="D1052" s="14" t="n">
        <v>175</v>
      </c>
      <c r="E1052" s="15" t="s">
        <v>13</v>
      </c>
      <c r="F1052" s="16" t="n">
        <v>72</v>
      </c>
      <c r="G1052" s="17" t="n">
        <v>64</v>
      </c>
      <c r="H1052" s="18" t="n">
        <f aca="false">(G1052-F1052)*D1052</f>
        <v>-1400</v>
      </c>
      <c r="I1052" s="19" t="n">
        <f aca="false">(H1052)</f>
        <v>-1400</v>
      </c>
    </row>
    <row r="1053" customFormat="false" ht="18" hidden="false" customHeight="true" outlineLevel="0" collapsed="false">
      <c r="A1053" s="13" t="n">
        <v>45028</v>
      </c>
      <c r="B1053" s="14" t="s">
        <v>316</v>
      </c>
      <c r="C1053" s="14" t="n">
        <v>3060</v>
      </c>
      <c r="D1053" s="14" t="n">
        <v>150</v>
      </c>
      <c r="E1053" s="15" t="s">
        <v>13</v>
      </c>
      <c r="F1053" s="16" t="n">
        <v>60</v>
      </c>
      <c r="G1053" s="17" t="n">
        <v>80</v>
      </c>
      <c r="H1053" s="18" t="n">
        <f aca="false">(G1053-F1053)*D1053</f>
        <v>3000</v>
      </c>
      <c r="I1053" s="19" t="n">
        <f aca="false">(H1053)</f>
        <v>3000</v>
      </c>
    </row>
    <row r="1054" customFormat="false" ht="18" hidden="false" customHeight="true" outlineLevel="0" collapsed="false">
      <c r="A1054" s="13" t="n">
        <v>45028</v>
      </c>
      <c r="B1054" s="14" t="s">
        <v>624</v>
      </c>
      <c r="C1054" s="14" t="n">
        <v>4240</v>
      </c>
      <c r="D1054" s="14" t="n">
        <v>250</v>
      </c>
      <c r="E1054" s="15" t="s">
        <v>13</v>
      </c>
      <c r="F1054" s="16" t="n">
        <v>72</v>
      </c>
      <c r="G1054" s="17" t="n">
        <v>81</v>
      </c>
      <c r="H1054" s="18" t="n">
        <f aca="false">(G1054-F1054)*D1054</f>
        <v>2250</v>
      </c>
      <c r="I1054" s="19" t="n">
        <f aca="false">(H1054)</f>
        <v>2250</v>
      </c>
    </row>
    <row r="1055" customFormat="false" ht="18" hidden="false" customHeight="true" outlineLevel="0" collapsed="false">
      <c r="A1055" s="13" t="n">
        <v>45028</v>
      </c>
      <c r="B1055" s="14" t="s">
        <v>267</v>
      </c>
      <c r="C1055" s="14" t="n">
        <v>1200</v>
      </c>
      <c r="D1055" s="14" t="n">
        <v>700</v>
      </c>
      <c r="E1055" s="15" t="s">
        <v>13</v>
      </c>
      <c r="F1055" s="16" t="n">
        <v>23</v>
      </c>
      <c r="G1055" s="17" t="n">
        <v>25.5</v>
      </c>
      <c r="H1055" s="18" t="n">
        <f aca="false">(G1055-F1055)*D1055</f>
        <v>1750</v>
      </c>
      <c r="I1055" s="19" t="n">
        <f aca="false">(H1055)</f>
        <v>1750</v>
      </c>
    </row>
    <row r="1056" customFormat="false" ht="18" hidden="false" customHeight="true" outlineLevel="0" collapsed="false">
      <c r="A1056" s="13" t="n">
        <v>45027</v>
      </c>
      <c r="B1056" s="14" t="s">
        <v>624</v>
      </c>
      <c r="C1056" s="14" t="n">
        <v>4100</v>
      </c>
      <c r="D1056" s="14" t="n">
        <v>250</v>
      </c>
      <c r="E1056" s="15" t="s">
        <v>13</v>
      </c>
      <c r="F1056" s="16" t="n">
        <v>79</v>
      </c>
      <c r="G1056" s="17" t="n">
        <v>87.5</v>
      </c>
      <c r="H1056" s="18" t="n">
        <f aca="false">(G1056-F1056)*D1056</f>
        <v>2125</v>
      </c>
      <c r="I1056" s="19" t="n">
        <f aca="false">(H1056)</f>
        <v>2125</v>
      </c>
    </row>
    <row r="1057" customFormat="false" ht="18" hidden="false" customHeight="true" outlineLevel="0" collapsed="false">
      <c r="A1057" s="13" t="n">
        <v>45027</v>
      </c>
      <c r="B1057" s="14" t="s">
        <v>291</v>
      </c>
      <c r="C1057" s="14" t="n">
        <v>390</v>
      </c>
      <c r="D1057" s="14" t="n">
        <v>1600</v>
      </c>
      <c r="E1057" s="15" t="s">
        <v>13</v>
      </c>
      <c r="F1057" s="16" t="n">
        <v>9</v>
      </c>
      <c r="G1057" s="17" t="n">
        <v>10</v>
      </c>
      <c r="H1057" s="18" t="n">
        <f aca="false">(G1057-F1057)*D1057</f>
        <v>1600</v>
      </c>
      <c r="I1057" s="19" t="n">
        <f aca="false">(H1057)</f>
        <v>1600</v>
      </c>
    </row>
    <row r="1058" customFormat="false" ht="18" hidden="false" customHeight="true" outlineLevel="0" collapsed="false">
      <c r="A1058" s="13" t="n">
        <v>45026</v>
      </c>
      <c r="B1058" s="14" t="s">
        <v>228</v>
      </c>
      <c r="C1058" s="14" t="n">
        <v>1760</v>
      </c>
      <c r="D1058" s="14" t="n">
        <v>400</v>
      </c>
      <c r="E1058" s="15" t="s">
        <v>13</v>
      </c>
      <c r="F1058" s="16" t="n">
        <v>28</v>
      </c>
      <c r="G1058" s="17" t="n">
        <v>95</v>
      </c>
      <c r="H1058" s="18" t="n">
        <f aca="false">(G1058-F1058)*D1058</f>
        <v>26800</v>
      </c>
      <c r="I1058" s="19" t="n">
        <f aca="false">(H1058)</f>
        <v>26800</v>
      </c>
    </row>
    <row r="1059" customFormat="false" ht="18" hidden="false" customHeight="true" outlineLevel="0" collapsed="false">
      <c r="A1059" s="13" t="n">
        <v>45026</v>
      </c>
      <c r="B1059" s="14" t="s">
        <v>635</v>
      </c>
      <c r="C1059" s="14" t="n">
        <v>1200</v>
      </c>
      <c r="D1059" s="14" t="n">
        <v>425</v>
      </c>
      <c r="E1059" s="15" t="s">
        <v>13</v>
      </c>
      <c r="F1059" s="16" t="n">
        <v>45</v>
      </c>
      <c r="G1059" s="17" t="n">
        <v>45</v>
      </c>
      <c r="H1059" s="18" t="n">
        <f aca="false">(G1059-F1059)*D1059</f>
        <v>0</v>
      </c>
      <c r="I1059" s="19" t="n">
        <f aca="false">(H1059)</f>
        <v>0</v>
      </c>
    </row>
    <row r="1060" customFormat="false" ht="18" hidden="false" customHeight="true" outlineLevel="0" collapsed="false">
      <c r="A1060" s="13" t="n">
        <v>45026</v>
      </c>
      <c r="B1060" s="14" t="s">
        <v>288</v>
      </c>
      <c r="C1060" s="14" t="n">
        <v>2300</v>
      </c>
      <c r="D1060" s="14" t="n">
        <v>300</v>
      </c>
      <c r="E1060" s="15" t="s">
        <v>13</v>
      </c>
      <c r="F1060" s="16" t="n">
        <v>48</v>
      </c>
      <c r="G1060" s="17" t="n">
        <v>48</v>
      </c>
      <c r="H1060" s="18" t="n">
        <f aca="false">(G1060-F1060)*D1060</f>
        <v>0</v>
      </c>
      <c r="I1060" s="19" t="n">
        <f aca="false">(H1060)</f>
        <v>0</v>
      </c>
    </row>
    <row r="1061" customFormat="false" ht="18" hidden="false" customHeight="true" outlineLevel="0" collapsed="false">
      <c r="A1061" s="13" t="n">
        <v>45022</v>
      </c>
      <c r="B1061" s="14" t="s">
        <v>607</v>
      </c>
      <c r="C1061" s="14" t="n">
        <v>2700</v>
      </c>
      <c r="D1061" s="14" t="n">
        <v>300</v>
      </c>
      <c r="E1061" s="15" t="s">
        <v>13</v>
      </c>
      <c r="F1061" s="16" t="n">
        <v>56</v>
      </c>
      <c r="G1061" s="17" t="n">
        <v>66</v>
      </c>
      <c r="H1061" s="18" t="n">
        <f aca="false">(G1061-F1061)*D1061</f>
        <v>3000</v>
      </c>
      <c r="I1061" s="19" t="n">
        <f aca="false">(H1061)</f>
        <v>3000</v>
      </c>
    </row>
    <row r="1062" customFormat="false" ht="18" hidden="false" customHeight="true" outlineLevel="0" collapsed="false">
      <c r="A1062" s="13" t="n">
        <v>45022</v>
      </c>
      <c r="B1062" s="14" t="s">
        <v>636</v>
      </c>
      <c r="C1062" s="14" t="n">
        <v>840</v>
      </c>
      <c r="D1062" s="14" t="n">
        <v>1250</v>
      </c>
      <c r="E1062" s="15" t="s">
        <v>13</v>
      </c>
      <c r="F1062" s="16" t="n">
        <v>25</v>
      </c>
      <c r="G1062" s="17" t="n">
        <v>27</v>
      </c>
      <c r="H1062" s="18" t="n">
        <f aca="false">(G1062-F1062)*D1062</f>
        <v>2500</v>
      </c>
      <c r="I1062" s="19" t="n">
        <f aca="false">(H1062)</f>
        <v>2500</v>
      </c>
    </row>
    <row r="1063" customFormat="false" ht="18" hidden="false" customHeight="true" outlineLevel="0" collapsed="false">
      <c r="A1063" s="13" t="n">
        <v>45022</v>
      </c>
      <c r="B1063" s="14" t="s">
        <v>219</v>
      </c>
      <c r="C1063" s="14" t="n">
        <v>1000</v>
      </c>
      <c r="D1063" s="14" t="n">
        <v>700</v>
      </c>
      <c r="E1063" s="15" t="s">
        <v>13</v>
      </c>
      <c r="F1063" s="16" t="n">
        <v>24</v>
      </c>
      <c r="G1063" s="17" t="n">
        <v>24</v>
      </c>
      <c r="H1063" s="18" t="n">
        <f aca="false">(G1063-F1063)*D1063</f>
        <v>0</v>
      </c>
      <c r="I1063" s="19" t="n">
        <f aca="false">(H1063)</f>
        <v>0</v>
      </c>
    </row>
    <row r="1064" customFormat="false" ht="18" hidden="false" customHeight="true" outlineLevel="0" collapsed="false">
      <c r="A1064" s="13" t="n">
        <v>45022</v>
      </c>
      <c r="B1064" s="14" t="s">
        <v>324</v>
      </c>
      <c r="C1064" s="14" t="n">
        <v>880</v>
      </c>
      <c r="D1064" s="14" t="n">
        <v>700</v>
      </c>
      <c r="E1064" s="15" t="s">
        <v>13</v>
      </c>
      <c r="F1064" s="16" t="n">
        <v>23</v>
      </c>
      <c r="G1064" s="17" t="n">
        <v>19</v>
      </c>
      <c r="H1064" s="18" t="n">
        <f aca="false">(G1064-F1064)*D1064</f>
        <v>-2800</v>
      </c>
      <c r="I1064" s="19" t="n">
        <f aca="false">(H1064)</f>
        <v>-2800</v>
      </c>
    </row>
    <row r="1065" customFormat="false" ht="18" hidden="false" customHeight="true" outlineLevel="0" collapsed="false">
      <c r="A1065" s="13" t="n">
        <v>45021</v>
      </c>
      <c r="B1065" s="14" t="s">
        <v>607</v>
      </c>
      <c r="C1065" s="14" t="n">
        <v>2680</v>
      </c>
      <c r="D1065" s="14" t="n">
        <v>300</v>
      </c>
      <c r="E1065" s="15" t="s">
        <v>13</v>
      </c>
      <c r="F1065" s="16" t="n">
        <v>62</v>
      </c>
      <c r="G1065" s="17" t="n">
        <v>66</v>
      </c>
      <c r="H1065" s="18" t="n">
        <f aca="false">(G1065-F1065)*D1065</f>
        <v>1200</v>
      </c>
      <c r="I1065" s="19" t="n">
        <f aca="false">(H1065)</f>
        <v>1200</v>
      </c>
    </row>
    <row r="1066" customFormat="false" ht="18" hidden="false" customHeight="true" outlineLevel="0" collapsed="false">
      <c r="A1066" s="13" t="n">
        <v>45021</v>
      </c>
      <c r="B1066" s="14" t="s">
        <v>434</v>
      </c>
      <c r="C1066" s="14" t="n">
        <v>720</v>
      </c>
      <c r="D1066" s="14" t="n">
        <v>900</v>
      </c>
      <c r="E1066" s="15" t="s">
        <v>13</v>
      </c>
      <c r="F1066" s="16" t="n">
        <v>15.5</v>
      </c>
      <c r="G1066" s="17" t="n">
        <v>17.7</v>
      </c>
      <c r="H1066" s="18" t="n">
        <f aca="false">(G1066-F1066)*D1066</f>
        <v>1980</v>
      </c>
      <c r="I1066" s="19" t="n">
        <f aca="false">(H1066)</f>
        <v>1980</v>
      </c>
    </row>
    <row r="1067" customFormat="false" ht="18" hidden="false" customHeight="true" outlineLevel="0" collapsed="false">
      <c r="A1067" s="13" t="n">
        <v>45021</v>
      </c>
      <c r="B1067" s="14" t="s">
        <v>288</v>
      </c>
      <c r="C1067" s="14" t="n">
        <v>2200</v>
      </c>
      <c r="D1067" s="14" t="n">
        <v>300</v>
      </c>
      <c r="E1067" s="15" t="s">
        <v>13</v>
      </c>
      <c r="F1067" s="16" t="n">
        <v>62</v>
      </c>
      <c r="G1067" s="17" t="n">
        <v>62</v>
      </c>
      <c r="H1067" s="18" t="n">
        <f aca="false">(G1067-F1067)*D1067</f>
        <v>0</v>
      </c>
      <c r="I1067" s="19" t="n">
        <f aca="false">(H1067)</f>
        <v>0</v>
      </c>
    </row>
    <row r="1068" customFormat="false" ht="18" hidden="false" customHeight="true" outlineLevel="0" collapsed="false">
      <c r="A1068" s="13" t="n">
        <v>45021</v>
      </c>
      <c r="B1068" s="14" t="s">
        <v>48</v>
      </c>
      <c r="C1068" s="14" t="n">
        <v>1100</v>
      </c>
      <c r="D1068" s="14" t="n">
        <v>600</v>
      </c>
      <c r="E1068" s="15" t="s">
        <v>13</v>
      </c>
      <c r="F1068" s="16" t="n">
        <v>39</v>
      </c>
      <c r="G1068" s="17" t="n">
        <v>34.5</v>
      </c>
      <c r="H1068" s="18" t="n">
        <f aca="false">(G1068-F1068)*D1068</f>
        <v>-2700</v>
      </c>
      <c r="I1068" s="19" t="n">
        <f aca="false">(H1068)</f>
        <v>-2700</v>
      </c>
    </row>
    <row r="1069" customFormat="false" ht="18" hidden="false" customHeight="true" outlineLevel="0" collapsed="false">
      <c r="A1069" s="20" t="n">
        <v>45019</v>
      </c>
      <c r="B1069" s="21" t="s">
        <v>228</v>
      </c>
      <c r="C1069" s="15" t="n">
        <v>1740</v>
      </c>
      <c r="D1069" s="22" t="n">
        <v>400</v>
      </c>
      <c r="E1069" s="15" t="s">
        <v>13</v>
      </c>
      <c r="F1069" s="23" t="n">
        <v>35.5</v>
      </c>
      <c r="G1069" s="23" t="n">
        <v>35.5</v>
      </c>
      <c r="H1069" s="18" t="n">
        <f aca="false">(G1069-F1069)*D1069</f>
        <v>0</v>
      </c>
      <c r="I1069" s="24" t="n">
        <f aca="false">SUM(H1069:H1069)</f>
        <v>0</v>
      </c>
    </row>
    <row r="1070" customFormat="false" ht="18" hidden="false" customHeight="true" outlineLevel="0" collapsed="false">
      <c r="A1070" s="20" t="n">
        <v>45019</v>
      </c>
      <c r="B1070" s="21" t="s">
        <v>637</v>
      </c>
      <c r="C1070" s="15" t="n">
        <v>470</v>
      </c>
      <c r="D1070" s="22" t="n">
        <v>1450</v>
      </c>
      <c r="E1070" s="15" t="s">
        <v>13</v>
      </c>
      <c r="F1070" s="23" t="n">
        <v>17</v>
      </c>
      <c r="G1070" s="23" t="n">
        <v>19</v>
      </c>
      <c r="H1070" s="18" t="n">
        <f aca="false">(G1070-F1070)*D1070</f>
        <v>2900</v>
      </c>
      <c r="I1070" s="24" t="n">
        <f aca="false">SUM(H1070:H1070)</f>
        <v>2900</v>
      </c>
    </row>
    <row r="1071" customFormat="false" ht="18" hidden="false" customHeight="true" outlineLevel="0" collapsed="false">
      <c r="A1071" s="20" t="n">
        <v>45016</v>
      </c>
      <c r="B1071" s="21" t="s">
        <v>638</v>
      </c>
      <c r="C1071" s="15" t="n">
        <v>170</v>
      </c>
      <c r="D1071" s="22" t="n">
        <v>5850</v>
      </c>
      <c r="E1071" s="15" t="s">
        <v>13</v>
      </c>
      <c r="F1071" s="23" t="n">
        <v>5.3</v>
      </c>
      <c r="G1071" s="23" t="n">
        <v>5.1</v>
      </c>
      <c r="H1071" s="18" t="n">
        <f aca="false">(G1071-F1071)*D1071</f>
        <v>-1170</v>
      </c>
      <c r="I1071" s="24" t="n">
        <f aca="false">SUM(H1071:H1071)</f>
        <v>-1170</v>
      </c>
    </row>
    <row r="1072" customFormat="false" ht="18" hidden="false" customHeight="true" outlineLevel="0" collapsed="false">
      <c r="A1072" s="20" t="n">
        <v>45016</v>
      </c>
      <c r="B1072" s="21" t="s">
        <v>267</v>
      </c>
      <c r="C1072" s="15" t="n">
        <v>1150</v>
      </c>
      <c r="D1072" s="22" t="n">
        <v>700</v>
      </c>
      <c r="E1072" s="15" t="s">
        <v>13</v>
      </c>
      <c r="F1072" s="23" t="n">
        <v>35</v>
      </c>
      <c r="G1072" s="23" t="n">
        <v>38</v>
      </c>
      <c r="H1072" s="18" t="n">
        <f aca="false">(G1072-F1072)*D1072</f>
        <v>2100</v>
      </c>
      <c r="I1072" s="24" t="n">
        <f aca="false">SUM(H1072:H1072)</f>
        <v>2100</v>
      </c>
    </row>
    <row r="1073" customFormat="false" ht="18" hidden="false" customHeight="true" outlineLevel="0" collapsed="false">
      <c r="A1073" s="20" t="n">
        <v>45016</v>
      </c>
      <c r="B1073" s="21" t="s">
        <v>338</v>
      </c>
      <c r="C1073" s="15" t="n">
        <v>415</v>
      </c>
      <c r="D1073" s="22" t="n">
        <v>1425</v>
      </c>
      <c r="E1073" s="15" t="s">
        <v>13</v>
      </c>
      <c r="F1073" s="23" t="n">
        <v>13</v>
      </c>
      <c r="G1073" s="23" t="n">
        <v>15</v>
      </c>
      <c r="H1073" s="18" t="n">
        <f aca="false">(G1073-F1073)*D1073</f>
        <v>2850</v>
      </c>
      <c r="I1073" s="24" t="n">
        <f aca="false">SUM(H1073:H1073)</f>
        <v>2850</v>
      </c>
    </row>
    <row r="1074" customFormat="false" ht="18" hidden="false" customHeight="true" outlineLevel="0" collapsed="false">
      <c r="A1074" s="20" t="n">
        <v>45014</v>
      </c>
      <c r="B1074" s="21" t="s">
        <v>639</v>
      </c>
      <c r="C1074" s="15" t="n">
        <v>54</v>
      </c>
      <c r="D1074" s="22" t="n">
        <v>15000</v>
      </c>
      <c r="E1074" s="15" t="s">
        <v>13</v>
      </c>
      <c r="F1074" s="23" t="n">
        <v>1.6</v>
      </c>
      <c r="G1074" s="23" t="n">
        <v>2.1</v>
      </c>
      <c r="H1074" s="18" t="n">
        <f aca="false">(G1074-F1074)*D1074</f>
        <v>7500</v>
      </c>
      <c r="I1074" s="24" t="n">
        <f aca="false">SUM(H1074:H1074)</f>
        <v>7500</v>
      </c>
    </row>
    <row r="1075" customFormat="false" ht="18" hidden="false" customHeight="true" outlineLevel="0" collapsed="false">
      <c r="A1075" s="20" t="n">
        <v>45013</v>
      </c>
      <c r="B1075" s="21" t="s">
        <v>270</v>
      </c>
      <c r="C1075" s="15" t="n">
        <v>620</v>
      </c>
      <c r="D1075" s="22" t="n">
        <v>2300</v>
      </c>
      <c r="E1075" s="15" t="s">
        <v>13</v>
      </c>
      <c r="F1075" s="23" t="n">
        <v>2.8</v>
      </c>
      <c r="G1075" s="23" t="n">
        <v>3.8</v>
      </c>
      <c r="H1075" s="18" t="n">
        <f aca="false">(G1075-F1075)*D1075</f>
        <v>2300</v>
      </c>
      <c r="I1075" s="24" t="n">
        <f aca="false">SUM(H1075:H1075)</f>
        <v>2300</v>
      </c>
    </row>
    <row r="1076" customFormat="false" ht="18" hidden="false" customHeight="true" outlineLevel="0" collapsed="false">
      <c r="A1076" s="20" t="n">
        <v>45012</v>
      </c>
      <c r="B1076" s="21" t="s">
        <v>640</v>
      </c>
      <c r="C1076" s="15" t="n">
        <v>205</v>
      </c>
      <c r="D1076" s="22" t="n">
        <v>2300</v>
      </c>
      <c r="E1076" s="15" t="s">
        <v>13</v>
      </c>
      <c r="F1076" s="23" t="n">
        <v>2.8</v>
      </c>
      <c r="G1076" s="23" t="n">
        <v>3.8</v>
      </c>
      <c r="H1076" s="18" t="n">
        <f aca="false">(G1076-F1076)*D1076</f>
        <v>2300</v>
      </c>
      <c r="I1076" s="24" t="n">
        <f aca="false">SUM(H1076:H1076)</f>
        <v>2300</v>
      </c>
    </row>
    <row r="1077" customFormat="false" ht="18" hidden="false" customHeight="true" outlineLevel="0" collapsed="false">
      <c r="A1077" s="20" t="n">
        <v>45009</v>
      </c>
      <c r="B1077" s="21" t="s">
        <v>274</v>
      </c>
      <c r="C1077" s="15" t="n">
        <v>830</v>
      </c>
      <c r="D1077" s="22" t="n">
        <v>500</v>
      </c>
      <c r="E1077" s="15" t="s">
        <v>13</v>
      </c>
      <c r="F1077" s="23" t="n">
        <v>12</v>
      </c>
      <c r="G1077" s="23" t="n">
        <v>12</v>
      </c>
      <c r="H1077" s="18" t="n">
        <f aca="false">(G1077-F1077)*D1077</f>
        <v>0</v>
      </c>
      <c r="I1077" s="24" t="n">
        <f aca="false">SUM(H1077:H1077)</f>
        <v>0</v>
      </c>
    </row>
    <row r="1078" customFormat="false" ht="18" hidden="false" customHeight="true" outlineLevel="0" collapsed="false">
      <c r="A1078" s="20" t="n">
        <v>45009</v>
      </c>
      <c r="B1078" s="21" t="s">
        <v>641</v>
      </c>
      <c r="C1078" s="15" t="n">
        <v>390</v>
      </c>
      <c r="D1078" s="22" t="n">
        <v>1400</v>
      </c>
      <c r="E1078" s="15" t="s">
        <v>13</v>
      </c>
      <c r="F1078" s="23" t="n">
        <v>5.8</v>
      </c>
      <c r="G1078" s="23" t="n">
        <v>4.8</v>
      </c>
      <c r="H1078" s="18" t="n">
        <f aca="false">(G1078-F1078)*D1078</f>
        <v>-1400</v>
      </c>
      <c r="I1078" s="24" t="n">
        <f aca="false">SUM(H1078:H1078)</f>
        <v>-1400</v>
      </c>
    </row>
    <row r="1079" customFormat="false" ht="18" hidden="false" customHeight="true" outlineLevel="0" collapsed="false">
      <c r="A1079" s="20" t="n">
        <v>45008</v>
      </c>
      <c r="B1079" s="21" t="s">
        <v>405</v>
      </c>
      <c r="C1079" s="15" t="n">
        <v>495</v>
      </c>
      <c r="D1079" s="22" t="n">
        <v>1100</v>
      </c>
      <c r="E1079" s="15" t="s">
        <v>13</v>
      </c>
      <c r="F1079" s="23" t="n">
        <v>11</v>
      </c>
      <c r="G1079" s="23" t="n">
        <v>13</v>
      </c>
      <c r="H1079" s="18" t="n">
        <f aca="false">(G1079-F1079)*D1079</f>
        <v>2200</v>
      </c>
      <c r="I1079" s="24" t="n">
        <f aca="false">SUM(H1079:H1079)</f>
        <v>2200</v>
      </c>
    </row>
    <row r="1080" customFormat="false" ht="18" hidden="false" customHeight="true" outlineLevel="0" collapsed="false">
      <c r="A1080" s="20" t="n">
        <v>45008</v>
      </c>
      <c r="B1080" s="21" t="s">
        <v>642</v>
      </c>
      <c r="C1080" s="15" t="n">
        <v>280</v>
      </c>
      <c r="D1080" s="22" t="n">
        <v>2000</v>
      </c>
      <c r="E1080" s="15" t="s">
        <v>13</v>
      </c>
      <c r="F1080" s="23" t="n">
        <v>12</v>
      </c>
      <c r="G1080" s="23" t="n">
        <v>13.5</v>
      </c>
      <c r="H1080" s="18" t="n">
        <f aca="false">(G1080-F1080)*D1080</f>
        <v>3000</v>
      </c>
      <c r="I1080" s="24" t="n">
        <f aca="false">SUM(H1080:H1080)</f>
        <v>3000</v>
      </c>
    </row>
    <row r="1081" customFormat="false" ht="18" hidden="false" customHeight="true" outlineLevel="0" collapsed="false">
      <c r="A1081" s="20" t="n">
        <v>45007</v>
      </c>
      <c r="B1081" s="21" t="s">
        <v>405</v>
      </c>
      <c r="C1081" s="15" t="n">
        <v>490</v>
      </c>
      <c r="D1081" s="22" t="n">
        <v>1100</v>
      </c>
      <c r="E1081" s="15" t="s">
        <v>13</v>
      </c>
      <c r="F1081" s="23" t="n">
        <v>11.5</v>
      </c>
      <c r="G1081" s="23" t="n">
        <v>13.8</v>
      </c>
      <c r="H1081" s="18" t="n">
        <f aca="false">(G1081-F1081)*D1081</f>
        <v>2530</v>
      </c>
      <c r="I1081" s="24" t="n">
        <f aca="false">SUM(H1081:H1081)</f>
        <v>2530</v>
      </c>
    </row>
    <row r="1082" customFormat="false" ht="18" hidden="false" customHeight="true" outlineLevel="0" collapsed="false">
      <c r="A1082" s="20" t="n">
        <v>45007</v>
      </c>
      <c r="B1082" s="21" t="s">
        <v>324</v>
      </c>
      <c r="C1082" s="15" t="n">
        <v>850</v>
      </c>
      <c r="D1082" s="22" t="n">
        <v>700</v>
      </c>
      <c r="E1082" s="15" t="s">
        <v>13</v>
      </c>
      <c r="F1082" s="23" t="n">
        <v>16</v>
      </c>
      <c r="G1082" s="23" t="n">
        <v>17.2</v>
      </c>
      <c r="H1082" s="18" t="n">
        <f aca="false">(G1082-F1082)*D1082</f>
        <v>840</v>
      </c>
      <c r="I1082" s="24" t="n">
        <f aca="false">SUM(H1082:H1082)</f>
        <v>840</v>
      </c>
    </row>
    <row r="1083" customFormat="false" ht="18" hidden="false" customHeight="true" outlineLevel="0" collapsed="false">
      <c r="A1083" s="20" t="n">
        <v>45006</v>
      </c>
      <c r="B1083" s="21" t="s">
        <v>274</v>
      </c>
      <c r="C1083" s="15" t="n">
        <v>850</v>
      </c>
      <c r="D1083" s="22" t="n">
        <v>500</v>
      </c>
      <c r="E1083" s="15" t="s">
        <v>13</v>
      </c>
      <c r="F1083" s="23" t="n">
        <v>20</v>
      </c>
      <c r="G1083" s="23" t="n">
        <v>23.35</v>
      </c>
      <c r="H1083" s="18" t="n">
        <f aca="false">(G1083-F1083)*D1083</f>
        <v>1675</v>
      </c>
      <c r="I1083" s="24" t="n">
        <f aca="false">SUM(H1083:H1083)</f>
        <v>1675</v>
      </c>
    </row>
    <row r="1084" customFormat="false" ht="18" hidden="false" customHeight="true" outlineLevel="0" collapsed="false">
      <c r="A1084" s="20" t="n">
        <v>45006</v>
      </c>
      <c r="B1084" s="21" t="s">
        <v>584</v>
      </c>
      <c r="C1084" s="15" t="n">
        <v>440</v>
      </c>
      <c r="D1084" s="22" t="n">
        <v>1250</v>
      </c>
      <c r="E1084" s="15" t="s">
        <v>13</v>
      </c>
      <c r="F1084" s="23" t="n">
        <v>12</v>
      </c>
      <c r="G1084" s="23" t="n">
        <v>12.6</v>
      </c>
      <c r="H1084" s="18" t="n">
        <f aca="false">(G1084-F1084)*D1084</f>
        <v>750</v>
      </c>
      <c r="I1084" s="24" t="n">
        <f aca="false">SUM(H1084:H1084)</f>
        <v>750</v>
      </c>
    </row>
    <row r="1085" customFormat="false" ht="18" hidden="false" customHeight="true" outlineLevel="0" collapsed="false">
      <c r="A1085" s="20" t="n">
        <v>45005</v>
      </c>
      <c r="B1085" s="21" t="s">
        <v>235</v>
      </c>
      <c r="C1085" s="15" t="n">
        <v>1180</v>
      </c>
      <c r="D1085" s="22" t="n">
        <v>500</v>
      </c>
      <c r="E1085" s="15" t="s">
        <v>13</v>
      </c>
      <c r="F1085" s="23" t="n">
        <v>22</v>
      </c>
      <c r="G1085" s="23" t="n">
        <v>27</v>
      </c>
      <c r="H1085" s="18" t="n">
        <f aca="false">(G1085-F1085)*D1085</f>
        <v>2500</v>
      </c>
      <c r="I1085" s="24" t="n">
        <f aca="false">SUM(H1085:H1085)</f>
        <v>2500</v>
      </c>
    </row>
    <row r="1086" customFormat="false" ht="18" hidden="false" customHeight="true" outlineLevel="0" collapsed="false">
      <c r="A1086" s="20" t="n">
        <v>45005</v>
      </c>
      <c r="B1086" s="21" t="s">
        <v>569</v>
      </c>
      <c r="C1086" s="15" t="n">
        <v>470</v>
      </c>
      <c r="D1086" s="22" t="n">
        <v>1100</v>
      </c>
      <c r="E1086" s="15" t="s">
        <v>13</v>
      </c>
      <c r="F1086" s="23" t="n">
        <v>14</v>
      </c>
      <c r="G1086" s="23" t="n">
        <v>15.5</v>
      </c>
      <c r="H1086" s="18" t="n">
        <f aca="false">(G1086-F1086)*D1086</f>
        <v>1650</v>
      </c>
      <c r="I1086" s="24" t="n">
        <f aca="false">SUM(H1086:H1086)</f>
        <v>1650</v>
      </c>
    </row>
    <row r="1087" customFormat="false" ht="18" hidden="false" customHeight="true" outlineLevel="0" collapsed="false">
      <c r="A1087" s="20" t="n">
        <v>45005</v>
      </c>
      <c r="B1087" s="21" t="s">
        <v>294</v>
      </c>
      <c r="C1087" s="15" t="n">
        <v>2200</v>
      </c>
      <c r="D1087" s="22" t="n">
        <v>250</v>
      </c>
      <c r="E1087" s="15" t="s">
        <v>13</v>
      </c>
      <c r="F1087" s="23" t="n">
        <v>43</v>
      </c>
      <c r="G1087" s="23" t="n">
        <v>33</v>
      </c>
      <c r="H1087" s="18" t="n">
        <f aca="false">(G1087-F1087)*D1087</f>
        <v>-2500</v>
      </c>
      <c r="I1087" s="24" t="n">
        <f aca="false">SUM(H1087:H1087)</f>
        <v>-2500</v>
      </c>
    </row>
    <row r="1088" customFormat="false" ht="18" hidden="false" customHeight="true" outlineLevel="0" collapsed="false">
      <c r="A1088" s="20" t="n">
        <v>45002</v>
      </c>
      <c r="B1088" s="21" t="s">
        <v>290</v>
      </c>
      <c r="C1088" s="15" t="n">
        <v>2480</v>
      </c>
      <c r="D1088" s="22" t="n">
        <v>300</v>
      </c>
      <c r="E1088" s="15" t="s">
        <v>13</v>
      </c>
      <c r="F1088" s="23" t="n">
        <v>35</v>
      </c>
      <c r="G1088" s="23" t="n">
        <v>28.5</v>
      </c>
      <c r="H1088" s="18" t="n">
        <f aca="false">(G1088-F1088)*D1088</f>
        <v>-1950</v>
      </c>
      <c r="I1088" s="24" t="n">
        <f aca="false">SUM(H1088:H1088)</f>
        <v>-1950</v>
      </c>
    </row>
    <row r="1089" customFormat="false" ht="18" hidden="false" customHeight="true" outlineLevel="0" collapsed="false">
      <c r="A1089" s="20" t="n">
        <v>45001</v>
      </c>
      <c r="B1089" s="21" t="s">
        <v>589</v>
      </c>
      <c r="C1089" s="15" t="n">
        <v>2840</v>
      </c>
      <c r="D1089" s="22" t="n">
        <v>200</v>
      </c>
      <c r="E1089" s="15" t="s">
        <v>13</v>
      </c>
      <c r="F1089" s="23" t="n">
        <v>68</v>
      </c>
      <c r="G1089" s="23" t="n">
        <v>83</v>
      </c>
      <c r="H1089" s="18" t="n">
        <f aca="false">(G1089-F1089)*D1089</f>
        <v>3000</v>
      </c>
      <c r="I1089" s="24" t="n">
        <f aca="false">SUM(H1089:H1089)</f>
        <v>3000</v>
      </c>
    </row>
    <row r="1090" customFormat="false" ht="18" hidden="false" customHeight="true" outlineLevel="0" collapsed="false">
      <c r="A1090" s="20" t="n">
        <v>45001</v>
      </c>
      <c r="B1090" s="21" t="s">
        <v>643</v>
      </c>
      <c r="C1090" s="15" t="n">
        <v>3850</v>
      </c>
      <c r="D1090" s="22" t="n">
        <v>150</v>
      </c>
      <c r="E1090" s="15" t="s">
        <v>13</v>
      </c>
      <c r="F1090" s="23" t="n">
        <v>95</v>
      </c>
      <c r="G1090" s="23" t="n">
        <v>95</v>
      </c>
      <c r="H1090" s="18" t="n">
        <f aca="false">(G1090-F1090)*D1090</f>
        <v>0</v>
      </c>
      <c r="I1090" s="24" t="n">
        <f aca="false">SUM(H1090:H1090)</f>
        <v>0</v>
      </c>
    </row>
    <row r="1091" customFormat="false" ht="18" hidden="false" customHeight="true" outlineLevel="0" collapsed="false">
      <c r="A1091" s="20" t="n">
        <v>45001</v>
      </c>
      <c r="B1091" s="21" t="s">
        <v>219</v>
      </c>
      <c r="C1091" s="15" t="n">
        <v>960</v>
      </c>
      <c r="D1091" s="22" t="n">
        <v>700</v>
      </c>
      <c r="E1091" s="15" t="s">
        <v>13</v>
      </c>
      <c r="F1091" s="23" t="n">
        <v>20.2</v>
      </c>
      <c r="G1091" s="23" t="n">
        <v>19.5</v>
      </c>
      <c r="H1091" s="18" t="n">
        <f aca="false">(G1091-F1091)*D1091</f>
        <v>-490</v>
      </c>
      <c r="I1091" s="24" t="n">
        <f aca="false">SUM(H1091:H1091)</f>
        <v>-490</v>
      </c>
    </row>
    <row r="1092" customFormat="false" ht="18" hidden="false" customHeight="true" outlineLevel="0" collapsed="false">
      <c r="A1092" s="20" t="n">
        <v>45000</v>
      </c>
      <c r="B1092" s="21" t="s">
        <v>631</v>
      </c>
      <c r="C1092" s="15" t="n">
        <v>2420</v>
      </c>
      <c r="D1092" s="22" t="n">
        <v>300</v>
      </c>
      <c r="E1092" s="15" t="s">
        <v>13</v>
      </c>
      <c r="F1092" s="23" t="n">
        <v>36</v>
      </c>
      <c r="G1092" s="23" t="n">
        <v>44</v>
      </c>
      <c r="H1092" s="18" t="n">
        <f aca="false">(G1092-F1092)*D1092</f>
        <v>2400</v>
      </c>
      <c r="I1092" s="24" t="n">
        <f aca="false">SUM(H1092:H1092)</f>
        <v>2400</v>
      </c>
    </row>
    <row r="1093" customFormat="false" ht="18" hidden="false" customHeight="true" outlineLevel="0" collapsed="false">
      <c r="A1093" s="20" t="n">
        <v>45000</v>
      </c>
      <c r="B1093" s="21" t="s">
        <v>589</v>
      </c>
      <c r="C1093" s="15" t="n">
        <v>2820</v>
      </c>
      <c r="D1093" s="22" t="n">
        <v>200</v>
      </c>
      <c r="E1093" s="15" t="s">
        <v>13</v>
      </c>
      <c r="F1093" s="23" t="n">
        <v>70</v>
      </c>
      <c r="G1093" s="23" t="n">
        <v>85</v>
      </c>
      <c r="H1093" s="18" t="n">
        <f aca="false">(G1093-F1093)*D1093</f>
        <v>3000</v>
      </c>
      <c r="I1093" s="24" t="n">
        <f aca="false">SUM(H1093:H1093)</f>
        <v>3000</v>
      </c>
    </row>
    <row r="1094" customFormat="false" ht="18" hidden="false" customHeight="true" outlineLevel="0" collapsed="false">
      <c r="A1094" s="20" t="n">
        <v>44999</v>
      </c>
      <c r="B1094" s="21" t="s">
        <v>372</v>
      </c>
      <c r="C1094" s="15" t="n">
        <v>830</v>
      </c>
      <c r="D1094" s="22" t="n">
        <v>1200</v>
      </c>
      <c r="E1094" s="15" t="s">
        <v>13</v>
      </c>
      <c r="F1094" s="23" t="n">
        <v>18</v>
      </c>
      <c r="G1094" s="23" t="n">
        <v>20.5</v>
      </c>
      <c r="H1094" s="18" t="n">
        <f aca="false">(G1094-F1094)*D1094</f>
        <v>3000</v>
      </c>
      <c r="I1094" s="24" t="n">
        <f aca="false">SUM(H1094:H1094)</f>
        <v>3000</v>
      </c>
    </row>
    <row r="1095" customFormat="false" ht="18" hidden="false" customHeight="true" outlineLevel="0" collapsed="false">
      <c r="A1095" s="20" t="n">
        <v>44999</v>
      </c>
      <c r="B1095" s="21" t="s">
        <v>644</v>
      </c>
      <c r="C1095" s="15" t="n">
        <v>1780</v>
      </c>
      <c r="D1095" s="22" t="n">
        <v>250</v>
      </c>
      <c r="E1095" s="15" t="s">
        <v>13</v>
      </c>
      <c r="F1095" s="23" t="n">
        <v>155</v>
      </c>
      <c r="G1095" s="23" t="n">
        <v>165</v>
      </c>
      <c r="H1095" s="18" t="n">
        <f aca="false">(G1095-F1095)*D1095</f>
        <v>2500</v>
      </c>
      <c r="I1095" s="24" t="n">
        <f aca="false">SUM(H1095:H1095)</f>
        <v>2500</v>
      </c>
    </row>
    <row r="1096" customFormat="false" ht="18" hidden="false" customHeight="true" outlineLevel="0" collapsed="false">
      <c r="A1096" s="20" t="n">
        <v>44999</v>
      </c>
      <c r="B1096" s="21" t="s">
        <v>252</v>
      </c>
      <c r="C1096" s="15" t="n">
        <v>1160</v>
      </c>
      <c r="D1096" s="22" t="n">
        <v>400</v>
      </c>
      <c r="E1096" s="15" t="s">
        <v>13</v>
      </c>
      <c r="F1096" s="23" t="n">
        <v>35</v>
      </c>
      <c r="G1096" s="23" t="n">
        <v>35</v>
      </c>
      <c r="H1096" s="18" t="n">
        <f aca="false">(G1096-F1096)*D1096</f>
        <v>0</v>
      </c>
      <c r="I1096" s="24" t="n">
        <f aca="false">SUM(H1096:H1096)</f>
        <v>0</v>
      </c>
    </row>
    <row r="1097" customFormat="false" ht="18" hidden="false" customHeight="true" outlineLevel="0" collapsed="false">
      <c r="A1097" s="20" t="n">
        <v>44999</v>
      </c>
      <c r="B1097" s="21" t="s">
        <v>252</v>
      </c>
      <c r="C1097" s="15" t="n">
        <v>1160</v>
      </c>
      <c r="D1097" s="22" t="n">
        <v>400</v>
      </c>
      <c r="E1097" s="15" t="s">
        <v>13</v>
      </c>
      <c r="F1097" s="23" t="n">
        <v>33</v>
      </c>
      <c r="G1097" s="23" t="n">
        <v>33</v>
      </c>
      <c r="H1097" s="18" t="n">
        <f aca="false">(G1097-F1097)*D1097</f>
        <v>0</v>
      </c>
      <c r="I1097" s="24" t="n">
        <f aca="false">SUM(H1097:H1097)</f>
        <v>0</v>
      </c>
    </row>
    <row r="1098" customFormat="false" ht="18" hidden="false" customHeight="true" outlineLevel="0" collapsed="false">
      <c r="A1098" s="20" t="n">
        <v>44998</v>
      </c>
      <c r="B1098" s="21" t="s">
        <v>251</v>
      </c>
      <c r="C1098" s="15" t="n">
        <v>1220</v>
      </c>
      <c r="D1098" s="22" t="n">
        <v>700</v>
      </c>
      <c r="E1098" s="15" t="s">
        <v>13</v>
      </c>
      <c r="F1098" s="23" t="n">
        <v>26</v>
      </c>
      <c r="G1098" s="23" t="n">
        <v>29</v>
      </c>
      <c r="H1098" s="18" t="n">
        <f aca="false">(G1098-F1098)*D1098</f>
        <v>2100</v>
      </c>
      <c r="I1098" s="24" t="n">
        <f aca="false">SUM(H1098:H1098)</f>
        <v>2100</v>
      </c>
    </row>
    <row r="1099" customFormat="false" ht="18" hidden="false" customHeight="true" outlineLevel="0" collapsed="false">
      <c r="A1099" s="20" t="n">
        <v>44998</v>
      </c>
      <c r="B1099" s="21" t="s">
        <v>609</v>
      </c>
      <c r="C1099" s="15" t="n">
        <v>700</v>
      </c>
      <c r="D1099" s="22" t="n">
        <v>900</v>
      </c>
      <c r="E1099" s="15" t="s">
        <v>13</v>
      </c>
      <c r="F1099" s="23" t="n">
        <v>13.5</v>
      </c>
      <c r="G1099" s="23" t="n">
        <v>15.5</v>
      </c>
      <c r="H1099" s="18" t="n">
        <f aca="false">(G1099-F1099)*D1099</f>
        <v>1800</v>
      </c>
      <c r="I1099" s="24" t="n">
        <f aca="false">SUM(H1099:H1099)</f>
        <v>1800</v>
      </c>
    </row>
    <row r="1100" customFormat="false" ht="18" hidden="false" customHeight="true" outlineLevel="0" collapsed="false">
      <c r="A1100" s="20" t="n">
        <v>44998</v>
      </c>
      <c r="B1100" s="21" t="s">
        <v>645</v>
      </c>
      <c r="C1100" s="15" t="n">
        <v>2800</v>
      </c>
      <c r="D1100" s="22" t="n">
        <v>150</v>
      </c>
      <c r="E1100" s="15" t="s">
        <v>13</v>
      </c>
      <c r="F1100" s="23" t="n">
        <v>68</v>
      </c>
      <c r="G1100" s="23" t="n">
        <v>73</v>
      </c>
      <c r="H1100" s="18" t="n">
        <f aca="false">(G1100-F1100)*D1100</f>
        <v>750</v>
      </c>
      <c r="I1100" s="24" t="n">
        <f aca="false">SUM(H1100:H1100)</f>
        <v>750</v>
      </c>
    </row>
    <row r="1101" customFormat="false" ht="18" hidden="false" customHeight="true" outlineLevel="0" collapsed="false">
      <c r="A1101" s="20" t="n">
        <v>44995</v>
      </c>
      <c r="B1101" s="21" t="s">
        <v>251</v>
      </c>
      <c r="C1101" s="15" t="n">
        <v>1240</v>
      </c>
      <c r="D1101" s="22" t="n">
        <v>700</v>
      </c>
      <c r="E1101" s="15" t="s">
        <v>13</v>
      </c>
      <c r="F1101" s="23" t="n">
        <v>28.5</v>
      </c>
      <c r="G1101" s="23" t="n">
        <v>31.5</v>
      </c>
      <c r="H1101" s="18" t="n">
        <f aca="false">(G1101-F1101)*D1101</f>
        <v>2100</v>
      </c>
      <c r="I1101" s="24" t="n">
        <f aca="false">SUM(H1101:H1101)</f>
        <v>2100</v>
      </c>
    </row>
    <row r="1102" customFormat="false" ht="18" hidden="false" customHeight="true" outlineLevel="0" collapsed="false">
      <c r="A1102" s="20" t="n">
        <v>44995</v>
      </c>
      <c r="B1102" s="21" t="s">
        <v>646</v>
      </c>
      <c r="C1102" s="15" t="n">
        <v>3000</v>
      </c>
      <c r="D1102" s="22" t="n">
        <v>300</v>
      </c>
      <c r="E1102" s="15" t="s">
        <v>13</v>
      </c>
      <c r="F1102" s="23" t="n">
        <v>88</v>
      </c>
      <c r="G1102" s="23" t="n">
        <v>80</v>
      </c>
      <c r="H1102" s="18" t="n">
        <f aca="false">(G1102-F1102)*D1102</f>
        <v>-2400</v>
      </c>
      <c r="I1102" s="24" t="n">
        <f aca="false">SUM(H1102:H1102)</f>
        <v>-2400</v>
      </c>
    </row>
    <row r="1103" customFormat="false" ht="18" hidden="false" customHeight="true" outlineLevel="0" collapsed="false">
      <c r="A1103" s="20" t="n">
        <v>44995</v>
      </c>
      <c r="B1103" s="21" t="s">
        <v>258</v>
      </c>
      <c r="C1103" s="15" t="n">
        <v>550</v>
      </c>
      <c r="D1103" s="22" t="n">
        <v>1500</v>
      </c>
      <c r="E1103" s="15" t="s">
        <v>13</v>
      </c>
      <c r="F1103" s="23" t="n">
        <v>12</v>
      </c>
      <c r="G1103" s="23" t="n">
        <v>11.6</v>
      </c>
      <c r="H1103" s="18" t="n">
        <f aca="false">(G1103-F1103)*D1103</f>
        <v>-600.000000000001</v>
      </c>
      <c r="I1103" s="24" t="n">
        <f aca="false">SUM(H1103:H1103)</f>
        <v>-600.000000000001</v>
      </c>
    </row>
    <row r="1104" customFormat="false" ht="18" hidden="false" customHeight="true" outlineLevel="0" collapsed="false">
      <c r="A1104" s="20" t="n">
        <v>44994</v>
      </c>
      <c r="B1104" s="21" t="s">
        <v>366</v>
      </c>
      <c r="C1104" s="15" t="n">
        <v>860</v>
      </c>
      <c r="D1104" s="22" t="n">
        <v>1200</v>
      </c>
      <c r="E1104" s="15" t="s">
        <v>13</v>
      </c>
      <c r="F1104" s="23" t="n">
        <v>23.5</v>
      </c>
      <c r="G1104" s="23" t="n">
        <v>25</v>
      </c>
      <c r="H1104" s="18" t="n">
        <f aca="false">(G1104-F1104)*D1104</f>
        <v>1800</v>
      </c>
      <c r="I1104" s="24" t="n">
        <f aca="false">SUM(H1104:H1104)</f>
        <v>1800</v>
      </c>
    </row>
    <row r="1105" customFormat="false" ht="18" hidden="false" customHeight="true" outlineLevel="0" collapsed="false">
      <c r="A1105" s="20" t="n">
        <v>44994</v>
      </c>
      <c r="B1105" s="21" t="s">
        <v>419</v>
      </c>
      <c r="C1105" s="15" t="n">
        <v>760</v>
      </c>
      <c r="D1105" s="22" t="n">
        <v>800</v>
      </c>
      <c r="E1105" s="15" t="s">
        <v>13</v>
      </c>
      <c r="F1105" s="23" t="n">
        <v>20.5</v>
      </c>
      <c r="G1105" s="23" t="n">
        <v>20.5</v>
      </c>
      <c r="H1105" s="18" t="n">
        <f aca="false">(G1105-F1105)*D1105</f>
        <v>0</v>
      </c>
      <c r="I1105" s="24" t="n">
        <f aca="false">SUM(H1105:H1105)</f>
        <v>0</v>
      </c>
    </row>
    <row r="1106" customFormat="false" ht="18" hidden="false" customHeight="true" outlineLevel="0" collapsed="false">
      <c r="A1106" s="20" t="n">
        <v>44994</v>
      </c>
      <c r="B1106" s="21" t="s">
        <v>631</v>
      </c>
      <c r="C1106" s="15" t="n">
        <v>2480</v>
      </c>
      <c r="D1106" s="22" t="n">
        <v>300</v>
      </c>
      <c r="E1106" s="15" t="s">
        <v>13</v>
      </c>
      <c r="F1106" s="23" t="n">
        <v>42</v>
      </c>
      <c r="G1106" s="23" t="n">
        <v>42</v>
      </c>
      <c r="H1106" s="18" t="n">
        <f aca="false">(G1106-F1106)*D1106</f>
        <v>0</v>
      </c>
      <c r="I1106" s="24" t="n">
        <f aca="false">SUM(H1106:H1106)</f>
        <v>0</v>
      </c>
    </row>
    <row r="1107" customFormat="false" ht="18" hidden="false" customHeight="true" outlineLevel="0" collapsed="false">
      <c r="A1107" s="20" t="n">
        <v>44994</v>
      </c>
      <c r="B1107" s="21" t="s">
        <v>331</v>
      </c>
      <c r="C1107" s="15" t="n">
        <v>1300</v>
      </c>
      <c r="D1107" s="22" t="n">
        <v>600</v>
      </c>
      <c r="E1107" s="15" t="s">
        <v>13</v>
      </c>
      <c r="F1107" s="23" t="n">
        <v>42</v>
      </c>
      <c r="G1107" s="23" t="n">
        <v>38</v>
      </c>
      <c r="H1107" s="18" t="n">
        <f aca="false">(G1107-F1107)*D1107</f>
        <v>-2400</v>
      </c>
      <c r="I1107" s="24" t="n">
        <f aca="false">SUM(H1107:H1107)</f>
        <v>-2400</v>
      </c>
    </row>
    <row r="1108" customFormat="false" ht="18" hidden="false" customHeight="true" outlineLevel="0" collapsed="false">
      <c r="A1108" s="20" t="n">
        <v>44993</v>
      </c>
      <c r="B1108" s="21" t="s">
        <v>331</v>
      </c>
      <c r="C1108" s="15" t="n">
        <v>1280</v>
      </c>
      <c r="D1108" s="22" t="n">
        <v>600</v>
      </c>
      <c r="E1108" s="15" t="s">
        <v>13</v>
      </c>
      <c r="F1108" s="23" t="n">
        <v>40</v>
      </c>
      <c r="G1108" s="23" t="n">
        <v>44</v>
      </c>
      <c r="H1108" s="18" t="n">
        <f aca="false">(G1108-F1108)*D1108</f>
        <v>2400</v>
      </c>
      <c r="I1108" s="24" t="n">
        <f aca="false">SUM(H1108:H1108)</f>
        <v>2400</v>
      </c>
    </row>
    <row r="1109" customFormat="false" ht="18" hidden="false" customHeight="true" outlineLevel="0" collapsed="false">
      <c r="A1109" s="20" t="n">
        <v>44991</v>
      </c>
      <c r="B1109" s="21" t="s">
        <v>323</v>
      </c>
      <c r="C1109" s="15" t="n">
        <v>770</v>
      </c>
      <c r="D1109" s="22" t="n">
        <v>950</v>
      </c>
      <c r="E1109" s="15" t="s">
        <v>13</v>
      </c>
      <c r="F1109" s="23" t="n">
        <v>15</v>
      </c>
      <c r="G1109" s="23" t="n">
        <v>15</v>
      </c>
      <c r="H1109" s="18" t="n">
        <f aca="false">(G1109-F1109)*D1109</f>
        <v>0</v>
      </c>
      <c r="I1109" s="24" t="n">
        <f aca="false">SUM(H1109:H1109)</f>
        <v>0</v>
      </c>
    </row>
    <row r="1110" customFormat="false" ht="18" hidden="false" customHeight="true" outlineLevel="0" collapsed="false">
      <c r="A1110" s="20" t="n">
        <v>44991</v>
      </c>
      <c r="B1110" s="21" t="s">
        <v>195</v>
      </c>
      <c r="C1110" s="15" t="n">
        <v>2400</v>
      </c>
      <c r="D1110" s="22" t="n">
        <v>250</v>
      </c>
      <c r="E1110" s="15" t="s">
        <v>13</v>
      </c>
      <c r="F1110" s="23" t="n">
        <v>58</v>
      </c>
      <c r="G1110" s="23" t="n">
        <v>53.5</v>
      </c>
      <c r="H1110" s="18" t="n">
        <f aca="false">(G1110-F1110)*D1110</f>
        <v>-1125</v>
      </c>
      <c r="I1110" s="24" t="n">
        <f aca="false">SUM(H1110:H1110)</f>
        <v>-1125</v>
      </c>
    </row>
    <row r="1111" customFormat="false" ht="18" hidden="false" customHeight="true" outlineLevel="0" collapsed="false">
      <c r="A1111" s="20" t="n">
        <v>44991</v>
      </c>
      <c r="B1111" s="21" t="s">
        <v>276</v>
      </c>
      <c r="C1111" s="15" t="n">
        <v>1090</v>
      </c>
      <c r="D1111" s="22" t="n">
        <v>600</v>
      </c>
      <c r="E1111" s="15" t="s">
        <v>13</v>
      </c>
      <c r="F1111" s="23" t="n">
        <v>27.5</v>
      </c>
      <c r="G1111" s="23" t="n">
        <v>25</v>
      </c>
      <c r="H1111" s="18" t="n">
        <f aca="false">(G1111-F1111)*D1111</f>
        <v>-1500</v>
      </c>
      <c r="I1111" s="24" t="n">
        <f aca="false">SUM(H1111:H1111)</f>
        <v>-1500</v>
      </c>
    </row>
    <row r="1112" customFormat="false" ht="18" hidden="false" customHeight="true" outlineLevel="0" collapsed="false">
      <c r="A1112" s="20" t="n">
        <v>44991</v>
      </c>
      <c r="B1112" s="21" t="s">
        <v>559</v>
      </c>
      <c r="C1112" s="15" t="n">
        <v>880</v>
      </c>
      <c r="D1112" s="22" t="n">
        <v>650</v>
      </c>
      <c r="E1112" s="15" t="s">
        <v>13</v>
      </c>
      <c r="F1112" s="23" t="n">
        <v>23</v>
      </c>
      <c r="G1112" s="23" t="n">
        <v>19</v>
      </c>
      <c r="H1112" s="18" t="n">
        <f aca="false">(G1112-F1112)*D1112</f>
        <v>-2600</v>
      </c>
      <c r="I1112" s="24" t="n">
        <f aca="false">SUM(H1112:H1112)</f>
        <v>-2600</v>
      </c>
    </row>
    <row r="1113" customFormat="false" ht="18" hidden="false" customHeight="true" outlineLevel="0" collapsed="false">
      <c r="A1113" s="20" t="n">
        <v>44991</v>
      </c>
      <c r="B1113" s="21" t="s">
        <v>647</v>
      </c>
      <c r="C1113" s="15" t="n">
        <v>400</v>
      </c>
      <c r="D1113" s="22" t="n">
        <v>1800</v>
      </c>
      <c r="E1113" s="15" t="s">
        <v>13</v>
      </c>
      <c r="F1113" s="23" t="n">
        <v>22</v>
      </c>
      <c r="G1113" s="23" t="n">
        <v>20.5</v>
      </c>
      <c r="H1113" s="18" t="n">
        <f aca="false">(G1113-F1113)*D1113</f>
        <v>-2700</v>
      </c>
      <c r="I1113" s="24" t="n">
        <f aca="false">SUM(H1113:H1113)</f>
        <v>-2700</v>
      </c>
    </row>
    <row r="1114" customFormat="false" ht="18" hidden="false" customHeight="true" outlineLevel="0" collapsed="false">
      <c r="A1114" s="20" t="n">
        <v>44988</v>
      </c>
      <c r="B1114" s="21" t="s">
        <v>647</v>
      </c>
      <c r="C1114" s="15" t="n">
        <v>380</v>
      </c>
      <c r="D1114" s="22" t="n">
        <v>1800</v>
      </c>
      <c r="E1114" s="15" t="s">
        <v>13</v>
      </c>
      <c r="F1114" s="23" t="n">
        <v>20.5</v>
      </c>
      <c r="G1114" s="23" t="n">
        <v>21.9</v>
      </c>
      <c r="H1114" s="18" t="n">
        <f aca="false">(G1114-F1114)*D1114</f>
        <v>2520</v>
      </c>
      <c r="I1114" s="24" t="n">
        <f aca="false">SUM(H1114:H1114)</f>
        <v>2520</v>
      </c>
    </row>
    <row r="1115" customFormat="false" ht="18" hidden="false" customHeight="true" outlineLevel="0" collapsed="false">
      <c r="A1115" s="20" t="n">
        <v>44988</v>
      </c>
      <c r="B1115" s="21" t="s">
        <v>559</v>
      </c>
      <c r="C1115" s="15" t="n">
        <v>890</v>
      </c>
      <c r="D1115" s="22" t="n">
        <v>650</v>
      </c>
      <c r="E1115" s="15" t="s">
        <v>13</v>
      </c>
      <c r="F1115" s="23" t="n">
        <v>23</v>
      </c>
      <c r="G1115" s="23" t="n">
        <v>26</v>
      </c>
      <c r="H1115" s="18" t="n">
        <f aca="false">(G1115-F1115)*D1115</f>
        <v>1950</v>
      </c>
      <c r="I1115" s="24" t="n">
        <f aca="false">SUM(H1115:H1115)</f>
        <v>1950</v>
      </c>
    </row>
    <row r="1116" customFormat="false" ht="18" hidden="false" customHeight="true" outlineLevel="0" collapsed="false">
      <c r="A1116" s="20" t="n">
        <v>44987</v>
      </c>
      <c r="B1116" s="21" t="s">
        <v>559</v>
      </c>
      <c r="C1116" s="15" t="n">
        <v>900</v>
      </c>
      <c r="D1116" s="22" t="n">
        <v>650</v>
      </c>
      <c r="E1116" s="15" t="s">
        <v>13</v>
      </c>
      <c r="F1116" s="23" t="n">
        <v>23.5</v>
      </c>
      <c r="G1116" s="23" t="n">
        <v>26.85</v>
      </c>
      <c r="H1116" s="18" t="n">
        <f aca="false">(G1116-F1116)*D1116</f>
        <v>2177.5</v>
      </c>
      <c r="I1116" s="24" t="n">
        <f aca="false">SUM(H1116:H1116)</f>
        <v>2177.5</v>
      </c>
    </row>
    <row r="1117" customFormat="false" ht="18" hidden="false" customHeight="true" outlineLevel="0" collapsed="false">
      <c r="A1117" s="20" t="n">
        <v>44987</v>
      </c>
      <c r="B1117" s="21" t="s">
        <v>559</v>
      </c>
      <c r="C1117" s="15" t="n">
        <v>890</v>
      </c>
      <c r="D1117" s="22" t="n">
        <v>650</v>
      </c>
      <c r="E1117" s="15" t="s">
        <v>13</v>
      </c>
      <c r="F1117" s="23" t="n">
        <v>20.5</v>
      </c>
      <c r="G1117" s="23" t="n">
        <v>23</v>
      </c>
      <c r="H1117" s="18" t="n">
        <f aca="false">(G1117-F1117)*D1117</f>
        <v>1625</v>
      </c>
      <c r="I1117" s="24" t="n">
        <f aca="false">SUM(H1117:H1117)</f>
        <v>1625</v>
      </c>
    </row>
    <row r="1118" customFormat="false" ht="18" hidden="false" customHeight="true" outlineLevel="0" collapsed="false">
      <c r="A1118" s="20" t="n">
        <v>44986</v>
      </c>
      <c r="B1118" s="21" t="s">
        <v>366</v>
      </c>
      <c r="C1118" s="15" t="n">
        <v>850</v>
      </c>
      <c r="D1118" s="22" t="n">
        <v>1200</v>
      </c>
      <c r="E1118" s="15" t="s">
        <v>13</v>
      </c>
      <c r="F1118" s="23" t="n">
        <v>27.5</v>
      </c>
      <c r="G1118" s="23" t="n">
        <v>29.5</v>
      </c>
      <c r="H1118" s="18" t="n">
        <f aca="false">(G1118-F1118)*D1118</f>
        <v>2400</v>
      </c>
      <c r="I1118" s="24" t="n">
        <f aca="false">SUM(H1118:H1118)</f>
        <v>2400</v>
      </c>
    </row>
    <row r="1119" customFormat="false" ht="18" hidden="false" customHeight="true" outlineLevel="0" collapsed="false">
      <c r="A1119" s="20" t="n">
        <v>44986</v>
      </c>
      <c r="B1119" s="21" t="s">
        <v>559</v>
      </c>
      <c r="C1119" s="15" t="n">
        <v>910</v>
      </c>
      <c r="D1119" s="22" t="n">
        <v>650</v>
      </c>
      <c r="E1119" s="15" t="s">
        <v>13</v>
      </c>
      <c r="F1119" s="23" t="n">
        <v>24</v>
      </c>
      <c r="G1119" s="23" t="n">
        <v>27.7</v>
      </c>
      <c r="H1119" s="18" t="n">
        <f aca="false">(G1119-F1119)*D1119</f>
        <v>2405</v>
      </c>
      <c r="I1119" s="24" t="n">
        <f aca="false">SUM(H1119:H1119)</f>
        <v>2405</v>
      </c>
    </row>
    <row r="1120" customFormat="false" ht="18" hidden="false" customHeight="true" outlineLevel="0" collapsed="false">
      <c r="A1120" s="20" t="n">
        <v>44986</v>
      </c>
      <c r="B1120" s="21" t="s">
        <v>648</v>
      </c>
      <c r="C1120" s="15" t="n">
        <v>195</v>
      </c>
      <c r="D1120" s="22" t="n">
        <v>3000</v>
      </c>
      <c r="E1120" s="15" t="s">
        <v>13</v>
      </c>
      <c r="F1120" s="23" t="n">
        <v>12</v>
      </c>
      <c r="G1120" s="23" t="n">
        <v>12.8</v>
      </c>
      <c r="H1120" s="18" t="n">
        <f aca="false">(G1120-F1120)*D1120</f>
        <v>2400</v>
      </c>
      <c r="I1120" s="24" t="n">
        <f aca="false">SUM(H1120:H1120)</f>
        <v>2400</v>
      </c>
    </row>
    <row r="1121" customFormat="false" ht="18" hidden="false" customHeight="true" outlineLevel="0" collapsed="false">
      <c r="A1121" s="20" t="n">
        <v>44985</v>
      </c>
      <c r="B1121" s="21" t="s">
        <v>247</v>
      </c>
      <c r="C1121" s="15" t="n">
        <v>900</v>
      </c>
      <c r="D1121" s="22" t="n">
        <v>600</v>
      </c>
      <c r="E1121" s="15" t="s">
        <v>13</v>
      </c>
      <c r="F1121" s="23" t="n">
        <v>29</v>
      </c>
      <c r="G1121" s="23" t="n">
        <v>25</v>
      </c>
      <c r="H1121" s="18" t="n">
        <f aca="false">(G1121-F1121)*D1121</f>
        <v>-2400</v>
      </c>
      <c r="I1121" s="24" t="n">
        <f aca="false">SUM(H1121:H1121)</f>
        <v>-2400</v>
      </c>
    </row>
    <row r="1122" customFormat="false" ht="18" hidden="false" customHeight="true" outlineLevel="0" collapsed="false">
      <c r="A1122" s="20" t="n">
        <v>44985</v>
      </c>
      <c r="B1122" s="21" t="s">
        <v>649</v>
      </c>
      <c r="C1122" s="15" t="n">
        <v>700</v>
      </c>
      <c r="D1122" s="22" t="n">
        <v>1300</v>
      </c>
      <c r="E1122" s="15" t="s">
        <v>13</v>
      </c>
      <c r="F1122" s="23" t="n">
        <v>16.5</v>
      </c>
      <c r="G1122" s="23" t="n">
        <v>16.5</v>
      </c>
      <c r="H1122" s="18" t="n">
        <f aca="false">(G1122-F1122)*D1122</f>
        <v>0</v>
      </c>
      <c r="I1122" s="24" t="n">
        <f aca="false">SUM(H1122:H1122)</f>
        <v>0</v>
      </c>
    </row>
    <row r="1123" customFormat="false" ht="18" hidden="false" customHeight="true" outlineLevel="0" collapsed="false">
      <c r="A1123" s="20" t="n">
        <v>44984</v>
      </c>
      <c r="B1123" s="21" t="s">
        <v>650</v>
      </c>
      <c r="C1123" s="15" t="n">
        <v>190</v>
      </c>
      <c r="D1123" s="22" t="n">
        <v>3000</v>
      </c>
      <c r="E1123" s="15" t="s">
        <v>13</v>
      </c>
      <c r="F1123" s="23" t="n">
        <v>11</v>
      </c>
      <c r="G1123" s="23" t="n">
        <v>12</v>
      </c>
      <c r="H1123" s="18" t="n">
        <f aca="false">(G1123-F1123)*D1123</f>
        <v>3000</v>
      </c>
      <c r="I1123" s="24" t="n">
        <f aca="false">SUM(H1123:H1123)</f>
        <v>3000</v>
      </c>
    </row>
    <row r="1124" customFormat="false" ht="18" hidden="false" customHeight="true" outlineLevel="0" collapsed="false">
      <c r="A1124" s="20" t="n">
        <v>44984</v>
      </c>
      <c r="B1124" s="21" t="s">
        <v>642</v>
      </c>
      <c r="C1124" s="15" t="n">
        <v>290</v>
      </c>
      <c r="D1124" s="22" t="n">
        <v>2000</v>
      </c>
      <c r="E1124" s="15" t="s">
        <v>13</v>
      </c>
      <c r="F1124" s="23" t="n">
        <v>11.5</v>
      </c>
      <c r="G1124" s="23" t="n">
        <v>13</v>
      </c>
      <c r="H1124" s="18" t="n">
        <f aca="false">(G1124-F1124)*D1124</f>
        <v>3000</v>
      </c>
      <c r="I1124" s="24" t="n">
        <f aca="false">SUM(H1124:H1124)</f>
        <v>3000</v>
      </c>
    </row>
    <row r="1125" customFormat="false" ht="18" hidden="false" customHeight="true" outlineLevel="0" collapsed="false">
      <c r="A1125" s="20" t="n">
        <v>44984</v>
      </c>
      <c r="B1125" s="21" t="s">
        <v>651</v>
      </c>
      <c r="C1125" s="15" t="n">
        <v>490</v>
      </c>
      <c r="D1125" s="22" t="n">
        <v>1200</v>
      </c>
      <c r="E1125" s="15" t="s">
        <v>13</v>
      </c>
      <c r="F1125" s="23" t="n">
        <v>12.5</v>
      </c>
      <c r="G1125" s="23" t="n">
        <v>13</v>
      </c>
      <c r="H1125" s="18" t="n">
        <f aca="false">(G1125-F1125)*D1125</f>
        <v>600</v>
      </c>
      <c r="I1125" s="24" t="n">
        <f aca="false">SUM(H1125:H1125)</f>
        <v>600</v>
      </c>
    </row>
    <row r="1126" customFormat="false" ht="18" hidden="false" customHeight="true" outlineLevel="0" collapsed="false">
      <c r="A1126" s="20" t="n">
        <v>44981</v>
      </c>
      <c r="B1126" s="21" t="s">
        <v>652</v>
      </c>
      <c r="C1126" s="15" t="n">
        <v>325</v>
      </c>
      <c r="D1126" s="22" t="n">
        <v>3500</v>
      </c>
      <c r="E1126" s="15" t="s">
        <v>13</v>
      </c>
      <c r="F1126" s="23" t="n">
        <v>11.5</v>
      </c>
      <c r="G1126" s="23" t="n">
        <v>12.3</v>
      </c>
      <c r="H1126" s="18" t="n">
        <f aca="false">(G1126-F1126)*D1126</f>
        <v>2800</v>
      </c>
      <c r="I1126" s="24" t="n">
        <f aca="false">SUM(H1126:H1126)</f>
        <v>2800</v>
      </c>
    </row>
    <row r="1127" customFormat="false" ht="18" hidden="false" customHeight="true" outlineLevel="0" collapsed="false">
      <c r="A1127" s="20" t="n">
        <v>44981</v>
      </c>
      <c r="B1127" s="21" t="s">
        <v>641</v>
      </c>
      <c r="C1127" s="15" t="n">
        <v>420</v>
      </c>
      <c r="D1127" s="22" t="n">
        <v>1400</v>
      </c>
      <c r="E1127" s="15" t="s">
        <v>13</v>
      </c>
      <c r="F1127" s="23" t="n">
        <v>17.5</v>
      </c>
      <c r="G1127" s="23" t="n">
        <v>17.5</v>
      </c>
      <c r="H1127" s="18" t="n">
        <f aca="false">(G1127-F1127)*D1127</f>
        <v>0</v>
      </c>
      <c r="I1127" s="24" t="n">
        <f aca="false">SUM(H1127:H1127)</f>
        <v>0</v>
      </c>
    </row>
    <row r="1128" customFormat="false" ht="18" hidden="false" customHeight="true" outlineLevel="0" collapsed="false">
      <c r="A1128" s="20" t="n">
        <v>44981</v>
      </c>
      <c r="B1128" s="21" t="s">
        <v>641</v>
      </c>
      <c r="C1128" s="15" t="n">
        <v>430</v>
      </c>
      <c r="D1128" s="22" t="n">
        <v>1400</v>
      </c>
      <c r="E1128" s="15" t="s">
        <v>13</v>
      </c>
      <c r="F1128" s="23" t="n">
        <v>22</v>
      </c>
      <c r="G1128" s="23" t="n">
        <v>21</v>
      </c>
      <c r="H1128" s="18" t="n">
        <f aca="false">(G1128-F1128)*D1128</f>
        <v>-1400</v>
      </c>
      <c r="I1128" s="24" t="n">
        <f aca="false">SUM(H1128:H1128)</f>
        <v>-1400</v>
      </c>
    </row>
    <row r="1129" customFormat="false" ht="18" hidden="false" customHeight="true" outlineLevel="0" collapsed="false">
      <c r="A1129" s="20" t="n">
        <v>44980</v>
      </c>
      <c r="B1129" s="21" t="s">
        <v>648</v>
      </c>
      <c r="C1129" s="15" t="n">
        <v>190</v>
      </c>
      <c r="D1129" s="22" t="n">
        <v>3000</v>
      </c>
      <c r="E1129" s="15" t="s">
        <v>13</v>
      </c>
      <c r="F1129" s="23" t="n">
        <v>15</v>
      </c>
      <c r="G1129" s="23" t="n">
        <v>15.8</v>
      </c>
      <c r="H1129" s="18" t="n">
        <f aca="false">(G1129-F1129)*D1129</f>
        <v>2400</v>
      </c>
      <c r="I1129" s="24" t="n">
        <f aca="false">SUM(H1129:H1129)</f>
        <v>2400</v>
      </c>
    </row>
    <row r="1130" customFormat="false" ht="18" hidden="false" customHeight="true" outlineLevel="0" collapsed="false">
      <c r="A1130" s="20" t="n">
        <v>44980</v>
      </c>
      <c r="B1130" s="21" t="s">
        <v>291</v>
      </c>
      <c r="C1130" s="15" t="n">
        <v>385</v>
      </c>
      <c r="D1130" s="22" t="n">
        <v>1600</v>
      </c>
      <c r="E1130" s="15" t="s">
        <v>13</v>
      </c>
      <c r="F1130" s="23" t="n">
        <v>14</v>
      </c>
      <c r="G1130" s="23" t="n">
        <v>15.5</v>
      </c>
      <c r="H1130" s="18" t="n">
        <f aca="false">(G1130-F1130)*D1130</f>
        <v>2400</v>
      </c>
      <c r="I1130" s="24" t="n">
        <f aca="false">SUM(H1130:H1130)</f>
        <v>2400</v>
      </c>
    </row>
    <row r="1131" customFormat="false" ht="18" hidden="false" customHeight="true" outlineLevel="0" collapsed="false">
      <c r="A1131" s="20" t="n">
        <v>44979</v>
      </c>
      <c r="B1131" s="21" t="s">
        <v>262</v>
      </c>
      <c r="C1131" s="15" t="n">
        <v>1630</v>
      </c>
      <c r="D1131" s="22" t="n">
        <v>550</v>
      </c>
      <c r="E1131" s="15" t="s">
        <v>13</v>
      </c>
      <c r="F1131" s="23" t="n">
        <v>31.5</v>
      </c>
      <c r="G1131" s="23" t="n">
        <v>37</v>
      </c>
      <c r="H1131" s="18" t="n">
        <f aca="false">(G1131-F1131)*D1131</f>
        <v>3025</v>
      </c>
      <c r="I1131" s="24" t="n">
        <f aca="false">SUM(H1131:H1131)</f>
        <v>3025</v>
      </c>
    </row>
    <row r="1132" customFormat="false" ht="18" hidden="false" customHeight="true" outlineLevel="0" collapsed="false">
      <c r="A1132" s="20" t="n">
        <v>44979</v>
      </c>
      <c r="B1132" s="21" t="s">
        <v>585</v>
      </c>
      <c r="C1132" s="15" t="n">
        <v>850</v>
      </c>
      <c r="D1132" s="22" t="n">
        <v>700</v>
      </c>
      <c r="E1132" s="15" t="s">
        <v>13</v>
      </c>
      <c r="F1132" s="23" t="n">
        <v>23.5</v>
      </c>
      <c r="G1132" s="23" t="n">
        <v>23.5</v>
      </c>
      <c r="H1132" s="18" t="n">
        <f aca="false">(G1132-F1132)*D1132</f>
        <v>0</v>
      </c>
      <c r="I1132" s="24" t="n">
        <f aca="false">SUM(H1132:H1132)</f>
        <v>0</v>
      </c>
    </row>
    <row r="1133" customFormat="false" ht="18" hidden="false" customHeight="true" outlineLevel="0" collapsed="false">
      <c r="A1133" s="20" t="n">
        <v>44979</v>
      </c>
      <c r="B1133" s="21" t="s">
        <v>653</v>
      </c>
      <c r="C1133" s="15" t="n">
        <v>1380</v>
      </c>
      <c r="D1133" s="22" t="n">
        <v>500</v>
      </c>
      <c r="E1133" s="15" t="s">
        <v>13</v>
      </c>
      <c r="F1133" s="23" t="n">
        <v>48</v>
      </c>
      <c r="G1133" s="23" t="n">
        <v>43</v>
      </c>
      <c r="H1133" s="18" t="n">
        <f aca="false">(G1133-F1133)*D1133</f>
        <v>-2500</v>
      </c>
      <c r="I1133" s="24" t="n">
        <f aca="false">SUM(H1133:H1133)</f>
        <v>-2500</v>
      </c>
    </row>
    <row r="1134" customFormat="false" ht="18" hidden="false" customHeight="true" outlineLevel="0" collapsed="false">
      <c r="A1134" s="20" t="n">
        <v>44978</v>
      </c>
      <c r="B1134" s="21" t="s">
        <v>623</v>
      </c>
      <c r="C1134" s="15" t="n">
        <v>980</v>
      </c>
      <c r="D1134" s="22" t="n">
        <v>700</v>
      </c>
      <c r="E1134" s="15" t="s">
        <v>13</v>
      </c>
      <c r="F1134" s="23" t="n">
        <v>26</v>
      </c>
      <c r="G1134" s="23" t="n">
        <v>28.5</v>
      </c>
      <c r="H1134" s="18" t="n">
        <f aca="false">(G1134-F1134)*D1134</f>
        <v>1750</v>
      </c>
      <c r="I1134" s="24" t="n">
        <f aca="false">SUM(H1134:H1134)</f>
        <v>1750</v>
      </c>
    </row>
    <row r="1135" customFormat="false" ht="18" hidden="false" customHeight="true" outlineLevel="0" collapsed="false">
      <c r="A1135" s="20" t="n">
        <v>44978</v>
      </c>
      <c r="B1135" s="21" t="s">
        <v>288</v>
      </c>
      <c r="C1135" s="15" t="n">
        <v>2260</v>
      </c>
      <c r="D1135" s="22" t="n">
        <v>300</v>
      </c>
      <c r="E1135" s="15" t="s">
        <v>13</v>
      </c>
      <c r="F1135" s="23" t="n">
        <v>62</v>
      </c>
      <c r="G1135" s="23" t="n">
        <v>54</v>
      </c>
      <c r="H1135" s="18" t="n">
        <f aca="false">(G1135-F1135)*D1135</f>
        <v>-2400</v>
      </c>
      <c r="I1135" s="24" t="n">
        <f aca="false">SUM(H1135:H1135)</f>
        <v>-2400</v>
      </c>
    </row>
    <row r="1136" customFormat="false" ht="18" hidden="false" customHeight="true" outlineLevel="0" collapsed="false">
      <c r="A1136" s="20" t="n">
        <v>44978</v>
      </c>
      <c r="B1136" s="21" t="s">
        <v>654</v>
      </c>
      <c r="C1136" s="15" t="n">
        <v>3300</v>
      </c>
      <c r="D1136" s="22" t="n">
        <v>275</v>
      </c>
      <c r="E1136" s="15" t="s">
        <v>13</v>
      </c>
      <c r="F1136" s="23" t="n">
        <v>34</v>
      </c>
      <c r="G1136" s="23" t="n">
        <v>24</v>
      </c>
      <c r="H1136" s="18" t="n">
        <f aca="false">(G1136-F1136)*D1136</f>
        <v>-2750</v>
      </c>
      <c r="I1136" s="24" t="n">
        <f aca="false">SUM(H1136:H1136)</f>
        <v>-2750</v>
      </c>
    </row>
    <row r="1137" customFormat="false" ht="18" hidden="false" customHeight="true" outlineLevel="0" collapsed="false">
      <c r="A1137" s="20" t="n">
        <v>44977</v>
      </c>
      <c r="B1137" s="21" t="s">
        <v>587</v>
      </c>
      <c r="C1137" s="15" t="n">
        <v>1120</v>
      </c>
      <c r="D1137" s="22" t="n">
        <v>700</v>
      </c>
      <c r="E1137" s="15" t="s">
        <v>13</v>
      </c>
      <c r="F1137" s="23" t="n">
        <v>12</v>
      </c>
      <c r="G1137" s="23" t="n">
        <v>16</v>
      </c>
      <c r="H1137" s="18" t="n">
        <f aca="false">(G1137-F1137)*D1137</f>
        <v>2800</v>
      </c>
      <c r="I1137" s="24" t="n">
        <f aca="false">SUM(H1137:H1137)</f>
        <v>2800</v>
      </c>
    </row>
    <row r="1138" customFormat="false" ht="18" hidden="false" customHeight="true" outlineLevel="0" collapsed="false">
      <c r="A1138" s="20" t="n">
        <v>44977</v>
      </c>
      <c r="B1138" s="21" t="s">
        <v>252</v>
      </c>
      <c r="C1138" s="15" t="n">
        <v>1760</v>
      </c>
      <c r="D1138" s="22" t="n">
        <v>400</v>
      </c>
      <c r="E1138" s="15" t="s">
        <v>13</v>
      </c>
      <c r="F1138" s="23" t="n">
        <v>50</v>
      </c>
      <c r="G1138" s="23" t="n">
        <v>55.3</v>
      </c>
      <c r="H1138" s="18" t="n">
        <f aca="false">(G1138-F1138)*D1138</f>
        <v>2120</v>
      </c>
      <c r="I1138" s="24" t="n">
        <f aca="false">SUM(H1138:H1138)</f>
        <v>2120</v>
      </c>
    </row>
    <row r="1139" customFormat="false" ht="18" hidden="false" customHeight="true" outlineLevel="0" collapsed="false">
      <c r="A1139" s="20" t="n">
        <v>44974</v>
      </c>
      <c r="B1139" s="21" t="s">
        <v>288</v>
      </c>
      <c r="C1139" s="15" t="n">
        <v>2200</v>
      </c>
      <c r="D1139" s="22" t="n">
        <v>300</v>
      </c>
      <c r="E1139" s="15" t="s">
        <v>13</v>
      </c>
      <c r="F1139" s="23" t="n">
        <v>40</v>
      </c>
      <c r="G1139" s="23" t="n">
        <v>48</v>
      </c>
      <c r="H1139" s="18" t="n">
        <f aca="false">(G1139-F1139)*D1139</f>
        <v>2400</v>
      </c>
      <c r="I1139" s="24" t="n">
        <f aca="false">SUM(H1139:H1139)</f>
        <v>2400</v>
      </c>
    </row>
    <row r="1140" customFormat="false" ht="18" hidden="false" customHeight="true" outlineLevel="0" collapsed="false">
      <c r="A1140" s="20" t="n">
        <v>44974</v>
      </c>
      <c r="B1140" s="21" t="s">
        <v>569</v>
      </c>
      <c r="C1140" s="15" t="n">
        <v>510</v>
      </c>
      <c r="D1140" s="22" t="n">
        <v>1100</v>
      </c>
      <c r="E1140" s="15" t="s">
        <v>13</v>
      </c>
      <c r="F1140" s="23" t="n">
        <v>11.5</v>
      </c>
      <c r="G1140" s="23" t="n">
        <v>9.3</v>
      </c>
      <c r="H1140" s="18" t="n">
        <f aca="false">(G1140-F1140)*D1140</f>
        <v>-2420</v>
      </c>
      <c r="I1140" s="24" t="n">
        <f aca="false">SUM(H1140:H1140)</f>
        <v>-2420</v>
      </c>
    </row>
    <row r="1141" customFormat="false" ht="18" hidden="false" customHeight="true" outlineLevel="0" collapsed="false">
      <c r="A1141" s="20" t="n">
        <v>44973</v>
      </c>
      <c r="B1141" s="21" t="s">
        <v>578</v>
      </c>
      <c r="C1141" s="15" t="n">
        <v>3700</v>
      </c>
      <c r="D1141" s="22" t="n">
        <v>200</v>
      </c>
      <c r="E1141" s="15" t="s">
        <v>13</v>
      </c>
      <c r="F1141" s="23" t="n">
        <v>65</v>
      </c>
      <c r="G1141" s="23" t="n">
        <v>77.5</v>
      </c>
      <c r="H1141" s="18" t="n">
        <f aca="false">(G1141-F1141)*D1141</f>
        <v>2500</v>
      </c>
      <c r="I1141" s="24" t="n">
        <f aca="false">SUM(H1141:H1141)</f>
        <v>2500</v>
      </c>
    </row>
    <row r="1142" customFormat="false" ht="18" hidden="false" customHeight="true" outlineLevel="0" collapsed="false">
      <c r="A1142" s="20" t="n">
        <v>44973</v>
      </c>
      <c r="B1142" s="21" t="s">
        <v>592</v>
      </c>
      <c r="C1142" s="15" t="n">
        <v>4850</v>
      </c>
      <c r="D1142" s="22" t="n">
        <v>150</v>
      </c>
      <c r="E1142" s="15" t="s">
        <v>13</v>
      </c>
      <c r="F1142" s="23" t="n">
        <v>110</v>
      </c>
      <c r="G1142" s="23" t="n">
        <v>125</v>
      </c>
      <c r="H1142" s="18" t="n">
        <f aca="false">(G1142-F1142)*D1142</f>
        <v>2250</v>
      </c>
      <c r="I1142" s="24" t="n">
        <f aca="false">SUM(H1142:H1142)</f>
        <v>2250</v>
      </c>
    </row>
    <row r="1143" customFormat="false" ht="18" hidden="false" customHeight="true" outlineLevel="0" collapsed="false">
      <c r="A1143" s="20" t="n">
        <v>44972</v>
      </c>
      <c r="B1143" s="21" t="s">
        <v>527</v>
      </c>
      <c r="C1143" s="15" t="n">
        <v>290</v>
      </c>
      <c r="D1143" s="22" t="n">
        <v>2000</v>
      </c>
      <c r="E1143" s="15" t="s">
        <v>13</v>
      </c>
      <c r="F1143" s="23" t="n">
        <v>8</v>
      </c>
      <c r="G1143" s="23" t="n">
        <v>9.2</v>
      </c>
      <c r="H1143" s="18" t="n">
        <f aca="false">(G1143-F1143)*D1143</f>
        <v>2400</v>
      </c>
      <c r="I1143" s="24" t="n">
        <f aca="false">SUM(H1143:H1143)</f>
        <v>2400</v>
      </c>
    </row>
    <row r="1144" customFormat="false" ht="18" hidden="false" customHeight="true" outlineLevel="0" collapsed="false">
      <c r="A1144" s="20" t="n">
        <v>44972</v>
      </c>
      <c r="B1144" s="21" t="s">
        <v>592</v>
      </c>
      <c r="C1144" s="15" t="n">
        <v>4700</v>
      </c>
      <c r="D1144" s="22" t="n">
        <v>150</v>
      </c>
      <c r="E1144" s="15" t="s">
        <v>13</v>
      </c>
      <c r="F1144" s="23" t="n">
        <v>88</v>
      </c>
      <c r="G1144" s="23" t="n">
        <v>104</v>
      </c>
      <c r="H1144" s="18" t="n">
        <f aca="false">(G1144-F1144)*D1144</f>
        <v>2400</v>
      </c>
      <c r="I1144" s="24" t="n">
        <f aca="false">SUM(H1144:H1144)</f>
        <v>2400</v>
      </c>
    </row>
    <row r="1145" customFormat="false" ht="18" hidden="false" customHeight="true" outlineLevel="0" collapsed="false">
      <c r="A1145" s="20" t="n">
        <v>44972</v>
      </c>
      <c r="B1145" s="21" t="s">
        <v>616</v>
      </c>
      <c r="C1145" s="15" t="n">
        <v>6500</v>
      </c>
      <c r="D1145" s="22" t="n">
        <v>125</v>
      </c>
      <c r="E1145" s="15" t="s">
        <v>13</v>
      </c>
      <c r="F1145" s="23" t="n">
        <v>80</v>
      </c>
      <c r="G1145" s="23" t="n">
        <v>82</v>
      </c>
      <c r="H1145" s="18" t="n">
        <f aca="false">(G1145-F1145)*D1145</f>
        <v>250</v>
      </c>
      <c r="I1145" s="24" t="n">
        <f aca="false">SUM(H1145:H1145)</f>
        <v>250</v>
      </c>
    </row>
    <row r="1146" customFormat="false" ht="18" hidden="false" customHeight="true" outlineLevel="0" collapsed="false">
      <c r="A1146" s="20" t="n">
        <v>44972</v>
      </c>
      <c r="B1146" s="21" t="s">
        <v>655</v>
      </c>
      <c r="C1146" s="15" t="n">
        <v>1480</v>
      </c>
      <c r="D1146" s="22" t="n">
        <v>275</v>
      </c>
      <c r="E1146" s="15" t="s">
        <v>13</v>
      </c>
      <c r="F1146" s="23" t="n">
        <v>28</v>
      </c>
      <c r="G1146" s="23" t="n">
        <v>26.5</v>
      </c>
      <c r="H1146" s="18" t="n">
        <f aca="false">(G1146-F1146)*D1146</f>
        <v>-412.5</v>
      </c>
      <c r="I1146" s="24" t="n">
        <f aca="false">SUM(H1146:H1146)</f>
        <v>-412.5</v>
      </c>
    </row>
    <row r="1147" customFormat="false" ht="18" hidden="false" customHeight="true" outlineLevel="0" collapsed="false">
      <c r="A1147" s="20" t="n">
        <v>44972</v>
      </c>
      <c r="B1147" s="21" t="s">
        <v>651</v>
      </c>
      <c r="C1147" s="15" t="n">
        <v>500</v>
      </c>
      <c r="D1147" s="22" t="n">
        <v>1200</v>
      </c>
      <c r="E1147" s="15" t="s">
        <v>13</v>
      </c>
      <c r="F1147" s="23" t="n">
        <v>11.5</v>
      </c>
      <c r="G1147" s="23" t="n">
        <v>11.5</v>
      </c>
      <c r="H1147" s="18" t="n">
        <f aca="false">(G1147-F1147)*D1147</f>
        <v>0</v>
      </c>
      <c r="I1147" s="24" t="n">
        <f aca="false">SUM(H1147:H1147)</f>
        <v>0</v>
      </c>
    </row>
    <row r="1148" customFormat="false" ht="18" hidden="false" customHeight="true" outlineLevel="0" collapsed="false">
      <c r="A1148" s="20" t="n">
        <v>44971</v>
      </c>
      <c r="B1148" s="21" t="s">
        <v>587</v>
      </c>
      <c r="C1148" s="15" t="n">
        <v>1080</v>
      </c>
      <c r="D1148" s="22" t="n">
        <v>700</v>
      </c>
      <c r="E1148" s="15" t="s">
        <v>13</v>
      </c>
      <c r="F1148" s="23" t="n">
        <v>23</v>
      </c>
      <c r="G1148" s="23" t="n">
        <v>19</v>
      </c>
      <c r="H1148" s="18" t="n">
        <f aca="false">(G1148-F1148)*D1148</f>
        <v>-2800</v>
      </c>
      <c r="I1148" s="24" t="n">
        <f aca="false">SUM(H1148:H1148)</f>
        <v>-2800</v>
      </c>
    </row>
    <row r="1149" customFormat="false" ht="18" hidden="false" customHeight="true" outlineLevel="0" collapsed="false">
      <c r="A1149" s="20" t="n">
        <v>44970</v>
      </c>
      <c r="B1149" s="21" t="s">
        <v>656</v>
      </c>
      <c r="C1149" s="15" t="n">
        <v>700</v>
      </c>
      <c r="D1149" s="22" t="n">
        <v>850</v>
      </c>
      <c r="E1149" s="15" t="s">
        <v>13</v>
      </c>
      <c r="F1149" s="23" t="n">
        <v>18</v>
      </c>
      <c r="G1149" s="23" t="n">
        <v>21.5</v>
      </c>
      <c r="H1149" s="18" t="n">
        <f aca="false">(G1149-F1149)*D1149</f>
        <v>2975</v>
      </c>
      <c r="I1149" s="24" t="n">
        <f aca="false">SUM(H1149:H1149)</f>
        <v>2975</v>
      </c>
    </row>
    <row r="1150" customFormat="false" ht="18" hidden="false" customHeight="true" outlineLevel="0" collapsed="false">
      <c r="A1150" s="20" t="n">
        <v>44970</v>
      </c>
      <c r="B1150" s="21" t="s">
        <v>569</v>
      </c>
      <c r="C1150" s="15" t="n">
        <v>500</v>
      </c>
      <c r="D1150" s="22" t="n">
        <v>1100</v>
      </c>
      <c r="E1150" s="15" t="s">
        <v>13</v>
      </c>
      <c r="F1150" s="23" t="n">
        <v>11.5</v>
      </c>
      <c r="G1150" s="23" t="n">
        <v>10.5</v>
      </c>
      <c r="H1150" s="18" t="n">
        <f aca="false">(G1150-F1150)*D1150</f>
        <v>-1100</v>
      </c>
      <c r="I1150" s="24" t="n">
        <f aca="false">SUM(H1150:H1150)</f>
        <v>-1100</v>
      </c>
    </row>
    <row r="1151" customFormat="false" ht="18" hidden="false" customHeight="true" outlineLevel="0" collapsed="false">
      <c r="A1151" s="20" t="n">
        <v>44967</v>
      </c>
      <c r="B1151" s="21" t="s">
        <v>247</v>
      </c>
      <c r="C1151" s="15" t="n">
        <v>830</v>
      </c>
      <c r="D1151" s="22" t="n">
        <v>600</v>
      </c>
      <c r="E1151" s="15" t="s">
        <v>13</v>
      </c>
      <c r="F1151" s="23" t="n">
        <v>25</v>
      </c>
      <c r="G1151" s="23" t="n">
        <v>30</v>
      </c>
      <c r="H1151" s="18" t="n">
        <f aca="false">(G1151-F1151)*D1151</f>
        <v>3000</v>
      </c>
      <c r="I1151" s="24" t="n">
        <f aca="false">SUM(H1151:H1151)</f>
        <v>3000</v>
      </c>
    </row>
    <row r="1152" customFormat="false" ht="18" hidden="false" customHeight="true" outlineLevel="0" collapsed="false">
      <c r="A1152" s="20" t="n">
        <v>44967</v>
      </c>
      <c r="B1152" s="21" t="s">
        <v>657</v>
      </c>
      <c r="C1152" s="15" t="n">
        <v>2140</v>
      </c>
      <c r="D1152" s="22" t="n">
        <v>275</v>
      </c>
      <c r="E1152" s="15" t="s">
        <v>13</v>
      </c>
      <c r="F1152" s="23" t="n">
        <v>55</v>
      </c>
      <c r="G1152" s="23" t="n">
        <v>55</v>
      </c>
      <c r="H1152" s="18" t="n">
        <f aca="false">(G1152-F1152)*D1152</f>
        <v>0</v>
      </c>
      <c r="I1152" s="24" t="n">
        <f aca="false">SUM(H1152:H1152)</f>
        <v>0</v>
      </c>
    </row>
    <row r="1153" customFormat="false" ht="18" hidden="false" customHeight="true" outlineLevel="0" collapsed="false">
      <c r="A1153" s="20" t="n">
        <v>44966</v>
      </c>
      <c r="B1153" s="21" t="s">
        <v>405</v>
      </c>
      <c r="C1153" s="15" t="n">
        <v>500</v>
      </c>
      <c r="D1153" s="22" t="n">
        <v>1100</v>
      </c>
      <c r="E1153" s="15" t="s">
        <v>13</v>
      </c>
      <c r="F1153" s="23" t="n">
        <v>18</v>
      </c>
      <c r="G1153" s="23" t="n">
        <v>21</v>
      </c>
      <c r="H1153" s="18" t="n">
        <f aca="false">(G1153-F1153)*D1153</f>
        <v>3300</v>
      </c>
      <c r="I1153" s="24" t="n">
        <f aca="false">SUM(H1153:H1153)</f>
        <v>3300</v>
      </c>
    </row>
    <row r="1154" customFormat="false" ht="18" hidden="false" customHeight="true" outlineLevel="0" collapsed="false">
      <c r="A1154" s="20" t="n">
        <v>44966</v>
      </c>
      <c r="B1154" s="21" t="s">
        <v>636</v>
      </c>
      <c r="C1154" s="15" t="n">
        <v>790</v>
      </c>
      <c r="D1154" s="22" t="n">
        <v>1250</v>
      </c>
      <c r="E1154" s="15" t="s">
        <v>13</v>
      </c>
      <c r="F1154" s="23" t="n">
        <v>24</v>
      </c>
      <c r="G1154" s="23" t="n">
        <v>26.2</v>
      </c>
      <c r="H1154" s="18" t="n">
        <f aca="false">(G1154-F1154)*D1154</f>
        <v>2750</v>
      </c>
      <c r="I1154" s="24" t="n">
        <f aca="false">SUM(H1154:H1154)</f>
        <v>2750</v>
      </c>
    </row>
    <row r="1155" customFormat="false" ht="18" hidden="false" customHeight="true" outlineLevel="0" collapsed="false">
      <c r="A1155" s="20" t="n">
        <v>44966</v>
      </c>
      <c r="B1155" s="21" t="s">
        <v>358</v>
      </c>
      <c r="C1155" s="15" t="n">
        <v>1230</v>
      </c>
      <c r="D1155" s="22" t="n">
        <v>500</v>
      </c>
      <c r="E1155" s="15" t="s">
        <v>13</v>
      </c>
      <c r="F1155" s="23" t="n">
        <v>31</v>
      </c>
      <c r="G1155" s="23" t="n">
        <v>35.8</v>
      </c>
      <c r="H1155" s="18" t="n">
        <f aca="false">(G1155-F1155)*D1155</f>
        <v>2400</v>
      </c>
      <c r="I1155" s="24" t="n">
        <f aca="false">SUM(H1155:H1155)</f>
        <v>2400</v>
      </c>
    </row>
    <row r="1156" customFormat="false" ht="18" hidden="false" customHeight="true" outlineLevel="0" collapsed="false">
      <c r="A1156" s="20" t="n">
        <v>44965</v>
      </c>
      <c r="B1156" s="21" t="s">
        <v>309</v>
      </c>
      <c r="C1156" s="15" t="n">
        <v>1160</v>
      </c>
      <c r="D1156" s="22" t="n">
        <v>750</v>
      </c>
      <c r="E1156" s="15" t="s">
        <v>13</v>
      </c>
      <c r="F1156" s="23" t="n">
        <v>28</v>
      </c>
      <c r="G1156" s="23" t="n">
        <v>31.2</v>
      </c>
      <c r="H1156" s="18" t="n">
        <f aca="false">(G1156-F1156)*D1156</f>
        <v>2400</v>
      </c>
      <c r="I1156" s="24" t="n">
        <f aca="false">SUM(H1156:H1156)</f>
        <v>2400</v>
      </c>
    </row>
    <row r="1157" customFormat="false" ht="18" hidden="false" customHeight="true" outlineLevel="0" collapsed="false">
      <c r="A1157" s="20" t="n">
        <v>44964</v>
      </c>
      <c r="B1157" s="21" t="s">
        <v>553</v>
      </c>
      <c r="C1157" s="15" t="n">
        <v>1010</v>
      </c>
      <c r="D1157" s="22" t="n">
        <v>500</v>
      </c>
      <c r="E1157" s="15" t="s">
        <v>13</v>
      </c>
      <c r="F1157" s="23" t="n">
        <v>32</v>
      </c>
      <c r="G1157" s="23" t="n">
        <v>38</v>
      </c>
      <c r="H1157" s="18" t="n">
        <f aca="false">(G1157-F1157)*D1157</f>
        <v>3000</v>
      </c>
      <c r="I1157" s="24" t="n">
        <f aca="false">SUM(H1157:H1157)</f>
        <v>3000</v>
      </c>
    </row>
    <row r="1158" customFormat="false" ht="18" hidden="false" customHeight="true" outlineLevel="0" collapsed="false">
      <c r="A1158" s="20" t="n">
        <v>44963</v>
      </c>
      <c r="B1158" s="21" t="s">
        <v>641</v>
      </c>
      <c r="C1158" s="15" t="n">
        <v>450</v>
      </c>
      <c r="D1158" s="22" t="n">
        <v>1400</v>
      </c>
      <c r="E1158" s="15" t="s">
        <v>13</v>
      </c>
      <c r="F1158" s="23" t="n">
        <v>16</v>
      </c>
      <c r="G1158" s="23" t="n">
        <v>13.8</v>
      </c>
      <c r="H1158" s="18" t="n">
        <f aca="false">(G1158-F1158)*D1158</f>
        <v>-3080</v>
      </c>
      <c r="I1158" s="24" t="n">
        <f aca="false">SUM(H1158:H1158)</f>
        <v>-3080</v>
      </c>
    </row>
    <row r="1159" customFormat="false" ht="18" hidden="false" customHeight="true" outlineLevel="0" collapsed="false">
      <c r="A1159" s="20" t="n">
        <v>44960</v>
      </c>
      <c r="B1159" s="21" t="s">
        <v>569</v>
      </c>
      <c r="C1159" s="15" t="n">
        <v>490</v>
      </c>
      <c r="D1159" s="22" t="n">
        <v>1100</v>
      </c>
      <c r="E1159" s="15" t="s">
        <v>13</v>
      </c>
      <c r="F1159" s="23" t="n">
        <v>18</v>
      </c>
      <c r="G1159" s="23" t="n">
        <v>19.9</v>
      </c>
      <c r="H1159" s="18" t="n">
        <f aca="false">(G1159-F1159)*D1159</f>
        <v>2090</v>
      </c>
      <c r="I1159" s="24" t="n">
        <f aca="false">SUM(H1159:H1159)</f>
        <v>2090</v>
      </c>
    </row>
    <row r="1160" customFormat="false" ht="18" hidden="false" customHeight="true" outlineLevel="0" collapsed="false">
      <c r="A1160" s="20" t="n">
        <v>44959</v>
      </c>
      <c r="B1160" s="21" t="s">
        <v>291</v>
      </c>
      <c r="C1160" s="15" t="n">
        <v>385</v>
      </c>
      <c r="D1160" s="22" t="n">
        <v>1600</v>
      </c>
      <c r="E1160" s="15" t="s">
        <v>13</v>
      </c>
      <c r="F1160" s="23" t="n">
        <v>9</v>
      </c>
      <c r="G1160" s="23" t="n">
        <v>10.5</v>
      </c>
      <c r="H1160" s="18" t="n">
        <f aca="false">(G1160-F1160)*D1160</f>
        <v>2400</v>
      </c>
      <c r="I1160" s="24" t="n">
        <f aca="false">SUM(H1160:H1160)</f>
        <v>2400</v>
      </c>
    </row>
    <row r="1161" customFormat="false" ht="18" hidden="false" customHeight="true" outlineLevel="0" collapsed="false">
      <c r="A1161" s="20" t="n">
        <v>44959</v>
      </c>
      <c r="B1161" s="21" t="s">
        <v>291</v>
      </c>
      <c r="C1161" s="15" t="n">
        <v>380</v>
      </c>
      <c r="D1161" s="22" t="n">
        <v>1600</v>
      </c>
      <c r="E1161" s="15" t="s">
        <v>13</v>
      </c>
      <c r="F1161" s="23" t="n">
        <v>10</v>
      </c>
      <c r="G1161" s="23" t="n">
        <v>12</v>
      </c>
      <c r="H1161" s="18" t="n">
        <f aca="false">(G1161-F1161)*D1161</f>
        <v>3200</v>
      </c>
      <c r="I1161" s="24" t="n">
        <f aca="false">SUM(H1161:H1161)</f>
        <v>3200</v>
      </c>
    </row>
    <row r="1162" customFormat="false" ht="18" hidden="false" customHeight="true" outlineLevel="0" collapsed="false">
      <c r="A1162" s="20" t="n">
        <v>44958</v>
      </c>
      <c r="B1162" s="21" t="s">
        <v>658</v>
      </c>
      <c r="C1162" s="15" t="n">
        <v>5600</v>
      </c>
      <c r="D1162" s="22" t="n">
        <v>125</v>
      </c>
      <c r="E1162" s="15" t="s">
        <v>13</v>
      </c>
      <c r="F1162" s="23" t="n">
        <v>80</v>
      </c>
      <c r="G1162" s="23" t="n">
        <v>105</v>
      </c>
      <c r="H1162" s="18" t="n">
        <f aca="false">(G1162-F1162)*D1162</f>
        <v>3125</v>
      </c>
      <c r="I1162" s="24" t="n">
        <f aca="false">SUM(H1162:H1162)</f>
        <v>3125</v>
      </c>
    </row>
    <row r="1163" customFormat="false" ht="18" hidden="false" customHeight="true" outlineLevel="0" collapsed="false">
      <c r="A1163" s="20" t="n">
        <v>44957</v>
      </c>
      <c r="B1163" s="21" t="s">
        <v>338</v>
      </c>
      <c r="C1163" s="15" t="n">
        <v>450</v>
      </c>
      <c r="D1163" s="22" t="n">
        <v>1425</v>
      </c>
      <c r="E1163" s="15" t="s">
        <v>13</v>
      </c>
      <c r="F1163" s="23" t="n">
        <v>17</v>
      </c>
      <c r="G1163" s="23" t="n">
        <v>19</v>
      </c>
      <c r="H1163" s="18" t="n">
        <f aca="false">(G1163-F1163)*D1163</f>
        <v>2850</v>
      </c>
      <c r="I1163" s="24" t="n">
        <f aca="false">SUM(H1163:H1163)</f>
        <v>2850</v>
      </c>
    </row>
    <row r="1164" customFormat="false" ht="18" hidden="false" customHeight="true" outlineLevel="0" collapsed="false">
      <c r="A1164" s="20" t="n">
        <v>44957</v>
      </c>
      <c r="B1164" s="21" t="s">
        <v>212</v>
      </c>
      <c r="C1164" s="15" t="n">
        <v>550</v>
      </c>
      <c r="D1164" s="22" t="n">
        <v>1500</v>
      </c>
      <c r="E1164" s="15" t="s">
        <v>13</v>
      </c>
      <c r="F1164" s="23" t="n">
        <v>25</v>
      </c>
      <c r="G1164" s="23" t="n">
        <v>23</v>
      </c>
      <c r="H1164" s="18" t="n">
        <f aca="false">(G1164-F1164)*D1164</f>
        <v>-3000</v>
      </c>
      <c r="I1164" s="24" t="n">
        <f aca="false">SUM(H1164:H1164)</f>
        <v>-3000</v>
      </c>
    </row>
    <row r="1165" customFormat="false" ht="18" hidden="false" customHeight="true" outlineLevel="0" collapsed="false">
      <c r="A1165" s="20" t="n">
        <v>44957</v>
      </c>
      <c r="B1165" s="21" t="s">
        <v>324</v>
      </c>
      <c r="C1165" s="15" t="n">
        <v>840</v>
      </c>
      <c r="D1165" s="22" t="n">
        <v>700</v>
      </c>
      <c r="E1165" s="15" t="s">
        <v>13</v>
      </c>
      <c r="F1165" s="23" t="n">
        <v>23.5</v>
      </c>
      <c r="G1165" s="23" t="n">
        <v>23.5</v>
      </c>
      <c r="H1165" s="18" t="n">
        <f aca="false">(G1165-F1165)*D1165</f>
        <v>0</v>
      </c>
      <c r="I1165" s="24" t="n">
        <f aca="false">SUM(H1165:H1165)</f>
        <v>0</v>
      </c>
    </row>
    <row r="1166" customFormat="false" ht="18" hidden="false" customHeight="true" outlineLevel="0" collapsed="false">
      <c r="A1166" s="20" t="n">
        <v>44956</v>
      </c>
      <c r="B1166" s="21" t="s">
        <v>576</v>
      </c>
      <c r="C1166" s="15" t="n">
        <v>1400</v>
      </c>
      <c r="D1166" s="22" t="n">
        <v>500</v>
      </c>
      <c r="E1166" s="15" t="s">
        <v>13</v>
      </c>
      <c r="F1166" s="23" t="n">
        <v>40</v>
      </c>
      <c r="G1166" s="23" t="n">
        <v>34</v>
      </c>
      <c r="H1166" s="18" t="n">
        <f aca="false">(G1166-F1166)*D1166</f>
        <v>-3000</v>
      </c>
      <c r="I1166" s="24" t="n">
        <f aca="false">SUM(H1166:H1166)</f>
        <v>-3000</v>
      </c>
    </row>
    <row r="1167" customFormat="false" ht="18" hidden="false" customHeight="true" outlineLevel="0" collapsed="false">
      <c r="A1167" s="20" t="n">
        <v>44956</v>
      </c>
      <c r="B1167" s="21" t="s">
        <v>631</v>
      </c>
      <c r="C1167" s="15" t="n">
        <v>2540</v>
      </c>
      <c r="D1167" s="22" t="n">
        <v>300</v>
      </c>
      <c r="E1167" s="15" t="s">
        <v>13</v>
      </c>
      <c r="F1167" s="23" t="n">
        <v>53</v>
      </c>
      <c r="G1167" s="23" t="n">
        <v>43</v>
      </c>
      <c r="H1167" s="18" t="n">
        <f aca="false">(G1167-F1167)*D1167</f>
        <v>-3000</v>
      </c>
      <c r="I1167" s="24" t="n">
        <f aca="false">SUM(H1167:H1167)</f>
        <v>-3000</v>
      </c>
    </row>
    <row r="1168" customFormat="false" ht="18" hidden="false" customHeight="true" outlineLevel="0" collapsed="false">
      <c r="A1168" s="20" t="n">
        <v>44953</v>
      </c>
      <c r="B1168" s="21" t="s">
        <v>252</v>
      </c>
      <c r="C1168" s="15" t="n">
        <v>1720</v>
      </c>
      <c r="D1168" s="22" t="n">
        <v>400</v>
      </c>
      <c r="E1168" s="15" t="s">
        <v>13</v>
      </c>
      <c r="F1168" s="23" t="n">
        <v>38.5</v>
      </c>
      <c r="G1168" s="23" t="n">
        <v>46</v>
      </c>
      <c r="H1168" s="18" t="n">
        <f aca="false">(G1168-F1168)*D1168</f>
        <v>3000</v>
      </c>
      <c r="I1168" s="24" t="n">
        <f aca="false">SUM(H1168:H1168)</f>
        <v>3000</v>
      </c>
    </row>
    <row r="1169" customFormat="false" ht="18" hidden="false" customHeight="true" outlineLevel="0" collapsed="false">
      <c r="A1169" s="20" t="n">
        <v>44953</v>
      </c>
      <c r="B1169" s="21" t="s">
        <v>585</v>
      </c>
      <c r="C1169" s="15" t="n">
        <v>820</v>
      </c>
      <c r="D1169" s="22" t="n">
        <v>700</v>
      </c>
      <c r="E1169" s="15" t="s">
        <v>13</v>
      </c>
      <c r="F1169" s="23" t="n">
        <v>22</v>
      </c>
      <c r="G1169" s="23" t="n">
        <v>22.9</v>
      </c>
      <c r="H1169" s="18" t="n">
        <f aca="false">(G1169-F1169)*D1169</f>
        <v>629.999999999999</v>
      </c>
      <c r="I1169" s="24" t="n">
        <f aca="false">SUM(H1169:H1169)</f>
        <v>629.999999999999</v>
      </c>
    </row>
    <row r="1170" customFormat="false" ht="18" hidden="false" customHeight="true" outlineLevel="0" collapsed="false">
      <c r="A1170" s="20" t="n">
        <v>44953</v>
      </c>
      <c r="B1170" s="21" t="s">
        <v>659</v>
      </c>
      <c r="C1170" s="15" t="n">
        <v>1700</v>
      </c>
      <c r="D1170" s="22" t="n">
        <v>400</v>
      </c>
      <c r="E1170" s="15" t="s">
        <v>13</v>
      </c>
      <c r="F1170" s="23" t="n">
        <v>38</v>
      </c>
      <c r="G1170" s="23" t="n">
        <v>33.5</v>
      </c>
      <c r="H1170" s="18" t="n">
        <f aca="false">(G1170-F1170)*D1170</f>
        <v>-1800</v>
      </c>
      <c r="I1170" s="24" t="n">
        <f aca="false">SUM(H1170:H1170)</f>
        <v>-1800</v>
      </c>
    </row>
    <row r="1171" customFormat="false" ht="18" hidden="false" customHeight="true" outlineLevel="0" collapsed="false">
      <c r="A1171" s="20" t="n">
        <v>44953</v>
      </c>
      <c r="B1171" s="21" t="s">
        <v>320</v>
      </c>
      <c r="C1171" s="15" t="n">
        <v>3300</v>
      </c>
      <c r="D1171" s="22" t="n">
        <v>250</v>
      </c>
      <c r="E1171" s="15" t="s">
        <v>13</v>
      </c>
      <c r="F1171" s="23" t="n">
        <v>210</v>
      </c>
      <c r="G1171" s="23" t="n">
        <v>190</v>
      </c>
      <c r="H1171" s="18" t="n">
        <f aca="false">(G1171-F1171)*D1171</f>
        <v>-5000</v>
      </c>
      <c r="I1171" s="24" t="n">
        <f aca="false">SUM(H1171:H1171)</f>
        <v>-5000</v>
      </c>
    </row>
    <row r="1172" customFormat="false" ht="18" hidden="false" customHeight="true" outlineLevel="0" collapsed="false">
      <c r="A1172" s="20" t="n">
        <v>44951</v>
      </c>
      <c r="B1172" s="21" t="s">
        <v>338</v>
      </c>
      <c r="C1172" s="15" t="n">
        <v>420</v>
      </c>
      <c r="D1172" s="22" t="n">
        <v>1425</v>
      </c>
      <c r="E1172" s="15" t="s">
        <v>13</v>
      </c>
      <c r="F1172" s="23" t="n">
        <v>19</v>
      </c>
      <c r="G1172" s="23" t="n">
        <v>17</v>
      </c>
      <c r="H1172" s="18" t="n">
        <f aca="false">(G1172-F1172)*D1172</f>
        <v>-2850</v>
      </c>
      <c r="I1172" s="24" t="n">
        <f aca="false">SUM(H1172:H1172)</f>
        <v>-2850</v>
      </c>
    </row>
    <row r="1173" customFormat="false" ht="18" hidden="false" customHeight="true" outlineLevel="0" collapsed="false">
      <c r="A1173" s="20" t="n">
        <v>44950</v>
      </c>
      <c r="B1173" s="21" t="s">
        <v>607</v>
      </c>
      <c r="C1173" s="15" t="n">
        <v>2760</v>
      </c>
      <c r="D1173" s="22" t="n">
        <v>300</v>
      </c>
      <c r="E1173" s="15" t="s">
        <v>13</v>
      </c>
      <c r="F1173" s="23" t="n">
        <v>72</v>
      </c>
      <c r="G1173" s="23" t="n">
        <v>76</v>
      </c>
      <c r="H1173" s="18" t="n">
        <f aca="false">(G1173-F1173)*D1173</f>
        <v>1200</v>
      </c>
      <c r="I1173" s="24" t="n">
        <f aca="false">SUM(H1173:H1173)</f>
        <v>1200</v>
      </c>
    </row>
    <row r="1174" customFormat="false" ht="18" hidden="false" customHeight="true" outlineLevel="0" collapsed="false">
      <c r="A1174" s="20" t="n">
        <v>44950</v>
      </c>
      <c r="B1174" s="21" t="s">
        <v>199</v>
      </c>
      <c r="C1174" s="15" t="n">
        <v>3440</v>
      </c>
      <c r="D1174" s="22" t="n">
        <v>150</v>
      </c>
      <c r="E1174" s="15" t="s">
        <v>13</v>
      </c>
      <c r="F1174" s="23" t="n">
        <v>72</v>
      </c>
      <c r="G1174" s="23" t="n">
        <v>66</v>
      </c>
      <c r="H1174" s="18" t="n">
        <f aca="false">(G1174-F1174)*D1174</f>
        <v>-900</v>
      </c>
      <c r="I1174" s="24" t="n">
        <f aca="false">SUM(H1174:H1174)</f>
        <v>-900</v>
      </c>
    </row>
    <row r="1175" customFormat="false" ht="18" hidden="false" customHeight="true" outlineLevel="0" collapsed="false">
      <c r="A1175" s="20" t="n">
        <v>44949</v>
      </c>
      <c r="B1175" s="21" t="s">
        <v>219</v>
      </c>
      <c r="C1175" s="15" t="n">
        <v>1040</v>
      </c>
      <c r="D1175" s="22" t="n">
        <v>700</v>
      </c>
      <c r="E1175" s="15" t="s">
        <v>13</v>
      </c>
      <c r="F1175" s="23" t="n">
        <v>30</v>
      </c>
      <c r="G1175" s="23" t="n">
        <v>34</v>
      </c>
      <c r="H1175" s="18" t="n">
        <f aca="false">(G1175-F1175)*D1175</f>
        <v>2800</v>
      </c>
      <c r="I1175" s="24" t="n">
        <f aca="false">SUM(H1175:H1175)</f>
        <v>2800</v>
      </c>
    </row>
    <row r="1176" customFormat="false" ht="18" hidden="false" customHeight="true" outlineLevel="0" collapsed="false">
      <c r="A1176" s="20" t="n">
        <v>44949</v>
      </c>
      <c r="B1176" s="21" t="s">
        <v>228</v>
      </c>
      <c r="C1176" s="15" t="n">
        <v>1780</v>
      </c>
      <c r="D1176" s="22" t="n">
        <v>400</v>
      </c>
      <c r="E1176" s="15" t="s">
        <v>13</v>
      </c>
      <c r="F1176" s="23" t="n">
        <v>55</v>
      </c>
      <c r="G1176" s="23" t="n">
        <v>62</v>
      </c>
      <c r="H1176" s="18" t="n">
        <f aca="false">(G1176-F1176)*D1176</f>
        <v>2800</v>
      </c>
      <c r="I1176" s="24" t="n">
        <f aca="false">SUM(H1176:H1176)</f>
        <v>2800</v>
      </c>
    </row>
    <row r="1177" customFormat="false" ht="18" hidden="false" customHeight="true" outlineLevel="0" collapsed="false">
      <c r="A1177" s="20" t="n">
        <v>44949</v>
      </c>
      <c r="B1177" s="21" t="s">
        <v>574</v>
      </c>
      <c r="C1177" s="15" t="n">
        <v>1110</v>
      </c>
      <c r="D1177" s="22" t="n">
        <v>700</v>
      </c>
      <c r="E1177" s="15" t="s">
        <v>13</v>
      </c>
      <c r="F1177" s="23" t="n">
        <v>32</v>
      </c>
      <c r="G1177" s="23" t="n">
        <v>32.6</v>
      </c>
      <c r="H1177" s="18" t="n">
        <f aca="false">(G1177-F1177)*D1177</f>
        <v>420.000000000001</v>
      </c>
      <c r="I1177" s="24" t="n">
        <f aca="false">SUM(H1177:H1177)</f>
        <v>420.000000000001</v>
      </c>
    </row>
    <row r="1178" customFormat="false" ht="18" hidden="false" customHeight="true" outlineLevel="0" collapsed="false">
      <c r="A1178" s="20" t="n">
        <v>44946</v>
      </c>
      <c r="B1178" s="21" t="s">
        <v>197</v>
      </c>
      <c r="C1178" s="15" t="n">
        <v>4200</v>
      </c>
      <c r="D1178" s="22" t="n">
        <v>150</v>
      </c>
      <c r="E1178" s="15" t="s">
        <v>13</v>
      </c>
      <c r="F1178" s="23" t="n">
        <v>65</v>
      </c>
      <c r="G1178" s="23" t="n">
        <v>85</v>
      </c>
      <c r="H1178" s="18" t="n">
        <f aca="false">(G1178-F1178)*D1178</f>
        <v>3000</v>
      </c>
      <c r="I1178" s="24" t="n">
        <f aca="false">SUM(H1178:H1178)</f>
        <v>3000</v>
      </c>
    </row>
    <row r="1179" customFormat="false" ht="18" hidden="false" customHeight="true" outlineLevel="0" collapsed="false">
      <c r="A1179" s="20" t="n">
        <v>44946</v>
      </c>
      <c r="B1179" s="21" t="s">
        <v>191</v>
      </c>
      <c r="C1179" s="15" t="n">
        <v>1660</v>
      </c>
      <c r="D1179" s="22" t="n">
        <v>550</v>
      </c>
      <c r="E1179" s="15" t="s">
        <v>13</v>
      </c>
      <c r="F1179" s="23" t="n">
        <v>42</v>
      </c>
      <c r="G1179" s="23" t="n">
        <v>42</v>
      </c>
      <c r="H1179" s="18" t="n">
        <f aca="false">(G1179-F1179)*D1179</f>
        <v>0</v>
      </c>
      <c r="I1179" s="24" t="n">
        <f aca="false">SUM(H1179:H1179)</f>
        <v>0</v>
      </c>
    </row>
    <row r="1180" customFormat="false" ht="18" hidden="false" customHeight="true" outlineLevel="0" collapsed="false">
      <c r="A1180" s="20" t="n">
        <v>44945</v>
      </c>
      <c r="B1180" s="21" t="s">
        <v>413</v>
      </c>
      <c r="C1180" s="15" t="n">
        <v>121</v>
      </c>
      <c r="D1180" s="22" t="n">
        <v>5500</v>
      </c>
      <c r="E1180" s="15" t="s">
        <v>13</v>
      </c>
      <c r="F1180" s="23" t="n">
        <v>3.4</v>
      </c>
      <c r="G1180" s="23" t="n">
        <v>3.95</v>
      </c>
      <c r="H1180" s="18" t="n">
        <f aca="false">(G1180-F1180)*D1180</f>
        <v>3025</v>
      </c>
      <c r="I1180" s="24" t="n">
        <f aca="false">SUM(H1180:H1180)</f>
        <v>3025</v>
      </c>
    </row>
    <row r="1181" customFormat="false" ht="18" hidden="false" customHeight="true" outlineLevel="0" collapsed="false">
      <c r="A1181" s="20" t="n">
        <v>44945</v>
      </c>
      <c r="B1181" s="21" t="s">
        <v>238</v>
      </c>
      <c r="C1181" s="15" t="n">
        <v>410</v>
      </c>
      <c r="D1181" s="22" t="n">
        <v>1425</v>
      </c>
      <c r="E1181" s="15" t="s">
        <v>13</v>
      </c>
      <c r="F1181" s="23" t="n">
        <v>10</v>
      </c>
      <c r="G1181" s="23" t="n">
        <v>11.6</v>
      </c>
      <c r="H1181" s="18" t="n">
        <f aca="false">(G1181-F1181)*D1181</f>
        <v>2280</v>
      </c>
      <c r="I1181" s="24" t="n">
        <f aca="false">SUM(H1181:H1181)</f>
        <v>2280</v>
      </c>
    </row>
    <row r="1182" customFormat="false" ht="18" hidden="false" customHeight="true" outlineLevel="0" collapsed="false">
      <c r="A1182" s="20" t="n">
        <v>44944</v>
      </c>
      <c r="B1182" s="21" t="s">
        <v>413</v>
      </c>
      <c r="C1182" s="15" t="n">
        <v>120</v>
      </c>
      <c r="D1182" s="22" t="n">
        <v>5500</v>
      </c>
      <c r="E1182" s="15" t="s">
        <v>13</v>
      </c>
      <c r="F1182" s="23" t="n">
        <v>3.45</v>
      </c>
      <c r="G1182" s="23" t="n">
        <v>3.95</v>
      </c>
      <c r="H1182" s="18" t="n">
        <f aca="false">(G1182-F1182)*D1182</f>
        <v>2750</v>
      </c>
      <c r="I1182" s="24" t="n">
        <f aca="false">SUM(H1182:H1182)</f>
        <v>2750</v>
      </c>
    </row>
    <row r="1183" customFormat="false" ht="18" hidden="false" customHeight="true" outlineLevel="0" collapsed="false">
      <c r="A1183" s="20" t="n">
        <v>44944</v>
      </c>
      <c r="B1183" s="21" t="s">
        <v>285</v>
      </c>
      <c r="C1183" s="15" t="n">
        <v>760</v>
      </c>
      <c r="D1183" s="22" t="n">
        <v>1350</v>
      </c>
      <c r="E1183" s="15" t="s">
        <v>13</v>
      </c>
      <c r="F1183" s="23" t="n">
        <v>15</v>
      </c>
      <c r="G1183" s="23" t="n">
        <v>16.35</v>
      </c>
      <c r="H1183" s="18" t="n">
        <f aca="false">(G1183-F1183)*D1183</f>
        <v>1822.5</v>
      </c>
      <c r="I1183" s="24" t="n">
        <f aca="false">SUM(H1183:H1183)</f>
        <v>1822.5</v>
      </c>
    </row>
    <row r="1184" customFormat="false" ht="18" hidden="false" customHeight="true" outlineLevel="0" collapsed="false">
      <c r="A1184" s="20" t="n">
        <v>44943</v>
      </c>
      <c r="B1184" s="21" t="s">
        <v>574</v>
      </c>
      <c r="C1184" s="15" t="n">
        <v>1100</v>
      </c>
      <c r="D1184" s="22" t="n">
        <v>700</v>
      </c>
      <c r="E1184" s="15" t="s">
        <v>13</v>
      </c>
      <c r="F1184" s="23" t="n">
        <v>14.6</v>
      </c>
      <c r="G1184" s="23" t="n">
        <v>12.4</v>
      </c>
      <c r="H1184" s="18" t="n">
        <f aca="false">(G1184-F1184)*D1184</f>
        <v>-1540</v>
      </c>
      <c r="I1184" s="24" t="n">
        <f aca="false">SUM(H1184:H1184)</f>
        <v>-1540</v>
      </c>
    </row>
    <row r="1185" customFormat="false" ht="18" hidden="false" customHeight="true" outlineLevel="0" collapsed="false">
      <c r="A1185" s="20" t="n">
        <v>44943</v>
      </c>
      <c r="B1185" s="21" t="s">
        <v>290</v>
      </c>
      <c r="C1185" s="15" t="n">
        <v>2660</v>
      </c>
      <c r="D1185" s="22" t="n">
        <v>300</v>
      </c>
      <c r="E1185" s="15" t="s">
        <v>13</v>
      </c>
      <c r="F1185" s="23" t="n">
        <v>40</v>
      </c>
      <c r="G1185" s="23" t="n">
        <v>30</v>
      </c>
      <c r="H1185" s="18" t="n">
        <f aca="false">(G1185-F1185)*D1185</f>
        <v>-3000</v>
      </c>
      <c r="I1185" s="24" t="n">
        <f aca="false">SUM(H1185:H1185)</f>
        <v>-3000</v>
      </c>
    </row>
    <row r="1186" customFormat="false" ht="18" hidden="false" customHeight="true" outlineLevel="0" collapsed="false">
      <c r="A1186" s="20" t="n">
        <v>44942</v>
      </c>
      <c r="B1186" s="21" t="s">
        <v>574</v>
      </c>
      <c r="C1186" s="15" t="n">
        <v>1090</v>
      </c>
      <c r="D1186" s="22" t="n">
        <v>700</v>
      </c>
      <c r="E1186" s="15" t="s">
        <v>13</v>
      </c>
      <c r="F1186" s="23" t="n">
        <v>14</v>
      </c>
      <c r="G1186" s="23" t="n">
        <v>12.3</v>
      </c>
      <c r="H1186" s="18" t="n">
        <f aca="false">(G1186-F1186)*D1186</f>
        <v>-1190</v>
      </c>
      <c r="I1186" s="24" t="n">
        <f aca="false">SUM(H1186:H1186)</f>
        <v>-1190</v>
      </c>
    </row>
    <row r="1187" customFormat="false" ht="18" hidden="false" customHeight="true" outlineLevel="0" collapsed="false">
      <c r="A1187" s="20" t="n">
        <v>44939</v>
      </c>
      <c r="B1187" s="21" t="s">
        <v>213</v>
      </c>
      <c r="C1187" s="15" t="n">
        <v>760</v>
      </c>
      <c r="D1187" s="22" t="n">
        <v>950</v>
      </c>
      <c r="E1187" s="15" t="s">
        <v>13</v>
      </c>
      <c r="F1187" s="23" t="n">
        <v>14</v>
      </c>
      <c r="G1187" s="23" t="n">
        <v>11</v>
      </c>
      <c r="H1187" s="18" t="n">
        <f aca="false">(G1187-F1187)*D1187</f>
        <v>-2850</v>
      </c>
      <c r="I1187" s="24" t="n">
        <f aca="false">SUM(H1187:H1187)</f>
        <v>-2850</v>
      </c>
    </row>
    <row r="1188" customFormat="false" ht="18" hidden="false" customHeight="true" outlineLevel="0" collapsed="false">
      <c r="A1188" s="20" t="n">
        <v>44939</v>
      </c>
      <c r="B1188" s="21" t="s">
        <v>252</v>
      </c>
      <c r="C1188" s="15" t="n">
        <v>1760</v>
      </c>
      <c r="D1188" s="22" t="n">
        <v>400</v>
      </c>
      <c r="E1188" s="15" t="s">
        <v>13</v>
      </c>
      <c r="F1188" s="23" t="n">
        <v>22</v>
      </c>
      <c r="G1188" s="23" t="n">
        <v>15</v>
      </c>
      <c r="H1188" s="18" t="n">
        <f aca="false">(G1188-F1188)*D1188</f>
        <v>-2800</v>
      </c>
      <c r="I1188" s="24" t="n">
        <f aca="false">SUM(H1188:H1188)</f>
        <v>-2800</v>
      </c>
    </row>
    <row r="1189" customFormat="false" ht="18" hidden="false" customHeight="true" outlineLevel="0" collapsed="false">
      <c r="A1189" s="20" t="n">
        <v>44938</v>
      </c>
      <c r="B1189" s="21" t="s">
        <v>213</v>
      </c>
      <c r="C1189" s="15" t="n">
        <v>770</v>
      </c>
      <c r="D1189" s="22" t="n">
        <v>950</v>
      </c>
      <c r="E1189" s="15" t="s">
        <v>13</v>
      </c>
      <c r="F1189" s="23" t="n">
        <v>17</v>
      </c>
      <c r="G1189" s="23" t="n">
        <v>20</v>
      </c>
      <c r="H1189" s="18" t="n">
        <f aca="false">(G1189-F1189)*D1189</f>
        <v>2850</v>
      </c>
      <c r="I1189" s="24" t="n">
        <f aca="false">SUM(H1189:H1189)</f>
        <v>2850</v>
      </c>
    </row>
    <row r="1190" customFormat="false" ht="18" hidden="false" customHeight="true" outlineLevel="0" collapsed="false">
      <c r="A1190" s="20" t="n">
        <v>44938</v>
      </c>
      <c r="B1190" s="21" t="s">
        <v>660</v>
      </c>
      <c r="C1190" s="15" t="n">
        <v>330</v>
      </c>
      <c r="D1190" s="22" t="n">
        <v>1600</v>
      </c>
      <c r="E1190" s="15" t="s">
        <v>13</v>
      </c>
      <c r="F1190" s="23" t="n">
        <v>4.4</v>
      </c>
      <c r="G1190" s="23" t="n">
        <v>4.1</v>
      </c>
      <c r="H1190" s="18" t="n">
        <f aca="false">(G1190-F1190)*D1190</f>
        <v>-480.000000000001</v>
      </c>
      <c r="I1190" s="24" t="n">
        <f aca="false">SUM(H1190:H1190)</f>
        <v>-480.000000000001</v>
      </c>
    </row>
    <row r="1191" customFormat="false" ht="18" hidden="false" customHeight="true" outlineLevel="0" collapsed="false">
      <c r="A1191" s="20" t="n">
        <v>44937</v>
      </c>
      <c r="B1191" s="21" t="s">
        <v>213</v>
      </c>
      <c r="C1191" s="15" t="n">
        <v>770</v>
      </c>
      <c r="D1191" s="22" t="n">
        <v>950</v>
      </c>
      <c r="E1191" s="15" t="s">
        <v>13</v>
      </c>
      <c r="F1191" s="23" t="n">
        <v>15</v>
      </c>
      <c r="G1191" s="23" t="n">
        <v>18</v>
      </c>
      <c r="H1191" s="18" t="n">
        <f aca="false">(G1191-F1191)*D1191</f>
        <v>2850</v>
      </c>
      <c r="I1191" s="24" t="n">
        <f aca="false">SUM(H1191:H1191)</f>
        <v>2850</v>
      </c>
    </row>
    <row r="1192" customFormat="false" ht="18" hidden="false" customHeight="true" outlineLevel="0" collapsed="false">
      <c r="A1192" s="20" t="n">
        <v>44937</v>
      </c>
      <c r="B1192" s="21" t="s">
        <v>394</v>
      </c>
      <c r="C1192" s="15" t="n">
        <v>2100</v>
      </c>
      <c r="D1192" s="22" t="n">
        <v>300</v>
      </c>
      <c r="E1192" s="15" t="s">
        <v>13</v>
      </c>
      <c r="F1192" s="23" t="n">
        <v>51</v>
      </c>
      <c r="G1192" s="23" t="n">
        <v>61</v>
      </c>
      <c r="H1192" s="18" t="n">
        <f aca="false">(G1192-F1192)*D1192</f>
        <v>3000</v>
      </c>
      <c r="I1192" s="24" t="n">
        <f aca="false">SUM(H1192:H1192)</f>
        <v>3000</v>
      </c>
    </row>
    <row r="1193" customFormat="false" ht="18" hidden="false" customHeight="true" outlineLevel="0" collapsed="false">
      <c r="A1193" s="20" t="n">
        <v>44937</v>
      </c>
      <c r="B1193" s="21" t="s">
        <v>559</v>
      </c>
      <c r="C1193" s="15" t="n">
        <v>1060</v>
      </c>
      <c r="D1193" s="22" t="n">
        <v>650</v>
      </c>
      <c r="E1193" s="15" t="s">
        <v>13</v>
      </c>
      <c r="F1193" s="23" t="n">
        <v>25.5</v>
      </c>
      <c r="G1193" s="23" t="n">
        <v>25.5</v>
      </c>
      <c r="H1193" s="18" t="n">
        <f aca="false">(G1193-F1193)*D1193</f>
        <v>0</v>
      </c>
      <c r="I1193" s="24" t="n">
        <f aca="false">SUM(H1193:H1193)</f>
        <v>0</v>
      </c>
    </row>
    <row r="1194" customFormat="false" ht="18" hidden="false" customHeight="true" outlineLevel="0" collapsed="false">
      <c r="A1194" s="20" t="n">
        <v>44936</v>
      </c>
      <c r="B1194" s="21" t="s">
        <v>661</v>
      </c>
      <c r="C1194" s="15" t="n">
        <v>450</v>
      </c>
      <c r="D1194" s="22" t="n">
        <v>1800</v>
      </c>
      <c r="E1194" s="15" t="s">
        <v>13</v>
      </c>
      <c r="F1194" s="23" t="n">
        <v>12</v>
      </c>
      <c r="G1194" s="23" t="n">
        <v>13.7</v>
      </c>
      <c r="H1194" s="18" t="n">
        <f aca="false">(G1194-F1194)*D1194</f>
        <v>3060</v>
      </c>
      <c r="I1194" s="24" t="n">
        <f aca="false">SUM(H1194:H1194)</f>
        <v>3060</v>
      </c>
    </row>
    <row r="1195" customFormat="false" ht="18" hidden="false" customHeight="true" outlineLevel="0" collapsed="false">
      <c r="A1195" s="20" t="n">
        <v>44936</v>
      </c>
      <c r="B1195" s="21" t="s">
        <v>606</v>
      </c>
      <c r="C1195" s="15" t="n">
        <v>2600</v>
      </c>
      <c r="D1195" s="22" t="n">
        <v>300</v>
      </c>
      <c r="E1195" s="15" t="s">
        <v>13</v>
      </c>
      <c r="F1195" s="23" t="n">
        <v>47</v>
      </c>
      <c r="G1195" s="23" t="n">
        <v>48</v>
      </c>
      <c r="H1195" s="18" t="n">
        <f aca="false">(G1195-F1195)*D1195</f>
        <v>300</v>
      </c>
      <c r="I1195" s="24" t="n">
        <f aca="false">SUM(H1195:H1195)</f>
        <v>300</v>
      </c>
    </row>
    <row r="1196" customFormat="false" ht="18" hidden="false" customHeight="true" outlineLevel="0" collapsed="false">
      <c r="A1196" s="20" t="n">
        <v>44935</v>
      </c>
      <c r="B1196" s="21" t="s">
        <v>309</v>
      </c>
      <c r="C1196" s="15" t="n">
        <v>1280</v>
      </c>
      <c r="D1196" s="22" t="n">
        <v>750</v>
      </c>
      <c r="E1196" s="15" t="s">
        <v>13</v>
      </c>
      <c r="F1196" s="23" t="n">
        <v>28</v>
      </c>
      <c r="G1196" s="23" t="n">
        <v>32</v>
      </c>
      <c r="H1196" s="18" t="n">
        <f aca="false">(G1196-F1196)*D1196</f>
        <v>3000</v>
      </c>
      <c r="I1196" s="24" t="n">
        <f aca="false">SUM(H1196:H1196)</f>
        <v>3000</v>
      </c>
    </row>
    <row r="1197" customFormat="false" ht="18" hidden="false" customHeight="true" outlineLevel="0" collapsed="false">
      <c r="A1197" s="20" t="n">
        <v>44935</v>
      </c>
      <c r="B1197" s="21" t="s">
        <v>267</v>
      </c>
      <c r="C1197" s="15" t="n">
        <v>1300</v>
      </c>
      <c r="D1197" s="22" t="n">
        <v>700</v>
      </c>
      <c r="E1197" s="15" t="s">
        <v>13</v>
      </c>
      <c r="F1197" s="23" t="n">
        <v>31</v>
      </c>
      <c r="G1197" s="23" t="n">
        <v>32.8</v>
      </c>
      <c r="H1197" s="18" t="n">
        <f aca="false">(G1197-F1197)*D1197</f>
        <v>1260</v>
      </c>
      <c r="I1197" s="24" t="n">
        <f aca="false">SUM(H1197:H1197)</f>
        <v>1260</v>
      </c>
    </row>
    <row r="1198" customFormat="false" ht="18" hidden="false" customHeight="true" outlineLevel="0" collapsed="false">
      <c r="A1198" s="20" t="n">
        <v>44935</v>
      </c>
      <c r="B1198" s="21" t="s">
        <v>338</v>
      </c>
      <c r="C1198" s="15" t="n">
        <v>380</v>
      </c>
      <c r="D1198" s="22" t="n">
        <v>1425</v>
      </c>
      <c r="E1198" s="15" t="s">
        <v>13</v>
      </c>
      <c r="F1198" s="23" t="n">
        <v>18</v>
      </c>
      <c r="G1198" s="23" t="n">
        <v>15.75</v>
      </c>
      <c r="H1198" s="18" t="n">
        <f aca="false">(G1198-F1198)*D1198</f>
        <v>-3206.25</v>
      </c>
      <c r="I1198" s="24" t="n">
        <f aca="false">SUM(H1198:H1198)</f>
        <v>-3206.25</v>
      </c>
    </row>
    <row r="1199" customFormat="false" ht="18" hidden="false" customHeight="true" outlineLevel="0" collapsed="false">
      <c r="A1199" s="20" t="n">
        <v>44935</v>
      </c>
      <c r="B1199" s="21" t="s">
        <v>195</v>
      </c>
      <c r="C1199" s="15" t="n">
        <v>2580</v>
      </c>
      <c r="D1199" s="22" t="n">
        <v>250</v>
      </c>
      <c r="E1199" s="15" t="s">
        <v>13</v>
      </c>
      <c r="F1199" s="23" t="n">
        <v>58</v>
      </c>
      <c r="G1199" s="23" t="n">
        <v>46</v>
      </c>
      <c r="H1199" s="18" t="n">
        <f aca="false">(G1199-F1199)*D1199</f>
        <v>-3000</v>
      </c>
      <c r="I1199" s="24" t="n">
        <f aca="false">SUM(H1199:H1199)</f>
        <v>-3000</v>
      </c>
    </row>
    <row r="1200" customFormat="false" ht="18" hidden="false" customHeight="true" outlineLevel="0" collapsed="false">
      <c r="A1200" s="20" t="n">
        <v>44932</v>
      </c>
      <c r="B1200" s="21" t="s">
        <v>309</v>
      </c>
      <c r="C1200" s="15" t="n">
        <v>1280</v>
      </c>
      <c r="D1200" s="22" t="n">
        <v>750</v>
      </c>
      <c r="E1200" s="15" t="s">
        <v>13</v>
      </c>
      <c r="F1200" s="23" t="n">
        <v>27.5</v>
      </c>
      <c r="G1200" s="23" t="n">
        <v>31.5</v>
      </c>
      <c r="H1200" s="18" t="n">
        <f aca="false">(G1200-F1200)*D1200</f>
        <v>3000</v>
      </c>
      <c r="I1200" s="24" t="n">
        <f aca="false">SUM(H1200:H1200)</f>
        <v>3000</v>
      </c>
    </row>
    <row r="1201" customFormat="false" ht="18" hidden="false" customHeight="true" outlineLevel="0" collapsed="false">
      <c r="A1201" s="20" t="n">
        <v>44932</v>
      </c>
      <c r="B1201" s="21" t="s">
        <v>662</v>
      </c>
      <c r="C1201" s="15" t="n">
        <v>1460</v>
      </c>
      <c r="D1201" s="22" t="n">
        <v>500</v>
      </c>
      <c r="E1201" s="15" t="s">
        <v>13</v>
      </c>
      <c r="F1201" s="23" t="n">
        <v>52</v>
      </c>
      <c r="G1201" s="23" t="n">
        <v>58</v>
      </c>
      <c r="H1201" s="18" t="n">
        <f aca="false">(G1201-F1201)*D1201</f>
        <v>3000</v>
      </c>
      <c r="I1201" s="24" t="n">
        <f aca="false">SUM(H1201:H1201)</f>
        <v>3000</v>
      </c>
    </row>
    <row r="1202" customFormat="false" ht="18" hidden="false" customHeight="true" outlineLevel="0" collapsed="false">
      <c r="A1202" s="20" t="n">
        <v>44931</v>
      </c>
      <c r="B1202" s="21" t="s">
        <v>622</v>
      </c>
      <c r="C1202" s="15" t="n">
        <v>1700</v>
      </c>
      <c r="D1202" s="22" t="n">
        <v>475</v>
      </c>
      <c r="E1202" s="15" t="s">
        <v>13</v>
      </c>
      <c r="F1202" s="23" t="n">
        <v>46</v>
      </c>
      <c r="G1202" s="23" t="n">
        <v>40</v>
      </c>
      <c r="H1202" s="18" t="n">
        <f aca="false">(G1202-F1202)*D1202</f>
        <v>-2850</v>
      </c>
      <c r="I1202" s="24" t="n">
        <f aca="false">SUM(H1202:H1202)</f>
        <v>-2850</v>
      </c>
    </row>
    <row r="1203" customFormat="false" ht="18" hidden="false" customHeight="true" outlineLevel="0" collapsed="false">
      <c r="A1203" s="20" t="n">
        <v>44931</v>
      </c>
      <c r="B1203" s="21" t="s">
        <v>663</v>
      </c>
      <c r="C1203" s="15" t="n">
        <v>515</v>
      </c>
      <c r="D1203" s="22" t="n">
        <v>1200</v>
      </c>
      <c r="E1203" s="15" t="s">
        <v>13</v>
      </c>
      <c r="F1203" s="23" t="n">
        <v>16</v>
      </c>
      <c r="G1203" s="23" t="n">
        <v>13</v>
      </c>
      <c r="H1203" s="18" t="n">
        <f aca="false">(G1203-F1203)*D1203</f>
        <v>-3600</v>
      </c>
      <c r="I1203" s="24" t="n">
        <f aca="false">SUM(H1203:H1203)</f>
        <v>-3600</v>
      </c>
    </row>
    <row r="1204" customFormat="false" ht="18" hidden="false" customHeight="true" outlineLevel="0" collapsed="false">
      <c r="A1204" s="20" t="n">
        <v>44930</v>
      </c>
      <c r="B1204" s="21" t="s">
        <v>606</v>
      </c>
      <c r="C1204" s="15" t="n">
        <v>2640</v>
      </c>
      <c r="D1204" s="22" t="n">
        <v>300</v>
      </c>
      <c r="E1204" s="15" t="s">
        <v>13</v>
      </c>
      <c r="F1204" s="23" t="n">
        <v>42.5</v>
      </c>
      <c r="G1204" s="23" t="n">
        <v>47.8</v>
      </c>
      <c r="H1204" s="18" t="n">
        <f aca="false">(G1204-F1204)*D1204</f>
        <v>1590</v>
      </c>
      <c r="I1204" s="24" t="n">
        <f aca="false">SUM(H1204:H1204)</f>
        <v>1590</v>
      </c>
    </row>
    <row r="1205" customFormat="false" ht="18" hidden="false" customHeight="true" outlineLevel="0" collapsed="false">
      <c r="A1205" s="20" t="n">
        <v>44930</v>
      </c>
      <c r="B1205" s="21" t="s">
        <v>199</v>
      </c>
      <c r="C1205" s="15" t="n">
        <v>3300</v>
      </c>
      <c r="D1205" s="22" t="n">
        <v>175</v>
      </c>
      <c r="E1205" s="15" t="s">
        <v>13</v>
      </c>
      <c r="F1205" s="23" t="n">
        <v>85</v>
      </c>
      <c r="G1205" s="23" t="n">
        <v>81</v>
      </c>
      <c r="H1205" s="18" t="n">
        <f aca="false">(G1205-F1205)*D1205</f>
        <v>-700</v>
      </c>
      <c r="I1205" s="24" t="n">
        <f aca="false">SUM(H1205:H1205)</f>
        <v>-700</v>
      </c>
    </row>
    <row r="1206" customFormat="false" ht="18" hidden="false" customHeight="true" outlineLevel="0" collapsed="false">
      <c r="A1206" s="20" t="n">
        <v>44930</v>
      </c>
      <c r="B1206" s="21" t="s">
        <v>405</v>
      </c>
      <c r="C1206" s="15" t="n">
        <v>600</v>
      </c>
      <c r="D1206" s="22" t="n">
        <v>1100</v>
      </c>
      <c r="E1206" s="15" t="s">
        <v>13</v>
      </c>
      <c r="F1206" s="23" t="n">
        <v>20.5</v>
      </c>
      <c r="G1206" s="23" t="n">
        <v>17.5</v>
      </c>
      <c r="H1206" s="18" t="n">
        <f aca="false">(G1206-F1206)*D1206</f>
        <v>-3300</v>
      </c>
      <c r="I1206" s="24" t="n">
        <f aca="false">SUM(H1206:H1206)</f>
        <v>-3300</v>
      </c>
    </row>
    <row r="1207" customFormat="false" ht="18" hidden="false" customHeight="true" outlineLevel="0" collapsed="false">
      <c r="A1207" s="20" t="n">
        <v>44929</v>
      </c>
      <c r="B1207" s="21" t="s">
        <v>309</v>
      </c>
      <c r="C1207" s="15" t="n">
        <v>1260</v>
      </c>
      <c r="D1207" s="22" t="n">
        <v>750</v>
      </c>
      <c r="E1207" s="15" t="s">
        <v>13</v>
      </c>
      <c r="F1207" s="23" t="n">
        <v>31</v>
      </c>
      <c r="G1207" s="23" t="n">
        <v>35</v>
      </c>
      <c r="H1207" s="18" t="n">
        <f aca="false">(G1207-F1207)*D1207</f>
        <v>3000</v>
      </c>
      <c r="I1207" s="24" t="n">
        <f aca="false">SUM(H1207:H1207)</f>
        <v>3000</v>
      </c>
    </row>
    <row r="1208" customFormat="false" ht="18" hidden="false" customHeight="true" outlineLevel="0" collapsed="false">
      <c r="A1208" s="20" t="n">
        <v>44929</v>
      </c>
      <c r="B1208" s="21" t="s">
        <v>309</v>
      </c>
      <c r="C1208" s="15" t="n">
        <v>1240</v>
      </c>
      <c r="D1208" s="22" t="n">
        <v>750</v>
      </c>
      <c r="E1208" s="15" t="s">
        <v>13</v>
      </c>
      <c r="F1208" s="23" t="n">
        <v>36</v>
      </c>
      <c r="G1208" s="23" t="n">
        <v>40</v>
      </c>
      <c r="H1208" s="18" t="n">
        <f aca="false">(G1208-F1208)*D1208</f>
        <v>3000</v>
      </c>
      <c r="I1208" s="24" t="n">
        <f aca="false">SUM(H1208:H1208)</f>
        <v>3000</v>
      </c>
    </row>
    <row r="1209" customFormat="false" ht="18" hidden="false" customHeight="true" outlineLevel="0" collapsed="false">
      <c r="A1209" s="20" t="n">
        <v>44928</v>
      </c>
      <c r="B1209" s="21" t="s">
        <v>404</v>
      </c>
      <c r="C1209" s="15" t="n">
        <v>310</v>
      </c>
      <c r="D1209" s="22" t="n">
        <v>2000</v>
      </c>
      <c r="E1209" s="15" t="s">
        <v>13</v>
      </c>
      <c r="F1209" s="23" t="n">
        <v>15.5</v>
      </c>
      <c r="G1209" s="23" t="n">
        <v>16.95</v>
      </c>
      <c r="H1209" s="18" t="n">
        <f aca="false">(G1209-F1209)*D1209</f>
        <v>2900</v>
      </c>
      <c r="I1209" s="24" t="n">
        <f aca="false">SUM(H1209:H1209)</f>
        <v>2900</v>
      </c>
    </row>
    <row r="1210" customFormat="false" ht="18" hidden="false" customHeight="true" outlineLevel="0" collapsed="false">
      <c r="A1210" s="20" t="n">
        <v>44928</v>
      </c>
      <c r="B1210" s="21" t="s">
        <v>256</v>
      </c>
      <c r="C1210" s="15" t="n">
        <v>480</v>
      </c>
      <c r="D1210" s="22" t="n">
        <v>1400</v>
      </c>
      <c r="E1210" s="15" t="s">
        <v>13</v>
      </c>
      <c r="F1210" s="23" t="n">
        <v>22</v>
      </c>
      <c r="G1210" s="23" t="n">
        <v>19.8</v>
      </c>
      <c r="H1210" s="18" t="n">
        <f aca="false">(G1210-F1210)*D1210</f>
        <v>-3080</v>
      </c>
      <c r="I1210" s="24" t="n">
        <f aca="false">SUM(H1210:H1210)</f>
        <v>-3080</v>
      </c>
    </row>
    <row r="1211" customFormat="false" ht="18" hidden="false" customHeight="true" outlineLevel="0" collapsed="false">
      <c r="A1211" s="20" t="n">
        <v>44925</v>
      </c>
      <c r="B1211" s="21" t="s">
        <v>664</v>
      </c>
      <c r="C1211" s="15" t="n">
        <v>860</v>
      </c>
      <c r="D1211" s="22" t="n">
        <v>700</v>
      </c>
      <c r="E1211" s="15" t="s">
        <v>13</v>
      </c>
      <c r="F1211" s="23" t="n">
        <v>42</v>
      </c>
      <c r="G1211" s="23" t="n">
        <v>37.5</v>
      </c>
      <c r="H1211" s="18" t="n">
        <f aca="false">(G1211-F1211)*D1211</f>
        <v>-3150</v>
      </c>
      <c r="I1211" s="24" t="n">
        <f aca="false">SUM(H1211:H1211)</f>
        <v>-3150</v>
      </c>
    </row>
    <row r="1212" customFormat="false" ht="18" hidden="false" customHeight="true" outlineLevel="0" collapsed="false">
      <c r="A1212" s="20" t="n">
        <v>44925</v>
      </c>
      <c r="B1212" s="21" t="s">
        <v>195</v>
      </c>
      <c r="C1212" s="15" t="n">
        <v>2560</v>
      </c>
      <c r="D1212" s="22" t="n">
        <v>250</v>
      </c>
      <c r="E1212" s="15" t="s">
        <v>13</v>
      </c>
      <c r="F1212" s="23" t="n">
        <v>72</v>
      </c>
      <c r="G1212" s="23" t="n">
        <v>60</v>
      </c>
      <c r="H1212" s="18" t="n">
        <f aca="false">(G1212-F1212)*D1212</f>
        <v>-3000</v>
      </c>
      <c r="I1212" s="24" t="n">
        <f aca="false">SUM(H1212:H1212)</f>
        <v>-3000</v>
      </c>
    </row>
    <row r="1213" customFormat="false" ht="18" hidden="false" customHeight="true" outlineLevel="0" collapsed="false">
      <c r="A1213" s="20" t="n">
        <v>44924</v>
      </c>
      <c r="B1213" s="21" t="s">
        <v>665</v>
      </c>
      <c r="C1213" s="15" t="n">
        <v>3400</v>
      </c>
      <c r="D1213" s="22" t="n">
        <v>150</v>
      </c>
      <c r="E1213" s="15" t="s">
        <v>13</v>
      </c>
      <c r="F1213" s="23" t="n">
        <v>95</v>
      </c>
      <c r="G1213" s="23" t="n">
        <v>102.5</v>
      </c>
      <c r="H1213" s="18" t="n">
        <f aca="false">(G1213-F1213)*D1213</f>
        <v>1125</v>
      </c>
      <c r="I1213" s="24" t="n">
        <f aca="false">SUM(H1213:H1213)</f>
        <v>1125</v>
      </c>
    </row>
    <row r="1214" customFormat="false" ht="18" hidden="false" customHeight="true" outlineLevel="0" collapsed="false">
      <c r="A1214" s="20" t="n">
        <v>44924</v>
      </c>
      <c r="B1214" s="21" t="s">
        <v>656</v>
      </c>
      <c r="C1214" s="15" t="n">
        <v>730</v>
      </c>
      <c r="D1214" s="22" t="n">
        <v>850</v>
      </c>
      <c r="E1214" s="15" t="s">
        <v>13</v>
      </c>
      <c r="F1214" s="23" t="n">
        <v>26</v>
      </c>
      <c r="G1214" s="23" t="n">
        <v>22.5</v>
      </c>
      <c r="H1214" s="18" t="n">
        <f aca="false">(G1214-F1214)*D1214</f>
        <v>-2975</v>
      </c>
      <c r="I1214" s="24" t="n">
        <f aca="false">SUM(H1214:H1214)</f>
        <v>-2975</v>
      </c>
    </row>
    <row r="1215" customFormat="false" ht="18" hidden="false" customHeight="true" outlineLevel="0" collapsed="false">
      <c r="A1215" s="20" t="n">
        <v>44923</v>
      </c>
      <c r="B1215" s="21" t="s">
        <v>212</v>
      </c>
      <c r="C1215" s="15" t="n">
        <v>600</v>
      </c>
      <c r="D1215" s="22" t="n">
        <v>1500</v>
      </c>
      <c r="E1215" s="15" t="s">
        <v>13</v>
      </c>
      <c r="F1215" s="23" t="n">
        <v>19.2</v>
      </c>
      <c r="G1215" s="23" t="n">
        <v>21</v>
      </c>
      <c r="H1215" s="18" t="n">
        <f aca="false">(G1215-F1215)*D1215</f>
        <v>2700</v>
      </c>
      <c r="I1215" s="24" t="n">
        <f aca="false">SUM(H1215:H1215)</f>
        <v>2700</v>
      </c>
    </row>
    <row r="1216" customFormat="false" ht="18" hidden="false" customHeight="true" outlineLevel="0" collapsed="false">
      <c r="A1216" s="20" t="n">
        <v>44923</v>
      </c>
      <c r="B1216" s="21" t="s">
        <v>268</v>
      </c>
      <c r="C1216" s="15" t="n">
        <v>8300</v>
      </c>
      <c r="D1216" s="22" t="n">
        <v>100</v>
      </c>
      <c r="E1216" s="15" t="s">
        <v>13</v>
      </c>
      <c r="F1216" s="23" t="n">
        <v>300</v>
      </c>
      <c r="G1216" s="23" t="n">
        <v>310</v>
      </c>
      <c r="H1216" s="18" t="n">
        <f aca="false">(G1216-F1216)*D1216</f>
        <v>1000</v>
      </c>
      <c r="I1216" s="24" t="n">
        <f aca="false">SUM(H1216:H1216)</f>
        <v>1000</v>
      </c>
    </row>
    <row r="1217" customFormat="false" ht="18" hidden="false" customHeight="true" outlineLevel="0" collapsed="false">
      <c r="A1217" s="20" t="n">
        <v>44923</v>
      </c>
      <c r="B1217" s="21" t="s">
        <v>666</v>
      </c>
      <c r="C1217" s="15" t="n">
        <v>1760</v>
      </c>
      <c r="D1217" s="22" t="n">
        <v>475</v>
      </c>
      <c r="E1217" s="15" t="s">
        <v>13</v>
      </c>
      <c r="F1217" s="23" t="n">
        <v>60</v>
      </c>
      <c r="G1217" s="23" t="n">
        <v>54</v>
      </c>
      <c r="H1217" s="18" t="n">
        <f aca="false">(G1217-F1217)*D1217</f>
        <v>-2850</v>
      </c>
      <c r="I1217" s="24" t="n">
        <f aca="false">SUM(H1217:H1217)</f>
        <v>-2850</v>
      </c>
    </row>
    <row r="1218" customFormat="false" ht="18" hidden="false" customHeight="true" outlineLevel="0" collapsed="false">
      <c r="A1218" s="20" t="n">
        <v>44922</v>
      </c>
      <c r="B1218" s="21" t="s">
        <v>667</v>
      </c>
      <c r="C1218" s="15" t="n">
        <v>450</v>
      </c>
      <c r="D1218" s="22" t="n">
        <v>1400</v>
      </c>
      <c r="E1218" s="15" t="s">
        <v>13</v>
      </c>
      <c r="F1218" s="23" t="n">
        <v>23.5</v>
      </c>
      <c r="G1218" s="23" t="n">
        <v>25.5</v>
      </c>
      <c r="H1218" s="18" t="n">
        <f aca="false">(G1218-F1218)*D1218</f>
        <v>2800</v>
      </c>
      <c r="I1218" s="24" t="n">
        <f aca="false">SUM(H1218:H1218)</f>
        <v>2800</v>
      </c>
    </row>
    <row r="1219" customFormat="false" ht="18" hidden="false" customHeight="true" outlineLevel="0" collapsed="false">
      <c r="A1219" s="20" t="n">
        <v>44922</v>
      </c>
      <c r="B1219" s="21" t="s">
        <v>404</v>
      </c>
      <c r="C1219" s="15" t="n">
        <v>300</v>
      </c>
      <c r="D1219" s="22" t="n">
        <v>2000</v>
      </c>
      <c r="E1219" s="15" t="s">
        <v>13</v>
      </c>
      <c r="F1219" s="23" t="n">
        <v>17.1</v>
      </c>
      <c r="G1219" s="23" t="n">
        <v>18.4</v>
      </c>
      <c r="H1219" s="18" t="n">
        <f aca="false">(G1219-F1219)*D1219</f>
        <v>2599.99999999999</v>
      </c>
      <c r="I1219" s="24" t="n">
        <f aca="false">SUM(H1219:H1219)</f>
        <v>2599.99999999999</v>
      </c>
    </row>
    <row r="1220" customFormat="false" ht="18" hidden="false" customHeight="true" outlineLevel="0" collapsed="false">
      <c r="A1220" s="20" t="n">
        <v>44921</v>
      </c>
      <c r="B1220" s="21" t="s">
        <v>667</v>
      </c>
      <c r="C1220" s="15" t="n">
        <v>440</v>
      </c>
      <c r="D1220" s="22" t="n">
        <v>1400</v>
      </c>
      <c r="E1220" s="15" t="s">
        <v>13</v>
      </c>
      <c r="F1220" s="23" t="n">
        <v>20</v>
      </c>
      <c r="G1220" s="23" t="n">
        <v>21</v>
      </c>
      <c r="H1220" s="18" t="n">
        <f aca="false">(G1220-F1220)*D1220</f>
        <v>1400</v>
      </c>
      <c r="I1220" s="24" t="n">
        <f aca="false">SUM(H1220:H1220)</f>
        <v>1400</v>
      </c>
    </row>
    <row r="1221" customFormat="false" ht="18" hidden="false" customHeight="true" outlineLevel="0" collapsed="false">
      <c r="A1221" s="20" t="n">
        <v>44921</v>
      </c>
      <c r="B1221" s="21" t="s">
        <v>607</v>
      </c>
      <c r="C1221" s="15" t="n">
        <v>2700</v>
      </c>
      <c r="D1221" s="22" t="n">
        <v>300</v>
      </c>
      <c r="E1221" s="15" t="s">
        <v>13</v>
      </c>
      <c r="F1221" s="23" t="n">
        <v>52</v>
      </c>
      <c r="G1221" s="23" t="n">
        <v>46</v>
      </c>
      <c r="H1221" s="18" t="n">
        <f aca="false">(G1221-F1221)*D1221</f>
        <v>-1800</v>
      </c>
      <c r="I1221" s="24" t="n">
        <f aca="false">SUM(H1221:H1221)</f>
        <v>-1800</v>
      </c>
    </row>
    <row r="1222" customFormat="false" ht="18" hidden="false" customHeight="true" outlineLevel="0" collapsed="false">
      <c r="A1222" s="20" t="n">
        <v>44921</v>
      </c>
      <c r="B1222" s="21" t="s">
        <v>566</v>
      </c>
      <c r="C1222" s="15" t="n">
        <v>4300</v>
      </c>
      <c r="D1222" s="22" t="n">
        <v>125</v>
      </c>
      <c r="E1222" s="15" t="s">
        <v>13</v>
      </c>
      <c r="F1222" s="23" t="n">
        <v>150</v>
      </c>
      <c r="G1222" s="23" t="n">
        <v>148</v>
      </c>
      <c r="H1222" s="18" t="n">
        <v>0</v>
      </c>
      <c r="I1222" s="24" t="n">
        <f aca="false">SUM(H1222:H1222)</f>
        <v>0</v>
      </c>
    </row>
    <row r="1223" customFormat="false" ht="18" hidden="false" customHeight="true" outlineLevel="0" collapsed="false">
      <c r="A1223" s="20" t="n">
        <v>44918</v>
      </c>
      <c r="B1223" s="21" t="s">
        <v>274</v>
      </c>
      <c r="C1223" s="15" t="n">
        <v>800</v>
      </c>
      <c r="D1223" s="22" t="n">
        <v>500</v>
      </c>
      <c r="E1223" s="15" t="s">
        <v>13</v>
      </c>
      <c r="F1223" s="23" t="n">
        <v>18</v>
      </c>
      <c r="G1223" s="23" t="n">
        <v>24</v>
      </c>
      <c r="H1223" s="18" t="n">
        <f aca="false">(G1223-F1223)*D1223</f>
        <v>3000</v>
      </c>
      <c r="I1223" s="24" t="n">
        <f aca="false">SUM(H1223:H1223)</f>
        <v>3000</v>
      </c>
    </row>
    <row r="1224" customFormat="false" ht="18" hidden="false" customHeight="true" outlineLevel="0" collapsed="false">
      <c r="A1224" s="20" t="n">
        <v>44918</v>
      </c>
      <c r="B1224" s="21" t="s">
        <v>238</v>
      </c>
      <c r="C1224" s="15" t="n">
        <v>390</v>
      </c>
      <c r="D1224" s="22" t="n">
        <v>1425</v>
      </c>
      <c r="E1224" s="15" t="s">
        <v>13</v>
      </c>
      <c r="F1224" s="23" t="n">
        <v>10</v>
      </c>
      <c r="G1224" s="23" t="n">
        <v>12</v>
      </c>
      <c r="H1224" s="18" t="n">
        <f aca="false">(G1224-F1224)*D1224</f>
        <v>2850</v>
      </c>
      <c r="I1224" s="24" t="n">
        <f aca="false">SUM(H1224:H1224)</f>
        <v>2850</v>
      </c>
    </row>
    <row r="1225" customFormat="false" ht="18" hidden="false" customHeight="true" outlineLevel="0" collapsed="false">
      <c r="A1225" s="20" t="n">
        <v>44918</v>
      </c>
      <c r="B1225" s="21" t="s">
        <v>580</v>
      </c>
      <c r="C1225" s="15" t="n">
        <v>1130</v>
      </c>
      <c r="D1225" s="22" t="n">
        <v>650</v>
      </c>
      <c r="E1225" s="15" t="s">
        <v>13</v>
      </c>
      <c r="F1225" s="23" t="n">
        <v>21</v>
      </c>
      <c r="G1225" s="23" t="n">
        <v>16</v>
      </c>
      <c r="H1225" s="18" t="n">
        <f aca="false">(G1225-F1225)*D1225</f>
        <v>-3250</v>
      </c>
      <c r="I1225" s="24" t="n">
        <f aca="false">SUM(H1225:H1225)</f>
        <v>-3250</v>
      </c>
    </row>
    <row r="1226" customFormat="false" ht="18" hidden="false" customHeight="true" outlineLevel="0" collapsed="false">
      <c r="A1226" s="20" t="n">
        <v>44917</v>
      </c>
      <c r="B1226" s="21" t="s">
        <v>580</v>
      </c>
      <c r="C1226" s="15" t="n">
        <v>1130</v>
      </c>
      <c r="D1226" s="22" t="n">
        <v>650</v>
      </c>
      <c r="E1226" s="15" t="s">
        <v>13</v>
      </c>
      <c r="F1226" s="23" t="n">
        <v>25</v>
      </c>
      <c r="G1226" s="23" t="n">
        <v>28.8</v>
      </c>
      <c r="H1226" s="18" t="n">
        <f aca="false">(G1226-F1226)*D1226</f>
        <v>2470</v>
      </c>
      <c r="I1226" s="24" t="n">
        <f aca="false">SUM(H1226:H1226)</f>
        <v>2470</v>
      </c>
    </row>
    <row r="1227" customFormat="false" ht="18" hidden="false" customHeight="true" outlineLevel="0" collapsed="false">
      <c r="A1227" s="20" t="n">
        <v>44917</v>
      </c>
      <c r="B1227" s="21" t="s">
        <v>668</v>
      </c>
      <c r="C1227" s="15" t="n">
        <v>430</v>
      </c>
      <c r="D1227" s="22" t="n">
        <v>1375</v>
      </c>
      <c r="E1227" s="15" t="s">
        <v>13</v>
      </c>
      <c r="F1227" s="23" t="n">
        <v>10</v>
      </c>
      <c r="G1227" s="23" t="n">
        <v>7.8</v>
      </c>
      <c r="H1227" s="18" t="n">
        <f aca="false">(G1227-F1227)*D1227</f>
        <v>-3025</v>
      </c>
      <c r="I1227" s="24" t="n">
        <f aca="false">SUM(H1227:H1227)</f>
        <v>-3025</v>
      </c>
    </row>
    <row r="1228" customFormat="false" ht="18" hidden="false" customHeight="true" outlineLevel="0" collapsed="false">
      <c r="A1228" s="20" t="n">
        <v>44917</v>
      </c>
      <c r="B1228" s="21" t="s">
        <v>585</v>
      </c>
      <c r="C1228" s="15" t="n">
        <v>900</v>
      </c>
      <c r="D1228" s="22" t="n">
        <v>1375</v>
      </c>
      <c r="E1228" s="15" t="s">
        <v>13</v>
      </c>
      <c r="F1228" s="23" t="n">
        <v>16.5</v>
      </c>
      <c r="G1228" s="23" t="n">
        <v>14</v>
      </c>
      <c r="H1228" s="18" t="n">
        <f aca="false">(G1228-F1228)*D1228</f>
        <v>-3437.5</v>
      </c>
      <c r="I1228" s="24" t="n">
        <f aca="false">SUM(H1228:H1228)</f>
        <v>-3437.5</v>
      </c>
    </row>
    <row r="1229" customFormat="false" ht="18" hidden="false" customHeight="true" outlineLevel="0" collapsed="false">
      <c r="A1229" s="20" t="n">
        <v>44916</v>
      </c>
      <c r="B1229" s="21" t="s">
        <v>219</v>
      </c>
      <c r="C1229" s="15" t="n">
        <v>1000</v>
      </c>
      <c r="D1229" s="22" t="n">
        <v>700</v>
      </c>
      <c r="E1229" s="15" t="s">
        <v>13</v>
      </c>
      <c r="F1229" s="23" t="n">
        <v>14</v>
      </c>
      <c r="G1229" s="23" t="n">
        <v>18</v>
      </c>
      <c r="H1229" s="18" t="n">
        <f aca="false">(G1229-F1229)*D1229</f>
        <v>2800</v>
      </c>
      <c r="I1229" s="24" t="n">
        <f aca="false">SUM(H1229:H1229)</f>
        <v>2800</v>
      </c>
    </row>
    <row r="1230" customFormat="false" ht="18" hidden="false" customHeight="true" outlineLevel="0" collapsed="false">
      <c r="A1230" s="20" t="n">
        <v>44916</v>
      </c>
      <c r="B1230" s="21" t="s">
        <v>580</v>
      </c>
      <c r="C1230" s="15" t="n">
        <v>1120</v>
      </c>
      <c r="D1230" s="22" t="n">
        <v>650</v>
      </c>
      <c r="E1230" s="15" t="s">
        <v>13</v>
      </c>
      <c r="F1230" s="23" t="n">
        <v>21</v>
      </c>
      <c r="G1230" s="23" t="n">
        <v>23</v>
      </c>
      <c r="H1230" s="18" t="n">
        <f aca="false">(G1230-F1230)*D1230</f>
        <v>1300</v>
      </c>
      <c r="I1230" s="24" t="n">
        <f aca="false">SUM(H1230:H1230)</f>
        <v>1300</v>
      </c>
    </row>
    <row r="1231" customFormat="false" ht="18" hidden="false" customHeight="true" outlineLevel="0" collapsed="false">
      <c r="A1231" s="20" t="n">
        <v>44916</v>
      </c>
      <c r="B1231" s="21" t="s">
        <v>321</v>
      </c>
      <c r="C1231" s="15" t="n">
        <v>4400</v>
      </c>
      <c r="D1231" s="22" t="n">
        <v>125</v>
      </c>
      <c r="E1231" s="15" t="s">
        <v>13</v>
      </c>
      <c r="F1231" s="23" t="n">
        <v>85</v>
      </c>
      <c r="G1231" s="23" t="n">
        <v>85</v>
      </c>
      <c r="H1231" s="18" t="n">
        <f aca="false">(G1231-F1231)*D1231</f>
        <v>0</v>
      </c>
      <c r="I1231" s="24" t="n">
        <f aca="false">SUM(H1231:H1231)</f>
        <v>0</v>
      </c>
    </row>
    <row r="1232" customFormat="false" ht="18" hidden="false" customHeight="true" outlineLevel="0" collapsed="false">
      <c r="A1232" s="20" t="n">
        <v>44915</v>
      </c>
      <c r="B1232" s="21" t="s">
        <v>252</v>
      </c>
      <c r="C1232" s="15" t="n">
        <v>450</v>
      </c>
      <c r="D1232" s="22" t="n">
        <v>1075</v>
      </c>
      <c r="E1232" s="15" t="s">
        <v>13</v>
      </c>
      <c r="F1232" s="23" t="n">
        <v>12</v>
      </c>
      <c r="G1232" s="23" t="n">
        <v>9</v>
      </c>
      <c r="H1232" s="18" t="n">
        <f aca="false">(G1232-F1232)*D1232</f>
        <v>-3225</v>
      </c>
      <c r="I1232" s="24" t="n">
        <f aca="false">SUM(H1232:H1232)</f>
        <v>-3225</v>
      </c>
    </row>
    <row r="1233" customFormat="false" ht="18" hidden="false" customHeight="true" outlineLevel="0" collapsed="false">
      <c r="A1233" s="20" t="n">
        <v>44915</v>
      </c>
      <c r="B1233" s="21" t="s">
        <v>641</v>
      </c>
      <c r="C1233" s="15" t="n">
        <v>1840</v>
      </c>
      <c r="D1233" s="22" t="n">
        <v>400</v>
      </c>
      <c r="E1233" s="15" t="s">
        <v>13</v>
      </c>
      <c r="F1233" s="23" t="n">
        <v>20</v>
      </c>
      <c r="G1233" s="23" t="n">
        <v>17</v>
      </c>
      <c r="H1233" s="18" t="n">
        <f aca="false">(G1233-F1233)*D1233</f>
        <v>-1200</v>
      </c>
      <c r="I1233" s="24" t="n">
        <f aca="false">SUM(H1233:H1233)</f>
        <v>-1200</v>
      </c>
    </row>
    <row r="1234" customFormat="false" ht="18" hidden="false" customHeight="true" outlineLevel="0" collapsed="false">
      <c r="A1234" s="20" t="n">
        <v>44914</v>
      </c>
      <c r="B1234" s="21" t="s">
        <v>669</v>
      </c>
      <c r="C1234" s="15" t="n">
        <v>2200</v>
      </c>
      <c r="D1234" s="22" t="n">
        <v>250</v>
      </c>
      <c r="E1234" s="15" t="s">
        <v>13</v>
      </c>
      <c r="F1234" s="23" t="n">
        <v>42.5</v>
      </c>
      <c r="G1234" s="23" t="n">
        <v>30.5</v>
      </c>
      <c r="H1234" s="18" t="n">
        <f aca="false">(G1234-F1234)*D1234</f>
        <v>-3000</v>
      </c>
      <c r="I1234" s="24" t="n">
        <f aca="false">SUM(H1234:H1234)</f>
        <v>-3000</v>
      </c>
    </row>
    <row r="1235" customFormat="false" ht="18" hidden="false" customHeight="true" outlineLevel="0" collapsed="false">
      <c r="A1235" s="20" t="n">
        <v>44911</v>
      </c>
      <c r="B1235" s="21" t="s">
        <v>606</v>
      </c>
      <c r="C1235" s="15" t="n">
        <v>2660</v>
      </c>
      <c r="D1235" s="22" t="n">
        <v>300</v>
      </c>
      <c r="E1235" s="15" t="s">
        <v>13</v>
      </c>
      <c r="F1235" s="23" t="n">
        <v>37</v>
      </c>
      <c r="G1235" s="23" t="n">
        <v>27</v>
      </c>
      <c r="H1235" s="18" t="n">
        <f aca="false">(G1235-F1235)*D1235</f>
        <v>-3000</v>
      </c>
      <c r="I1235" s="24" t="n">
        <f aca="false">SUM(H1235:H1235)</f>
        <v>-3000</v>
      </c>
    </row>
    <row r="1236" customFormat="false" ht="18" hidden="false" customHeight="true" outlineLevel="0" collapsed="false">
      <c r="A1236" s="20" t="n">
        <v>44910</v>
      </c>
      <c r="B1236" s="21" t="s">
        <v>240</v>
      </c>
      <c r="C1236" s="15" t="n">
        <v>340</v>
      </c>
      <c r="D1236" s="22" t="n">
        <v>1800</v>
      </c>
      <c r="E1236" s="15" t="s">
        <v>13</v>
      </c>
      <c r="F1236" s="23" t="n">
        <v>14.5</v>
      </c>
      <c r="G1236" s="23" t="n">
        <v>12.8</v>
      </c>
      <c r="H1236" s="18" t="n">
        <f aca="false">(G1236-F1236)*D1236</f>
        <v>-3060</v>
      </c>
      <c r="I1236" s="24" t="n">
        <f aca="false">SUM(H1236:H1236)</f>
        <v>-3060</v>
      </c>
    </row>
    <row r="1237" customFormat="false" ht="18" hidden="false" customHeight="true" outlineLevel="0" collapsed="false">
      <c r="A1237" s="20" t="n">
        <v>44910</v>
      </c>
      <c r="B1237" s="21" t="s">
        <v>631</v>
      </c>
      <c r="C1237" s="15" t="n">
        <v>2660</v>
      </c>
      <c r="D1237" s="22" t="n">
        <v>300</v>
      </c>
      <c r="E1237" s="15" t="s">
        <v>13</v>
      </c>
      <c r="F1237" s="23" t="n">
        <v>31.5</v>
      </c>
      <c r="G1237" s="23" t="n">
        <v>31.5</v>
      </c>
      <c r="H1237" s="18" t="n">
        <f aca="false">(G1237-F1237)*D1237</f>
        <v>0</v>
      </c>
      <c r="I1237" s="24" t="n">
        <f aca="false">SUM(H1237:H1237)</f>
        <v>0</v>
      </c>
    </row>
    <row r="1238" customFormat="false" ht="18" hidden="false" customHeight="true" outlineLevel="0" collapsed="false">
      <c r="A1238" s="20" t="n">
        <v>44909</v>
      </c>
      <c r="B1238" s="21" t="s">
        <v>607</v>
      </c>
      <c r="C1238" s="15" t="n">
        <v>2720</v>
      </c>
      <c r="D1238" s="22" t="n">
        <v>300</v>
      </c>
      <c r="E1238" s="15" t="s">
        <v>13</v>
      </c>
      <c r="F1238" s="23" t="n">
        <v>54</v>
      </c>
      <c r="G1238" s="23" t="n">
        <v>44</v>
      </c>
      <c r="H1238" s="18" t="n">
        <f aca="false">(G1238-F1238)*D1238</f>
        <v>-3000</v>
      </c>
      <c r="I1238" s="24" t="n">
        <f aca="false">SUM(H1238:H1238)</f>
        <v>-3000</v>
      </c>
    </row>
    <row r="1239" customFormat="false" ht="18" hidden="false" customHeight="true" outlineLevel="0" collapsed="false">
      <c r="A1239" s="20" t="n">
        <v>44909</v>
      </c>
      <c r="B1239" s="21" t="s">
        <v>240</v>
      </c>
      <c r="C1239" s="15" t="n">
        <v>340</v>
      </c>
      <c r="D1239" s="22" t="n">
        <v>1800</v>
      </c>
      <c r="E1239" s="15" t="s">
        <v>13</v>
      </c>
      <c r="F1239" s="23" t="n">
        <v>14.2</v>
      </c>
      <c r="G1239" s="23" t="n">
        <v>14.2</v>
      </c>
      <c r="H1239" s="18" t="n">
        <f aca="false">(G1239-F1239)*D1239</f>
        <v>0</v>
      </c>
      <c r="I1239" s="24" t="n">
        <f aca="false">SUM(H1239:H1239)</f>
        <v>0</v>
      </c>
    </row>
    <row r="1240" customFormat="false" ht="18" hidden="false" customHeight="true" outlineLevel="0" collapsed="false">
      <c r="A1240" s="20" t="n">
        <v>44908</v>
      </c>
      <c r="B1240" s="21" t="s">
        <v>670</v>
      </c>
      <c r="C1240" s="15" t="n">
        <v>880</v>
      </c>
      <c r="D1240" s="22" t="n">
        <v>1000</v>
      </c>
      <c r="E1240" s="15" t="s">
        <v>13</v>
      </c>
      <c r="F1240" s="23" t="n">
        <v>26.5</v>
      </c>
      <c r="G1240" s="23" t="n">
        <v>29.5</v>
      </c>
      <c r="H1240" s="18" t="n">
        <f aca="false">(G1240-F1240)*D1240</f>
        <v>3000</v>
      </c>
      <c r="I1240" s="24" t="n">
        <f aca="false">SUM(H1240:H1240)</f>
        <v>3000</v>
      </c>
    </row>
    <row r="1241" customFormat="false" ht="18" hidden="false" customHeight="true" outlineLevel="0" collapsed="false">
      <c r="A1241" s="20" t="n">
        <v>44908</v>
      </c>
      <c r="B1241" s="21" t="s">
        <v>219</v>
      </c>
      <c r="C1241" s="15" t="n">
        <v>990</v>
      </c>
      <c r="D1241" s="22" t="n">
        <v>700</v>
      </c>
      <c r="E1241" s="15" t="s">
        <v>13</v>
      </c>
      <c r="F1241" s="23" t="n">
        <v>21.5</v>
      </c>
      <c r="G1241" s="23" t="n">
        <v>22.7</v>
      </c>
      <c r="H1241" s="18" t="n">
        <f aca="false">(G1241-F1241)*D1241</f>
        <v>840</v>
      </c>
      <c r="I1241" s="24" t="n">
        <f aca="false">SUM(H1241:H1241)</f>
        <v>840</v>
      </c>
    </row>
    <row r="1242" customFormat="false" ht="18" hidden="false" customHeight="true" outlineLevel="0" collapsed="false">
      <c r="A1242" s="20" t="n">
        <v>44908</v>
      </c>
      <c r="B1242" s="21" t="s">
        <v>366</v>
      </c>
      <c r="C1242" s="15" t="n">
        <v>940</v>
      </c>
      <c r="D1242" s="22" t="n">
        <v>1200</v>
      </c>
      <c r="E1242" s="15" t="s">
        <v>13</v>
      </c>
      <c r="F1242" s="23" t="n">
        <v>19</v>
      </c>
      <c r="G1242" s="23" t="n">
        <v>16.5</v>
      </c>
      <c r="H1242" s="18" t="n">
        <f aca="false">(G1242-F1242)*D1242</f>
        <v>-3000</v>
      </c>
      <c r="I1242" s="24" t="n">
        <f aca="false">SUM(H1242:H1242)</f>
        <v>-3000</v>
      </c>
    </row>
    <row r="1243" customFormat="false" ht="18" hidden="false" customHeight="true" outlineLevel="0" collapsed="false">
      <c r="A1243" s="20" t="n">
        <v>44907</v>
      </c>
      <c r="B1243" s="21" t="s">
        <v>240</v>
      </c>
      <c r="C1243" s="15" t="n">
        <v>340</v>
      </c>
      <c r="D1243" s="22" t="n">
        <v>1800</v>
      </c>
      <c r="E1243" s="15" t="s">
        <v>13</v>
      </c>
      <c r="F1243" s="23" t="n">
        <v>8</v>
      </c>
      <c r="G1243" s="23" t="n">
        <v>9.7</v>
      </c>
      <c r="H1243" s="18" t="n">
        <f aca="false">(G1243-F1243)*D1243</f>
        <v>3060</v>
      </c>
      <c r="I1243" s="24" t="n">
        <f aca="false">SUM(H1243:H1243)</f>
        <v>3060</v>
      </c>
    </row>
    <row r="1244" customFormat="false" ht="18" hidden="false" customHeight="true" outlineLevel="0" collapsed="false">
      <c r="A1244" s="20" t="n">
        <v>44907</v>
      </c>
      <c r="B1244" s="21" t="s">
        <v>191</v>
      </c>
      <c r="C1244" s="15" t="n">
        <v>1640</v>
      </c>
      <c r="D1244" s="22" t="n">
        <v>550</v>
      </c>
      <c r="E1244" s="15" t="s">
        <v>13</v>
      </c>
      <c r="F1244" s="23" t="n">
        <v>36</v>
      </c>
      <c r="G1244" s="23" t="n">
        <v>40.9</v>
      </c>
      <c r="H1244" s="18" t="n">
        <f aca="false">(G1244-F1244)*D1244</f>
        <v>2695</v>
      </c>
      <c r="I1244" s="24" t="n">
        <f aca="false">SUM(H1244:H1244)</f>
        <v>2695</v>
      </c>
    </row>
    <row r="1245" customFormat="false" ht="18" hidden="false" customHeight="true" outlineLevel="0" collapsed="false">
      <c r="A1245" s="20" t="n">
        <v>44904</v>
      </c>
      <c r="B1245" s="21" t="s">
        <v>366</v>
      </c>
      <c r="C1245" s="15" t="n">
        <v>930</v>
      </c>
      <c r="D1245" s="22" t="n">
        <v>1200</v>
      </c>
      <c r="E1245" s="15" t="s">
        <v>13</v>
      </c>
      <c r="F1245" s="23" t="n">
        <v>21.5</v>
      </c>
      <c r="G1245" s="23" t="n">
        <v>24</v>
      </c>
      <c r="H1245" s="18" t="n">
        <f aca="false">(G1245-F1245)*D1245</f>
        <v>3000</v>
      </c>
      <c r="I1245" s="24" t="n">
        <f aca="false">SUM(H1245:H1245)</f>
        <v>3000</v>
      </c>
    </row>
    <row r="1246" customFormat="false" ht="18" hidden="false" customHeight="true" outlineLevel="0" collapsed="false">
      <c r="A1246" s="20" t="n">
        <v>44904</v>
      </c>
      <c r="B1246" s="21" t="s">
        <v>671</v>
      </c>
      <c r="C1246" s="15" t="n">
        <v>3320</v>
      </c>
      <c r="D1246" s="22" t="n">
        <v>150</v>
      </c>
      <c r="E1246" s="15" t="s">
        <v>13</v>
      </c>
      <c r="F1246" s="23" t="n">
        <v>56</v>
      </c>
      <c r="G1246" s="23" t="n">
        <v>71</v>
      </c>
      <c r="H1246" s="18" t="n">
        <f aca="false">(G1246-F1246)*D1246</f>
        <v>2250</v>
      </c>
      <c r="I1246" s="24" t="n">
        <f aca="false">SUM(H1246:H1246)</f>
        <v>2250</v>
      </c>
    </row>
    <row r="1247" customFormat="false" ht="18" hidden="false" customHeight="true" outlineLevel="0" collapsed="false">
      <c r="A1247" s="20" t="n">
        <v>44903</v>
      </c>
      <c r="B1247" s="21" t="s">
        <v>366</v>
      </c>
      <c r="C1247" s="15" t="n">
        <v>930</v>
      </c>
      <c r="D1247" s="22" t="n">
        <v>1200</v>
      </c>
      <c r="E1247" s="15" t="s">
        <v>13</v>
      </c>
      <c r="F1247" s="23" t="n">
        <v>21.5</v>
      </c>
      <c r="G1247" s="23" t="n">
        <v>24</v>
      </c>
      <c r="H1247" s="18" t="n">
        <f aca="false">(G1247-F1247)*D1247</f>
        <v>3000</v>
      </c>
      <c r="I1247" s="24" t="n">
        <f aca="false">SUM(H1247:H1247)</f>
        <v>3000</v>
      </c>
    </row>
    <row r="1248" customFormat="false" ht="18" hidden="false" customHeight="true" outlineLevel="0" collapsed="false">
      <c r="A1248" s="20" t="n">
        <v>44903</v>
      </c>
      <c r="B1248" s="21" t="s">
        <v>212</v>
      </c>
      <c r="C1248" s="15" t="n">
        <v>600</v>
      </c>
      <c r="D1248" s="22" t="n">
        <v>1500</v>
      </c>
      <c r="E1248" s="15" t="s">
        <v>13</v>
      </c>
      <c r="F1248" s="23" t="n">
        <v>20</v>
      </c>
      <c r="G1248" s="23" t="n">
        <v>21.5</v>
      </c>
      <c r="H1248" s="18" t="n">
        <f aca="false">(G1248-F1248)*D1248</f>
        <v>2250</v>
      </c>
      <c r="I1248" s="24" t="n">
        <f aca="false">SUM(H1248:H1248)</f>
        <v>2250</v>
      </c>
    </row>
    <row r="1249" customFormat="false" ht="18" hidden="false" customHeight="true" outlineLevel="0" collapsed="false">
      <c r="A1249" s="20" t="n">
        <v>44903</v>
      </c>
      <c r="B1249" s="21" t="s">
        <v>394</v>
      </c>
      <c r="C1249" s="15" t="n">
        <v>2000</v>
      </c>
      <c r="D1249" s="22" t="n">
        <v>300</v>
      </c>
      <c r="E1249" s="15" t="s">
        <v>13</v>
      </c>
      <c r="F1249" s="23" t="n">
        <v>70</v>
      </c>
      <c r="G1249" s="23" t="n">
        <v>70</v>
      </c>
      <c r="H1249" s="18" t="n">
        <f aca="false">(G1249-F1249)*D1249</f>
        <v>0</v>
      </c>
      <c r="I1249" s="24" t="n">
        <f aca="false">SUM(H1249:H1249)</f>
        <v>0</v>
      </c>
    </row>
    <row r="1250" customFormat="false" ht="18" hidden="false" customHeight="true" outlineLevel="0" collapsed="false">
      <c r="A1250" s="20" t="n">
        <v>44902</v>
      </c>
      <c r="B1250" s="21" t="s">
        <v>290</v>
      </c>
      <c r="C1250" s="15" t="n">
        <v>2660</v>
      </c>
      <c r="D1250" s="22" t="n">
        <v>300</v>
      </c>
      <c r="E1250" s="15" t="s">
        <v>13</v>
      </c>
      <c r="F1250" s="23" t="n">
        <v>65</v>
      </c>
      <c r="G1250" s="23" t="n">
        <v>75</v>
      </c>
      <c r="H1250" s="18" t="n">
        <f aca="false">(G1250-F1250)*D1250</f>
        <v>3000</v>
      </c>
      <c r="I1250" s="24" t="n">
        <f aca="false">SUM(H1250:H1250)</f>
        <v>3000</v>
      </c>
    </row>
    <row r="1251" customFormat="false" ht="18" hidden="false" customHeight="true" outlineLevel="0" collapsed="false">
      <c r="A1251" s="20" t="n">
        <v>44902</v>
      </c>
      <c r="B1251" s="21" t="s">
        <v>290</v>
      </c>
      <c r="C1251" s="15" t="n">
        <v>2680</v>
      </c>
      <c r="D1251" s="22" t="n">
        <v>300</v>
      </c>
      <c r="E1251" s="15" t="s">
        <v>13</v>
      </c>
      <c r="F1251" s="23" t="n">
        <v>65</v>
      </c>
      <c r="G1251" s="23" t="n">
        <v>75</v>
      </c>
      <c r="H1251" s="18" t="n">
        <f aca="false">(G1251-F1251)*D1251</f>
        <v>3000</v>
      </c>
      <c r="I1251" s="24" t="n">
        <f aca="false">SUM(H1251:H1251)</f>
        <v>3000</v>
      </c>
    </row>
    <row r="1252" customFormat="false" ht="18" hidden="false" customHeight="true" outlineLevel="0" collapsed="false">
      <c r="A1252" s="20" t="n">
        <v>44901</v>
      </c>
      <c r="B1252" s="21" t="s">
        <v>290</v>
      </c>
      <c r="C1252" s="15" t="n">
        <v>2640</v>
      </c>
      <c r="D1252" s="22" t="n">
        <v>300</v>
      </c>
      <c r="E1252" s="15" t="s">
        <v>13</v>
      </c>
      <c r="F1252" s="23" t="n">
        <v>62</v>
      </c>
      <c r="G1252" s="23" t="n">
        <v>70.4</v>
      </c>
      <c r="H1252" s="18" t="n">
        <f aca="false">(G1252-F1252)*D1252</f>
        <v>2520</v>
      </c>
      <c r="I1252" s="24" t="n">
        <f aca="false">SUM(H1252:H1252)</f>
        <v>2520</v>
      </c>
    </row>
    <row r="1253" customFormat="false" ht="18" hidden="false" customHeight="true" outlineLevel="0" collapsed="false">
      <c r="A1253" s="20" t="n">
        <v>44900</v>
      </c>
      <c r="B1253" s="21" t="s">
        <v>283</v>
      </c>
      <c r="C1253" s="15" t="n">
        <v>410</v>
      </c>
      <c r="D1253" s="22" t="n">
        <v>1650</v>
      </c>
      <c r="E1253" s="15" t="s">
        <v>13</v>
      </c>
      <c r="F1253" s="23" t="n">
        <v>20.6</v>
      </c>
      <c r="G1253" s="23" t="n">
        <v>18.6</v>
      </c>
      <c r="H1253" s="18" t="n">
        <f aca="false">(G1253-F1253)*D1253</f>
        <v>-3300</v>
      </c>
      <c r="I1253" s="24" t="n">
        <f aca="false">SUM(H1253:H1253)</f>
        <v>-3300</v>
      </c>
    </row>
    <row r="1254" customFormat="false" ht="18" hidden="false" customHeight="true" outlineLevel="0" collapsed="false">
      <c r="A1254" s="20" t="n">
        <v>44900</v>
      </c>
      <c r="B1254" s="21" t="s">
        <v>256</v>
      </c>
      <c r="C1254" s="15" t="n">
        <v>470</v>
      </c>
      <c r="D1254" s="22" t="n">
        <v>1075</v>
      </c>
      <c r="E1254" s="15" t="s">
        <v>13</v>
      </c>
      <c r="F1254" s="23" t="n">
        <v>20</v>
      </c>
      <c r="G1254" s="23" t="n">
        <v>23</v>
      </c>
      <c r="H1254" s="18" t="n">
        <f aca="false">(G1254-F1254)*D1254</f>
        <v>3225</v>
      </c>
      <c r="I1254" s="24" t="n">
        <f aca="false">SUM(H1254:H1254)</f>
        <v>3225</v>
      </c>
    </row>
    <row r="1255" customFormat="false" ht="18" hidden="false" customHeight="true" outlineLevel="0" collapsed="false">
      <c r="A1255" s="20" t="n">
        <v>44897</v>
      </c>
      <c r="B1255" s="21" t="s">
        <v>666</v>
      </c>
      <c r="C1255" s="15" t="n">
        <v>1800</v>
      </c>
      <c r="D1255" s="22" t="n">
        <v>475</v>
      </c>
      <c r="E1255" s="15" t="s">
        <v>13</v>
      </c>
      <c r="F1255" s="23" t="n">
        <v>58</v>
      </c>
      <c r="G1255" s="23" t="n">
        <v>64</v>
      </c>
      <c r="H1255" s="18" t="n">
        <f aca="false">(G1255-F1255)*D1255</f>
        <v>2850</v>
      </c>
      <c r="I1255" s="24" t="n">
        <f aca="false">SUM(H1255:H1255)</f>
        <v>2850</v>
      </c>
    </row>
    <row r="1256" customFormat="false" ht="18" hidden="false" customHeight="true" outlineLevel="0" collapsed="false">
      <c r="A1256" s="20" t="n">
        <v>44897</v>
      </c>
      <c r="B1256" s="21" t="s">
        <v>213</v>
      </c>
      <c r="C1256" s="15" t="n">
        <v>850</v>
      </c>
      <c r="D1256" s="22" t="n">
        <v>950</v>
      </c>
      <c r="E1256" s="15" t="s">
        <v>13</v>
      </c>
      <c r="F1256" s="23" t="n">
        <v>17.5</v>
      </c>
      <c r="G1256" s="23" t="n">
        <v>14.5</v>
      </c>
      <c r="H1256" s="18" t="n">
        <f aca="false">(G1256-F1256)*D1256</f>
        <v>-2850</v>
      </c>
      <c r="I1256" s="24" t="n">
        <f aca="false">SUM(H1256:H1256)</f>
        <v>-2850</v>
      </c>
    </row>
    <row r="1257" customFormat="false" ht="18" hidden="false" customHeight="true" outlineLevel="0" collapsed="false">
      <c r="A1257" s="20" t="n">
        <v>44896</v>
      </c>
      <c r="B1257" s="21" t="s">
        <v>666</v>
      </c>
      <c r="C1257" s="15" t="n">
        <v>1780</v>
      </c>
      <c r="D1257" s="22" t="n">
        <v>475</v>
      </c>
      <c r="E1257" s="15" t="s">
        <v>13</v>
      </c>
      <c r="F1257" s="23" t="n">
        <v>57</v>
      </c>
      <c r="G1257" s="23" t="n">
        <v>63</v>
      </c>
      <c r="H1257" s="18" t="n">
        <f aca="false">(G1257-F1257)*D1257</f>
        <v>2850</v>
      </c>
      <c r="I1257" s="24" t="n">
        <f aca="false">SUM(H1257:H1257)</f>
        <v>2850</v>
      </c>
    </row>
    <row r="1258" customFormat="false" ht="18" hidden="false" customHeight="true" outlineLevel="0" collapsed="false">
      <c r="A1258" s="20" t="n">
        <v>44896</v>
      </c>
      <c r="B1258" s="21" t="s">
        <v>195</v>
      </c>
      <c r="C1258" s="15" t="n">
        <v>2740</v>
      </c>
      <c r="D1258" s="22" t="n">
        <v>250</v>
      </c>
      <c r="E1258" s="15" t="s">
        <v>13</v>
      </c>
      <c r="F1258" s="23" t="n">
        <v>75</v>
      </c>
      <c r="G1258" s="23" t="n">
        <v>60</v>
      </c>
      <c r="H1258" s="18" t="n">
        <f aca="false">(G1258-F1258)*D1258</f>
        <v>-3750</v>
      </c>
      <c r="I1258" s="24" t="n">
        <f aca="false">SUM(H1258:H1258)</f>
        <v>-3750</v>
      </c>
    </row>
    <row r="1259" customFormat="false" ht="18" hidden="false" customHeight="true" outlineLevel="0" collapsed="false">
      <c r="A1259" s="20" t="n">
        <v>44895</v>
      </c>
      <c r="B1259" s="21" t="s">
        <v>290</v>
      </c>
      <c r="C1259" s="15" t="n">
        <v>2640</v>
      </c>
      <c r="D1259" s="22" t="n">
        <v>300</v>
      </c>
      <c r="E1259" s="15" t="s">
        <v>13</v>
      </c>
      <c r="F1259" s="23" t="n">
        <v>65</v>
      </c>
      <c r="G1259" s="23" t="n">
        <v>75</v>
      </c>
      <c r="H1259" s="18" t="n">
        <f aca="false">(G1259-F1259)*D1259</f>
        <v>3000</v>
      </c>
      <c r="I1259" s="24" t="n">
        <f aca="false">SUM(H1259:H1259)</f>
        <v>3000</v>
      </c>
    </row>
    <row r="1260" customFormat="false" ht="18" hidden="false" customHeight="true" outlineLevel="0" collapsed="false">
      <c r="A1260" s="20" t="n">
        <v>44895</v>
      </c>
      <c r="B1260" s="21" t="s">
        <v>195</v>
      </c>
      <c r="C1260" s="15" t="n">
        <v>2720</v>
      </c>
      <c r="D1260" s="22" t="n">
        <v>250</v>
      </c>
      <c r="E1260" s="15" t="s">
        <v>13</v>
      </c>
      <c r="F1260" s="23" t="n">
        <v>76</v>
      </c>
      <c r="G1260" s="23" t="n">
        <v>76</v>
      </c>
      <c r="H1260" s="18" t="n">
        <f aca="false">(G1260-F1260)*D1260</f>
        <v>0</v>
      </c>
      <c r="I1260" s="24" t="n">
        <f aca="false">SUM(H1260:H1260)</f>
        <v>0</v>
      </c>
    </row>
    <row r="1261" customFormat="false" ht="18" hidden="false" customHeight="true" outlineLevel="0" collapsed="false">
      <c r="A1261" s="20" t="n">
        <v>44894</v>
      </c>
      <c r="B1261" s="21" t="s">
        <v>290</v>
      </c>
      <c r="C1261" s="15" t="n">
        <v>2600</v>
      </c>
      <c r="D1261" s="22" t="n">
        <v>300</v>
      </c>
      <c r="E1261" s="15" t="s">
        <v>13</v>
      </c>
      <c r="F1261" s="23" t="n">
        <v>75</v>
      </c>
      <c r="G1261" s="23" t="n">
        <v>85</v>
      </c>
      <c r="H1261" s="18" t="n">
        <f aca="false">(G1261-F1261)*D1261</f>
        <v>3000</v>
      </c>
      <c r="I1261" s="24" t="n">
        <f aca="false">SUM(H1261:H1261)</f>
        <v>3000</v>
      </c>
    </row>
    <row r="1262" customFormat="false" ht="18" hidden="false" customHeight="true" outlineLevel="0" collapsed="false">
      <c r="A1262" s="20" t="n">
        <v>44894</v>
      </c>
      <c r="B1262" s="21" t="s">
        <v>290</v>
      </c>
      <c r="C1262" s="15" t="n">
        <v>2580</v>
      </c>
      <c r="D1262" s="22" t="n">
        <v>300</v>
      </c>
      <c r="E1262" s="15" t="s">
        <v>13</v>
      </c>
      <c r="F1262" s="23" t="n">
        <v>65</v>
      </c>
      <c r="G1262" s="23" t="n">
        <v>75</v>
      </c>
      <c r="H1262" s="18" t="n">
        <f aca="false">(G1262-F1262)*D1262</f>
        <v>3000</v>
      </c>
      <c r="I1262" s="24" t="n">
        <f aca="false">SUM(H1262:H1262)</f>
        <v>3000</v>
      </c>
    </row>
    <row r="1263" customFormat="false" ht="18" hidden="false" customHeight="true" outlineLevel="0" collapsed="false">
      <c r="A1263" s="20" t="n">
        <v>44894</v>
      </c>
      <c r="B1263" s="21" t="s">
        <v>366</v>
      </c>
      <c r="C1263" s="15" t="n">
        <v>900</v>
      </c>
      <c r="D1263" s="22" t="n">
        <v>1200</v>
      </c>
      <c r="E1263" s="15" t="s">
        <v>13</v>
      </c>
      <c r="F1263" s="23" t="n">
        <v>22.2</v>
      </c>
      <c r="G1263" s="23" t="n">
        <v>24.1</v>
      </c>
      <c r="H1263" s="18" t="n">
        <f aca="false">(G1263-F1263)*D1263</f>
        <v>2280</v>
      </c>
      <c r="I1263" s="24" t="n">
        <f aca="false">SUM(H1263:H1263)</f>
        <v>2280</v>
      </c>
    </row>
    <row r="1264" customFormat="false" ht="18" hidden="false" customHeight="true" outlineLevel="0" collapsed="false">
      <c r="A1264" s="20" t="n">
        <v>44893</v>
      </c>
      <c r="B1264" s="21" t="s">
        <v>195</v>
      </c>
      <c r="C1264" s="15" t="n">
        <v>2620</v>
      </c>
      <c r="D1264" s="22" t="n">
        <v>250</v>
      </c>
      <c r="E1264" s="15" t="s">
        <v>13</v>
      </c>
      <c r="F1264" s="23" t="n">
        <v>82</v>
      </c>
      <c r="G1264" s="23" t="n">
        <v>94</v>
      </c>
      <c r="H1264" s="18" t="n">
        <f aca="false">(G1264-F1264)*D1264</f>
        <v>3000</v>
      </c>
      <c r="I1264" s="24" t="n">
        <f aca="false">SUM(H1264:H1264)</f>
        <v>3000</v>
      </c>
    </row>
    <row r="1265" customFormat="false" ht="18" hidden="false" customHeight="true" outlineLevel="0" collapsed="false">
      <c r="A1265" s="20" t="n">
        <v>44893</v>
      </c>
      <c r="B1265" s="21" t="s">
        <v>195</v>
      </c>
      <c r="C1265" s="15" t="n">
        <v>2660</v>
      </c>
      <c r="D1265" s="22" t="n">
        <v>250</v>
      </c>
      <c r="E1265" s="15" t="s">
        <v>13</v>
      </c>
      <c r="F1265" s="23" t="n">
        <v>86</v>
      </c>
      <c r="G1265" s="23" t="n">
        <v>98</v>
      </c>
      <c r="H1265" s="18" t="n">
        <f aca="false">(G1265-F1265)*D1265</f>
        <v>3000</v>
      </c>
      <c r="I1265" s="24" t="n">
        <f aca="false">SUM(H1265:H1265)</f>
        <v>3000</v>
      </c>
    </row>
    <row r="1266" customFormat="false" ht="18" hidden="false" customHeight="true" outlineLevel="0" collapsed="false">
      <c r="A1266" s="20" t="n">
        <v>44890</v>
      </c>
      <c r="B1266" s="21" t="s">
        <v>672</v>
      </c>
      <c r="C1266" s="15" t="n">
        <v>1860</v>
      </c>
      <c r="D1266" s="22" t="n">
        <v>407</v>
      </c>
      <c r="E1266" s="15" t="s">
        <v>13</v>
      </c>
      <c r="F1266" s="23" t="n">
        <v>75</v>
      </c>
      <c r="G1266" s="23" t="n">
        <v>73</v>
      </c>
      <c r="H1266" s="18" t="n">
        <f aca="false">(G1266-F1266)*D1266</f>
        <v>-814</v>
      </c>
      <c r="I1266" s="24" t="n">
        <f aca="false">SUM(H1266:H1266)</f>
        <v>-814</v>
      </c>
    </row>
    <row r="1267" customFormat="false" ht="18" hidden="false" customHeight="true" outlineLevel="0" collapsed="false">
      <c r="A1267" s="20" t="n">
        <v>44889</v>
      </c>
      <c r="B1267" s="21" t="s">
        <v>607</v>
      </c>
      <c r="C1267" s="15" t="n">
        <v>2660</v>
      </c>
      <c r="D1267" s="22" t="n">
        <v>300</v>
      </c>
      <c r="E1267" s="15" t="s">
        <v>13</v>
      </c>
      <c r="F1267" s="23" t="n">
        <v>74.1</v>
      </c>
      <c r="G1267" s="23" t="n">
        <v>84.1</v>
      </c>
      <c r="H1267" s="18" t="n">
        <f aca="false">(G1267-F1267)*D1267</f>
        <v>3000</v>
      </c>
      <c r="I1267" s="24" t="n">
        <f aca="false">SUM(H1267:H1267)</f>
        <v>3000</v>
      </c>
    </row>
    <row r="1268" customFormat="false" ht="18" hidden="false" customHeight="true" outlineLevel="0" collapsed="false">
      <c r="A1268" s="20" t="n">
        <v>44889</v>
      </c>
      <c r="B1268" s="21" t="s">
        <v>405</v>
      </c>
      <c r="C1268" s="15" t="n">
        <v>560</v>
      </c>
      <c r="D1268" s="22" t="n">
        <v>1100</v>
      </c>
      <c r="E1268" s="15" t="s">
        <v>13</v>
      </c>
      <c r="F1268" s="23" t="n">
        <v>22</v>
      </c>
      <c r="G1268" s="23" t="n">
        <v>25</v>
      </c>
      <c r="H1268" s="18" t="n">
        <f aca="false">(G1268-F1268)*D1268</f>
        <v>3300</v>
      </c>
      <c r="I1268" s="24" t="n">
        <f aca="false">SUM(H1268:H1268)</f>
        <v>3300</v>
      </c>
    </row>
    <row r="1269" customFormat="false" ht="18" hidden="false" customHeight="true" outlineLevel="0" collapsed="false">
      <c r="A1269" s="20" t="n">
        <v>44888</v>
      </c>
      <c r="B1269" s="21" t="s">
        <v>405</v>
      </c>
      <c r="C1269" s="15" t="n">
        <v>540</v>
      </c>
      <c r="D1269" s="22" t="n">
        <v>1100</v>
      </c>
      <c r="E1269" s="15" t="s">
        <v>13</v>
      </c>
      <c r="F1269" s="23" t="n">
        <v>21.5</v>
      </c>
      <c r="G1269" s="23" t="n">
        <v>24</v>
      </c>
      <c r="H1269" s="18" t="n">
        <f aca="false">(G1269-F1269)*D1269</f>
        <v>2750</v>
      </c>
      <c r="I1269" s="24" t="n">
        <f aca="false">SUM(H1269:H1269)</f>
        <v>2750</v>
      </c>
    </row>
    <row r="1270" customFormat="false" ht="18" hidden="false" customHeight="true" outlineLevel="0" collapsed="false">
      <c r="A1270" s="20" t="n">
        <v>44888</v>
      </c>
      <c r="B1270" s="21" t="s">
        <v>366</v>
      </c>
      <c r="C1270" s="15" t="n">
        <v>870</v>
      </c>
      <c r="D1270" s="22" t="n">
        <v>1200</v>
      </c>
      <c r="E1270" s="15" t="s">
        <v>13</v>
      </c>
      <c r="F1270" s="23" t="n">
        <v>29</v>
      </c>
      <c r="G1270" s="23" t="n">
        <v>27.5</v>
      </c>
      <c r="H1270" s="18" t="n">
        <f aca="false">(G1270-F1270)*D1270</f>
        <v>-1800</v>
      </c>
      <c r="I1270" s="24" t="n">
        <f aca="false">SUM(H1270:H1270)</f>
        <v>-1800</v>
      </c>
    </row>
    <row r="1271" customFormat="false" ht="18" hidden="false" customHeight="true" outlineLevel="0" collapsed="false">
      <c r="A1271" s="20" t="n">
        <v>44887</v>
      </c>
      <c r="B1271" s="21" t="s">
        <v>673</v>
      </c>
      <c r="C1271" s="15" t="n">
        <v>850</v>
      </c>
      <c r="D1271" s="22" t="n">
        <v>950</v>
      </c>
      <c r="E1271" s="15" t="s">
        <v>13</v>
      </c>
      <c r="F1271" s="23" t="n">
        <v>29</v>
      </c>
      <c r="G1271" s="23" t="n">
        <v>32</v>
      </c>
      <c r="H1271" s="18" t="n">
        <f aca="false">(G1271-F1271)*D1271</f>
        <v>2850</v>
      </c>
      <c r="I1271" s="24" t="n">
        <f aca="false">SUM(H1271:H1271)</f>
        <v>2850</v>
      </c>
    </row>
    <row r="1272" customFormat="false" ht="18" hidden="false" customHeight="true" outlineLevel="0" collapsed="false">
      <c r="A1272" s="20" t="n">
        <v>44886</v>
      </c>
      <c r="B1272" s="21" t="s">
        <v>674</v>
      </c>
      <c r="C1272" s="15" t="n">
        <v>2500</v>
      </c>
      <c r="D1272" s="22" t="n">
        <v>300</v>
      </c>
      <c r="E1272" s="15" t="s">
        <v>13</v>
      </c>
      <c r="F1272" s="23" t="n">
        <v>73</v>
      </c>
      <c r="G1272" s="23" t="n">
        <v>77</v>
      </c>
      <c r="H1272" s="18" t="n">
        <f aca="false">(G1272-F1272)*D1272</f>
        <v>1200</v>
      </c>
      <c r="I1272" s="24" t="n">
        <f aca="false">SUM(H1272:H1272)</f>
        <v>1200</v>
      </c>
    </row>
    <row r="1273" customFormat="false" ht="18" hidden="false" customHeight="true" outlineLevel="0" collapsed="false">
      <c r="A1273" s="20" t="n">
        <v>44886</v>
      </c>
      <c r="B1273" s="21" t="s">
        <v>606</v>
      </c>
      <c r="C1273" s="15" t="n">
        <v>2600</v>
      </c>
      <c r="D1273" s="22" t="n">
        <v>300</v>
      </c>
      <c r="E1273" s="15" t="s">
        <v>13</v>
      </c>
      <c r="F1273" s="23" t="n">
        <v>41.1</v>
      </c>
      <c r="G1273" s="23" t="n">
        <v>41.7</v>
      </c>
      <c r="H1273" s="18" t="n">
        <f aca="false">(G1273-F1273)*D1273</f>
        <v>180</v>
      </c>
      <c r="I1273" s="24" t="n">
        <f aca="false">SUM(H1273:H1273)</f>
        <v>180</v>
      </c>
    </row>
    <row r="1274" customFormat="false" ht="18" hidden="false" customHeight="true" outlineLevel="0" collapsed="false">
      <c r="A1274" s="20" t="n">
        <v>44883</v>
      </c>
      <c r="B1274" s="21" t="s">
        <v>675</v>
      </c>
      <c r="C1274" s="15" t="n">
        <v>420</v>
      </c>
      <c r="D1274" s="22" t="n">
        <v>1075</v>
      </c>
      <c r="E1274" s="15" t="s">
        <v>13</v>
      </c>
      <c r="F1274" s="23" t="n">
        <v>10</v>
      </c>
      <c r="G1274" s="23" t="n">
        <v>13</v>
      </c>
      <c r="H1274" s="18" t="n">
        <f aca="false">(G1274-F1274)*D1274</f>
        <v>3225</v>
      </c>
      <c r="I1274" s="24" t="n">
        <f aca="false">SUM(H1274:H1274)</f>
        <v>3225</v>
      </c>
    </row>
    <row r="1275" customFormat="false" ht="18" hidden="false" customHeight="true" outlineLevel="0" collapsed="false">
      <c r="A1275" s="20" t="n">
        <v>44883</v>
      </c>
      <c r="B1275" s="21" t="s">
        <v>675</v>
      </c>
      <c r="C1275" s="15" t="n">
        <v>420</v>
      </c>
      <c r="D1275" s="22" t="n">
        <v>1075</v>
      </c>
      <c r="E1275" s="15" t="s">
        <v>13</v>
      </c>
      <c r="F1275" s="23" t="n">
        <v>12.5</v>
      </c>
      <c r="G1275" s="23" t="n">
        <v>13.5</v>
      </c>
      <c r="H1275" s="18" t="n">
        <f aca="false">(G1275-F1275)*D1275</f>
        <v>1075</v>
      </c>
      <c r="I1275" s="24" t="n">
        <f aca="false">SUM(H1275:H1275)</f>
        <v>1075</v>
      </c>
    </row>
    <row r="1276" customFormat="false" ht="18" hidden="false" customHeight="true" outlineLevel="0" collapsed="false">
      <c r="A1276" s="20" t="n">
        <v>44883</v>
      </c>
      <c r="B1276" s="21" t="s">
        <v>245</v>
      </c>
      <c r="C1276" s="15" t="n">
        <v>2560</v>
      </c>
      <c r="D1276" s="22" t="n">
        <v>375</v>
      </c>
      <c r="E1276" s="15" t="s">
        <v>13</v>
      </c>
      <c r="F1276" s="23" t="n">
        <v>34</v>
      </c>
      <c r="G1276" s="23" t="n">
        <v>26</v>
      </c>
      <c r="H1276" s="18" t="n">
        <f aca="false">(G1276-F1276)*D1276</f>
        <v>-3000</v>
      </c>
      <c r="I1276" s="24" t="n">
        <f aca="false">SUM(H1276:H1276)</f>
        <v>-3000</v>
      </c>
    </row>
    <row r="1277" customFormat="false" ht="18" hidden="false" customHeight="true" outlineLevel="0" collapsed="false">
      <c r="A1277" s="20" t="n">
        <v>44882</v>
      </c>
      <c r="B1277" s="21" t="s">
        <v>245</v>
      </c>
      <c r="C1277" s="15" t="n">
        <v>2620</v>
      </c>
      <c r="D1277" s="22" t="n">
        <v>375</v>
      </c>
      <c r="E1277" s="15" t="s">
        <v>13</v>
      </c>
      <c r="F1277" s="23" t="n">
        <v>51</v>
      </c>
      <c r="G1277" s="23" t="n">
        <v>54.5</v>
      </c>
      <c r="H1277" s="18" t="n">
        <f aca="false">(G1277-F1277)*D1277</f>
        <v>1312.5</v>
      </c>
      <c r="I1277" s="24" t="n">
        <f aca="false">SUM(H1277:H1277)</f>
        <v>1312.5</v>
      </c>
    </row>
    <row r="1278" customFormat="false" ht="18" hidden="false" customHeight="true" outlineLevel="0" collapsed="false">
      <c r="A1278" s="20" t="n">
        <v>44882</v>
      </c>
      <c r="B1278" s="21" t="s">
        <v>676</v>
      </c>
      <c r="C1278" s="15" t="n">
        <v>440</v>
      </c>
      <c r="D1278" s="22" t="n">
        <v>1075</v>
      </c>
      <c r="E1278" s="15" t="s">
        <v>13</v>
      </c>
      <c r="F1278" s="23" t="n">
        <v>10</v>
      </c>
      <c r="G1278" s="23" t="n">
        <v>7</v>
      </c>
      <c r="H1278" s="18" t="n">
        <f aca="false">(G1278-F1278)*D1278</f>
        <v>-3225</v>
      </c>
      <c r="I1278" s="24" t="n">
        <f aca="false">SUM(H1278:H1278)</f>
        <v>-3225</v>
      </c>
    </row>
    <row r="1279" customFormat="false" ht="18" hidden="false" customHeight="true" outlineLevel="0" collapsed="false">
      <c r="A1279" s="20" t="n">
        <v>44882</v>
      </c>
      <c r="B1279" s="21" t="s">
        <v>609</v>
      </c>
      <c r="C1279" s="15" t="n">
        <v>780</v>
      </c>
      <c r="D1279" s="22" t="n">
        <v>900</v>
      </c>
      <c r="E1279" s="15" t="s">
        <v>13</v>
      </c>
      <c r="F1279" s="23" t="n">
        <v>19</v>
      </c>
      <c r="G1279" s="23" t="n">
        <v>15.5</v>
      </c>
      <c r="H1279" s="18" t="n">
        <f aca="false">(G1279-F1279)*D1279</f>
        <v>-3150</v>
      </c>
      <c r="I1279" s="24" t="n">
        <f aca="false">SUM(H1279:H1279)</f>
        <v>-3150</v>
      </c>
    </row>
    <row r="1280" customFormat="false" ht="18" hidden="false" customHeight="true" outlineLevel="0" collapsed="false">
      <c r="A1280" s="20" t="n">
        <v>44881</v>
      </c>
      <c r="B1280" s="21" t="s">
        <v>607</v>
      </c>
      <c r="C1280" s="15" t="n">
        <v>2680</v>
      </c>
      <c r="D1280" s="22" t="n">
        <v>300</v>
      </c>
      <c r="E1280" s="15" t="s">
        <v>13</v>
      </c>
      <c r="F1280" s="23" t="n">
        <v>45</v>
      </c>
      <c r="G1280" s="23" t="n">
        <v>55</v>
      </c>
      <c r="H1280" s="18" t="n">
        <f aca="false">(G1280-F1280)*D1280</f>
        <v>3000</v>
      </c>
      <c r="I1280" s="24" t="n">
        <f aca="false">SUM(H1280:H1280)</f>
        <v>3000</v>
      </c>
    </row>
    <row r="1281" customFormat="false" ht="18" hidden="false" customHeight="true" outlineLevel="0" collapsed="false">
      <c r="A1281" s="20" t="n">
        <v>44881</v>
      </c>
      <c r="B1281" s="21" t="s">
        <v>677</v>
      </c>
      <c r="C1281" s="15" t="n">
        <v>1050</v>
      </c>
      <c r="D1281" s="22" t="n">
        <v>500</v>
      </c>
      <c r="E1281" s="15" t="s">
        <v>13</v>
      </c>
      <c r="F1281" s="23" t="n">
        <v>20.5</v>
      </c>
      <c r="G1281" s="23" t="n">
        <v>25</v>
      </c>
      <c r="H1281" s="18" t="n">
        <f aca="false">(G1281-F1281)*D1281</f>
        <v>2250</v>
      </c>
      <c r="I1281" s="24" t="n">
        <f aca="false">SUM(H1281:H1281)</f>
        <v>2250</v>
      </c>
    </row>
    <row r="1282" customFormat="false" ht="18" hidden="false" customHeight="true" outlineLevel="0" collapsed="false">
      <c r="A1282" s="20" t="n">
        <v>44880</v>
      </c>
      <c r="B1282" s="21" t="s">
        <v>673</v>
      </c>
      <c r="C1282" s="15" t="n">
        <v>820</v>
      </c>
      <c r="D1282" s="22" t="n">
        <v>950</v>
      </c>
      <c r="E1282" s="15" t="s">
        <v>13</v>
      </c>
      <c r="F1282" s="23" t="n">
        <v>20</v>
      </c>
      <c r="G1282" s="23" t="n">
        <v>22.4</v>
      </c>
      <c r="H1282" s="18" t="n">
        <f aca="false">(G1282-F1282)*D1282</f>
        <v>2280</v>
      </c>
      <c r="I1282" s="24" t="n">
        <f aca="false">SUM(H1282:H1282)</f>
        <v>2280</v>
      </c>
    </row>
    <row r="1283" customFormat="false" ht="18" hidden="false" customHeight="true" outlineLevel="0" collapsed="false">
      <c r="A1283" s="20" t="n">
        <v>44880</v>
      </c>
      <c r="B1283" s="21" t="s">
        <v>632</v>
      </c>
      <c r="C1283" s="15" t="n">
        <v>1150</v>
      </c>
      <c r="D1283" s="22" t="n">
        <v>1075</v>
      </c>
      <c r="E1283" s="15" t="s">
        <v>13</v>
      </c>
      <c r="F1283" s="23" t="n">
        <v>14</v>
      </c>
      <c r="G1283" s="23" t="n">
        <v>14.4</v>
      </c>
      <c r="H1283" s="18" t="n">
        <f aca="false">(G1283-F1283)*D1283</f>
        <v>430</v>
      </c>
      <c r="I1283" s="24" t="n">
        <f aca="false">SUM(H1283:H1283)</f>
        <v>430</v>
      </c>
    </row>
    <row r="1284" customFormat="false" ht="18" hidden="false" customHeight="true" outlineLevel="0" collapsed="false">
      <c r="A1284" s="20" t="n">
        <v>44879</v>
      </c>
      <c r="B1284" s="21" t="s">
        <v>256</v>
      </c>
      <c r="C1284" s="15" t="n">
        <v>440</v>
      </c>
      <c r="D1284" s="22" t="n">
        <v>1075</v>
      </c>
      <c r="E1284" s="15" t="s">
        <v>13</v>
      </c>
      <c r="F1284" s="23" t="n">
        <v>19</v>
      </c>
      <c r="G1284" s="23" t="n">
        <v>22</v>
      </c>
      <c r="H1284" s="18" t="n">
        <f aca="false">(G1284-F1284)*D1284</f>
        <v>3225</v>
      </c>
      <c r="I1284" s="24" t="n">
        <f aca="false">SUM(H1284:H1284)</f>
        <v>3225</v>
      </c>
    </row>
    <row r="1285" customFormat="false" ht="18" hidden="false" customHeight="true" outlineLevel="0" collapsed="false">
      <c r="A1285" s="20" t="n">
        <v>44879</v>
      </c>
      <c r="B1285" s="21" t="s">
        <v>48</v>
      </c>
      <c r="C1285" s="15" t="n">
        <v>1060</v>
      </c>
      <c r="D1285" s="22" t="n">
        <v>600</v>
      </c>
      <c r="E1285" s="15" t="s">
        <v>13</v>
      </c>
      <c r="F1285" s="23" t="n">
        <v>29</v>
      </c>
      <c r="G1285" s="23" t="n">
        <v>26.5</v>
      </c>
      <c r="H1285" s="18" t="n">
        <f aca="false">(G1285-F1285)*D1285</f>
        <v>-1500</v>
      </c>
      <c r="I1285" s="24" t="n">
        <f aca="false">SUM(H1285:H1285)</f>
        <v>-1500</v>
      </c>
    </row>
    <row r="1286" customFormat="false" ht="18" hidden="false" customHeight="true" outlineLevel="0" collapsed="false">
      <c r="A1286" s="20" t="n">
        <v>44876</v>
      </c>
      <c r="B1286" s="21" t="s">
        <v>607</v>
      </c>
      <c r="C1286" s="15" t="n">
        <v>2580</v>
      </c>
      <c r="D1286" s="22" t="n">
        <v>300</v>
      </c>
      <c r="E1286" s="15" t="s">
        <v>13</v>
      </c>
      <c r="F1286" s="23" t="n">
        <v>65</v>
      </c>
      <c r="G1286" s="23" t="n">
        <v>75</v>
      </c>
      <c r="H1286" s="18" t="n">
        <f aca="false">(G1286-F1286)*D1286</f>
        <v>3000</v>
      </c>
      <c r="I1286" s="24" t="n">
        <f aca="false">SUM(H1286:H1286)</f>
        <v>3000</v>
      </c>
    </row>
    <row r="1287" customFormat="false" ht="18" hidden="false" customHeight="true" outlineLevel="0" collapsed="false">
      <c r="A1287" s="20" t="n">
        <v>44876</v>
      </c>
      <c r="B1287" s="21" t="s">
        <v>607</v>
      </c>
      <c r="C1287" s="15" t="n">
        <v>2540</v>
      </c>
      <c r="D1287" s="22" t="n">
        <v>300</v>
      </c>
      <c r="E1287" s="15" t="s">
        <v>13</v>
      </c>
      <c r="F1287" s="23" t="n">
        <v>46</v>
      </c>
      <c r="G1287" s="23" t="n">
        <v>56</v>
      </c>
      <c r="H1287" s="18" t="n">
        <f aca="false">(G1287-F1287)*D1287</f>
        <v>3000</v>
      </c>
      <c r="I1287" s="24" t="n">
        <f aca="false">SUM(H1287:H1287)</f>
        <v>3000</v>
      </c>
    </row>
    <row r="1288" customFormat="false" ht="18" hidden="false" customHeight="true" outlineLevel="0" collapsed="false">
      <c r="A1288" s="20" t="n">
        <v>44876</v>
      </c>
      <c r="B1288" s="21" t="s">
        <v>219</v>
      </c>
      <c r="C1288" s="15" t="n">
        <v>1020</v>
      </c>
      <c r="D1288" s="22" t="n">
        <v>700</v>
      </c>
      <c r="E1288" s="15" t="s">
        <v>13</v>
      </c>
      <c r="F1288" s="23" t="n">
        <v>23</v>
      </c>
      <c r="G1288" s="23" t="n">
        <v>19</v>
      </c>
      <c r="H1288" s="18" t="n">
        <f aca="false">(G1288-F1288)*D1288</f>
        <v>-2800</v>
      </c>
      <c r="I1288" s="24" t="n">
        <f aca="false">SUM(H1288:H1288)</f>
        <v>-2800</v>
      </c>
    </row>
    <row r="1289" customFormat="false" ht="18" hidden="false" customHeight="true" outlineLevel="0" collapsed="false">
      <c r="A1289" s="20" t="n">
        <v>44875</v>
      </c>
      <c r="B1289" s="21" t="s">
        <v>678</v>
      </c>
      <c r="C1289" s="15" t="n">
        <v>520</v>
      </c>
      <c r="D1289" s="22" t="n">
        <v>1000</v>
      </c>
      <c r="E1289" s="15" t="s">
        <v>13</v>
      </c>
      <c r="F1289" s="23" t="n">
        <v>20</v>
      </c>
      <c r="G1289" s="23" t="n">
        <v>23</v>
      </c>
      <c r="H1289" s="18" t="n">
        <f aca="false">(G1289-F1289)*D1289</f>
        <v>3000</v>
      </c>
      <c r="I1289" s="24" t="n">
        <f aca="false">SUM(H1289:H1289)</f>
        <v>3000</v>
      </c>
    </row>
    <row r="1290" customFormat="false" ht="18" hidden="false" customHeight="true" outlineLevel="0" collapsed="false">
      <c r="A1290" s="20" t="n">
        <v>44875</v>
      </c>
      <c r="B1290" s="21" t="s">
        <v>678</v>
      </c>
      <c r="C1290" s="15" t="n">
        <v>510</v>
      </c>
      <c r="D1290" s="22" t="n">
        <v>1000</v>
      </c>
      <c r="E1290" s="15" t="s">
        <v>13</v>
      </c>
      <c r="F1290" s="23" t="n">
        <v>19</v>
      </c>
      <c r="G1290" s="23" t="n">
        <v>22</v>
      </c>
      <c r="H1290" s="18" t="n">
        <f aca="false">(G1290-F1290)*D1290</f>
        <v>3000</v>
      </c>
      <c r="I1290" s="24" t="n">
        <f aca="false">SUM(H1290:H1290)</f>
        <v>3000</v>
      </c>
    </row>
    <row r="1291" customFormat="false" ht="18" hidden="false" customHeight="true" outlineLevel="0" collapsed="false">
      <c r="A1291" s="20" t="n">
        <v>44875</v>
      </c>
      <c r="B1291" s="21" t="s">
        <v>679</v>
      </c>
      <c r="C1291" s="15" t="n">
        <v>820</v>
      </c>
      <c r="D1291" s="22" t="n">
        <v>950</v>
      </c>
      <c r="E1291" s="15" t="s">
        <v>13</v>
      </c>
      <c r="F1291" s="23" t="n">
        <v>19</v>
      </c>
      <c r="G1291" s="23" t="n">
        <v>21</v>
      </c>
      <c r="H1291" s="18" t="n">
        <f aca="false">(G1291-F1291)*D1291</f>
        <v>1900</v>
      </c>
      <c r="I1291" s="24" t="n">
        <f aca="false">SUM(H1291:H1291)</f>
        <v>1900</v>
      </c>
    </row>
    <row r="1292" customFormat="false" ht="18" hidden="false" customHeight="true" outlineLevel="0" collapsed="false">
      <c r="A1292" s="20" t="n">
        <v>44874</v>
      </c>
      <c r="B1292" s="21" t="s">
        <v>623</v>
      </c>
      <c r="C1292" s="15" t="n">
        <v>1030</v>
      </c>
      <c r="D1292" s="22" t="n">
        <v>700</v>
      </c>
      <c r="E1292" s="15" t="s">
        <v>13</v>
      </c>
      <c r="F1292" s="23" t="n">
        <v>19.5</v>
      </c>
      <c r="G1292" s="23" t="n">
        <v>23.5</v>
      </c>
      <c r="H1292" s="18" t="n">
        <f aca="false">(G1292-F1292)*D1292</f>
        <v>2800</v>
      </c>
      <c r="I1292" s="24" t="n">
        <f aca="false">SUM(H1292:H1292)</f>
        <v>2800</v>
      </c>
    </row>
    <row r="1293" customFormat="false" ht="18" hidden="false" customHeight="true" outlineLevel="0" collapsed="false">
      <c r="A1293" s="20" t="n">
        <v>44874</v>
      </c>
      <c r="B1293" s="21" t="s">
        <v>680</v>
      </c>
      <c r="C1293" s="15" t="n">
        <v>1340</v>
      </c>
      <c r="D1293" s="22" t="n">
        <v>500</v>
      </c>
      <c r="E1293" s="15" t="s">
        <v>13</v>
      </c>
      <c r="F1293" s="23" t="n">
        <v>37</v>
      </c>
      <c r="G1293" s="23" t="n">
        <v>41</v>
      </c>
      <c r="H1293" s="18" t="n">
        <f aca="false">(G1293-F1293)*D1293</f>
        <v>2000</v>
      </c>
      <c r="I1293" s="24" t="n">
        <f aca="false">SUM(H1293:H1293)</f>
        <v>2000</v>
      </c>
    </row>
    <row r="1294" customFormat="false" ht="18" hidden="false" customHeight="true" outlineLevel="0" collapsed="false">
      <c r="A1294" s="20" t="n">
        <v>44874</v>
      </c>
      <c r="B1294" s="21" t="s">
        <v>651</v>
      </c>
      <c r="C1294" s="15" t="n">
        <v>500</v>
      </c>
      <c r="D1294" s="22" t="n">
        <v>1200</v>
      </c>
      <c r="E1294" s="15" t="s">
        <v>13</v>
      </c>
      <c r="F1294" s="23" t="n">
        <v>10.5</v>
      </c>
      <c r="G1294" s="23" t="n">
        <v>7.5</v>
      </c>
      <c r="H1294" s="18" t="n">
        <f aca="false">(G1294-F1294)*D1294</f>
        <v>-3600</v>
      </c>
      <c r="I1294" s="24" t="n">
        <f aca="false">SUM(H1294:H1294)</f>
        <v>-3600</v>
      </c>
    </row>
    <row r="1295" customFormat="false" ht="18" hidden="false" customHeight="true" outlineLevel="0" collapsed="false">
      <c r="A1295" s="20" t="n">
        <v>44872</v>
      </c>
      <c r="B1295" s="21" t="s">
        <v>651</v>
      </c>
      <c r="C1295" s="15" t="n">
        <v>510</v>
      </c>
      <c r="D1295" s="22" t="n">
        <v>1200</v>
      </c>
      <c r="E1295" s="15" t="s">
        <v>13</v>
      </c>
      <c r="F1295" s="23" t="n">
        <v>14</v>
      </c>
      <c r="G1295" s="23" t="n">
        <v>16.5</v>
      </c>
      <c r="H1295" s="18" t="n">
        <f aca="false">(G1295-F1295)*D1295</f>
        <v>3000</v>
      </c>
      <c r="I1295" s="24" t="n">
        <f aca="false">SUM(H1295:H1295)</f>
        <v>3000</v>
      </c>
    </row>
    <row r="1296" customFormat="false" ht="18" hidden="false" customHeight="true" outlineLevel="0" collapsed="false">
      <c r="A1296" s="20" t="n">
        <v>44872</v>
      </c>
      <c r="B1296" s="21" t="s">
        <v>681</v>
      </c>
      <c r="C1296" s="15" t="n">
        <v>560</v>
      </c>
      <c r="D1296" s="22" t="n">
        <v>1800</v>
      </c>
      <c r="E1296" s="15" t="s">
        <v>13</v>
      </c>
      <c r="F1296" s="23" t="n">
        <v>27</v>
      </c>
      <c r="G1296" s="23" t="n">
        <v>28</v>
      </c>
      <c r="H1296" s="18" t="n">
        <f aca="false">(G1296-F1296)*D1296</f>
        <v>1800</v>
      </c>
      <c r="I1296" s="24" t="n">
        <f aca="false">SUM(H1296:H1296)</f>
        <v>1800</v>
      </c>
    </row>
    <row r="1297" customFormat="false" ht="18" hidden="false" customHeight="true" outlineLevel="0" collapsed="false">
      <c r="A1297" s="20" t="n">
        <v>44869</v>
      </c>
      <c r="B1297" s="21" t="s">
        <v>576</v>
      </c>
      <c r="C1297" s="15" t="n">
        <v>1780</v>
      </c>
      <c r="D1297" s="22" t="n">
        <v>500</v>
      </c>
      <c r="E1297" s="15" t="s">
        <v>13</v>
      </c>
      <c r="F1297" s="23" t="n">
        <v>59</v>
      </c>
      <c r="G1297" s="23" t="n">
        <v>65</v>
      </c>
      <c r="H1297" s="18" t="n">
        <f aca="false">(G1297-F1297)*D1297</f>
        <v>3000</v>
      </c>
      <c r="I1297" s="24" t="n">
        <f aca="false">SUM(H1297:H1297)</f>
        <v>3000</v>
      </c>
    </row>
    <row r="1298" customFormat="false" ht="18" hidden="false" customHeight="true" outlineLevel="0" collapsed="false">
      <c r="A1298" s="20" t="n">
        <v>44869</v>
      </c>
      <c r="B1298" s="21" t="s">
        <v>680</v>
      </c>
      <c r="C1298" s="15" t="n">
        <v>1280</v>
      </c>
      <c r="D1298" s="22" t="n">
        <v>500</v>
      </c>
      <c r="E1298" s="15" t="s">
        <v>13</v>
      </c>
      <c r="F1298" s="23" t="n">
        <v>45</v>
      </c>
      <c r="G1298" s="23" t="n">
        <v>51</v>
      </c>
      <c r="H1298" s="18" t="n">
        <f aca="false">(G1298-F1298)*D1298</f>
        <v>3000</v>
      </c>
      <c r="I1298" s="24" t="n">
        <f aca="false">SUM(H1298:H1298)</f>
        <v>3000</v>
      </c>
    </row>
    <row r="1299" customFormat="false" ht="18" hidden="false" customHeight="true" outlineLevel="0" collapsed="false">
      <c r="A1299" s="20" t="n">
        <v>44869</v>
      </c>
      <c r="B1299" s="21" t="s">
        <v>233</v>
      </c>
      <c r="C1299" s="15" t="n">
        <v>1520</v>
      </c>
      <c r="D1299" s="22" t="n">
        <v>300</v>
      </c>
      <c r="E1299" s="15" t="s">
        <v>13</v>
      </c>
      <c r="F1299" s="23" t="n">
        <v>35</v>
      </c>
      <c r="G1299" s="23" t="n">
        <v>30</v>
      </c>
      <c r="H1299" s="18" t="n">
        <f aca="false">(G1299-F1299)*D1299</f>
        <v>-1500</v>
      </c>
      <c r="I1299" s="24" t="n">
        <f aca="false">SUM(H1299:H1299)</f>
        <v>-1500</v>
      </c>
    </row>
    <row r="1300" customFormat="false" ht="18" hidden="false" customHeight="true" outlineLevel="0" collapsed="false">
      <c r="A1300" s="20" t="n">
        <v>44868</v>
      </c>
      <c r="B1300" s="21" t="s">
        <v>559</v>
      </c>
      <c r="C1300" s="15" t="n">
        <v>1150</v>
      </c>
      <c r="D1300" s="22" t="n">
        <v>650</v>
      </c>
      <c r="E1300" s="15" t="s">
        <v>13</v>
      </c>
      <c r="F1300" s="23" t="n">
        <v>23</v>
      </c>
      <c r="G1300" s="23" t="n">
        <v>25.15</v>
      </c>
      <c r="H1300" s="18" t="n">
        <f aca="false">(G1300-F1300)*D1300</f>
        <v>1397.5</v>
      </c>
      <c r="I1300" s="24" t="n">
        <f aca="false">SUM(H1300:H1300)</f>
        <v>1397.5</v>
      </c>
    </row>
    <row r="1301" customFormat="false" ht="18" hidden="false" customHeight="true" outlineLevel="0" collapsed="false">
      <c r="A1301" s="20" t="n">
        <v>44868</v>
      </c>
      <c r="B1301" s="21" t="s">
        <v>404</v>
      </c>
      <c r="C1301" s="15" t="n">
        <v>300</v>
      </c>
      <c r="D1301" s="22" t="n">
        <v>1550</v>
      </c>
      <c r="E1301" s="15" t="s">
        <v>13</v>
      </c>
      <c r="F1301" s="23" t="n">
        <v>13.2</v>
      </c>
      <c r="G1301" s="23" t="n">
        <v>11.2</v>
      </c>
      <c r="H1301" s="18" t="n">
        <f aca="false">(G1301-F1301)*D1301</f>
        <v>-3100</v>
      </c>
      <c r="I1301" s="24" t="n">
        <f aca="false">SUM(H1301:H1301)</f>
        <v>-3100</v>
      </c>
    </row>
    <row r="1302" customFormat="false" ht="18" hidden="false" customHeight="true" outlineLevel="0" collapsed="false">
      <c r="A1302" s="20" t="n">
        <v>44867</v>
      </c>
      <c r="B1302" s="21" t="s">
        <v>607</v>
      </c>
      <c r="C1302" s="15" t="n">
        <v>2500</v>
      </c>
      <c r="D1302" s="22" t="n">
        <v>300</v>
      </c>
      <c r="E1302" s="15" t="s">
        <v>13</v>
      </c>
      <c r="F1302" s="23" t="n">
        <v>68</v>
      </c>
      <c r="G1302" s="23" t="n">
        <v>58</v>
      </c>
      <c r="H1302" s="18" t="n">
        <f aca="false">(G1302-F1302)*D1302</f>
        <v>-3000</v>
      </c>
      <c r="I1302" s="24" t="n">
        <f aca="false">SUM(H1302:H1302)</f>
        <v>-3000</v>
      </c>
    </row>
    <row r="1303" customFormat="false" ht="18" hidden="false" customHeight="true" outlineLevel="0" collapsed="false">
      <c r="A1303" s="20" t="n">
        <v>44867</v>
      </c>
      <c r="B1303" s="21" t="s">
        <v>641</v>
      </c>
      <c r="C1303" s="15" t="n">
        <v>420</v>
      </c>
      <c r="D1303" s="22" t="n">
        <v>1075</v>
      </c>
      <c r="E1303" s="15" t="s">
        <v>13</v>
      </c>
      <c r="F1303" s="23" t="n">
        <v>20</v>
      </c>
      <c r="G1303" s="23" t="n">
        <v>17</v>
      </c>
      <c r="H1303" s="18" t="n">
        <f aca="false">(G1303-F1303)*D1303</f>
        <v>-3225</v>
      </c>
      <c r="I1303" s="24" t="n">
        <f aca="false">SUM(H1303:H1303)</f>
        <v>-3225</v>
      </c>
    </row>
    <row r="1304" customFormat="false" ht="18" hidden="false" customHeight="true" outlineLevel="0" collapsed="false">
      <c r="A1304" s="20" t="n">
        <v>44866</v>
      </c>
      <c r="B1304" s="21" t="s">
        <v>219</v>
      </c>
      <c r="C1304" s="15" t="n">
        <v>1020</v>
      </c>
      <c r="D1304" s="22" t="n">
        <v>700</v>
      </c>
      <c r="E1304" s="15" t="s">
        <v>13</v>
      </c>
      <c r="F1304" s="23" t="n">
        <v>34</v>
      </c>
      <c r="G1304" s="23" t="n">
        <v>30</v>
      </c>
      <c r="H1304" s="18" t="n">
        <f aca="false">(G1304-F1304)*D1304</f>
        <v>-2800</v>
      </c>
      <c r="I1304" s="24" t="n">
        <f aca="false">SUM(H1304:H1304)</f>
        <v>-2800</v>
      </c>
    </row>
    <row r="1305" customFormat="false" ht="18" hidden="false" customHeight="true" outlineLevel="0" collapsed="false">
      <c r="A1305" s="20" t="n">
        <v>44865</v>
      </c>
      <c r="B1305" s="21" t="s">
        <v>228</v>
      </c>
      <c r="C1305" s="15" t="n">
        <v>1900</v>
      </c>
      <c r="D1305" s="22" t="n">
        <v>400</v>
      </c>
      <c r="E1305" s="15" t="s">
        <v>13</v>
      </c>
      <c r="F1305" s="23" t="n">
        <v>53</v>
      </c>
      <c r="G1305" s="23" t="n">
        <v>60</v>
      </c>
      <c r="H1305" s="18" t="n">
        <f aca="false">(G1305-F1305)*D1305</f>
        <v>2800</v>
      </c>
      <c r="I1305" s="24" t="n">
        <f aca="false">SUM(H1305:H1305)</f>
        <v>2800</v>
      </c>
    </row>
    <row r="1306" customFormat="false" ht="18" hidden="false" customHeight="true" outlineLevel="0" collapsed="false">
      <c r="A1306" s="20" t="n">
        <v>44865</v>
      </c>
      <c r="B1306" s="21" t="s">
        <v>682</v>
      </c>
      <c r="C1306" s="15" t="n">
        <v>17900</v>
      </c>
      <c r="D1306" s="22" t="n">
        <v>100</v>
      </c>
      <c r="E1306" s="15" t="s">
        <v>13</v>
      </c>
      <c r="F1306" s="23" t="n">
        <v>152</v>
      </c>
      <c r="G1306" s="23" t="n">
        <v>179.5</v>
      </c>
      <c r="H1306" s="18" t="n">
        <f aca="false">(G1306-F1306)*D1306</f>
        <v>2750</v>
      </c>
      <c r="I1306" s="24" t="n">
        <f aca="false">SUM(H1306:H1306)</f>
        <v>2750</v>
      </c>
    </row>
    <row r="1307" customFormat="false" ht="18" hidden="false" customHeight="true" outlineLevel="0" collapsed="false">
      <c r="A1307" s="20" t="n">
        <v>44865</v>
      </c>
      <c r="B1307" s="21" t="s">
        <v>683</v>
      </c>
      <c r="C1307" s="15" t="n">
        <v>800</v>
      </c>
      <c r="D1307" s="22" t="n">
        <v>1000</v>
      </c>
      <c r="E1307" s="15" t="s">
        <v>13</v>
      </c>
      <c r="F1307" s="23" t="n">
        <v>34</v>
      </c>
      <c r="G1307" s="23" t="n">
        <v>31</v>
      </c>
      <c r="H1307" s="18" t="n">
        <f aca="false">(G1307-F1307)*D1307</f>
        <v>-3000</v>
      </c>
      <c r="I1307" s="24" t="n">
        <f aca="false">SUM(H1307:H1307)</f>
        <v>-3000</v>
      </c>
    </row>
    <row r="1308" customFormat="false" ht="18" hidden="false" customHeight="true" outlineLevel="0" collapsed="false">
      <c r="A1308" s="20" t="n">
        <v>44862</v>
      </c>
      <c r="B1308" s="21" t="s">
        <v>276</v>
      </c>
      <c r="C1308" s="15" t="n">
        <v>1080</v>
      </c>
      <c r="D1308" s="22" t="n">
        <v>600</v>
      </c>
      <c r="E1308" s="15" t="s">
        <v>13</v>
      </c>
      <c r="F1308" s="23" t="n">
        <v>57</v>
      </c>
      <c r="G1308" s="23" t="n">
        <v>62</v>
      </c>
      <c r="H1308" s="18" t="n">
        <f aca="false">(G1308-F1308)*D1308</f>
        <v>3000</v>
      </c>
      <c r="I1308" s="24" t="n">
        <f aca="false">SUM(H1308:H1308)</f>
        <v>3000</v>
      </c>
    </row>
    <row r="1309" customFormat="false" ht="18" hidden="false" customHeight="true" outlineLevel="0" collapsed="false">
      <c r="A1309" s="20" t="n">
        <v>44862</v>
      </c>
      <c r="B1309" s="21" t="s">
        <v>569</v>
      </c>
      <c r="C1309" s="15" t="n">
        <v>540</v>
      </c>
      <c r="D1309" s="22" t="n">
        <v>1100</v>
      </c>
      <c r="E1309" s="15" t="s">
        <v>13</v>
      </c>
      <c r="F1309" s="23" t="n">
        <v>18.5</v>
      </c>
      <c r="G1309" s="23" t="n">
        <v>17.5</v>
      </c>
      <c r="H1309" s="18" t="n">
        <f aca="false">(G1309-F1309)*D1309</f>
        <v>-1100</v>
      </c>
      <c r="I1309" s="24" t="n">
        <f aca="false">SUM(H1309:H1309)</f>
        <v>-1100</v>
      </c>
    </row>
    <row r="1310" customFormat="false" ht="18" hidden="false" customHeight="true" outlineLevel="0" collapsed="false">
      <c r="A1310" s="20" t="n">
        <v>44862</v>
      </c>
      <c r="B1310" s="21" t="s">
        <v>684</v>
      </c>
      <c r="C1310" s="15" t="n">
        <v>17800</v>
      </c>
      <c r="D1310" s="22" t="n">
        <v>100</v>
      </c>
      <c r="E1310" s="15" t="s">
        <v>13</v>
      </c>
      <c r="F1310" s="23" t="n">
        <v>155</v>
      </c>
      <c r="G1310" s="23" t="n">
        <v>138</v>
      </c>
      <c r="H1310" s="18" t="n">
        <f aca="false">(G1310-F1310)*D1310</f>
        <v>-1700</v>
      </c>
      <c r="I1310" s="24" t="n">
        <f aca="false">SUM(H1310:H1310)</f>
        <v>-1700</v>
      </c>
    </row>
    <row r="1311" customFormat="false" ht="18" hidden="false" customHeight="true" outlineLevel="0" collapsed="false">
      <c r="A1311" s="20" t="n">
        <v>44861</v>
      </c>
      <c r="B1311" s="21" t="s">
        <v>256</v>
      </c>
      <c r="C1311" s="15" t="n">
        <v>400</v>
      </c>
      <c r="D1311" s="22" t="n">
        <v>1075</v>
      </c>
      <c r="E1311" s="15" t="s">
        <v>13</v>
      </c>
      <c r="F1311" s="23" t="n">
        <v>25</v>
      </c>
      <c r="G1311" s="23" t="n">
        <v>26.6</v>
      </c>
      <c r="H1311" s="18" t="n">
        <f aca="false">(G1311-F1311)*D1311</f>
        <v>1720</v>
      </c>
      <c r="I1311" s="24" t="n">
        <f aca="false">SUM(H1311:H1311)</f>
        <v>1720</v>
      </c>
    </row>
    <row r="1312" customFormat="false" ht="18" hidden="false" customHeight="true" outlineLevel="0" collapsed="false">
      <c r="A1312" s="20" t="n">
        <v>44861</v>
      </c>
      <c r="B1312" s="21" t="s">
        <v>670</v>
      </c>
      <c r="C1312" s="15" t="n">
        <v>820</v>
      </c>
      <c r="D1312" s="22" t="n">
        <v>1000</v>
      </c>
      <c r="E1312" s="15" t="s">
        <v>13</v>
      </c>
      <c r="F1312" s="23" t="n">
        <v>40</v>
      </c>
      <c r="G1312" s="23" t="n">
        <v>41.5</v>
      </c>
      <c r="H1312" s="18" t="n">
        <f aca="false">(G1312-F1312)*D1312</f>
        <v>1500</v>
      </c>
      <c r="I1312" s="24" t="n">
        <f aca="false">SUM(H1312:H1312)</f>
        <v>1500</v>
      </c>
    </row>
    <row r="1313" customFormat="false" ht="18" hidden="false" customHeight="true" outlineLevel="0" collapsed="false">
      <c r="A1313" s="20" t="n">
        <v>44855</v>
      </c>
      <c r="B1313" s="21" t="s">
        <v>574</v>
      </c>
      <c r="C1313" s="15" t="n">
        <v>560</v>
      </c>
      <c r="D1313" s="22" t="n">
        <v>700</v>
      </c>
      <c r="E1313" s="15" t="s">
        <v>13</v>
      </c>
      <c r="F1313" s="23" t="n">
        <v>31</v>
      </c>
      <c r="G1313" s="23" t="n">
        <v>34.5</v>
      </c>
      <c r="H1313" s="18" t="n">
        <f aca="false">(G1313-F1313)*D1313</f>
        <v>2450</v>
      </c>
      <c r="I1313" s="24" t="n">
        <f aca="false">SUM(H1313:H1313)</f>
        <v>2450</v>
      </c>
    </row>
    <row r="1314" customFormat="false" ht="18" hidden="false" customHeight="true" outlineLevel="0" collapsed="false">
      <c r="A1314" s="20" t="n">
        <v>44855</v>
      </c>
      <c r="B1314" s="21" t="s">
        <v>682</v>
      </c>
      <c r="C1314" s="15" t="n">
        <v>17500</v>
      </c>
      <c r="D1314" s="22" t="n">
        <v>100</v>
      </c>
      <c r="E1314" s="15" t="s">
        <v>13</v>
      </c>
      <c r="F1314" s="23" t="n">
        <v>205</v>
      </c>
      <c r="G1314" s="23" t="n">
        <v>175</v>
      </c>
      <c r="H1314" s="18" t="n">
        <f aca="false">(G1314-F1314)*D1314</f>
        <v>-3000</v>
      </c>
      <c r="I1314" s="24" t="n">
        <f aca="false">SUM(H1314:H1314)</f>
        <v>-3000</v>
      </c>
    </row>
    <row r="1315" customFormat="false" ht="18" hidden="false" customHeight="true" outlineLevel="0" collapsed="false">
      <c r="A1315" s="20" t="n">
        <v>44854</v>
      </c>
      <c r="B1315" s="21" t="s">
        <v>535</v>
      </c>
      <c r="C1315" s="15" t="n">
        <v>520</v>
      </c>
      <c r="D1315" s="22" t="n">
        <v>1000</v>
      </c>
      <c r="E1315" s="15" t="s">
        <v>13</v>
      </c>
      <c r="F1315" s="23" t="n">
        <v>12.5</v>
      </c>
      <c r="G1315" s="23" t="n">
        <v>16</v>
      </c>
      <c r="H1315" s="18" t="n">
        <f aca="false">(G1315-F1315)*D1315</f>
        <v>3500</v>
      </c>
      <c r="I1315" s="24" t="n">
        <f aca="false">SUM(H1315:H1315)</f>
        <v>3500</v>
      </c>
    </row>
    <row r="1316" customFormat="false" ht="18" hidden="false" customHeight="true" outlineLevel="0" collapsed="false">
      <c r="A1316" s="20" t="n">
        <v>44854</v>
      </c>
      <c r="B1316" s="21" t="s">
        <v>682</v>
      </c>
      <c r="C1316" s="15" t="n">
        <v>17400</v>
      </c>
      <c r="D1316" s="22" t="n">
        <v>100</v>
      </c>
      <c r="E1316" s="15" t="s">
        <v>13</v>
      </c>
      <c r="F1316" s="23" t="n">
        <v>180</v>
      </c>
      <c r="G1316" s="23" t="n">
        <v>210</v>
      </c>
      <c r="H1316" s="18" t="n">
        <f aca="false">(G1316-F1316)*D1316</f>
        <v>3000</v>
      </c>
      <c r="I1316" s="24" t="n">
        <f aca="false">SUM(H1316:H1316)</f>
        <v>3000</v>
      </c>
    </row>
    <row r="1317" customFormat="false" ht="18" hidden="false" customHeight="true" outlineLevel="0" collapsed="false">
      <c r="A1317" s="20" t="n">
        <v>44854</v>
      </c>
      <c r="B1317" s="21" t="s">
        <v>415</v>
      </c>
      <c r="C1317" s="15" t="n">
        <v>20000</v>
      </c>
      <c r="D1317" s="22" t="n">
        <v>40</v>
      </c>
      <c r="E1317" s="15" t="s">
        <v>13</v>
      </c>
      <c r="F1317" s="23" t="n">
        <v>290</v>
      </c>
      <c r="G1317" s="23" t="n">
        <v>210</v>
      </c>
      <c r="H1317" s="18" t="n">
        <f aca="false">(G1317-F1317)*D1317</f>
        <v>-3200</v>
      </c>
      <c r="I1317" s="24" t="n">
        <f aca="false">SUM(H1317:H1317)</f>
        <v>-3200</v>
      </c>
    </row>
    <row r="1318" customFormat="false" ht="18" hidden="false" customHeight="true" outlineLevel="0" collapsed="false">
      <c r="A1318" s="20" t="n">
        <v>44854</v>
      </c>
      <c r="B1318" s="21" t="s">
        <v>685</v>
      </c>
      <c r="C1318" s="15" t="n">
        <v>3150</v>
      </c>
      <c r="D1318" s="22" t="n">
        <v>200</v>
      </c>
      <c r="E1318" s="15" t="s">
        <v>13</v>
      </c>
      <c r="F1318" s="23" t="n">
        <v>73</v>
      </c>
      <c r="G1318" s="23" t="n">
        <v>50</v>
      </c>
      <c r="H1318" s="18" t="n">
        <f aca="false">(G1318-F1318)*D1318</f>
        <v>-4600</v>
      </c>
      <c r="I1318" s="24" t="n">
        <f aca="false">SUM(H1318:H1318)</f>
        <v>-4600</v>
      </c>
    </row>
    <row r="1319" customFormat="false" ht="18" hidden="false" customHeight="true" outlineLevel="0" collapsed="false">
      <c r="A1319" s="20" t="n">
        <v>44853</v>
      </c>
      <c r="B1319" s="21" t="s">
        <v>309</v>
      </c>
      <c r="C1319" s="15" t="n">
        <v>1220</v>
      </c>
      <c r="D1319" s="22" t="n">
        <v>750</v>
      </c>
      <c r="E1319" s="15" t="s">
        <v>13</v>
      </c>
      <c r="F1319" s="23" t="n">
        <v>26</v>
      </c>
      <c r="G1319" s="23" t="n">
        <v>30</v>
      </c>
      <c r="H1319" s="18" t="n">
        <f aca="false">(G1319-F1319)*D1319</f>
        <v>3000</v>
      </c>
      <c r="I1319" s="24" t="n">
        <f aca="false">SUM(H1319:H1319)</f>
        <v>3000</v>
      </c>
    </row>
    <row r="1320" customFormat="false" ht="18" hidden="false" customHeight="true" outlineLevel="0" collapsed="false">
      <c r="A1320" s="20" t="n">
        <v>44853</v>
      </c>
      <c r="B1320" s="21" t="s">
        <v>682</v>
      </c>
      <c r="C1320" s="15" t="n">
        <v>17400</v>
      </c>
      <c r="D1320" s="22" t="n">
        <v>100</v>
      </c>
      <c r="E1320" s="15" t="s">
        <v>13</v>
      </c>
      <c r="F1320" s="23" t="n">
        <v>198</v>
      </c>
      <c r="G1320" s="23" t="n">
        <v>168</v>
      </c>
      <c r="H1320" s="18" t="n">
        <f aca="false">(G1320-F1320)*D1320</f>
        <v>-3000</v>
      </c>
      <c r="I1320" s="24" t="n">
        <f aca="false">SUM(H1320:H1320)</f>
        <v>-3000</v>
      </c>
    </row>
    <row r="1321" customFormat="false" ht="18" hidden="false" customHeight="true" outlineLevel="0" collapsed="false">
      <c r="A1321" s="20" t="n">
        <v>44852</v>
      </c>
      <c r="B1321" s="21" t="s">
        <v>309</v>
      </c>
      <c r="C1321" s="15" t="n">
        <v>1200</v>
      </c>
      <c r="D1321" s="22" t="n">
        <v>750</v>
      </c>
      <c r="E1321" s="15" t="s">
        <v>13</v>
      </c>
      <c r="F1321" s="23" t="n">
        <v>30</v>
      </c>
      <c r="G1321" s="23" t="n">
        <v>34</v>
      </c>
      <c r="H1321" s="18" t="n">
        <f aca="false">(G1321-F1321)*D1321</f>
        <v>3000</v>
      </c>
      <c r="I1321" s="24" t="n">
        <f aca="false">SUM(H1321:H1321)</f>
        <v>3000</v>
      </c>
    </row>
    <row r="1322" customFormat="false" ht="18" hidden="false" customHeight="true" outlineLevel="0" collapsed="false">
      <c r="A1322" s="20" t="n">
        <v>44852</v>
      </c>
      <c r="B1322" s="21" t="s">
        <v>309</v>
      </c>
      <c r="C1322" s="15" t="n">
        <v>1200</v>
      </c>
      <c r="D1322" s="22" t="n">
        <v>750</v>
      </c>
      <c r="E1322" s="15" t="s">
        <v>13</v>
      </c>
      <c r="F1322" s="23" t="n">
        <v>27</v>
      </c>
      <c r="G1322" s="23" t="n">
        <v>30.6</v>
      </c>
      <c r="H1322" s="18" t="n">
        <f aca="false">(G1322-F1322)*D1322</f>
        <v>2700</v>
      </c>
      <c r="I1322" s="24" t="n">
        <f aca="false">SUM(H1322:H1322)</f>
        <v>2700</v>
      </c>
    </row>
    <row r="1323" customFormat="false" ht="18" hidden="false" customHeight="true" outlineLevel="0" collapsed="false">
      <c r="A1323" s="20" t="n">
        <v>44851</v>
      </c>
      <c r="B1323" s="21" t="s">
        <v>682</v>
      </c>
      <c r="C1323" s="15" t="n">
        <v>17200</v>
      </c>
      <c r="D1323" s="22" t="n">
        <v>100</v>
      </c>
      <c r="E1323" s="15" t="s">
        <v>13</v>
      </c>
      <c r="F1323" s="23" t="n">
        <v>185</v>
      </c>
      <c r="G1323" s="23" t="n">
        <v>180</v>
      </c>
      <c r="H1323" s="18" t="n">
        <f aca="false">(G1323-F1323)*D1323</f>
        <v>-500</v>
      </c>
      <c r="I1323" s="24" t="n">
        <f aca="false">SUM(H1323:H1323)</f>
        <v>-500</v>
      </c>
    </row>
    <row r="1324" customFormat="false" ht="18" hidden="false" customHeight="true" outlineLevel="0" collapsed="false">
      <c r="A1324" s="20" t="n">
        <v>44851</v>
      </c>
      <c r="B1324" s="21" t="s">
        <v>641</v>
      </c>
      <c r="C1324" s="15" t="n">
        <v>390</v>
      </c>
      <c r="D1324" s="22" t="n">
        <v>1075</v>
      </c>
      <c r="E1324" s="15" t="s">
        <v>13</v>
      </c>
      <c r="F1324" s="23" t="n">
        <v>10.8</v>
      </c>
      <c r="G1324" s="23" t="n">
        <v>10</v>
      </c>
      <c r="H1324" s="18" t="n">
        <f aca="false">(G1324-F1324)*D1324</f>
        <v>-860.000000000001</v>
      </c>
      <c r="I1324" s="24" t="n">
        <f aca="false">SUM(H1324:H1324)</f>
        <v>-860.000000000001</v>
      </c>
    </row>
    <row r="1325" customFormat="false" ht="18" hidden="false" customHeight="true" outlineLevel="0" collapsed="false">
      <c r="A1325" s="20" t="n">
        <v>44851</v>
      </c>
      <c r="B1325" s="21" t="s">
        <v>213</v>
      </c>
      <c r="C1325" s="15" t="n">
        <v>770</v>
      </c>
      <c r="D1325" s="22" t="n">
        <v>950</v>
      </c>
      <c r="E1325" s="15" t="s">
        <v>13</v>
      </c>
      <c r="F1325" s="23" t="n">
        <v>16</v>
      </c>
      <c r="G1325" s="23" t="n">
        <v>13</v>
      </c>
      <c r="H1325" s="18" t="n">
        <f aca="false">(G1325-F1325)*D1325</f>
        <v>-2850</v>
      </c>
      <c r="I1325" s="24" t="n">
        <f aca="false">SUM(H1325:H1325)</f>
        <v>-2850</v>
      </c>
    </row>
    <row r="1326" customFormat="false" ht="18" hidden="false" customHeight="true" outlineLevel="0" collapsed="false">
      <c r="A1326" s="20" t="n">
        <v>44848</v>
      </c>
      <c r="B1326" s="21" t="s">
        <v>607</v>
      </c>
      <c r="C1326" s="15" t="n">
        <v>2340</v>
      </c>
      <c r="D1326" s="22" t="n">
        <v>300</v>
      </c>
      <c r="E1326" s="15" t="s">
        <v>13</v>
      </c>
      <c r="F1326" s="23" t="n">
        <v>50</v>
      </c>
      <c r="G1326" s="23" t="n">
        <v>56</v>
      </c>
      <c r="H1326" s="18" t="n">
        <f aca="false">(G1326-F1326)*D1326</f>
        <v>1800</v>
      </c>
      <c r="I1326" s="24" t="n">
        <f aca="false">SUM(H1326:H1326)</f>
        <v>1800</v>
      </c>
    </row>
    <row r="1327" customFormat="false" ht="18" hidden="false" customHeight="true" outlineLevel="0" collapsed="false">
      <c r="A1327" s="20" t="n">
        <v>44848</v>
      </c>
      <c r="B1327" s="21" t="s">
        <v>684</v>
      </c>
      <c r="C1327" s="15" t="n">
        <v>17400</v>
      </c>
      <c r="D1327" s="22" t="n">
        <v>100</v>
      </c>
      <c r="E1327" s="15" t="s">
        <v>13</v>
      </c>
      <c r="F1327" s="23" t="n">
        <v>220</v>
      </c>
      <c r="G1327" s="23" t="n">
        <v>190</v>
      </c>
      <c r="H1327" s="18" t="n">
        <f aca="false">(G1327-F1327)*D1327</f>
        <v>-3000</v>
      </c>
      <c r="I1327" s="24" t="n">
        <f aca="false">SUM(H1327:H1327)</f>
        <v>-3000</v>
      </c>
    </row>
    <row r="1328" customFormat="false" ht="18" hidden="false" customHeight="true" outlineLevel="0" collapsed="false">
      <c r="A1328" s="20" t="n">
        <v>44848</v>
      </c>
      <c r="B1328" s="21" t="s">
        <v>206</v>
      </c>
      <c r="C1328" s="15" t="n">
        <v>1460</v>
      </c>
      <c r="D1328" s="22" t="n">
        <v>300</v>
      </c>
      <c r="E1328" s="15" t="s">
        <v>13</v>
      </c>
      <c r="F1328" s="23" t="n">
        <v>40</v>
      </c>
      <c r="G1328" s="23" t="n">
        <v>30</v>
      </c>
      <c r="H1328" s="18" t="n">
        <f aca="false">(G1328-F1328)*D1328</f>
        <v>-3000</v>
      </c>
      <c r="I1328" s="24" t="n">
        <f aca="false">SUM(H1328:H1328)</f>
        <v>-3000</v>
      </c>
    </row>
    <row r="1329" customFormat="false" ht="18" hidden="false" customHeight="true" outlineLevel="0" collapsed="false">
      <c r="A1329" s="20" t="n">
        <v>44848</v>
      </c>
      <c r="B1329" s="21" t="s">
        <v>684</v>
      </c>
      <c r="C1329" s="15" t="n">
        <v>17300</v>
      </c>
      <c r="D1329" s="22" t="n">
        <v>100</v>
      </c>
      <c r="E1329" s="15" t="s">
        <v>13</v>
      </c>
      <c r="F1329" s="23" t="n">
        <v>145</v>
      </c>
      <c r="G1329" s="23" t="n">
        <v>105</v>
      </c>
      <c r="H1329" s="18" t="n">
        <f aca="false">(G1329-F1329)*D1329</f>
        <v>-4000</v>
      </c>
      <c r="I1329" s="24" t="n">
        <f aca="false">SUM(H1329:H1329)</f>
        <v>-4000</v>
      </c>
    </row>
    <row r="1330" customFormat="false" ht="18" hidden="false" customHeight="true" outlineLevel="0" collapsed="false">
      <c r="A1330" s="20" t="n">
        <v>44847</v>
      </c>
      <c r="B1330" s="21" t="s">
        <v>684</v>
      </c>
      <c r="C1330" s="15" t="n">
        <v>17050</v>
      </c>
      <c r="D1330" s="22" t="n">
        <v>100</v>
      </c>
      <c r="E1330" s="15" t="s">
        <v>13</v>
      </c>
      <c r="F1330" s="23" t="n">
        <v>220</v>
      </c>
      <c r="G1330" s="23" t="n">
        <v>250</v>
      </c>
      <c r="H1330" s="18" t="n">
        <f aca="false">(G1330-F1330)*D1330</f>
        <v>3000</v>
      </c>
      <c r="I1330" s="24" t="n">
        <f aca="false">SUM(H1330:H1330)</f>
        <v>3000</v>
      </c>
    </row>
    <row r="1331" customFormat="false" ht="18" hidden="false" customHeight="true" outlineLevel="0" collapsed="false">
      <c r="A1331" s="20" t="n">
        <v>44847</v>
      </c>
      <c r="B1331" s="21" t="s">
        <v>213</v>
      </c>
      <c r="C1331" s="15" t="n">
        <v>780</v>
      </c>
      <c r="D1331" s="22" t="n">
        <v>950</v>
      </c>
      <c r="E1331" s="15" t="s">
        <v>13</v>
      </c>
      <c r="F1331" s="23" t="n">
        <v>18.5</v>
      </c>
      <c r="G1331" s="23" t="n">
        <v>21.5</v>
      </c>
      <c r="H1331" s="18" t="n">
        <f aca="false">(G1331-F1331)*D1331</f>
        <v>2850</v>
      </c>
      <c r="I1331" s="24" t="n">
        <f aca="false">SUM(H1331:H1331)</f>
        <v>2850</v>
      </c>
    </row>
    <row r="1332" customFormat="false" ht="18" hidden="false" customHeight="true" outlineLevel="0" collapsed="false">
      <c r="A1332" s="20" t="n">
        <v>44847</v>
      </c>
      <c r="B1332" s="21" t="s">
        <v>219</v>
      </c>
      <c r="C1332" s="15" t="n">
        <v>960</v>
      </c>
      <c r="D1332" s="22" t="n">
        <v>700</v>
      </c>
      <c r="E1332" s="15" t="s">
        <v>13</v>
      </c>
      <c r="F1332" s="23" t="n">
        <v>27</v>
      </c>
      <c r="G1332" s="23" t="n">
        <v>23</v>
      </c>
      <c r="H1332" s="18" t="n">
        <f aca="false">(G1332-F1332)*D1332</f>
        <v>-2800</v>
      </c>
      <c r="I1332" s="24" t="n">
        <f aca="false">SUM(H1332:H1332)</f>
        <v>-2800</v>
      </c>
    </row>
    <row r="1333" customFormat="false" ht="18" hidden="false" customHeight="true" outlineLevel="0" collapsed="false">
      <c r="A1333" s="20" t="n">
        <v>44846</v>
      </c>
      <c r="B1333" s="21" t="s">
        <v>213</v>
      </c>
      <c r="C1333" s="15" t="n">
        <v>780</v>
      </c>
      <c r="D1333" s="22" t="n">
        <v>950</v>
      </c>
      <c r="E1333" s="15" t="s">
        <v>13</v>
      </c>
      <c r="F1333" s="23" t="n">
        <v>18.5</v>
      </c>
      <c r="G1333" s="23" t="n">
        <v>21.5</v>
      </c>
      <c r="H1333" s="18" t="n">
        <f aca="false">(G1333-F1333)*D1333</f>
        <v>2850</v>
      </c>
      <c r="I1333" s="24" t="n">
        <f aca="false">SUM(H1333:H1333)</f>
        <v>2850</v>
      </c>
    </row>
    <row r="1334" customFormat="false" ht="18" hidden="false" customHeight="true" outlineLevel="0" collapsed="false">
      <c r="A1334" s="20" t="n">
        <v>44846</v>
      </c>
      <c r="B1334" s="21" t="s">
        <v>290</v>
      </c>
      <c r="C1334" s="15" t="n">
        <v>2580</v>
      </c>
      <c r="D1334" s="22" t="n">
        <v>300</v>
      </c>
      <c r="E1334" s="15" t="s">
        <v>13</v>
      </c>
      <c r="F1334" s="23" t="n">
        <v>64</v>
      </c>
      <c r="G1334" s="23" t="n">
        <v>69.5</v>
      </c>
      <c r="H1334" s="18" t="n">
        <f aca="false">(G1334-F1334)*D1334</f>
        <v>1650</v>
      </c>
      <c r="I1334" s="24" t="n">
        <f aca="false">SUM(H1334:H1334)</f>
        <v>1650</v>
      </c>
    </row>
    <row r="1335" customFormat="false" ht="18" hidden="false" customHeight="true" outlineLevel="0" collapsed="false">
      <c r="A1335" s="20" t="n">
        <v>44846</v>
      </c>
      <c r="B1335" s="21" t="s">
        <v>684</v>
      </c>
      <c r="C1335" s="15" t="n">
        <v>17050</v>
      </c>
      <c r="D1335" s="22" t="n">
        <v>50</v>
      </c>
      <c r="E1335" s="15" t="s">
        <v>13</v>
      </c>
      <c r="F1335" s="23" t="n">
        <v>100</v>
      </c>
      <c r="G1335" s="23" t="n">
        <v>60</v>
      </c>
      <c r="H1335" s="18" t="n">
        <f aca="false">(G1335-F1335)*D1335</f>
        <v>-2000</v>
      </c>
      <c r="I1335" s="24" t="n">
        <f aca="false">SUM(H1335:H1335)</f>
        <v>-2000</v>
      </c>
    </row>
    <row r="1336" customFormat="false" ht="18" hidden="false" customHeight="true" outlineLevel="0" collapsed="false">
      <c r="A1336" s="20" t="n">
        <v>44845</v>
      </c>
      <c r="B1336" s="21" t="s">
        <v>684</v>
      </c>
      <c r="C1336" s="15" t="n">
        <v>17200</v>
      </c>
      <c r="D1336" s="22" t="n">
        <v>100</v>
      </c>
      <c r="E1336" s="15" t="s">
        <v>13</v>
      </c>
      <c r="F1336" s="23" t="n">
        <v>162</v>
      </c>
      <c r="G1336" s="23" t="n">
        <v>192</v>
      </c>
      <c r="H1336" s="18" t="n">
        <f aca="false">(G1336-F1336)*D1336</f>
        <v>3000</v>
      </c>
      <c r="I1336" s="24" t="n">
        <f aca="false">SUM(H1336:H1336)</f>
        <v>3000</v>
      </c>
    </row>
    <row r="1337" customFormat="false" ht="18" hidden="false" customHeight="true" outlineLevel="0" collapsed="false">
      <c r="A1337" s="20" t="n">
        <v>44845</v>
      </c>
      <c r="B1337" s="21" t="s">
        <v>405</v>
      </c>
      <c r="C1337" s="15" t="n">
        <v>530</v>
      </c>
      <c r="D1337" s="22" t="n">
        <v>1100</v>
      </c>
      <c r="E1337" s="15" t="s">
        <v>13</v>
      </c>
      <c r="F1337" s="23" t="n">
        <v>16.5</v>
      </c>
      <c r="G1337" s="23" t="n">
        <v>13.5</v>
      </c>
      <c r="H1337" s="18" t="n">
        <f aca="false">(G1337-F1337)*D1337</f>
        <v>-3300</v>
      </c>
      <c r="I1337" s="24" t="n">
        <f aca="false">SUM(H1337:H1337)</f>
        <v>-3300</v>
      </c>
    </row>
    <row r="1338" customFormat="false" ht="18" hidden="false" customHeight="true" outlineLevel="0" collapsed="false">
      <c r="A1338" s="20" t="n">
        <v>44845</v>
      </c>
      <c r="B1338" s="21" t="s">
        <v>684</v>
      </c>
      <c r="C1338" s="15" t="n">
        <v>17300</v>
      </c>
      <c r="D1338" s="22" t="n">
        <v>50</v>
      </c>
      <c r="E1338" s="15" t="s">
        <v>13</v>
      </c>
      <c r="F1338" s="23" t="n">
        <v>210</v>
      </c>
      <c r="G1338" s="23" t="n">
        <v>188</v>
      </c>
      <c r="H1338" s="18" t="n">
        <f aca="false">(G1338-F1338)*D1338</f>
        <v>-1100</v>
      </c>
      <c r="I1338" s="24" t="n">
        <f aca="false">SUM(H1338:H1338)</f>
        <v>-1100</v>
      </c>
    </row>
    <row r="1339" customFormat="false" ht="18" hidden="false" customHeight="true" outlineLevel="0" collapsed="false">
      <c r="A1339" s="20" t="n">
        <v>44844</v>
      </c>
      <c r="B1339" s="21" t="s">
        <v>405</v>
      </c>
      <c r="C1339" s="15" t="n">
        <v>520</v>
      </c>
      <c r="D1339" s="22" t="n">
        <v>1100</v>
      </c>
      <c r="E1339" s="15" t="s">
        <v>13</v>
      </c>
      <c r="F1339" s="23" t="n">
        <v>20</v>
      </c>
      <c r="G1339" s="23" t="n">
        <v>22.5</v>
      </c>
      <c r="H1339" s="18" t="n">
        <f aca="false">(G1339-F1339)*D1339</f>
        <v>2750</v>
      </c>
      <c r="I1339" s="24" t="n">
        <f aca="false">SUM(H1339:H1339)</f>
        <v>2750</v>
      </c>
    </row>
    <row r="1340" customFormat="false" ht="18" hidden="false" customHeight="true" outlineLevel="0" collapsed="false">
      <c r="A1340" s="20" t="n">
        <v>44844</v>
      </c>
      <c r="B1340" s="21" t="s">
        <v>682</v>
      </c>
      <c r="C1340" s="15" t="n">
        <v>17000</v>
      </c>
      <c r="D1340" s="22" t="n">
        <v>100</v>
      </c>
      <c r="E1340" s="15" t="s">
        <v>13</v>
      </c>
      <c r="F1340" s="23" t="n">
        <v>210</v>
      </c>
      <c r="G1340" s="23" t="n">
        <v>230</v>
      </c>
      <c r="H1340" s="18" t="n">
        <f aca="false">(G1340-F1340)*D1340</f>
        <v>2000</v>
      </c>
      <c r="I1340" s="24" t="n">
        <f aca="false">SUM(H1340:H1340)</f>
        <v>2000</v>
      </c>
    </row>
    <row r="1341" customFormat="false" ht="18" hidden="false" customHeight="true" outlineLevel="0" collapsed="false">
      <c r="A1341" s="20" t="n">
        <v>44844</v>
      </c>
      <c r="B1341" s="21" t="s">
        <v>682</v>
      </c>
      <c r="C1341" s="15" t="n">
        <v>17100</v>
      </c>
      <c r="D1341" s="22" t="n">
        <v>100</v>
      </c>
      <c r="E1341" s="15" t="s">
        <v>13</v>
      </c>
      <c r="F1341" s="23" t="n">
        <v>235</v>
      </c>
      <c r="G1341" s="23" t="n">
        <v>200</v>
      </c>
      <c r="H1341" s="18" t="n">
        <f aca="false">(G1341-F1341)*D1341</f>
        <v>-3500</v>
      </c>
      <c r="I1341" s="24" t="n">
        <f aca="false">SUM(H1341:H1341)</f>
        <v>-3500</v>
      </c>
    </row>
    <row r="1342" customFormat="false" ht="18" hidden="false" customHeight="true" outlineLevel="0" collapsed="false">
      <c r="A1342" s="20" t="n">
        <v>44844</v>
      </c>
      <c r="B1342" s="21" t="s">
        <v>631</v>
      </c>
      <c r="C1342" s="15" t="n">
        <v>2540</v>
      </c>
      <c r="D1342" s="22" t="n">
        <v>300</v>
      </c>
      <c r="E1342" s="15" t="s">
        <v>13</v>
      </c>
      <c r="F1342" s="23" t="n">
        <v>54.5</v>
      </c>
      <c r="G1342" s="23" t="n">
        <v>44.5</v>
      </c>
      <c r="H1342" s="18" t="n">
        <f aca="false">(G1342-F1342)*D1342</f>
        <v>-3000</v>
      </c>
      <c r="I1342" s="24" t="n">
        <f aca="false">SUM(H1342:H1342)</f>
        <v>-3000</v>
      </c>
    </row>
    <row r="1343" customFormat="false" ht="18" hidden="false" customHeight="true" outlineLevel="0" collapsed="false">
      <c r="A1343" s="20" t="n">
        <v>44841</v>
      </c>
      <c r="B1343" s="21" t="s">
        <v>631</v>
      </c>
      <c r="C1343" s="15" t="n">
        <v>2600</v>
      </c>
      <c r="D1343" s="22" t="n">
        <v>300</v>
      </c>
      <c r="E1343" s="15" t="s">
        <v>13</v>
      </c>
      <c r="F1343" s="23" t="n">
        <v>65</v>
      </c>
      <c r="G1343" s="23" t="n">
        <v>72.5</v>
      </c>
      <c r="H1343" s="18" t="n">
        <f aca="false">(G1343-F1343)*D1343</f>
        <v>2250</v>
      </c>
      <c r="I1343" s="24" t="n">
        <f aca="false">SUM(H1343:H1343)</f>
        <v>2250</v>
      </c>
    </row>
    <row r="1344" customFormat="false" ht="18" hidden="false" customHeight="true" outlineLevel="0" collapsed="false">
      <c r="A1344" s="20" t="n">
        <v>44841</v>
      </c>
      <c r="B1344" s="21" t="s">
        <v>684</v>
      </c>
      <c r="C1344" s="15" t="n">
        <v>17300</v>
      </c>
      <c r="D1344" s="22" t="n">
        <v>100</v>
      </c>
      <c r="E1344" s="15" t="s">
        <v>13</v>
      </c>
      <c r="F1344" s="23" t="n">
        <v>190</v>
      </c>
      <c r="G1344" s="23" t="n">
        <v>155</v>
      </c>
      <c r="H1344" s="18" t="n">
        <f aca="false">(G1344-F1344)*D1344</f>
        <v>-3500</v>
      </c>
      <c r="I1344" s="24" t="n">
        <f aca="false">SUM(H1344:H1344)</f>
        <v>-3500</v>
      </c>
    </row>
    <row r="1345" customFormat="false" ht="18" hidden="false" customHeight="true" outlineLevel="0" collapsed="false">
      <c r="A1345" s="20" t="n">
        <v>44840</v>
      </c>
      <c r="B1345" s="21" t="s">
        <v>256</v>
      </c>
      <c r="C1345" s="15" t="n">
        <v>400</v>
      </c>
      <c r="D1345" s="22" t="n">
        <v>1075</v>
      </c>
      <c r="E1345" s="15" t="s">
        <v>13</v>
      </c>
      <c r="F1345" s="23" t="n">
        <v>20</v>
      </c>
      <c r="G1345" s="23" t="n">
        <v>22.9</v>
      </c>
      <c r="H1345" s="18" t="n">
        <f aca="false">(G1345-F1345)*D1345</f>
        <v>3117.5</v>
      </c>
      <c r="I1345" s="24" t="n">
        <f aca="false">SUM(H1345:H1345)</f>
        <v>3117.5</v>
      </c>
    </row>
    <row r="1346" customFormat="false" ht="18" hidden="false" customHeight="true" outlineLevel="0" collapsed="false">
      <c r="A1346" s="20" t="n">
        <v>44840</v>
      </c>
      <c r="B1346" s="21" t="s">
        <v>684</v>
      </c>
      <c r="C1346" s="15" t="n">
        <v>17400</v>
      </c>
      <c r="D1346" s="22" t="n">
        <v>50</v>
      </c>
      <c r="E1346" s="15" t="s">
        <v>13</v>
      </c>
      <c r="F1346" s="23" t="n">
        <v>200</v>
      </c>
      <c r="G1346" s="23" t="n">
        <v>195</v>
      </c>
      <c r="H1346" s="18" t="n">
        <f aca="false">(G1346-F1346)*D1346</f>
        <v>-250</v>
      </c>
      <c r="I1346" s="24" t="n">
        <f aca="false">SUM(H1346:H1346)</f>
        <v>-250</v>
      </c>
    </row>
    <row r="1347" customFormat="false" ht="18" hidden="false" customHeight="true" outlineLevel="0" collapsed="false">
      <c r="A1347" s="20" t="n">
        <v>44840</v>
      </c>
      <c r="B1347" s="21" t="s">
        <v>283</v>
      </c>
      <c r="C1347" s="15" t="n">
        <v>360</v>
      </c>
      <c r="D1347" s="22" t="n">
        <v>1650</v>
      </c>
      <c r="E1347" s="15" t="s">
        <v>13</v>
      </c>
      <c r="F1347" s="23" t="n">
        <v>22.5</v>
      </c>
      <c r="G1347" s="23" t="n">
        <v>20</v>
      </c>
      <c r="H1347" s="18" t="n">
        <f aca="false">(G1347-F1347)*D1347</f>
        <v>-4125</v>
      </c>
      <c r="I1347" s="24" t="n">
        <f aca="false">SUM(H1347:H1347)</f>
        <v>-4125</v>
      </c>
    </row>
    <row r="1348" customFormat="false" ht="18" hidden="false" customHeight="true" outlineLevel="0" collapsed="false">
      <c r="A1348" s="20" t="n">
        <v>44838</v>
      </c>
      <c r="B1348" s="21" t="s">
        <v>686</v>
      </c>
      <c r="C1348" s="15" t="n">
        <v>38800</v>
      </c>
      <c r="D1348" s="22" t="n">
        <v>25</v>
      </c>
      <c r="E1348" s="15" t="s">
        <v>13</v>
      </c>
      <c r="F1348" s="23" t="n">
        <v>425</v>
      </c>
      <c r="G1348" s="23" t="n">
        <v>520</v>
      </c>
      <c r="H1348" s="18" t="n">
        <f aca="false">(G1348-F1348)*D1348</f>
        <v>2375</v>
      </c>
      <c r="I1348" s="24" t="n">
        <f aca="false">SUM(H1348:H1348)</f>
        <v>2375</v>
      </c>
    </row>
    <row r="1349" customFormat="false" ht="18" hidden="false" customHeight="true" outlineLevel="0" collapsed="false">
      <c r="A1349" s="20" t="n">
        <v>44838</v>
      </c>
      <c r="B1349" s="21" t="s">
        <v>687</v>
      </c>
      <c r="C1349" s="15" t="n">
        <v>540</v>
      </c>
      <c r="D1349" s="22" t="n">
        <v>1500</v>
      </c>
      <c r="E1349" s="15" t="s">
        <v>13</v>
      </c>
      <c r="F1349" s="23" t="n">
        <v>13.4</v>
      </c>
      <c r="G1349" s="23" t="n">
        <v>13.6</v>
      </c>
      <c r="H1349" s="18" t="n">
        <f aca="false">(G1349-F1349)*D1349</f>
        <v>299.999999999999</v>
      </c>
      <c r="I1349" s="24" t="n">
        <f aca="false">SUM(H1349:H1349)</f>
        <v>299.999999999999</v>
      </c>
    </row>
    <row r="1350" customFormat="false" ht="18" hidden="false" customHeight="true" outlineLevel="0" collapsed="false">
      <c r="A1350" s="20" t="n">
        <v>44837</v>
      </c>
      <c r="B1350" s="21" t="s">
        <v>637</v>
      </c>
      <c r="C1350" s="15" t="n">
        <v>400</v>
      </c>
      <c r="D1350" s="22" t="n">
        <v>1150</v>
      </c>
      <c r="E1350" s="15" t="s">
        <v>13</v>
      </c>
      <c r="F1350" s="23" t="n">
        <v>18</v>
      </c>
      <c r="G1350" s="23" t="n">
        <v>21</v>
      </c>
      <c r="H1350" s="18" t="n">
        <f aca="false">(G1350-F1350)*D1350</f>
        <v>3450</v>
      </c>
      <c r="I1350" s="24" t="n">
        <f aca="false">SUM(H1350:H1350)</f>
        <v>3450</v>
      </c>
    </row>
    <row r="1351" customFormat="false" ht="18" hidden="false" customHeight="true" outlineLevel="0" collapsed="false">
      <c r="A1351" s="20" t="n">
        <v>44837</v>
      </c>
      <c r="B1351" s="21" t="s">
        <v>629</v>
      </c>
      <c r="C1351" s="15" t="n">
        <v>950</v>
      </c>
      <c r="D1351" s="22" t="n">
        <v>1400</v>
      </c>
      <c r="E1351" s="15" t="s">
        <v>13</v>
      </c>
      <c r="F1351" s="23" t="n">
        <v>14.5</v>
      </c>
      <c r="G1351" s="23" t="n">
        <v>17</v>
      </c>
      <c r="H1351" s="18" t="n">
        <f aca="false">(G1351-F1351)*D1351</f>
        <v>3500</v>
      </c>
      <c r="I1351" s="24" t="n">
        <f aca="false">SUM(H1351:H1351)</f>
        <v>3500</v>
      </c>
    </row>
    <row r="1352" customFormat="false" ht="18" hidden="false" customHeight="true" outlineLevel="0" collapsed="false">
      <c r="A1352" s="20" t="n">
        <v>44837</v>
      </c>
      <c r="B1352" s="21" t="s">
        <v>684</v>
      </c>
      <c r="C1352" s="15" t="n">
        <v>16900</v>
      </c>
      <c r="D1352" s="22" t="n">
        <v>100</v>
      </c>
      <c r="E1352" s="15" t="s">
        <v>13</v>
      </c>
      <c r="F1352" s="23" t="n">
        <v>135</v>
      </c>
      <c r="G1352" s="23" t="n">
        <v>155</v>
      </c>
      <c r="H1352" s="18" t="n">
        <f aca="false">(G1352-F1352)*D1352</f>
        <v>2000</v>
      </c>
      <c r="I1352" s="24" t="n">
        <f aca="false">SUM(H1352:H1352)</f>
        <v>2000</v>
      </c>
    </row>
    <row r="1353" customFormat="false" ht="18" hidden="false" customHeight="true" outlineLevel="0" collapsed="false">
      <c r="A1353" s="20" t="n">
        <v>44834</v>
      </c>
      <c r="B1353" s="21" t="s">
        <v>323</v>
      </c>
      <c r="C1353" s="15" t="n">
        <v>760</v>
      </c>
      <c r="D1353" s="22" t="n">
        <v>950</v>
      </c>
      <c r="E1353" s="15" t="s">
        <v>13</v>
      </c>
      <c r="F1353" s="23" t="n">
        <v>24.1</v>
      </c>
      <c r="G1353" s="23" t="n">
        <v>27.1</v>
      </c>
      <c r="H1353" s="18" t="n">
        <f aca="false">(G1353-F1353)*D1353</f>
        <v>2850</v>
      </c>
      <c r="I1353" s="24" t="n">
        <f aca="false">SUM(H1353:H1353)</f>
        <v>2850</v>
      </c>
    </row>
    <row r="1354" customFormat="false" ht="18" hidden="false" customHeight="true" outlineLevel="0" collapsed="false">
      <c r="A1354" s="20" t="n">
        <v>44834</v>
      </c>
      <c r="B1354" s="21" t="s">
        <v>682</v>
      </c>
      <c r="C1354" s="15" t="n">
        <v>16900</v>
      </c>
      <c r="D1354" s="22" t="n">
        <v>50</v>
      </c>
      <c r="E1354" s="15" t="s">
        <v>13</v>
      </c>
      <c r="F1354" s="23" t="n">
        <v>200</v>
      </c>
      <c r="G1354" s="23" t="n">
        <v>230</v>
      </c>
      <c r="H1354" s="18" t="n">
        <f aca="false">(G1354-F1354)*D1354</f>
        <v>1500</v>
      </c>
      <c r="I1354" s="24" t="n">
        <f aca="false">SUM(H1354:H1354)</f>
        <v>1500</v>
      </c>
    </row>
    <row r="1355" customFormat="false" ht="18" hidden="false" customHeight="true" outlineLevel="0" collapsed="false">
      <c r="A1355" s="20" t="n">
        <v>44834</v>
      </c>
      <c r="B1355" s="21" t="s">
        <v>405</v>
      </c>
      <c r="C1355" s="15" t="n">
        <v>520</v>
      </c>
      <c r="D1355" s="22" t="n">
        <v>1100</v>
      </c>
      <c r="E1355" s="15" t="s">
        <v>13</v>
      </c>
      <c r="F1355" s="23" t="n">
        <v>22.3</v>
      </c>
      <c r="G1355" s="23" t="n">
        <v>24.4</v>
      </c>
      <c r="H1355" s="18" t="n">
        <f aca="false">(G1355-F1355)*D1355</f>
        <v>2310</v>
      </c>
      <c r="I1355" s="24" t="n">
        <f aca="false">SUM(H1355:H1355)</f>
        <v>2310</v>
      </c>
    </row>
    <row r="1356" customFormat="false" ht="18" hidden="false" customHeight="true" outlineLevel="0" collapsed="false">
      <c r="A1356" s="20" t="n">
        <v>44833</v>
      </c>
      <c r="B1356" s="21" t="s">
        <v>684</v>
      </c>
      <c r="C1356" s="15" t="n">
        <v>17950</v>
      </c>
      <c r="D1356" s="22" t="n">
        <v>50</v>
      </c>
      <c r="E1356" s="15" t="s">
        <v>13</v>
      </c>
      <c r="F1356" s="23" t="n">
        <v>260</v>
      </c>
      <c r="G1356" s="23" t="n">
        <v>290</v>
      </c>
      <c r="H1356" s="18" t="n">
        <f aca="false">(G1356-F1356)*D1356</f>
        <v>1500</v>
      </c>
      <c r="I1356" s="24" t="n">
        <f aca="false">SUM(H1356:H1356)</f>
        <v>1500</v>
      </c>
    </row>
    <row r="1357" customFormat="false" ht="18" hidden="false" customHeight="true" outlineLevel="0" collapsed="false">
      <c r="A1357" s="20" t="n">
        <v>44833</v>
      </c>
      <c r="B1357" s="21" t="s">
        <v>672</v>
      </c>
      <c r="C1357" s="15" t="n">
        <v>1700</v>
      </c>
      <c r="D1357" s="22" t="n">
        <v>407</v>
      </c>
      <c r="E1357" s="15" t="s">
        <v>13</v>
      </c>
      <c r="F1357" s="23" t="n">
        <v>62</v>
      </c>
      <c r="G1357" s="23" t="n">
        <v>62</v>
      </c>
      <c r="H1357" s="18" t="n">
        <f aca="false">(G1357-F1357)*D1357</f>
        <v>0</v>
      </c>
      <c r="I1357" s="24" t="n">
        <f aca="false">SUM(H1357:H1357)</f>
        <v>0</v>
      </c>
    </row>
    <row r="1358" customFormat="false" ht="18" hidden="false" customHeight="true" outlineLevel="0" collapsed="false">
      <c r="A1358" s="20" t="n">
        <v>44833</v>
      </c>
      <c r="B1358" s="21" t="s">
        <v>580</v>
      </c>
      <c r="C1358" s="15" t="n">
        <v>1100</v>
      </c>
      <c r="D1358" s="22" t="n">
        <v>650</v>
      </c>
      <c r="E1358" s="15" t="s">
        <v>13</v>
      </c>
      <c r="F1358" s="23" t="n">
        <v>47</v>
      </c>
      <c r="G1358" s="23" t="n">
        <v>42.5</v>
      </c>
      <c r="H1358" s="18" t="n">
        <f aca="false">(G1358-F1358)*D1358</f>
        <v>-2925</v>
      </c>
      <c r="I1358" s="24" t="n">
        <f aca="false">SUM(H1358:H1358)</f>
        <v>-2925</v>
      </c>
    </row>
    <row r="1359" customFormat="false" ht="18" hidden="false" customHeight="true" outlineLevel="0" collapsed="false">
      <c r="A1359" s="20" t="n">
        <v>44832</v>
      </c>
      <c r="B1359" s="21" t="s">
        <v>688</v>
      </c>
      <c r="C1359" s="15" t="n">
        <v>910</v>
      </c>
      <c r="D1359" s="22" t="n">
        <v>700</v>
      </c>
      <c r="E1359" s="15" t="s">
        <v>13</v>
      </c>
      <c r="F1359" s="23" t="n">
        <v>35.6</v>
      </c>
      <c r="G1359" s="23" t="n">
        <v>39.6</v>
      </c>
      <c r="H1359" s="18" t="n">
        <f aca="false">(G1359-F1359)*D1359</f>
        <v>2800</v>
      </c>
      <c r="I1359" s="24" t="n">
        <f aca="false">SUM(H1359:H1359)</f>
        <v>2800</v>
      </c>
    </row>
    <row r="1360" customFormat="false" ht="18" hidden="false" customHeight="true" outlineLevel="0" collapsed="false">
      <c r="A1360" s="20" t="n">
        <v>44832</v>
      </c>
      <c r="B1360" s="21" t="s">
        <v>682</v>
      </c>
      <c r="C1360" s="15" t="n">
        <v>16900</v>
      </c>
      <c r="D1360" s="22" t="n">
        <v>50</v>
      </c>
      <c r="E1360" s="15" t="s">
        <v>13</v>
      </c>
      <c r="F1360" s="23" t="n">
        <v>270</v>
      </c>
      <c r="G1360" s="23" t="n">
        <v>300</v>
      </c>
      <c r="H1360" s="18" t="n">
        <f aca="false">(G1360-F1360)*D1360</f>
        <v>1500</v>
      </c>
      <c r="I1360" s="24" t="n">
        <f aca="false">SUM(H1360:H1360)</f>
        <v>1500</v>
      </c>
    </row>
    <row r="1361" customFormat="false" ht="18" hidden="false" customHeight="true" outlineLevel="0" collapsed="false">
      <c r="A1361" s="20" t="n">
        <v>44832</v>
      </c>
      <c r="B1361" s="21" t="s">
        <v>290</v>
      </c>
      <c r="C1361" s="15" t="n">
        <v>2700</v>
      </c>
      <c r="D1361" s="22" t="n">
        <v>300</v>
      </c>
      <c r="E1361" s="15" t="s">
        <v>13</v>
      </c>
      <c r="F1361" s="23" t="n">
        <v>85</v>
      </c>
      <c r="G1361" s="23" t="n">
        <v>85</v>
      </c>
      <c r="H1361" s="18" t="n">
        <f aca="false">(G1361-F1361)*D1361</f>
        <v>0</v>
      </c>
      <c r="I1361" s="24" t="n">
        <f aca="false">SUM(H1361:H1361)</f>
        <v>0</v>
      </c>
    </row>
    <row r="1362" customFormat="false" ht="18" hidden="false" customHeight="true" outlineLevel="0" collapsed="false">
      <c r="A1362" s="20" t="n">
        <v>44831</v>
      </c>
      <c r="B1362" s="21" t="s">
        <v>262</v>
      </c>
      <c r="C1362" s="15" t="n">
        <v>1420</v>
      </c>
      <c r="D1362" s="22" t="n">
        <v>550</v>
      </c>
      <c r="E1362" s="15" t="s">
        <v>13</v>
      </c>
      <c r="F1362" s="23" t="n">
        <v>41</v>
      </c>
      <c r="G1362" s="23" t="n">
        <v>46.5</v>
      </c>
      <c r="H1362" s="18" t="n">
        <f aca="false">(G1362-F1362)*D1362</f>
        <v>3025</v>
      </c>
      <c r="I1362" s="24" t="n">
        <f aca="false">SUM(H1362:H1362)</f>
        <v>3025</v>
      </c>
    </row>
    <row r="1363" customFormat="false" ht="18" hidden="false" customHeight="true" outlineLevel="0" collapsed="false">
      <c r="A1363" s="20" t="n">
        <v>44831</v>
      </c>
      <c r="B1363" s="21" t="s">
        <v>641</v>
      </c>
      <c r="C1363" s="15" t="n">
        <v>370</v>
      </c>
      <c r="D1363" s="22" t="n">
        <v>1075</v>
      </c>
      <c r="E1363" s="15" t="s">
        <v>13</v>
      </c>
      <c r="F1363" s="23" t="n">
        <v>21</v>
      </c>
      <c r="G1363" s="23" t="n">
        <v>18</v>
      </c>
      <c r="H1363" s="18" t="n">
        <f aca="false">(G1363-F1363)*D1363</f>
        <v>-3225</v>
      </c>
      <c r="I1363" s="24" t="n">
        <f aca="false">SUM(H1363:H1363)</f>
        <v>-3225</v>
      </c>
    </row>
    <row r="1364" customFormat="false" ht="18" hidden="false" customHeight="true" outlineLevel="0" collapsed="false">
      <c r="A1364" s="20" t="n">
        <v>44831</v>
      </c>
      <c r="B1364" s="21" t="s">
        <v>684</v>
      </c>
      <c r="C1364" s="15" t="n">
        <v>17100</v>
      </c>
      <c r="D1364" s="22" t="n">
        <v>50</v>
      </c>
      <c r="E1364" s="15" t="s">
        <v>13</v>
      </c>
      <c r="F1364" s="23" t="n">
        <v>190</v>
      </c>
      <c r="G1364" s="23" t="n">
        <v>160</v>
      </c>
      <c r="H1364" s="18" t="n">
        <f aca="false">(G1364-F1364)*D1364</f>
        <v>-1500</v>
      </c>
      <c r="I1364" s="24" t="n">
        <f aca="false">SUM(H1364:H1364)</f>
        <v>-1500</v>
      </c>
    </row>
    <row r="1365" customFormat="false" ht="18" hidden="false" customHeight="true" outlineLevel="0" collapsed="false">
      <c r="A1365" s="20" t="n">
        <v>44831</v>
      </c>
      <c r="B1365" s="21" t="s">
        <v>252</v>
      </c>
      <c r="C1365" s="15" t="n">
        <v>1800</v>
      </c>
      <c r="D1365" s="22" t="n">
        <v>400</v>
      </c>
      <c r="E1365" s="15" t="s">
        <v>13</v>
      </c>
      <c r="F1365" s="23" t="n">
        <v>61</v>
      </c>
      <c r="G1365" s="23" t="n">
        <v>61</v>
      </c>
      <c r="H1365" s="18" t="n">
        <f aca="false">(G1365-F1365)*D1365</f>
        <v>0</v>
      </c>
      <c r="I1365" s="24" t="n">
        <f aca="false">SUM(H1365:H1365)</f>
        <v>0</v>
      </c>
    </row>
    <row r="1366" customFormat="false" ht="18" hidden="false" customHeight="true" outlineLevel="0" collapsed="false">
      <c r="A1366" s="20" t="n">
        <v>44830</v>
      </c>
      <c r="B1366" s="21" t="s">
        <v>641</v>
      </c>
      <c r="C1366" s="15" t="n">
        <v>380</v>
      </c>
      <c r="D1366" s="22" t="n">
        <v>1075</v>
      </c>
      <c r="E1366" s="15" t="s">
        <v>13</v>
      </c>
      <c r="F1366" s="23" t="n">
        <v>22</v>
      </c>
      <c r="G1366" s="23" t="n">
        <v>24.6</v>
      </c>
      <c r="H1366" s="18" t="n">
        <f aca="false">(G1366-F1366)*D1366</f>
        <v>2795</v>
      </c>
      <c r="I1366" s="24" t="n">
        <f aca="false">SUM(H1366:H1366)</f>
        <v>2795</v>
      </c>
    </row>
    <row r="1367" customFormat="false" ht="18" hidden="false" customHeight="true" outlineLevel="0" collapsed="false">
      <c r="A1367" s="20" t="n">
        <v>44830</v>
      </c>
      <c r="B1367" s="21" t="s">
        <v>684</v>
      </c>
      <c r="C1367" s="15" t="n">
        <v>17200</v>
      </c>
      <c r="D1367" s="22" t="n">
        <v>50</v>
      </c>
      <c r="E1367" s="15" t="s">
        <v>13</v>
      </c>
      <c r="F1367" s="23" t="n">
        <v>230</v>
      </c>
      <c r="G1367" s="23" t="n">
        <v>260</v>
      </c>
      <c r="H1367" s="18" t="n">
        <f aca="false">(G1367-F1367)*D1367</f>
        <v>1500</v>
      </c>
      <c r="I1367" s="24" t="n">
        <f aca="false">SUM(H1367:H1367)</f>
        <v>1500</v>
      </c>
    </row>
    <row r="1368" customFormat="false" ht="18" hidden="false" customHeight="true" outlineLevel="0" collapsed="false">
      <c r="A1368" s="20" t="n">
        <v>44830</v>
      </c>
      <c r="B1368" s="21" t="s">
        <v>294</v>
      </c>
      <c r="C1368" s="15" t="n">
        <v>2400</v>
      </c>
      <c r="D1368" s="22" t="n">
        <v>250</v>
      </c>
      <c r="E1368" s="15" t="s">
        <v>13</v>
      </c>
      <c r="F1368" s="23" t="n">
        <v>85</v>
      </c>
      <c r="G1368" s="23" t="n">
        <v>90.5</v>
      </c>
      <c r="H1368" s="18" t="n">
        <f aca="false">(G1368-F1368)*D1368</f>
        <v>1375</v>
      </c>
      <c r="I1368" s="24" t="n">
        <f aca="false">SUM(H1368:H1368)</f>
        <v>1375</v>
      </c>
    </row>
    <row r="1369" customFormat="false" ht="18" hidden="false" customHeight="true" outlineLevel="0" collapsed="false">
      <c r="A1369" s="20" t="n">
        <v>44827</v>
      </c>
      <c r="B1369" s="21" t="s">
        <v>641</v>
      </c>
      <c r="C1369" s="15" t="n">
        <v>400</v>
      </c>
      <c r="D1369" s="22" t="n">
        <v>1075</v>
      </c>
      <c r="E1369" s="15" t="s">
        <v>13</v>
      </c>
      <c r="F1369" s="23" t="n">
        <v>8.5</v>
      </c>
      <c r="G1369" s="23" t="n">
        <v>11.5</v>
      </c>
      <c r="H1369" s="18" t="n">
        <f aca="false">(G1369-F1369)*D1369</f>
        <v>3225</v>
      </c>
      <c r="I1369" s="24" t="n">
        <f aca="false">SUM(H1369:H1369)</f>
        <v>3225</v>
      </c>
    </row>
    <row r="1370" customFormat="false" ht="18" hidden="false" customHeight="true" outlineLevel="0" collapsed="false">
      <c r="A1370" s="20" t="n">
        <v>44827</v>
      </c>
      <c r="B1370" s="21" t="s">
        <v>684</v>
      </c>
      <c r="C1370" s="15" t="n">
        <v>17550</v>
      </c>
      <c r="D1370" s="22" t="n">
        <v>100</v>
      </c>
      <c r="E1370" s="15" t="s">
        <v>13</v>
      </c>
      <c r="F1370" s="23" t="n">
        <v>230</v>
      </c>
      <c r="G1370" s="23" t="n">
        <v>260</v>
      </c>
      <c r="H1370" s="18" t="n">
        <f aca="false">(G1370-F1370)*D1370</f>
        <v>3000</v>
      </c>
      <c r="I1370" s="24" t="n">
        <f aca="false">SUM(H1370:H1370)</f>
        <v>3000</v>
      </c>
    </row>
    <row r="1371" customFormat="false" ht="18" hidden="false" customHeight="true" outlineLevel="0" collapsed="false">
      <c r="A1371" s="20" t="n">
        <v>44827</v>
      </c>
      <c r="B1371" s="21" t="s">
        <v>684</v>
      </c>
      <c r="C1371" s="15" t="n">
        <v>17450</v>
      </c>
      <c r="D1371" s="22" t="n">
        <v>100</v>
      </c>
      <c r="E1371" s="15" t="s">
        <v>13</v>
      </c>
      <c r="F1371" s="23" t="n">
        <v>230</v>
      </c>
      <c r="G1371" s="23" t="n">
        <v>260</v>
      </c>
      <c r="H1371" s="18" t="n">
        <f aca="false">(G1371-F1371)*D1371</f>
        <v>3000</v>
      </c>
      <c r="I1371" s="24" t="n">
        <f aca="false">SUM(H1371:H1371)</f>
        <v>3000</v>
      </c>
    </row>
    <row r="1372" customFormat="false" ht="18" hidden="false" customHeight="true" outlineLevel="0" collapsed="false">
      <c r="A1372" s="20" t="n">
        <v>44827</v>
      </c>
      <c r="B1372" s="21" t="s">
        <v>252</v>
      </c>
      <c r="C1372" s="15" t="n">
        <v>1840</v>
      </c>
      <c r="D1372" s="22" t="n">
        <v>400</v>
      </c>
      <c r="E1372" s="15" t="s">
        <v>13</v>
      </c>
      <c r="F1372" s="23" t="n">
        <v>22</v>
      </c>
      <c r="G1372" s="23" t="n">
        <v>19</v>
      </c>
      <c r="H1372" s="18" t="n">
        <f aca="false">(G1372-F1372)*D1372</f>
        <v>-1200</v>
      </c>
      <c r="I1372" s="24" t="n">
        <f aca="false">SUM(H1372:H1372)</f>
        <v>-1200</v>
      </c>
    </row>
    <row r="1373" customFormat="false" ht="18" hidden="false" customHeight="true" outlineLevel="0" collapsed="false">
      <c r="A1373" s="20" t="n">
        <v>44826</v>
      </c>
      <c r="B1373" s="21" t="s">
        <v>290</v>
      </c>
      <c r="C1373" s="15" t="n">
        <v>2620</v>
      </c>
      <c r="D1373" s="22" t="n">
        <v>300</v>
      </c>
      <c r="E1373" s="15" t="s">
        <v>13</v>
      </c>
      <c r="F1373" s="23" t="n">
        <v>50</v>
      </c>
      <c r="G1373" s="23" t="n">
        <v>60</v>
      </c>
      <c r="H1373" s="18" t="n">
        <f aca="false">(G1373-F1373)*D1373</f>
        <v>3000</v>
      </c>
      <c r="I1373" s="24" t="n">
        <f aca="false">SUM(H1373:H1373)</f>
        <v>3000</v>
      </c>
    </row>
    <row r="1374" customFormat="false" ht="18" hidden="false" customHeight="true" outlineLevel="0" collapsed="false">
      <c r="A1374" s="20" t="n">
        <v>44826</v>
      </c>
      <c r="B1374" s="21" t="s">
        <v>641</v>
      </c>
      <c r="C1374" s="15" t="n">
        <v>410</v>
      </c>
      <c r="D1374" s="22" t="n">
        <v>1075</v>
      </c>
      <c r="E1374" s="15" t="s">
        <v>13</v>
      </c>
      <c r="F1374" s="23" t="n">
        <v>12.5</v>
      </c>
      <c r="G1374" s="23" t="n">
        <v>14.3</v>
      </c>
      <c r="H1374" s="18" t="n">
        <f aca="false">(G1374-F1374)*D1374</f>
        <v>1935</v>
      </c>
      <c r="I1374" s="24" t="n">
        <f aca="false">SUM(H1374:H1374)</f>
        <v>1935</v>
      </c>
    </row>
    <row r="1375" customFormat="false" ht="18" hidden="false" customHeight="true" outlineLevel="0" collapsed="false">
      <c r="A1375" s="20" t="n">
        <v>44826</v>
      </c>
      <c r="B1375" s="21" t="s">
        <v>684</v>
      </c>
      <c r="C1375" s="15" t="n">
        <v>17700</v>
      </c>
      <c r="D1375" s="22" t="n">
        <v>50</v>
      </c>
      <c r="E1375" s="15" t="s">
        <v>13</v>
      </c>
      <c r="F1375" s="23" t="n">
        <v>260</v>
      </c>
      <c r="G1375" s="23" t="n">
        <v>285</v>
      </c>
      <c r="H1375" s="18" t="n">
        <f aca="false">(G1375-F1375)*D1375</f>
        <v>1250</v>
      </c>
      <c r="I1375" s="24" t="n">
        <f aca="false">SUM(H1375:H1375)</f>
        <v>1250</v>
      </c>
    </row>
    <row r="1376" customFormat="false" ht="18" hidden="false" customHeight="true" outlineLevel="0" collapsed="false">
      <c r="A1376" s="20" t="n">
        <v>44825</v>
      </c>
      <c r="B1376" s="21" t="s">
        <v>290</v>
      </c>
      <c r="C1376" s="15" t="n">
        <v>2600</v>
      </c>
      <c r="D1376" s="22" t="n">
        <v>300</v>
      </c>
      <c r="E1376" s="15" t="s">
        <v>13</v>
      </c>
      <c r="F1376" s="23" t="n">
        <v>54</v>
      </c>
      <c r="G1376" s="23" t="n">
        <v>64</v>
      </c>
      <c r="H1376" s="18" t="n">
        <f aca="false">(G1376-F1376)*D1376</f>
        <v>3000</v>
      </c>
      <c r="I1376" s="24" t="n">
        <f aca="false">SUM(H1376:H1376)</f>
        <v>3000</v>
      </c>
    </row>
    <row r="1377" customFormat="false" ht="18" hidden="false" customHeight="true" outlineLevel="0" collapsed="false">
      <c r="A1377" s="20" t="n">
        <v>44825</v>
      </c>
      <c r="B1377" s="21" t="s">
        <v>684</v>
      </c>
      <c r="C1377" s="15" t="n">
        <v>17750</v>
      </c>
      <c r="D1377" s="22" t="n">
        <v>50</v>
      </c>
      <c r="E1377" s="15" t="s">
        <v>13</v>
      </c>
      <c r="F1377" s="23" t="n">
        <v>265</v>
      </c>
      <c r="G1377" s="23" t="n">
        <v>220</v>
      </c>
      <c r="H1377" s="18" t="n">
        <f aca="false">(G1377-F1377)*D1377</f>
        <v>-2250</v>
      </c>
      <c r="I1377" s="24" t="n">
        <f aca="false">SUM(H1377:H1377)</f>
        <v>-2250</v>
      </c>
    </row>
    <row r="1378" customFormat="false" ht="18" hidden="false" customHeight="true" outlineLevel="0" collapsed="false">
      <c r="A1378" s="20" t="n">
        <v>44824</v>
      </c>
      <c r="B1378" s="21" t="s">
        <v>290</v>
      </c>
      <c r="C1378" s="15" t="n">
        <v>2600</v>
      </c>
      <c r="D1378" s="22" t="n">
        <v>300</v>
      </c>
      <c r="E1378" s="15" t="s">
        <v>13</v>
      </c>
      <c r="F1378" s="23" t="n">
        <v>45</v>
      </c>
      <c r="G1378" s="23" t="n">
        <v>50.5</v>
      </c>
      <c r="H1378" s="18" t="n">
        <f aca="false">(G1378-F1378)*D1378</f>
        <v>1650</v>
      </c>
      <c r="I1378" s="24" t="n">
        <f aca="false">SUM(H1378:H1378)</f>
        <v>1650</v>
      </c>
    </row>
    <row r="1379" customFormat="false" ht="18" hidden="false" customHeight="true" outlineLevel="0" collapsed="false">
      <c r="A1379" s="20" t="n">
        <v>44824</v>
      </c>
      <c r="B1379" s="21" t="s">
        <v>682</v>
      </c>
      <c r="C1379" s="15" t="n">
        <v>17700</v>
      </c>
      <c r="D1379" s="22" t="n">
        <v>100</v>
      </c>
      <c r="E1379" s="15" t="s">
        <v>13</v>
      </c>
      <c r="F1379" s="23" t="n">
        <v>210</v>
      </c>
      <c r="G1379" s="23" t="n">
        <v>225</v>
      </c>
      <c r="H1379" s="18" t="n">
        <f aca="false">(G1379-F1379)*D1379</f>
        <v>1500</v>
      </c>
      <c r="I1379" s="24" t="n">
        <f aca="false">SUM(H1379:H1379)</f>
        <v>1500</v>
      </c>
    </row>
    <row r="1380" customFormat="false" ht="18" hidden="false" customHeight="true" outlineLevel="0" collapsed="false">
      <c r="A1380" s="20" t="n">
        <v>44824</v>
      </c>
      <c r="B1380" s="21" t="s">
        <v>323</v>
      </c>
      <c r="C1380" s="15" t="n">
        <v>780</v>
      </c>
      <c r="D1380" s="22" t="n">
        <v>950</v>
      </c>
      <c r="E1380" s="15" t="s">
        <v>13</v>
      </c>
      <c r="F1380" s="23" t="n">
        <v>16.6</v>
      </c>
      <c r="G1380" s="23" t="n">
        <v>17.8</v>
      </c>
      <c r="H1380" s="18" t="n">
        <f aca="false">(G1380-F1380)*D1380</f>
        <v>1140</v>
      </c>
      <c r="I1380" s="24" t="n">
        <f aca="false">SUM(H1380:H1380)</f>
        <v>1140</v>
      </c>
    </row>
    <row r="1381" customFormat="false" ht="18" hidden="false" customHeight="true" outlineLevel="0" collapsed="false">
      <c r="A1381" s="20" t="n">
        <v>44823</v>
      </c>
      <c r="B1381" s="21" t="s">
        <v>309</v>
      </c>
      <c r="C1381" s="15" t="n">
        <v>1300</v>
      </c>
      <c r="D1381" s="22" t="n">
        <v>750</v>
      </c>
      <c r="E1381" s="15" t="s">
        <v>13</v>
      </c>
      <c r="F1381" s="23" t="n">
        <v>31.5</v>
      </c>
      <c r="G1381" s="23" t="n">
        <v>35.5</v>
      </c>
      <c r="H1381" s="18" t="n">
        <f aca="false">(G1381-F1381)*D1381</f>
        <v>3000</v>
      </c>
      <c r="I1381" s="24" t="n">
        <f aca="false">SUM(H1381:H1381)</f>
        <v>3000</v>
      </c>
    </row>
    <row r="1382" customFormat="false" ht="18" hidden="false" customHeight="true" outlineLevel="0" collapsed="false">
      <c r="A1382" s="20" t="n">
        <v>44823</v>
      </c>
      <c r="B1382" s="21" t="s">
        <v>682</v>
      </c>
      <c r="C1382" s="15" t="n">
        <v>17500</v>
      </c>
      <c r="D1382" s="22" t="n">
        <v>100</v>
      </c>
      <c r="E1382" s="15" t="s">
        <v>13</v>
      </c>
      <c r="F1382" s="23" t="n">
        <v>216</v>
      </c>
      <c r="G1382" s="23" t="n">
        <v>255</v>
      </c>
      <c r="H1382" s="18" t="n">
        <f aca="false">(G1382-F1382)*D1382</f>
        <v>3900</v>
      </c>
      <c r="I1382" s="24" t="n">
        <f aca="false">SUM(H1382:H1382)</f>
        <v>3900</v>
      </c>
    </row>
    <row r="1383" customFormat="false" ht="18" hidden="false" customHeight="true" outlineLevel="0" collapsed="false">
      <c r="A1383" s="20" t="n">
        <v>44823</v>
      </c>
      <c r="B1383" s="21" t="s">
        <v>689</v>
      </c>
      <c r="C1383" s="15" t="n">
        <v>740</v>
      </c>
      <c r="D1383" s="22" t="n">
        <v>1000</v>
      </c>
      <c r="E1383" s="15" t="s">
        <v>13</v>
      </c>
      <c r="F1383" s="23" t="n">
        <v>23</v>
      </c>
      <c r="G1383" s="23" t="n">
        <v>20</v>
      </c>
      <c r="H1383" s="18" t="n">
        <f aca="false">(G1383-F1383)*D1383</f>
        <v>-3000</v>
      </c>
      <c r="I1383" s="24" t="n">
        <f aca="false">SUM(H1383:H1383)</f>
        <v>-3000</v>
      </c>
    </row>
    <row r="1384" customFormat="false" ht="18" hidden="false" customHeight="true" outlineLevel="0" collapsed="false">
      <c r="A1384" s="20" t="n">
        <v>44820</v>
      </c>
      <c r="B1384" s="21" t="s">
        <v>569</v>
      </c>
      <c r="C1384" s="15" t="n">
        <v>570</v>
      </c>
      <c r="D1384" s="22" t="n">
        <v>1100</v>
      </c>
      <c r="E1384" s="15" t="s">
        <v>13</v>
      </c>
      <c r="F1384" s="23" t="n">
        <v>19</v>
      </c>
      <c r="G1384" s="23" t="n">
        <v>22</v>
      </c>
      <c r="H1384" s="18" t="n">
        <f aca="false">(G1384-F1384)*D1384</f>
        <v>3300</v>
      </c>
      <c r="I1384" s="24" t="n">
        <f aca="false">SUM(H1384:H1384)</f>
        <v>3300</v>
      </c>
    </row>
    <row r="1385" customFormat="false" ht="18" hidden="false" customHeight="true" outlineLevel="0" collapsed="false">
      <c r="A1385" s="20" t="n">
        <v>44820</v>
      </c>
      <c r="B1385" s="21" t="s">
        <v>641</v>
      </c>
      <c r="C1385" s="15" t="n">
        <v>410</v>
      </c>
      <c r="D1385" s="22" t="n">
        <v>1075</v>
      </c>
      <c r="E1385" s="15" t="s">
        <v>13</v>
      </c>
      <c r="F1385" s="23" t="n">
        <v>17</v>
      </c>
      <c r="G1385" s="23" t="n">
        <v>20</v>
      </c>
      <c r="H1385" s="18" t="n">
        <f aca="false">(G1385-F1385)*D1385</f>
        <v>3225</v>
      </c>
      <c r="I1385" s="24" t="n">
        <f aca="false">SUM(H1385:H1385)</f>
        <v>3225</v>
      </c>
    </row>
    <row r="1386" customFormat="false" ht="18" hidden="false" customHeight="true" outlineLevel="0" collapsed="false">
      <c r="A1386" s="20" t="n">
        <v>44820</v>
      </c>
      <c r="B1386" s="21" t="s">
        <v>684</v>
      </c>
      <c r="C1386" s="15" t="n">
        <v>17750</v>
      </c>
      <c r="D1386" s="22" t="n">
        <v>50</v>
      </c>
      <c r="E1386" s="15" t="s">
        <v>13</v>
      </c>
      <c r="F1386" s="23" t="n">
        <v>220</v>
      </c>
      <c r="G1386" s="23" t="n">
        <v>170</v>
      </c>
      <c r="H1386" s="18" t="n">
        <f aca="false">(G1386-F1386)*D1386</f>
        <v>-2500</v>
      </c>
      <c r="I1386" s="24" t="n">
        <f aca="false">SUM(H1386:H1386)</f>
        <v>-2500</v>
      </c>
    </row>
    <row r="1387" customFormat="false" ht="18" hidden="false" customHeight="true" outlineLevel="0" collapsed="false">
      <c r="A1387" s="20" t="n">
        <v>44820</v>
      </c>
      <c r="B1387" s="21" t="s">
        <v>213</v>
      </c>
      <c r="C1387" s="15" t="n">
        <v>780</v>
      </c>
      <c r="D1387" s="22" t="n">
        <v>950</v>
      </c>
      <c r="E1387" s="15" t="s">
        <v>13</v>
      </c>
      <c r="F1387" s="23" t="n">
        <v>19.5</v>
      </c>
      <c r="G1387" s="23" t="n">
        <v>16.5</v>
      </c>
      <c r="H1387" s="18" t="n">
        <f aca="false">(G1387-F1387)*D1387</f>
        <v>-2850</v>
      </c>
      <c r="I1387" s="24" t="n">
        <f aca="false">SUM(H1387:H1387)</f>
        <v>-2850</v>
      </c>
    </row>
    <row r="1388" customFormat="false" ht="18" hidden="false" customHeight="true" outlineLevel="0" collapsed="false">
      <c r="A1388" s="20" t="n">
        <v>44819</v>
      </c>
      <c r="B1388" s="21" t="s">
        <v>682</v>
      </c>
      <c r="C1388" s="15" t="n">
        <v>18000</v>
      </c>
      <c r="D1388" s="22" t="n">
        <v>100</v>
      </c>
      <c r="E1388" s="15" t="s">
        <v>13</v>
      </c>
      <c r="F1388" s="23" t="n">
        <v>230</v>
      </c>
      <c r="G1388" s="23" t="n">
        <v>270</v>
      </c>
      <c r="H1388" s="18" t="n">
        <f aca="false">(G1388-F1388)*D1388</f>
        <v>4000</v>
      </c>
      <c r="I1388" s="24" t="n">
        <f aca="false">SUM(H1388:H1388)</f>
        <v>4000</v>
      </c>
    </row>
    <row r="1389" customFormat="false" ht="18" hidden="false" customHeight="true" outlineLevel="0" collapsed="false">
      <c r="A1389" s="20" t="n">
        <v>44819</v>
      </c>
      <c r="B1389" s="21" t="s">
        <v>569</v>
      </c>
      <c r="C1389" s="15" t="n">
        <v>580</v>
      </c>
      <c r="D1389" s="22" t="n">
        <v>1100</v>
      </c>
      <c r="E1389" s="15" t="s">
        <v>13</v>
      </c>
      <c r="F1389" s="23" t="n">
        <v>20</v>
      </c>
      <c r="G1389" s="23" t="n">
        <v>22.5</v>
      </c>
      <c r="H1389" s="18" t="n">
        <f aca="false">(G1389-F1389)*D1389</f>
        <v>2750</v>
      </c>
      <c r="I1389" s="24" t="n">
        <f aca="false">SUM(H1389:H1389)</f>
        <v>2750</v>
      </c>
    </row>
    <row r="1390" customFormat="false" ht="18" hidden="false" customHeight="true" outlineLevel="0" collapsed="false">
      <c r="A1390" s="20" t="n">
        <v>44819</v>
      </c>
      <c r="B1390" s="21" t="s">
        <v>559</v>
      </c>
      <c r="C1390" s="15" t="n">
        <v>1040</v>
      </c>
      <c r="D1390" s="22" t="n">
        <v>650</v>
      </c>
      <c r="E1390" s="15" t="s">
        <v>13</v>
      </c>
      <c r="F1390" s="23" t="n">
        <v>26</v>
      </c>
      <c r="G1390" s="23" t="n">
        <v>24.5</v>
      </c>
      <c r="H1390" s="18" t="n">
        <f aca="false">(G1390-F1390)*D1390</f>
        <v>-975</v>
      </c>
      <c r="I1390" s="24" t="n">
        <f aca="false">SUM(H1390:H1390)</f>
        <v>-975</v>
      </c>
    </row>
    <row r="1391" customFormat="false" ht="18" hidden="false" customHeight="true" outlineLevel="0" collapsed="false">
      <c r="A1391" s="20" t="n">
        <v>44818</v>
      </c>
      <c r="B1391" s="21" t="s">
        <v>686</v>
      </c>
      <c r="C1391" s="15" t="n">
        <v>41000</v>
      </c>
      <c r="D1391" s="22" t="n">
        <v>50</v>
      </c>
      <c r="E1391" s="15" t="s">
        <v>13</v>
      </c>
      <c r="F1391" s="23" t="n">
        <v>590</v>
      </c>
      <c r="G1391" s="23" t="n">
        <v>690</v>
      </c>
      <c r="H1391" s="18" t="n">
        <f aca="false">(G1391-F1391)*D1391</f>
        <v>5000</v>
      </c>
      <c r="I1391" s="24" t="n">
        <f aca="false">SUM(H1391:H1391)</f>
        <v>5000</v>
      </c>
    </row>
    <row r="1392" customFormat="false" ht="18" hidden="false" customHeight="true" outlineLevel="0" collapsed="false">
      <c r="A1392" s="20" t="n">
        <v>44818</v>
      </c>
      <c r="B1392" s="21" t="s">
        <v>617</v>
      </c>
      <c r="C1392" s="15" t="n">
        <v>260</v>
      </c>
      <c r="D1392" s="22" t="n">
        <v>2900</v>
      </c>
      <c r="E1392" s="15" t="s">
        <v>13</v>
      </c>
      <c r="F1392" s="23" t="n">
        <v>8</v>
      </c>
      <c r="G1392" s="23" t="n">
        <v>9.2</v>
      </c>
      <c r="H1392" s="18" t="n">
        <f aca="false">(G1392-F1392)*D1392</f>
        <v>3480</v>
      </c>
      <c r="I1392" s="24" t="n">
        <f aca="false">SUM(H1392:H1392)</f>
        <v>3480</v>
      </c>
    </row>
    <row r="1393" customFormat="false" ht="18" hidden="false" customHeight="true" outlineLevel="0" collapsed="false">
      <c r="A1393" s="20" t="n">
        <v>44817</v>
      </c>
      <c r="B1393" s="21" t="s">
        <v>690</v>
      </c>
      <c r="C1393" s="15" t="n">
        <v>780</v>
      </c>
      <c r="D1393" s="22" t="n">
        <v>950</v>
      </c>
      <c r="E1393" s="15" t="s">
        <v>13</v>
      </c>
      <c r="F1393" s="23" t="n">
        <v>18</v>
      </c>
      <c r="G1393" s="23" t="n">
        <v>15</v>
      </c>
      <c r="H1393" s="18" t="n">
        <f aca="false">(G1393-F1393)*D1393</f>
        <v>-2850</v>
      </c>
      <c r="I1393" s="24" t="n">
        <f aca="false">SUM(H1393:H1393)</f>
        <v>-2850</v>
      </c>
    </row>
    <row r="1394" customFormat="false" ht="18" hidden="false" customHeight="true" outlineLevel="0" collapsed="false">
      <c r="A1394" s="20" t="n">
        <v>44817</v>
      </c>
      <c r="B1394" s="21" t="s">
        <v>490</v>
      </c>
      <c r="C1394" s="15" t="n">
        <v>1940</v>
      </c>
      <c r="D1394" s="22" t="n">
        <v>275</v>
      </c>
      <c r="E1394" s="15" t="s">
        <v>13</v>
      </c>
      <c r="F1394" s="23" t="n">
        <v>90</v>
      </c>
      <c r="G1394" s="23" t="n">
        <v>74</v>
      </c>
      <c r="H1394" s="18" t="n">
        <f aca="false">(G1394-F1394)*D1394</f>
        <v>-4400</v>
      </c>
      <c r="I1394" s="24" t="n">
        <f aca="false">SUM(H1394:H1394)</f>
        <v>-4400</v>
      </c>
    </row>
    <row r="1395" customFormat="false" ht="18" hidden="false" customHeight="true" outlineLevel="0" collapsed="false">
      <c r="A1395" s="20" t="n">
        <v>44816</v>
      </c>
      <c r="B1395" s="21" t="s">
        <v>682</v>
      </c>
      <c r="C1395" s="15" t="n">
        <v>17900</v>
      </c>
      <c r="D1395" s="22" t="n">
        <v>100</v>
      </c>
      <c r="E1395" s="15" t="s">
        <v>13</v>
      </c>
      <c r="F1395" s="23" t="n">
        <v>155</v>
      </c>
      <c r="G1395" s="23" t="n">
        <v>155</v>
      </c>
      <c r="H1395" s="18" t="n">
        <f aca="false">(G1395-F1395)*D1395</f>
        <v>0</v>
      </c>
      <c r="I1395" s="24" t="n">
        <f aca="false">SUM(H1395:H1395)</f>
        <v>0</v>
      </c>
    </row>
    <row r="1396" customFormat="false" ht="18" hidden="false" customHeight="true" outlineLevel="0" collapsed="false">
      <c r="A1396" s="20" t="n">
        <v>44816</v>
      </c>
      <c r="B1396" s="21" t="s">
        <v>691</v>
      </c>
      <c r="C1396" s="15" t="n">
        <v>400</v>
      </c>
      <c r="D1396" s="22" t="n">
        <v>1650</v>
      </c>
      <c r="E1396" s="15" t="s">
        <v>13</v>
      </c>
      <c r="F1396" s="23" t="n">
        <v>17.5</v>
      </c>
      <c r="G1396" s="23" t="n">
        <v>15.5</v>
      </c>
      <c r="H1396" s="18" t="n">
        <f aca="false">(G1396-F1396)*D1396</f>
        <v>-3300</v>
      </c>
      <c r="I1396" s="24" t="n">
        <f aca="false">SUM(H1396:H1396)</f>
        <v>-3300</v>
      </c>
    </row>
    <row r="1397" customFormat="false" ht="18" hidden="false" customHeight="true" outlineLevel="0" collapsed="false">
      <c r="A1397" s="20" t="n">
        <v>44813</v>
      </c>
      <c r="B1397" s="21" t="s">
        <v>692</v>
      </c>
      <c r="C1397" s="15" t="n">
        <v>470</v>
      </c>
      <c r="D1397" s="22" t="n">
        <v>1800</v>
      </c>
      <c r="E1397" s="15" t="s">
        <v>13</v>
      </c>
      <c r="F1397" s="23" t="n">
        <v>21.8</v>
      </c>
      <c r="G1397" s="23" t="n">
        <v>23.5</v>
      </c>
      <c r="H1397" s="18" t="n">
        <f aca="false">(G1397-F1397)*D1397</f>
        <v>3060</v>
      </c>
      <c r="I1397" s="24" t="n">
        <f aca="false">SUM(H1397:H1397)</f>
        <v>3060</v>
      </c>
    </row>
    <row r="1398" customFormat="false" ht="18" hidden="false" customHeight="true" outlineLevel="0" collapsed="false">
      <c r="A1398" s="20" t="n">
        <v>44813</v>
      </c>
      <c r="B1398" s="21" t="s">
        <v>601</v>
      </c>
      <c r="C1398" s="15" t="n">
        <v>780</v>
      </c>
      <c r="D1398" s="22" t="n">
        <v>1000</v>
      </c>
      <c r="E1398" s="15" t="s">
        <v>13</v>
      </c>
      <c r="F1398" s="23" t="n">
        <v>27.8</v>
      </c>
      <c r="G1398" s="23" t="n">
        <v>30.8</v>
      </c>
      <c r="H1398" s="18" t="n">
        <f aca="false">(G1398-F1398)*D1398</f>
        <v>3000</v>
      </c>
      <c r="I1398" s="24" t="n">
        <f aca="false">SUM(H1398:H1398)</f>
        <v>3000</v>
      </c>
    </row>
    <row r="1399" customFormat="false" ht="18" hidden="false" customHeight="true" outlineLevel="0" collapsed="false">
      <c r="A1399" s="20" t="n">
        <v>44813</v>
      </c>
      <c r="B1399" s="21" t="s">
        <v>199</v>
      </c>
      <c r="C1399" s="15" t="n">
        <v>3180</v>
      </c>
      <c r="D1399" s="22" t="n">
        <v>150</v>
      </c>
      <c r="E1399" s="15" t="s">
        <v>13</v>
      </c>
      <c r="F1399" s="23" t="n">
        <v>85</v>
      </c>
      <c r="G1399" s="23" t="n">
        <v>105</v>
      </c>
      <c r="H1399" s="18" t="n">
        <f aca="false">(G1399-F1399)*D1399</f>
        <v>3000</v>
      </c>
      <c r="I1399" s="24" t="n">
        <f aca="false">SUM(H1399:H1399)</f>
        <v>3000</v>
      </c>
    </row>
    <row r="1400" customFormat="false" ht="18" hidden="false" customHeight="true" outlineLevel="0" collapsed="false">
      <c r="A1400" s="20" t="n">
        <v>44813</v>
      </c>
      <c r="B1400" s="21" t="s">
        <v>684</v>
      </c>
      <c r="C1400" s="15" t="n">
        <v>17900</v>
      </c>
      <c r="D1400" s="22" t="n">
        <v>100</v>
      </c>
      <c r="E1400" s="15" t="s">
        <v>13</v>
      </c>
      <c r="F1400" s="23" t="n">
        <v>170</v>
      </c>
      <c r="G1400" s="23" t="n">
        <v>206</v>
      </c>
      <c r="H1400" s="18" t="n">
        <f aca="false">(G1400-F1400)*D1400</f>
        <v>3600</v>
      </c>
      <c r="I1400" s="24" t="n">
        <f aca="false">SUM(H1400:H1400)</f>
        <v>3600</v>
      </c>
    </row>
    <row r="1401" customFormat="false" ht="18" hidden="false" customHeight="true" outlineLevel="0" collapsed="false">
      <c r="A1401" s="20" t="n">
        <v>44812</v>
      </c>
      <c r="B1401" s="21" t="s">
        <v>366</v>
      </c>
      <c r="C1401" s="15" t="n">
        <v>760</v>
      </c>
      <c r="D1401" s="22" t="n">
        <v>1200</v>
      </c>
      <c r="E1401" s="15" t="s">
        <v>13</v>
      </c>
      <c r="F1401" s="23" t="n">
        <v>22</v>
      </c>
      <c r="G1401" s="23" t="n">
        <v>24.5</v>
      </c>
      <c r="H1401" s="18" t="n">
        <f aca="false">(G1401-F1401)*D1401</f>
        <v>3000</v>
      </c>
      <c r="I1401" s="24" t="n">
        <f aca="false">SUM(H1401:H1401)</f>
        <v>3000</v>
      </c>
    </row>
    <row r="1402" customFormat="false" ht="18" hidden="false" customHeight="true" outlineLevel="0" collapsed="false">
      <c r="A1402" s="20" t="n">
        <v>44812</v>
      </c>
      <c r="B1402" s="21" t="s">
        <v>228</v>
      </c>
      <c r="C1402" s="15" t="n">
        <v>1920</v>
      </c>
      <c r="D1402" s="22" t="n">
        <v>400</v>
      </c>
      <c r="E1402" s="15" t="s">
        <v>13</v>
      </c>
      <c r="F1402" s="23" t="n">
        <v>61</v>
      </c>
      <c r="G1402" s="23" t="n">
        <v>61</v>
      </c>
      <c r="H1402" s="18" t="n">
        <f aca="false">(G1402-F1402)*D1402</f>
        <v>0</v>
      </c>
      <c r="I1402" s="24" t="n">
        <f aca="false">SUM(H1402:H1402)</f>
        <v>0</v>
      </c>
    </row>
    <row r="1403" customFormat="false" ht="18" hidden="false" customHeight="true" outlineLevel="0" collapsed="false">
      <c r="A1403" s="20" t="n">
        <v>44812</v>
      </c>
      <c r="B1403" s="21" t="s">
        <v>682</v>
      </c>
      <c r="C1403" s="15" t="n">
        <v>17700</v>
      </c>
      <c r="D1403" s="22" t="n">
        <v>100</v>
      </c>
      <c r="E1403" s="15" t="s">
        <v>13</v>
      </c>
      <c r="F1403" s="23" t="n">
        <v>215</v>
      </c>
      <c r="G1403" s="23" t="n">
        <v>175</v>
      </c>
      <c r="H1403" s="18" t="n">
        <f aca="false">(G1403-F1403)*D1403</f>
        <v>-4000</v>
      </c>
      <c r="I1403" s="24" t="n">
        <f aca="false">SUM(H1403:H1403)</f>
        <v>-4000</v>
      </c>
    </row>
    <row r="1404" customFormat="false" ht="18" hidden="false" customHeight="true" outlineLevel="0" collapsed="false">
      <c r="A1404" s="20" t="n">
        <v>44811</v>
      </c>
      <c r="B1404" s="21" t="s">
        <v>405</v>
      </c>
      <c r="C1404" s="15" t="n">
        <v>570</v>
      </c>
      <c r="D1404" s="22" t="n">
        <v>1100</v>
      </c>
      <c r="E1404" s="15" t="s">
        <v>13</v>
      </c>
      <c r="F1404" s="23" t="n">
        <v>21</v>
      </c>
      <c r="G1404" s="23" t="n">
        <v>22.2</v>
      </c>
      <c r="H1404" s="18" t="n">
        <f aca="false">(G1404-F1404)*D1404</f>
        <v>1320</v>
      </c>
      <c r="I1404" s="24" t="n">
        <f aca="false">SUM(H1404:H1404)</f>
        <v>1320</v>
      </c>
    </row>
    <row r="1405" customFormat="false" ht="18" hidden="false" customHeight="true" outlineLevel="0" collapsed="false">
      <c r="A1405" s="20" t="n">
        <v>44811</v>
      </c>
      <c r="B1405" s="21" t="s">
        <v>309</v>
      </c>
      <c r="C1405" s="15" t="n">
        <v>1300</v>
      </c>
      <c r="D1405" s="22" t="n">
        <v>750</v>
      </c>
      <c r="E1405" s="15" t="s">
        <v>13</v>
      </c>
      <c r="F1405" s="23" t="n">
        <v>42</v>
      </c>
      <c r="G1405" s="23" t="n">
        <v>46</v>
      </c>
      <c r="H1405" s="18" t="n">
        <f aca="false">(G1405-F1405)*D1405</f>
        <v>3000</v>
      </c>
      <c r="I1405" s="24" t="n">
        <f aca="false">SUM(H1405:H1405)</f>
        <v>3000</v>
      </c>
    </row>
    <row r="1406" customFormat="false" ht="18" hidden="false" customHeight="true" outlineLevel="0" collapsed="false">
      <c r="A1406" s="20" t="n">
        <v>44811</v>
      </c>
      <c r="B1406" s="21" t="s">
        <v>689</v>
      </c>
      <c r="C1406" s="15" t="n">
        <v>760</v>
      </c>
      <c r="D1406" s="22" t="n">
        <v>1000</v>
      </c>
      <c r="E1406" s="15" t="s">
        <v>13</v>
      </c>
      <c r="F1406" s="23" t="n">
        <v>29</v>
      </c>
      <c r="G1406" s="23" t="n">
        <v>32</v>
      </c>
      <c r="H1406" s="18" t="n">
        <f aca="false">(G1406-F1406)*D1406</f>
        <v>3000</v>
      </c>
      <c r="I1406" s="24" t="n">
        <f aca="false">SUM(H1406:H1406)</f>
        <v>3000</v>
      </c>
    </row>
    <row r="1407" customFormat="false" ht="18" hidden="false" customHeight="true" outlineLevel="0" collapsed="false">
      <c r="A1407" s="20" t="n">
        <v>44811</v>
      </c>
      <c r="B1407" s="21" t="s">
        <v>682</v>
      </c>
      <c r="C1407" s="15" t="n">
        <v>17600</v>
      </c>
      <c r="D1407" s="22" t="n">
        <v>100</v>
      </c>
      <c r="E1407" s="15" t="s">
        <v>13</v>
      </c>
      <c r="F1407" s="23" t="n">
        <v>210</v>
      </c>
      <c r="G1407" s="23" t="n">
        <v>197</v>
      </c>
      <c r="H1407" s="18" t="n">
        <f aca="false">(G1407-F1407)*D1407</f>
        <v>-1300</v>
      </c>
      <c r="I1407" s="24" t="n">
        <f aca="false">SUM(H1407:H1407)</f>
        <v>-1300</v>
      </c>
    </row>
    <row r="1408" customFormat="false" ht="18" hidden="false" customHeight="true" outlineLevel="0" collapsed="false">
      <c r="A1408" s="20" t="n">
        <v>44810</v>
      </c>
      <c r="B1408" s="21" t="s">
        <v>565</v>
      </c>
      <c r="C1408" s="15" t="n">
        <v>740</v>
      </c>
      <c r="D1408" s="22" t="n">
        <v>950</v>
      </c>
      <c r="E1408" s="15" t="s">
        <v>13</v>
      </c>
      <c r="F1408" s="23" t="n">
        <v>23</v>
      </c>
      <c r="G1408" s="23" t="n">
        <v>26</v>
      </c>
      <c r="H1408" s="18" t="n">
        <f aca="false">(G1408-F1408)*D1408</f>
        <v>2850</v>
      </c>
      <c r="I1408" s="24" t="n">
        <f aca="false">SUM(H1408:H1408)</f>
        <v>2850</v>
      </c>
    </row>
    <row r="1409" customFormat="false" ht="18" hidden="false" customHeight="true" outlineLevel="0" collapsed="false">
      <c r="A1409" s="20" t="n">
        <v>44810</v>
      </c>
      <c r="B1409" s="21" t="s">
        <v>565</v>
      </c>
      <c r="C1409" s="15" t="n">
        <v>750</v>
      </c>
      <c r="D1409" s="22" t="n">
        <v>950</v>
      </c>
      <c r="E1409" s="15" t="s">
        <v>13</v>
      </c>
      <c r="F1409" s="23" t="n">
        <v>20</v>
      </c>
      <c r="G1409" s="23" t="n">
        <v>21.85</v>
      </c>
      <c r="H1409" s="18" t="n">
        <f aca="false">(G1409-F1409)*D1409</f>
        <v>1757.5</v>
      </c>
      <c r="I1409" s="24" t="n">
        <f aca="false">SUM(H1409:H1409)</f>
        <v>1757.5</v>
      </c>
    </row>
    <row r="1410" customFormat="false" ht="18" hidden="false" customHeight="true" outlineLevel="0" collapsed="false">
      <c r="A1410" s="20" t="n">
        <v>44810</v>
      </c>
      <c r="B1410" s="21" t="s">
        <v>682</v>
      </c>
      <c r="C1410" s="15" t="n">
        <v>17600</v>
      </c>
      <c r="D1410" s="22" t="n">
        <v>100</v>
      </c>
      <c r="E1410" s="15" t="s">
        <v>13</v>
      </c>
      <c r="F1410" s="23" t="n">
        <v>170</v>
      </c>
      <c r="G1410" s="23" t="n">
        <v>130</v>
      </c>
      <c r="H1410" s="18" t="n">
        <f aca="false">(G1410-F1410)*D1410</f>
        <v>-4000</v>
      </c>
      <c r="I1410" s="24" t="n">
        <f aca="false">SUM(H1410:H1410)</f>
        <v>-4000</v>
      </c>
    </row>
    <row r="1411" customFormat="false" ht="18" hidden="false" customHeight="true" outlineLevel="0" collapsed="false">
      <c r="A1411" s="20" t="n">
        <v>44809</v>
      </c>
      <c r="B1411" s="21" t="s">
        <v>682</v>
      </c>
      <c r="C1411" s="15" t="n">
        <v>17550</v>
      </c>
      <c r="D1411" s="22" t="n">
        <v>100</v>
      </c>
      <c r="E1411" s="15" t="s">
        <v>13</v>
      </c>
      <c r="F1411" s="23" t="n">
        <v>200</v>
      </c>
      <c r="G1411" s="23" t="n">
        <v>215</v>
      </c>
      <c r="H1411" s="18" t="n">
        <f aca="false">(G1411-F1411)*D1411</f>
        <v>1500</v>
      </c>
      <c r="I1411" s="24" t="n">
        <f aca="false">SUM(H1411:H1411)</f>
        <v>1500</v>
      </c>
    </row>
    <row r="1412" customFormat="false" ht="18" hidden="false" customHeight="true" outlineLevel="0" collapsed="false">
      <c r="A1412" s="20" t="n">
        <v>44809</v>
      </c>
      <c r="B1412" s="21" t="s">
        <v>219</v>
      </c>
      <c r="C1412" s="15" t="n">
        <v>870</v>
      </c>
      <c r="D1412" s="22" t="n">
        <v>700</v>
      </c>
      <c r="E1412" s="15" t="s">
        <v>13</v>
      </c>
      <c r="F1412" s="23" t="n">
        <v>29</v>
      </c>
      <c r="G1412" s="23" t="n">
        <v>30.5</v>
      </c>
      <c r="H1412" s="18" t="n">
        <f aca="false">(G1412-F1412)*D1412</f>
        <v>1050</v>
      </c>
      <c r="I1412" s="24" t="n">
        <f aca="false">SUM(H1412:H1412)</f>
        <v>1050</v>
      </c>
    </row>
    <row r="1413" customFormat="false" ht="18" hidden="false" customHeight="true" outlineLevel="0" collapsed="false">
      <c r="A1413" s="20" t="n">
        <v>44809</v>
      </c>
      <c r="B1413" s="21" t="s">
        <v>607</v>
      </c>
      <c r="C1413" s="15" t="n">
        <v>2460</v>
      </c>
      <c r="D1413" s="22" t="n">
        <v>300</v>
      </c>
      <c r="E1413" s="15" t="s">
        <v>13</v>
      </c>
      <c r="F1413" s="23" t="n">
        <v>58</v>
      </c>
      <c r="G1413" s="23" t="n">
        <v>56</v>
      </c>
      <c r="H1413" s="18" t="n">
        <f aca="false">(G1413-F1413)*D1413</f>
        <v>-600</v>
      </c>
      <c r="I1413" s="24" t="n">
        <f aca="false">SUM(H1413:H1413)</f>
        <v>-600</v>
      </c>
    </row>
    <row r="1414" customFormat="false" ht="18" hidden="false" customHeight="true" outlineLevel="0" collapsed="false">
      <c r="A1414" s="20" t="n">
        <v>44806</v>
      </c>
      <c r="B1414" s="21" t="s">
        <v>580</v>
      </c>
      <c r="C1414" s="15" t="n">
        <v>1020</v>
      </c>
      <c r="D1414" s="22" t="n">
        <v>650</v>
      </c>
      <c r="E1414" s="15" t="s">
        <v>13</v>
      </c>
      <c r="F1414" s="23" t="n">
        <v>28.5</v>
      </c>
      <c r="G1414" s="23" t="n">
        <v>28.5</v>
      </c>
      <c r="H1414" s="18" t="n">
        <f aca="false">(G1414-F1414)*D1414</f>
        <v>0</v>
      </c>
      <c r="I1414" s="24" t="n">
        <f aca="false">SUM(H1414:H1414)</f>
        <v>0</v>
      </c>
    </row>
    <row r="1415" customFormat="false" ht="18" hidden="false" customHeight="true" outlineLevel="0" collapsed="false">
      <c r="A1415" s="20" t="n">
        <v>44806</v>
      </c>
      <c r="B1415" s="21" t="s">
        <v>256</v>
      </c>
      <c r="C1415" s="15" t="n">
        <v>420</v>
      </c>
      <c r="D1415" s="22" t="n">
        <v>1075</v>
      </c>
      <c r="E1415" s="15" t="s">
        <v>13</v>
      </c>
      <c r="F1415" s="23" t="n">
        <v>20</v>
      </c>
      <c r="G1415" s="23" t="n">
        <v>17</v>
      </c>
      <c r="H1415" s="18" t="n">
        <f aca="false">(G1415-F1415)*D1415</f>
        <v>-3225</v>
      </c>
      <c r="I1415" s="24" t="n">
        <f aca="false">SUM(H1415:H1415)</f>
        <v>-3225</v>
      </c>
    </row>
    <row r="1416" customFormat="false" ht="18" hidden="false" customHeight="true" outlineLevel="0" collapsed="false">
      <c r="A1416" s="20" t="n">
        <v>44805</v>
      </c>
      <c r="B1416" s="21" t="s">
        <v>283</v>
      </c>
      <c r="C1416" s="15" t="n">
        <v>390</v>
      </c>
      <c r="D1416" s="22" t="n">
        <v>1650</v>
      </c>
      <c r="E1416" s="15" t="s">
        <v>13</v>
      </c>
      <c r="F1416" s="23" t="n">
        <v>19.5</v>
      </c>
      <c r="G1416" s="23" t="n">
        <v>21.5</v>
      </c>
      <c r="H1416" s="18" t="n">
        <f aca="false">(G1416-F1416)*D1416</f>
        <v>3300</v>
      </c>
      <c r="I1416" s="24" t="n">
        <f aca="false">SUM(H1416:H1416)</f>
        <v>3300</v>
      </c>
    </row>
    <row r="1417" customFormat="false" ht="18" hidden="false" customHeight="true" outlineLevel="0" collapsed="false">
      <c r="A1417" s="20" t="n">
        <v>44805</v>
      </c>
      <c r="B1417" s="21" t="s">
        <v>682</v>
      </c>
      <c r="C1417" s="15" t="n">
        <v>17600</v>
      </c>
      <c r="D1417" s="22" t="n">
        <v>100</v>
      </c>
      <c r="E1417" s="15" t="s">
        <v>13</v>
      </c>
      <c r="F1417" s="23" t="n">
        <v>210</v>
      </c>
      <c r="G1417" s="23" t="n">
        <v>235</v>
      </c>
      <c r="H1417" s="18" t="n">
        <f aca="false">(G1417-F1417)*D1417</f>
        <v>2500</v>
      </c>
      <c r="I1417" s="24" t="n">
        <f aca="false">SUM(H1417:H1417)</f>
        <v>2500</v>
      </c>
    </row>
    <row r="1418" customFormat="false" ht="18" hidden="false" customHeight="true" outlineLevel="0" collapsed="false">
      <c r="A1418" s="20" t="n">
        <v>44805</v>
      </c>
      <c r="B1418" s="21" t="s">
        <v>623</v>
      </c>
      <c r="C1418" s="15" t="n">
        <v>880</v>
      </c>
      <c r="D1418" s="22" t="n">
        <v>700</v>
      </c>
      <c r="E1418" s="15" t="s">
        <v>13</v>
      </c>
      <c r="F1418" s="23" t="n">
        <v>25</v>
      </c>
      <c r="G1418" s="23" t="n">
        <v>27.4</v>
      </c>
      <c r="H1418" s="18" t="n">
        <f aca="false">(G1418-F1418)*D1418</f>
        <v>1680</v>
      </c>
      <c r="I1418" s="24" t="n">
        <f aca="false">SUM(H1418:H1418)</f>
        <v>1680</v>
      </c>
    </row>
    <row r="1419" customFormat="false" ht="18" hidden="false" customHeight="true" outlineLevel="0" collapsed="false">
      <c r="A1419" s="20" t="n">
        <v>44803</v>
      </c>
      <c r="B1419" s="21" t="s">
        <v>682</v>
      </c>
      <c r="C1419" s="15" t="n">
        <v>17500</v>
      </c>
      <c r="D1419" s="22" t="n">
        <v>100</v>
      </c>
      <c r="E1419" s="15" t="s">
        <v>13</v>
      </c>
      <c r="F1419" s="23" t="n">
        <v>200</v>
      </c>
      <c r="G1419" s="23" t="n">
        <v>240</v>
      </c>
      <c r="H1419" s="18" t="n">
        <f aca="false">(G1419-F1419)*D1419</f>
        <v>4000</v>
      </c>
      <c r="I1419" s="24" t="n">
        <f aca="false">SUM(H1419:H1419)</f>
        <v>4000</v>
      </c>
    </row>
    <row r="1420" customFormat="false" ht="18" hidden="false" customHeight="true" outlineLevel="0" collapsed="false">
      <c r="A1420" s="20" t="n">
        <v>44803</v>
      </c>
      <c r="B1420" s="21" t="s">
        <v>405</v>
      </c>
      <c r="C1420" s="15" t="n">
        <v>560</v>
      </c>
      <c r="D1420" s="22" t="n">
        <v>1100</v>
      </c>
      <c r="E1420" s="15" t="s">
        <v>13</v>
      </c>
      <c r="F1420" s="23" t="n">
        <v>24</v>
      </c>
      <c r="G1420" s="23" t="n">
        <v>27</v>
      </c>
      <c r="H1420" s="18" t="n">
        <f aca="false">(G1420-F1420)*D1420</f>
        <v>3300</v>
      </c>
      <c r="I1420" s="24" t="n">
        <f aca="false">SUM(H1420:H1420)</f>
        <v>3300</v>
      </c>
    </row>
    <row r="1421" customFormat="false" ht="18" hidden="false" customHeight="true" outlineLevel="0" collapsed="false">
      <c r="A1421" s="20" t="n">
        <v>44803</v>
      </c>
      <c r="B1421" s="21" t="s">
        <v>607</v>
      </c>
      <c r="C1421" s="15" t="n">
        <v>2400</v>
      </c>
      <c r="D1421" s="22" t="n">
        <v>300</v>
      </c>
      <c r="E1421" s="15" t="s">
        <v>13</v>
      </c>
      <c r="F1421" s="23" t="n">
        <v>60</v>
      </c>
      <c r="G1421" s="23" t="n">
        <v>70</v>
      </c>
      <c r="H1421" s="18" t="n">
        <f aca="false">(G1421-F1421)*D1421</f>
        <v>3000</v>
      </c>
      <c r="I1421" s="24" t="n">
        <f aca="false">SUM(H1421:H1421)</f>
        <v>3000</v>
      </c>
    </row>
    <row r="1422" customFormat="false" ht="18" hidden="false" customHeight="true" outlineLevel="0" collapsed="false">
      <c r="A1422" s="20" t="n">
        <v>44803</v>
      </c>
      <c r="B1422" s="21" t="s">
        <v>290</v>
      </c>
      <c r="C1422" s="15" t="n">
        <v>2640</v>
      </c>
      <c r="D1422" s="22" t="n">
        <v>300</v>
      </c>
      <c r="E1422" s="15" t="s">
        <v>13</v>
      </c>
      <c r="F1422" s="23" t="n">
        <v>65</v>
      </c>
      <c r="G1422" s="23" t="n">
        <v>75</v>
      </c>
      <c r="H1422" s="18" t="n">
        <f aca="false">(G1422-F1422)*D1422</f>
        <v>3000</v>
      </c>
      <c r="I1422" s="24" t="n">
        <f aca="false">SUM(H1422:H1422)</f>
        <v>3000</v>
      </c>
    </row>
    <row r="1423" customFormat="false" ht="18" hidden="false" customHeight="true" outlineLevel="0" collapsed="false">
      <c r="A1423" s="20" t="n">
        <v>44802</v>
      </c>
      <c r="B1423" s="21" t="s">
        <v>692</v>
      </c>
      <c r="C1423" s="15" t="n">
        <v>400</v>
      </c>
      <c r="D1423" s="22" t="n">
        <v>1800</v>
      </c>
      <c r="E1423" s="15" t="s">
        <v>13</v>
      </c>
      <c r="F1423" s="23" t="n">
        <v>20.5</v>
      </c>
      <c r="G1423" s="23" t="n">
        <v>20</v>
      </c>
      <c r="H1423" s="18" t="n">
        <f aca="false">(G1423-F1423)*D1423</f>
        <v>-900</v>
      </c>
      <c r="I1423" s="24" t="n">
        <f aca="false">SUM(H1423:H1423)</f>
        <v>-900</v>
      </c>
    </row>
    <row r="1424" customFormat="false" ht="18" hidden="false" customHeight="true" outlineLevel="0" collapsed="false">
      <c r="A1424" s="20" t="n">
        <v>44802</v>
      </c>
      <c r="B1424" s="21" t="s">
        <v>682</v>
      </c>
      <c r="C1424" s="15" t="n">
        <v>17200</v>
      </c>
      <c r="D1424" s="22" t="n">
        <v>100</v>
      </c>
      <c r="E1424" s="15" t="s">
        <v>13</v>
      </c>
      <c r="F1424" s="23" t="n">
        <v>180</v>
      </c>
      <c r="G1424" s="23" t="n">
        <v>220</v>
      </c>
      <c r="H1424" s="18" t="n">
        <f aca="false">(G1424-F1424)*D1424</f>
        <v>4000</v>
      </c>
      <c r="I1424" s="24" t="n">
        <f aca="false">SUM(H1424:H1424)</f>
        <v>4000</v>
      </c>
    </row>
    <row r="1425" customFormat="false" ht="18" hidden="false" customHeight="true" outlineLevel="0" collapsed="false">
      <c r="A1425" s="20" t="n">
        <v>44799</v>
      </c>
      <c r="B1425" s="21" t="s">
        <v>693</v>
      </c>
      <c r="C1425" s="15" t="n">
        <v>440</v>
      </c>
      <c r="D1425" s="22" t="n">
        <v>1075</v>
      </c>
      <c r="E1425" s="15" t="s">
        <v>13</v>
      </c>
      <c r="F1425" s="23" t="n">
        <v>24</v>
      </c>
      <c r="G1425" s="23" t="n">
        <v>21</v>
      </c>
      <c r="H1425" s="18" t="n">
        <f aca="false">(G1425-F1425)*D1425</f>
        <v>-3225</v>
      </c>
      <c r="I1425" s="24" t="n">
        <f aca="false">SUM(H1425:H1425)</f>
        <v>-3225</v>
      </c>
    </row>
    <row r="1426" customFormat="false" ht="18" hidden="false" customHeight="true" outlineLevel="0" collapsed="false">
      <c r="A1426" s="20" t="n">
        <v>44798</v>
      </c>
      <c r="B1426" s="21" t="s">
        <v>228</v>
      </c>
      <c r="C1426" s="15" t="n">
        <v>1880</v>
      </c>
      <c r="D1426" s="22" t="n">
        <v>400</v>
      </c>
      <c r="E1426" s="15" t="s">
        <v>13</v>
      </c>
      <c r="F1426" s="23" t="n">
        <v>68</v>
      </c>
      <c r="G1426" s="23" t="n">
        <v>75.5</v>
      </c>
      <c r="H1426" s="18" t="n">
        <f aca="false">(G1426-F1426)*D1426</f>
        <v>3000</v>
      </c>
      <c r="I1426" s="24" t="n">
        <f aca="false">SUM(H1426:H1426)</f>
        <v>3000</v>
      </c>
    </row>
    <row r="1427" customFormat="false" ht="18" hidden="false" customHeight="true" outlineLevel="0" collapsed="false">
      <c r="A1427" s="20" t="n">
        <v>44798</v>
      </c>
      <c r="B1427" s="21" t="s">
        <v>682</v>
      </c>
      <c r="C1427" s="15" t="n">
        <v>17600</v>
      </c>
      <c r="D1427" s="22" t="n">
        <v>100</v>
      </c>
      <c r="E1427" s="15" t="s">
        <v>13</v>
      </c>
      <c r="F1427" s="23" t="n">
        <v>230</v>
      </c>
      <c r="G1427" s="23" t="n">
        <v>180</v>
      </c>
      <c r="H1427" s="18" t="n">
        <f aca="false">(G1427-F1427)*D1427</f>
        <v>-5000</v>
      </c>
      <c r="I1427" s="24" t="n">
        <f aca="false">SUM(H1427:H1427)</f>
        <v>-5000</v>
      </c>
    </row>
    <row r="1428" customFormat="false" ht="18" hidden="false" customHeight="true" outlineLevel="0" collapsed="false">
      <c r="A1428" s="20" t="n">
        <v>44798</v>
      </c>
      <c r="B1428" s="21" t="s">
        <v>288</v>
      </c>
      <c r="C1428" s="15" t="n">
        <v>1900</v>
      </c>
      <c r="D1428" s="22" t="n">
        <v>300</v>
      </c>
      <c r="E1428" s="15" t="s">
        <v>13</v>
      </c>
      <c r="F1428" s="23" t="n">
        <v>70</v>
      </c>
      <c r="G1428" s="23" t="n">
        <v>60</v>
      </c>
      <c r="H1428" s="18" t="n">
        <f aca="false">(G1428-F1428)*D1428</f>
        <v>-3000</v>
      </c>
      <c r="I1428" s="24" t="n">
        <f aca="false">SUM(H1428:H1428)</f>
        <v>-3000</v>
      </c>
    </row>
    <row r="1429" customFormat="false" ht="18" hidden="false" customHeight="true" outlineLevel="0" collapsed="false">
      <c r="A1429" s="20" t="n">
        <v>44797</v>
      </c>
      <c r="B1429" s="21" t="s">
        <v>323</v>
      </c>
      <c r="C1429" s="15" t="n">
        <v>730</v>
      </c>
      <c r="D1429" s="22" t="n">
        <v>950</v>
      </c>
      <c r="E1429" s="15" t="s">
        <v>13</v>
      </c>
      <c r="F1429" s="23" t="n">
        <v>29</v>
      </c>
      <c r="G1429" s="23" t="n">
        <v>29</v>
      </c>
      <c r="H1429" s="18" t="n">
        <f aca="false">(G1429-F1429)*D1429</f>
        <v>0</v>
      </c>
      <c r="I1429" s="24" t="n">
        <f aca="false">SUM(H1429:H1429)</f>
        <v>0</v>
      </c>
    </row>
    <row r="1430" customFormat="false" ht="18" hidden="false" customHeight="true" outlineLevel="0" collapsed="false">
      <c r="A1430" s="20" t="n">
        <v>44797</v>
      </c>
      <c r="B1430" s="21" t="s">
        <v>684</v>
      </c>
      <c r="C1430" s="15" t="n">
        <v>17550</v>
      </c>
      <c r="D1430" s="22" t="n">
        <v>100</v>
      </c>
      <c r="E1430" s="15" t="s">
        <v>13</v>
      </c>
      <c r="F1430" s="23" t="n">
        <v>215</v>
      </c>
      <c r="G1430" s="23" t="n">
        <v>215</v>
      </c>
      <c r="H1430" s="18" t="n">
        <f aca="false">(G1430-F1430)*D1430</f>
        <v>0</v>
      </c>
      <c r="I1430" s="24" t="n">
        <f aca="false">SUM(H1430:H1430)</f>
        <v>0</v>
      </c>
    </row>
    <row r="1431" customFormat="false" ht="18" hidden="false" customHeight="true" outlineLevel="0" collapsed="false">
      <c r="A1431" s="20" t="n">
        <v>44796</v>
      </c>
      <c r="B1431" s="21" t="s">
        <v>267</v>
      </c>
      <c r="C1431" s="15" t="n">
        <v>1260</v>
      </c>
      <c r="D1431" s="22" t="n">
        <v>700</v>
      </c>
      <c r="E1431" s="15" t="s">
        <v>13</v>
      </c>
      <c r="F1431" s="23" t="n">
        <v>57</v>
      </c>
      <c r="G1431" s="23" t="n">
        <v>63</v>
      </c>
      <c r="H1431" s="18" t="n">
        <f aca="false">(G1431-F1431)*D1431</f>
        <v>4200</v>
      </c>
      <c r="I1431" s="24" t="n">
        <f aca="false">SUM(H1431:H1431)</f>
        <v>4200</v>
      </c>
    </row>
    <row r="1432" customFormat="false" ht="18" hidden="false" customHeight="true" outlineLevel="0" collapsed="false">
      <c r="A1432" s="20" t="n">
        <v>44796</v>
      </c>
      <c r="B1432" s="21" t="s">
        <v>288</v>
      </c>
      <c r="C1432" s="15" t="n">
        <v>1900</v>
      </c>
      <c r="D1432" s="22" t="n">
        <v>300</v>
      </c>
      <c r="E1432" s="15" t="s">
        <v>13</v>
      </c>
      <c r="F1432" s="23" t="n">
        <v>71</v>
      </c>
      <c r="G1432" s="23" t="n">
        <v>59</v>
      </c>
      <c r="H1432" s="18" t="n">
        <f aca="false">(G1432-F1432)*D1432</f>
        <v>-3600</v>
      </c>
      <c r="I1432" s="24" t="n">
        <f aca="false">SUM(H1432:H1432)</f>
        <v>-3600</v>
      </c>
    </row>
    <row r="1433" customFormat="false" ht="18" hidden="false" customHeight="true" outlineLevel="0" collapsed="false">
      <c r="A1433" s="20" t="n">
        <v>44796</v>
      </c>
      <c r="B1433" s="21" t="s">
        <v>684</v>
      </c>
      <c r="C1433" s="15" t="n">
        <v>17500</v>
      </c>
      <c r="D1433" s="22" t="n">
        <v>100</v>
      </c>
      <c r="E1433" s="15" t="s">
        <v>13</v>
      </c>
      <c r="F1433" s="23" t="n">
        <v>135</v>
      </c>
      <c r="G1433" s="23" t="n">
        <v>100</v>
      </c>
      <c r="H1433" s="18" t="n">
        <f aca="false">(G1433-F1433)*D1433</f>
        <v>-3500</v>
      </c>
      <c r="I1433" s="24" t="n">
        <f aca="false">SUM(H1433:H1433)</f>
        <v>-3500</v>
      </c>
    </row>
    <row r="1434" customFormat="false" ht="18" hidden="false" customHeight="true" outlineLevel="0" collapsed="false">
      <c r="A1434" s="20" t="n">
        <v>44795</v>
      </c>
      <c r="B1434" s="21" t="s">
        <v>684</v>
      </c>
      <c r="C1434" s="15" t="n">
        <v>17700</v>
      </c>
      <c r="D1434" s="22" t="n">
        <v>100</v>
      </c>
      <c r="E1434" s="15" t="s">
        <v>13</v>
      </c>
      <c r="F1434" s="23" t="n">
        <v>170</v>
      </c>
      <c r="G1434" s="23" t="n">
        <v>210</v>
      </c>
      <c r="H1434" s="18" t="n">
        <f aca="false">(G1434-F1434)*D1434</f>
        <v>4000</v>
      </c>
      <c r="I1434" s="24" t="n">
        <f aca="false">SUM(H1434:H1434)</f>
        <v>4000</v>
      </c>
    </row>
    <row r="1435" customFormat="false" ht="18" hidden="false" customHeight="true" outlineLevel="0" collapsed="false">
      <c r="A1435" s="20" t="n">
        <v>44795</v>
      </c>
      <c r="B1435" s="21" t="s">
        <v>684</v>
      </c>
      <c r="C1435" s="15" t="n">
        <v>17700</v>
      </c>
      <c r="D1435" s="22" t="n">
        <v>100</v>
      </c>
      <c r="E1435" s="15" t="s">
        <v>13</v>
      </c>
      <c r="F1435" s="23" t="n">
        <v>140</v>
      </c>
      <c r="G1435" s="23" t="n">
        <v>170</v>
      </c>
      <c r="H1435" s="18" t="n">
        <f aca="false">(G1435-F1435)*D1435</f>
        <v>3000</v>
      </c>
      <c r="I1435" s="24" t="n">
        <f aca="false">SUM(H1435:H1435)</f>
        <v>3000</v>
      </c>
    </row>
    <row r="1436" customFormat="false" ht="18" hidden="false" customHeight="true" outlineLevel="0" collapsed="false">
      <c r="A1436" s="20" t="n">
        <v>44795</v>
      </c>
      <c r="B1436" s="21" t="s">
        <v>274</v>
      </c>
      <c r="C1436" s="15" t="n">
        <v>980</v>
      </c>
      <c r="D1436" s="22" t="n">
        <v>500</v>
      </c>
      <c r="E1436" s="15" t="s">
        <v>13</v>
      </c>
      <c r="F1436" s="23" t="n">
        <v>44</v>
      </c>
      <c r="G1436" s="23" t="n">
        <v>47.5</v>
      </c>
      <c r="H1436" s="18" t="n">
        <f aca="false">(G1436-F1436)*D1436</f>
        <v>1750</v>
      </c>
      <c r="I1436" s="24" t="n">
        <f aca="false">SUM(H1436:H1436)</f>
        <v>1750</v>
      </c>
    </row>
    <row r="1437" customFormat="false" ht="18" hidden="false" customHeight="true" outlineLevel="0" collapsed="false">
      <c r="A1437" s="20" t="n">
        <v>44795</v>
      </c>
      <c r="B1437" s="21" t="s">
        <v>606</v>
      </c>
      <c r="C1437" s="15" t="n">
        <v>2440</v>
      </c>
      <c r="D1437" s="22" t="n">
        <v>300</v>
      </c>
      <c r="E1437" s="15" t="s">
        <v>13</v>
      </c>
      <c r="F1437" s="23" t="n">
        <v>22</v>
      </c>
      <c r="G1437" s="23" t="n">
        <v>27</v>
      </c>
      <c r="H1437" s="18" t="n">
        <f aca="false">(G1437-F1437)*D1437</f>
        <v>1500</v>
      </c>
      <c r="I1437" s="24" t="n">
        <f aca="false">SUM(H1437:H1437)</f>
        <v>1500</v>
      </c>
    </row>
    <row r="1438" customFormat="false" ht="18" hidden="false" customHeight="true" outlineLevel="0" collapsed="false">
      <c r="A1438" s="20" t="n">
        <v>44792</v>
      </c>
      <c r="B1438" s="21" t="s">
        <v>684</v>
      </c>
      <c r="C1438" s="15" t="n">
        <v>17950</v>
      </c>
      <c r="D1438" s="22" t="n">
        <v>100</v>
      </c>
      <c r="E1438" s="15" t="s">
        <v>13</v>
      </c>
      <c r="F1438" s="23" t="n">
        <v>200</v>
      </c>
      <c r="G1438" s="23" t="n">
        <v>240</v>
      </c>
      <c r="H1438" s="18" t="n">
        <f aca="false">(G1438-F1438)*D1438</f>
        <v>4000</v>
      </c>
      <c r="I1438" s="24" t="n">
        <f aca="false">SUM(H1438:H1438)</f>
        <v>4000</v>
      </c>
    </row>
    <row r="1439" customFormat="false" ht="18" hidden="false" customHeight="true" outlineLevel="0" collapsed="false">
      <c r="A1439" s="20" t="n">
        <v>44792</v>
      </c>
      <c r="B1439" s="21" t="s">
        <v>684</v>
      </c>
      <c r="C1439" s="15" t="n">
        <v>17850</v>
      </c>
      <c r="D1439" s="22" t="n">
        <v>100</v>
      </c>
      <c r="E1439" s="15" t="s">
        <v>13</v>
      </c>
      <c r="F1439" s="23" t="n">
        <v>170</v>
      </c>
      <c r="G1439" s="23" t="n">
        <v>210</v>
      </c>
      <c r="H1439" s="18" t="n">
        <f aca="false">(G1439-F1439)*D1439</f>
        <v>4000</v>
      </c>
      <c r="I1439" s="24" t="n">
        <f aca="false">SUM(H1439:H1439)</f>
        <v>4000</v>
      </c>
    </row>
    <row r="1440" customFormat="false" ht="18" hidden="false" customHeight="true" outlineLevel="0" collapsed="false">
      <c r="A1440" s="20" t="n">
        <v>44792</v>
      </c>
      <c r="B1440" s="21" t="s">
        <v>288</v>
      </c>
      <c r="C1440" s="15" t="n">
        <v>1920</v>
      </c>
      <c r="D1440" s="22" t="n">
        <v>300</v>
      </c>
      <c r="E1440" s="15" t="s">
        <v>13</v>
      </c>
      <c r="F1440" s="23" t="n">
        <v>24</v>
      </c>
      <c r="G1440" s="23" t="n">
        <v>34</v>
      </c>
      <c r="H1440" s="18" t="n">
        <f aca="false">(G1440-F1440)*D1440</f>
        <v>3000</v>
      </c>
      <c r="I1440" s="24" t="n">
        <f aca="false">SUM(H1440:H1440)</f>
        <v>3000</v>
      </c>
    </row>
    <row r="1441" customFormat="false" ht="18" hidden="false" customHeight="true" outlineLevel="0" collapsed="false">
      <c r="A1441" s="20" t="n">
        <v>44792</v>
      </c>
      <c r="B1441" s="21" t="s">
        <v>694</v>
      </c>
      <c r="C1441" s="15" t="n">
        <v>570</v>
      </c>
      <c r="D1441" s="22" t="n">
        <v>1000</v>
      </c>
      <c r="E1441" s="15" t="s">
        <v>13</v>
      </c>
      <c r="F1441" s="23" t="n">
        <v>13</v>
      </c>
      <c r="G1441" s="23" t="n">
        <v>13</v>
      </c>
      <c r="H1441" s="18" t="n">
        <f aca="false">(G1441-F1441)*D1441</f>
        <v>0</v>
      </c>
      <c r="I1441" s="24" t="n">
        <f aca="false">SUM(H1441:H1441)</f>
        <v>0</v>
      </c>
    </row>
    <row r="1442" customFormat="false" ht="18" hidden="false" customHeight="true" outlineLevel="0" collapsed="false">
      <c r="A1442" s="20" t="n">
        <v>44791</v>
      </c>
      <c r="B1442" s="21" t="s">
        <v>620</v>
      </c>
      <c r="C1442" s="15" t="n">
        <v>590</v>
      </c>
      <c r="D1442" s="22" t="n">
        <v>1250</v>
      </c>
      <c r="E1442" s="15" t="s">
        <v>13</v>
      </c>
      <c r="F1442" s="23" t="n">
        <v>11.5</v>
      </c>
      <c r="G1442" s="23" t="n">
        <v>11.5</v>
      </c>
      <c r="H1442" s="18" t="n">
        <f aca="false">(G1442-F1442)*D1442</f>
        <v>0</v>
      </c>
      <c r="I1442" s="24" t="n">
        <f aca="false">SUM(H1442:H1442)</f>
        <v>0</v>
      </c>
    </row>
    <row r="1443" customFormat="false" ht="18" hidden="false" customHeight="true" outlineLevel="0" collapsed="false">
      <c r="A1443" s="20" t="n">
        <v>44791</v>
      </c>
      <c r="B1443" s="21" t="s">
        <v>323</v>
      </c>
      <c r="C1443" s="15" t="n">
        <v>730</v>
      </c>
      <c r="D1443" s="22" t="n">
        <v>950</v>
      </c>
      <c r="E1443" s="15" t="s">
        <v>13</v>
      </c>
      <c r="F1443" s="23" t="n">
        <v>12.7</v>
      </c>
      <c r="G1443" s="23" t="n">
        <v>11</v>
      </c>
      <c r="H1443" s="18" t="n">
        <f aca="false">(G1443-F1443)*D1443</f>
        <v>-1615</v>
      </c>
      <c r="I1443" s="24" t="n">
        <f aca="false">SUM(H1443:H1443)</f>
        <v>-1615</v>
      </c>
    </row>
    <row r="1444" customFormat="false" ht="18" hidden="false" customHeight="true" outlineLevel="0" collapsed="false">
      <c r="A1444" s="20" t="n">
        <v>44791</v>
      </c>
      <c r="B1444" s="21" t="s">
        <v>682</v>
      </c>
      <c r="C1444" s="15" t="n">
        <v>17850</v>
      </c>
      <c r="D1444" s="22" t="n">
        <v>100</v>
      </c>
      <c r="E1444" s="15" t="s">
        <v>13</v>
      </c>
      <c r="F1444" s="23" t="n">
        <v>205</v>
      </c>
      <c r="G1444" s="23" t="n">
        <v>160</v>
      </c>
      <c r="H1444" s="18" t="n">
        <f aca="false">(G1444-F1444)*D1444</f>
        <v>-4500</v>
      </c>
      <c r="I1444" s="24" t="n">
        <f aca="false">SUM(H1444:H1444)</f>
        <v>-4500</v>
      </c>
    </row>
    <row r="1445" customFormat="false" ht="18" hidden="false" customHeight="true" outlineLevel="0" collapsed="false">
      <c r="A1445" s="20" t="n">
        <v>44790</v>
      </c>
      <c r="B1445" s="21" t="s">
        <v>405</v>
      </c>
      <c r="C1445" s="15" t="n">
        <v>580</v>
      </c>
      <c r="D1445" s="22" t="n">
        <v>1100</v>
      </c>
      <c r="E1445" s="15" t="s">
        <v>13</v>
      </c>
      <c r="F1445" s="23" t="n">
        <v>15</v>
      </c>
      <c r="G1445" s="23" t="n">
        <v>17.85</v>
      </c>
      <c r="H1445" s="18" t="n">
        <f aca="false">(G1445-F1445)*D1445</f>
        <v>3135</v>
      </c>
      <c r="I1445" s="24" t="n">
        <f aca="false">SUM(H1445:H1445)</f>
        <v>3135</v>
      </c>
    </row>
    <row r="1446" customFormat="false" ht="18" hidden="false" customHeight="true" outlineLevel="0" collapsed="false">
      <c r="A1446" s="20" t="n">
        <v>44790</v>
      </c>
      <c r="B1446" s="21" t="s">
        <v>682</v>
      </c>
      <c r="C1446" s="15" t="n">
        <v>17850</v>
      </c>
      <c r="D1446" s="22" t="n">
        <v>100</v>
      </c>
      <c r="E1446" s="15" t="s">
        <v>13</v>
      </c>
      <c r="F1446" s="23" t="n">
        <v>210</v>
      </c>
      <c r="G1446" s="23" t="n">
        <v>230</v>
      </c>
      <c r="H1446" s="18" t="n">
        <f aca="false">(G1446-F1446)*D1446</f>
        <v>2000</v>
      </c>
      <c r="I1446" s="24" t="n">
        <f aca="false">SUM(H1446:H1446)</f>
        <v>2000</v>
      </c>
    </row>
    <row r="1447" customFormat="false" ht="18" hidden="false" customHeight="true" outlineLevel="0" collapsed="false">
      <c r="A1447" s="20" t="n">
        <v>44790</v>
      </c>
      <c r="B1447" s="21" t="s">
        <v>283</v>
      </c>
      <c r="C1447" s="15" t="n">
        <v>380</v>
      </c>
      <c r="D1447" s="22" t="n">
        <v>1650</v>
      </c>
      <c r="E1447" s="15" t="s">
        <v>13</v>
      </c>
      <c r="F1447" s="23" t="n">
        <v>12</v>
      </c>
      <c r="G1447" s="23" t="n">
        <v>10</v>
      </c>
      <c r="H1447" s="18" t="n">
        <f aca="false">(G1447-F1447)*D1447</f>
        <v>-3300</v>
      </c>
      <c r="I1447" s="24" t="n">
        <f aca="false">SUM(H1447:H1447)</f>
        <v>-3300</v>
      </c>
    </row>
    <row r="1448" customFormat="false" ht="18" hidden="false" customHeight="true" outlineLevel="0" collapsed="false">
      <c r="A1448" s="20" t="n">
        <v>44789</v>
      </c>
      <c r="B1448" s="21" t="s">
        <v>191</v>
      </c>
      <c r="C1448" s="15" t="n">
        <v>1500</v>
      </c>
      <c r="D1448" s="22" t="n">
        <v>550</v>
      </c>
      <c r="E1448" s="15" t="s">
        <v>13</v>
      </c>
      <c r="F1448" s="23" t="n">
        <v>23</v>
      </c>
      <c r="G1448" s="23" t="n">
        <v>17.5</v>
      </c>
      <c r="H1448" s="18" t="n">
        <f aca="false">(G1448-F1448)*D1448</f>
        <v>-3025</v>
      </c>
      <c r="I1448" s="24" t="n">
        <f aca="false">SUM(H1448:H1448)</f>
        <v>-3025</v>
      </c>
    </row>
    <row r="1449" customFormat="false" ht="18" hidden="false" customHeight="true" outlineLevel="0" collapsed="false">
      <c r="A1449" s="20" t="n">
        <v>44789</v>
      </c>
      <c r="B1449" s="21" t="s">
        <v>682</v>
      </c>
      <c r="C1449" s="15" t="n">
        <v>17750</v>
      </c>
      <c r="D1449" s="22" t="n">
        <v>100</v>
      </c>
      <c r="E1449" s="15" t="s">
        <v>13</v>
      </c>
      <c r="F1449" s="23" t="n">
        <v>135</v>
      </c>
      <c r="G1449" s="23" t="n">
        <v>100</v>
      </c>
      <c r="H1449" s="18" t="n">
        <f aca="false">(G1449-F1449)*D1449</f>
        <v>-3500</v>
      </c>
      <c r="I1449" s="24" t="n">
        <f aca="false">SUM(H1449:H1449)</f>
        <v>-3500</v>
      </c>
    </row>
    <row r="1450" customFormat="false" ht="18" hidden="false" customHeight="true" outlineLevel="0" collapsed="false">
      <c r="A1450" s="20" t="n">
        <v>44789</v>
      </c>
      <c r="B1450" s="21" t="s">
        <v>695</v>
      </c>
      <c r="C1450" s="15" t="n">
        <v>1860</v>
      </c>
      <c r="D1450" s="22" t="n">
        <v>400</v>
      </c>
      <c r="E1450" s="15" t="s">
        <v>13</v>
      </c>
      <c r="F1450" s="23" t="n">
        <v>35.5</v>
      </c>
      <c r="G1450" s="23" t="n">
        <v>27</v>
      </c>
      <c r="H1450" s="18" t="n">
        <f aca="false">(G1450-F1450)*D1450</f>
        <v>-3400</v>
      </c>
      <c r="I1450" s="24" t="n">
        <f aca="false">SUM(H1450:H1450)</f>
        <v>-3400</v>
      </c>
    </row>
    <row r="1451" customFormat="false" ht="18" hidden="false" customHeight="true" outlineLevel="0" collapsed="false">
      <c r="A1451" s="20" t="n">
        <v>44785</v>
      </c>
      <c r="B1451" s="21" t="s">
        <v>682</v>
      </c>
      <c r="C1451" s="15" t="n">
        <v>17600</v>
      </c>
      <c r="D1451" s="22" t="n">
        <v>100</v>
      </c>
      <c r="E1451" s="15" t="s">
        <v>13</v>
      </c>
      <c r="F1451" s="23" t="n">
        <v>157</v>
      </c>
      <c r="G1451" s="23" t="n">
        <v>175</v>
      </c>
      <c r="H1451" s="18" t="n">
        <f aca="false">(G1451-F1451)*D1451</f>
        <v>1800</v>
      </c>
      <c r="I1451" s="24" t="n">
        <f aca="false">SUM(H1451:H1451)</f>
        <v>1800</v>
      </c>
    </row>
    <row r="1452" customFormat="false" ht="18" hidden="false" customHeight="true" outlineLevel="0" collapsed="false">
      <c r="A1452" s="20" t="n">
        <v>44785</v>
      </c>
      <c r="B1452" s="21" t="s">
        <v>682</v>
      </c>
      <c r="C1452" s="15" t="n">
        <v>17600</v>
      </c>
      <c r="D1452" s="22" t="n">
        <v>100</v>
      </c>
      <c r="E1452" s="15" t="s">
        <v>13</v>
      </c>
      <c r="F1452" s="23" t="n">
        <v>157</v>
      </c>
      <c r="G1452" s="23" t="n">
        <v>194</v>
      </c>
      <c r="H1452" s="18" t="n">
        <f aca="false">(G1452-F1452)*D1452</f>
        <v>3700</v>
      </c>
      <c r="I1452" s="24" t="n">
        <f aca="false">SUM(H1452:H1452)</f>
        <v>3700</v>
      </c>
    </row>
    <row r="1453" customFormat="false" ht="18" hidden="false" customHeight="true" outlineLevel="0" collapsed="false">
      <c r="A1453" s="20" t="n">
        <v>44784</v>
      </c>
      <c r="B1453" s="21" t="s">
        <v>191</v>
      </c>
      <c r="C1453" s="15" t="n">
        <v>1480</v>
      </c>
      <c r="D1453" s="22" t="n">
        <v>550</v>
      </c>
      <c r="E1453" s="15" t="s">
        <v>13</v>
      </c>
      <c r="F1453" s="23" t="n">
        <v>27</v>
      </c>
      <c r="G1453" s="23" t="n">
        <v>27</v>
      </c>
      <c r="H1453" s="18" t="n">
        <f aca="false">(G1453-F1453)*D1453</f>
        <v>0</v>
      </c>
      <c r="I1453" s="24" t="n">
        <f aca="false">SUM(H1453:H1453)</f>
        <v>0</v>
      </c>
    </row>
    <row r="1454" customFormat="false" ht="18" hidden="false" customHeight="true" outlineLevel="0" collapsed="false">
      <c r="A1454" s="20" t="n">
        <v>44784</v>
      </c>
      <c r="B1454" s="21" t="s">
        <v>212</v>
      </c>
      <c r="C1454" s="15" t="n">
        <v>520</v>
      </c>
      <c r="D1454" s="22" t="n">
        <v>1500</v>
      </c>
      <c r="E1454" s="15" t="s">
        <v>13</v>
      </c>
      <c r="F1454" s="23" t="n">
        <v>13.5</v>
      </c>
      <c r="G1454" s="23" t="n">
        <v>11.5</v>
      </c>
      <c r="H1454" s="18" t="n">
        <f aca="false">(G1454-F1454)*D1454</f>
        <v>-3000</v>
      </c>
      <c r="I1454" s="24" t="n">
        <f aca="false">SUM(H1454:H1454)</f>
        <v>-3000</v>
      </c>
    </row>
    <row r="1455" customFormat="false" ht="18" hidden="false" customHeight="true" outlineLevel="0" collapsed="false">
      <c r="A1455" s="20" t="n">
        <v>44783</v>
      </c>
      <c r="B1455" s="21" t="s">
        <v>256</v>
      </c>
      <c r="C1455" s="15" t="n">
        <v>17400</v>
      </c>
      <c r="D1455" s="22" t="n">
        <v>1075</v>
      </c>
      <c r="E1455" s="15" t="s">
        <v>13</v>
      </c>
      <c r="F1455" s="23" t="n">
        <v>18.5</v>
      </c>
      <c r="G1455" s="23" t="n">
        <v>21.5</v>
      </c>
      <c r="H1455" s="18" t="n">
        <f aca="false">(G1455-F1455)*D1455</f>
        <v>3225</v>
      </c>
      <c r="I1455" s="24" t="n">
        <f aca="false">SUM(H1455:H1455)</f>
        <v>3225</v>
      </c>
    </row>
    <row r="1456" customFormat="false" ht="18" hidden="false" customHeight="true" outlineLevel="0" collapsed="false">
      <c r="A1456" s="20" t="n">
        <v>44783</v>
      </c>
      <c r="B1456" s="21" t="s">
        <v>288</v>
      </c>
      <c r="C1456" s="15" t="n">
        <v>1840</v>
      </c>
      <c r="D1456" s="22" t="n">
        <v>300</v>
      </c>
      <c r="E1456" s="15" t="s">
        <v>13</v>
      </c>
      <c r="F1456" s="23" t="n">
        <v>42.5</v>
      </c>
      <c r="G1456" s="23" t="n">
        <v>51.5</v>
      </c>
      <c r="H1456" s="18" t="n">
        <f aca="false">(G1456-F1456)*D1456</f>
        <v>2700</v>
      </c>
      <c r="I1456" s="24" t="n">
        <f aca="false">SUM(H1456:H1456)</f>
        <v>2700</v>
      </c>
    </row>
    <row r="1457" customFormat="false" ht="18" hidden="false" customHeight="true" outlineLevel="0" collapsed="false">
      <c r="A1457" s="20" t="n">
        <v>44783</v>
      </c>
      <c r="B1457" s="21" t="s">
        <v>682</v>
      </c>
      <c r="C1457" s="15" t="n">
        <v>17450</v>
      </c>
      <c r="D1457" s="22" t="n">
        <v>100</v>
      </c>
      <c r="E1457" s="15" t="s">
        <v>13</v>
      </c>
      <c r="F1457" s="23" t="n">
        <v>145</v>
      </c>
      <c r="G1457" s="23" t="n">
        <v>135</v>
      </c>
      <c r="H1457" s="18" t="n">
        <f aca="false">(G1457-F1457)*D1457</f>
        <v>-1000</v>
      </c>
      <c r="I1457" s="24" t="n">
        <f aca="false">SUM(H1457:H1457)</f>
        <v>-1000</v>
      </c>
    </row>
    <row r="1458" customFormat="false" ht="18" hidden="false" customHeight="true" outlineLevel="0" collapsed="false">
      <c r="A1458" s="20" t="n">
        <v>44781</v>
      </c>
      <c r="B1458" s="21" t="s">
        <v>682</v>
      </c>
      <c r="C1458" s="15" t="n">
        <v>17400</v>
      </c>
      <c r="D1458" s="22" t="n">
        <v>50</v>
      </c>
      <c r="E1458" s="15" t="s">
        <v>13</v>
      </c>
      <c r="F1458" s="23" t="n">
        <v>150</v>
      </c>
      <c r="G1458" s="23" t="n">
        <v>190</v>
      </c>
      <c r="H1458" s="18" t="n">
        <f aca="false">(G1458-F1458)*D1458</f>
        <v>2000</v>
      </c>
      <c r="I1458" s="24" t="n">
        <f aca="false">SUM(H1458:H1458)</f>
        <v>2000</v>
      </c>
    </row>
    <row r="1459" customFormat="false" ht="18" hidden="false" customHeight="true" outlineLevel="0" collapsed="false">
      <c r="A1459" s="20" t="n">
        <v>44781</v>
      </c>
      <c r="B1459" s="21" t="s">
        <v>191</v>
      </c>
      <c r="C1459" s="15" t="n">
        <v>1460</v>
      </c>
      <c r="D1459" s="22" t="n">
        <v>550</v>
      </c>
      <c r="E1459" s="15" t="s">
        <v>13</v>
      </c>
      <c r="F1459" s="23" t="n">
        <v>31</v>
      </c>
      <c r="G1459" s="23" t="n">
        <v>31</v>
      </c>
      <c r="H1459" s="18" t="n">
        <f aca="false">(G1459-F1459)*D1459</f>
        <v>0</v>
      </c>
      <c r="I1459" s="24" t="n">
        <f aca="false">SUM(H1459:H1459)</f>
        <v>0</v>
      </c>
    </row>
    <row r="1460" customFormat="false" ht="18" hidden="false" customHeight="true" outlineLevel="0" collapsed="false">
      <c r="A1460" s="20" t="n">
        <v>44781</v>
      </c>
      <c r="B1460" s="21" t="s">
        <v>195</v>
      </c>
      <c r="C1460" s="15" t="n">
        <v>2560</v>
      </c>
      <c r="D1460" s="22" t="n">
        <v>250</v>
      </c>
      <c r="E1460" s="15" t="s">
        <v>13</v>
      </c>
      <c r="F1460" s="23" t="n">
        <v>68</v>
      </c>
      <c r="G1460" s="23" t="n">
        <v>68</v>
      </c>
      <c r="H1460" s="18" t="n">
        <f aca="false">(G1460-F1460)*D1460</f>
        <v>0</v>
      </c>
      <c r="I1460" s="24" t="n">
        <f aca="false">SUM(H1460:H1460)</f>
        <v>0</v>
      </c>
    </row>
    <row r="1461" customFormat="false" ht="18" hidden="false" customHeight="true" outlineLevel="0" collapsed="false">
      <c r="A1461" s="20" t="n">
        <v>44778</v>
      </c>
      <c r="B1461" s="21" t="s">
        <v>565</v>
      </c>
      <c r="C1461" s="15" t="n">
        <v>700</v>
      </c>
      <c r="D1461" s="22" t="n">
        <v>950</v>
      </c>
      <c r="E1461" s="15" t="s">
        <v>13</v>
      </c>
      <c r="F1461" s="23" t="n">
        <v>22.5</v>
      </c>
      <c r="G1461" s="23" t="n">
        <v>24.9</v>
      </c>
      <c r="H1461" s="18" t="n">
        <f aca="false">(G1461-F1461)*D1461</f>
        <v>2280</v>
      </c>
      <c r="I1461" s="24" t="n">
        <f aca="false">SUM(H1461:H1461)</f>
        <v>2280</v>
      </c>
    </row>
    <row r="1462" customFormat="false" ht="18" hidden="false" customHeight="true" outlineLevel="0" collapsed="false">
      <c r="A1462" s="20" t="n">
        <v>44778</v>
      </c>
      <c r="B1462" s="21" t="s">
        <v>682</v>
      </c>
      <c r="C1462" s="15" t="n">
        <v>17350</v>
      </c>
      <c r="D1462" s="22" t="n">
        <v>50</v>
      </c>
      <c r="E1462" s="15" t="s">
        <v>13</v>
      </c>
      <c r="F1462" s="23" t="n">
        <v>220</v>
      </c>
      <c r="G1462" s="23" t="n">
        <v>180</v>
      </c>
      <c r="H1462" s="18" t="n">
        <f aca="false">(G1462-F1462)*D1462</f>
        <v>-2000</v>
      </c>
      <c r="I1462" s="24" t="n">
        <f aca="false">SUM(H1462:H1462)</f>
        <v>-2000</v>
      </c>
    </row>
    <row r="1463" customFormat="false" ht="18" hidden="false" customHeight="true" outlineLevel="0" collapsed="false">
      <c r="A1463" s="20" t="n">
        <v>44777</v>
      </c>
      <c r="B1463" s="21" t="s">
        <v>244</v>
      </c>
      <c r="C1463" s="15" t="n">
        <v>370</v>
      </c>
      <c r="D1463" s="22" t="n">
        <v>1650</v>
      </c>
      <c r="E1463" s="15" t="s">
        <v>13</v>
      </c>
      <c r="F1463" s="23" t="n">
        <v>15.3</v>
      </c>
      <c r="G1463" s="23" t="n">
        <v>17.3</v>
      </c>
      <c r="H1463" s="18" t="n">
        <f aca="false">(G1463-F1463)*D1463</f>
        <v>3300</v>
      </c>
      <c r="I1463" s="24" t="n">
        <f aca="false">SUM(H1463:H1463)</f>
        <v>3300</v>
      </c>
    </row>
    <row r="1464" customFormat="false" ht="18" hidden="false" customHeight="true" outlineLevel="0" collapsed="false">
      <c r="A1464" s="20" t="n">
        <v>44777</v>
      </c>
      <c r="B1464" s="21" t="s">
        <v>682</v>
      </c>
      <c r="C1464" s="15" t="n">
        <v>17400</v>
      </c>
      <c r="D1464" s="22" t="n">
        <v>100</v>
      </c>
      <c r="E1464" s="15" t="s">
        <v>13</v>
      </c>
      <c r="F1464" s="23" t="n">
        <v>220</v>
      </c>
      <c r="G1464" s="23" t="n">
        <v>170</v>
      </c>
      <c r="H1464" s="18" t="n">
        <f aca="false">(G1464-F1464)*D1464</f>
        <v>-5000</v>
      </c>
      <c r="I1464" s="24" t="n">
        <f aca="false">SUM(H1464:H1464)</f>
        <v>-5000</v>
      </c>
    </row>
    <row r="1465" customFormat="false" ht="18" hidden="false" customHeight="true" outlineLevel="0" collapsed="false">
      <c r="A1465" s="20" t="n">
        <v>44776</v>
      </c>
      <c r="B1465" s="21" t="s">
        <v>682</v>
      </c>
      <c r="C1465" s="15" t="n">
        <v>17250</v>
      </c>
      <c r="D1465" s="22" t="n">
        <v>100</v>
      </c>
      <c r="E1465" s="15" t="s">
        <v>13</v>
      </c>
      <c r="F1465" s="23" t="n">
        <v>120</v>
      </c>
      <c r="G1465" s="23" t="n">
        <v>150</v>
      </c>
      <c r="H1465" s="18" t="n">
        <f aca="false">(G1465-F1465)*D1465</f>
        <v>3000</v>
      </c>
      <c r="I1465" s="24" t="n">
        <f aca="false">SUM(H1465:H1465)</f>
        <v>3000</v>
      </c>
    </row>
    <row r="1466" customFormat="false" ht="18" hidden="false" customHeight="true" outlineLevel="0" collapsed="false">
      <c r="A1466" s="20" t="n">
        <v>44776</v>
      </c>
      <c r="B1466" s="21" t="s">
        <v>684</v>
      </c>
      <c r="C1466" s="15" t="n">
        <v>17400</v>
      </c>
      <c r="D1466" s="22" t="n">
        <v>100</v>
      </c>
      <c r="E1466" s="15" t="s">
        <v>13</v>
      </c>
      <c r="F1466" s="23" t="n">
        <v>170</v>
      </c>
      <c r="G1466" s="23" t="n">
        <v>200</v>
      </c>
      <c r="H1466" s="18" t="n">
        <f aca="false">(G1466-F1466)*D1466</f>
        <v>3000</v>
      </c>
      <c r="I1466" s="24" t="n">
        <f aca="false">SUM(H1466:H1466)</f>
        <v>3000</v>
      </c>
    </row>
    <row r="1467" customFormat="false" ht="18" hidden="false" customHeight="true" outlineLevel="0" collapsed="false">
      <c r="A1467" s="20" t="n">
        <v>44776</v>
      </c>
      <c r="B1467" s="21" t="s">
        <v>244</v>
      </c>
      <c r="C1467" s="15" t="n">
        <v>380</v>
      </c>
      <c r="D1467" s="22" t="n">
        <v>1650</v>
      </c>
      <c r="E1467" s="15" t="s">
        <v>13</v>
      </c>
      <c r="F1467" s="23" t="n">
        <v>19</v>
      </c>
      <c r="G1467" s="23" t="n">
        <v>20.5</v>
      </c>
      <c r="H1467" s="18" t="n">
        <f aca="false">(G1467-F1467)*D1467</f>
        <v>2475</v>
      </c>
      <c r="I1467" s="24" t="n">
        <f aca="false">SUM(H1467:H1467)</f>
        <v>2475</v>
      </c>
    </row>
    <row r="1468" customFormat="false" ht="18" hidden="false" customHeight="true" outlineLevel="0" collapsed="false">
      <c r="A1468" s="20" t="n">
        <v>44776</v>
      </c>
      <c r="B1468" s="21" t="s">
        <v>580</v>
      </c>
      <c r="C1468" s="15" t="n">
        <v>1010</v>
      </c>
      <c r="D1468" s="22" t="n">
        <v>650</v>
      </c>
      <c r="E1468" s="15" t="s">
        <v>13</v>
      </c>
      <c r="F1468" s="23" t="n">
        <v>33</v>
      </c>
      <c r="G1468" s="23" t="n">
        <v>28.5</v>
      </c>
      <c r="H1468" s="18" t="n">
        <f aca="false">(G1468-F1468)*D1468</f>
        <v>-2925</v>
      </c>
      <c r="I1468" s="24" t="n">
        <f aca="false">SUM(H1468:H1468)</f>
        <v>-2925</v>
      </c>
    </row>
    <row r="1469" customFormat="false" ht="18" hidden="false" customHeight="true" outlineLevel="0" collapsed="false">
      <c r="A1469" s="20" t="n">
        <v>44775</v>
      </c>
      <c r="B1469" s="21" t="s">
        <v>682</v>
      </c>
      <c r="C1469" s="15" t="n">
        <v>17250</v>
      </c>
      <c r="D1469" s="22" t="n">
        <v>100</v>
      </c>
      <c r="E1469" s="15" t="s">
        <v>13</v>
      </c>
      <c r="F1469" s="23" t="n">
        <v>135</v>
      </c>
      <c r="G1469" s="23" t="n">
        <v>175</v>
      </c>
      <c r="H1469" s="18" t="n">
        <f aca="false">(G1469-F1469)*D1469</f>
        <v>4000</v>
      </c>
      <c r="I1469" s="24" t="n">
        <f aca="false">SUM(H1469:H1469)</f>
        <v>4000</v>
      </c>
    </row>
    <row r="1470" customFormat="false" ht="18" hidden="false" customHeight="true" outlineLevel="0" collapsed="false">
      <c r="A1470" s="20" t="n">
        <v>44775</v>
      </c>
      <c r="B1470" s="21" t="s">
        <v>212</v>
      </c>
      <c r="C1470" s="15" t="n">
        <v>530</v>
      </c>
      <c r="D1470" s="22" t="n">
        <v>1500</v>
      </c>
      <c r="E1470" s="15" t="s">
        <v>13</v>
      </c>
      <c r="F1470" s="23" t="n">
        <v>28</v>
      </c>
      <c r="G1470" s="23" t="n">
        <v>30</v>
      </c>
      <c r="H1470" s="18" t="n">
        <f aca="false">(G1470-F1470)*D1470</f>
        <v>3000</v>
      </c>
      <c r="I1470" s="24" t="n">
        <f aca="false">SUM(H1470:H1470)</f>
        <v>3000</v>
      </c>
    </row>
    <row r="1471" customFormat="false" ht="18" hidden="false" customHeight="true" outlineLevel="0" collapsed="false">
      <c r="A1471" s="20" t="n">
        <v>44775</v>
      </c>
      <c r="B1471" s="21" t="s">
        <v>684</v>
      </c>
      <c r="C1471" s="15" t="n">
        <v>17400</v>
      </c>
      <c r="D1471" s="22" t="n">
        <v>100</v>
      </c>
      <c r="E1471" s="15" t="s">
        <v>13</v>
      </c>
      <c r="F1471" s="23" t="n">
        <v>190</v>
      </c>
      <c r="G1471" s="23" t="n">
        <v>215</v>
      </c>
      <c r="H1471" s="18" t="n">
        <f aca="false">(G1471-F1471)*D1471</f>
        <v>2500</v>
      </c>
      <c r="I1471" s="24" t="n">
        <f aca="false">SUM(H1471:H1471)</f>
        <v>2500</v>
      </c>
    </row>
    <row r="1472" customFormat="false" ht="18" hidden="false" customHeight="true" outlineLevel="0" collapsed="false">
      <c r="A1472" s="20" t="n">
        <v>44775</v>
      </c>
      <c r="B1472" s="21" t="s">
        <v>606</v>
      </c>
      <c r="C1472" s="15" t="n">
        <v>2360</v>
      </c>
      <c r="D1472" s="22" t="n">
        <v>300</v>
      </c>
      <c r="E1472" s="15" t="s">
        <v>13</v>
      </c>
      <c r="F1472" s="23" t="n">
        <v>58</v>
      </c>
      <c r="G1472" s="23" t="n">
        <v>58</v>
      </c>
      <c r="H1472" s="18" t="n">
        <f aca="false">(G1472-F1472)*D1472</f>
        <v>0</v>
      </c>
      <c r="I1472" s="24" t="n">
        <f aca="false">SUM(H1472:H1472)</f>
        <v>0</v>
      </c>
    </row>
    <row r="1473" customFormat="false" ht="18" hidden="false" customHeight="true" outlineLevel="0" collapsed="false">
      <c r="A1473" s="20" t="n">
        <v>44774</v>
      </c>
      <c r="B1473" s="21" t="s">
        <v>682</v>
      </c>
      <c r="C1473" s="15" t="n">
        <v>17150</v>
      </c>
      <c r="D1473" s="22" t="n">
        <v>100</v>
      </c>
      <c r="E1473" s="15" t="s">
        <v>13</v>
      </c>
      <c r="F1473" s="23" t="n">
        <v>175</v>
      </c>
      <c r="G1473" s="23" t="n">
        <v>215</v>
      </c>
      <c r="H1473" s="18" t="n">
        <f aca="false">(G1473-F1473)*D1473</f>
        <v>4000</v>
      </c>
      <c r="I1473" s="24" t="n">
        <f aca="false">SUM(H1473:H1473)</f>
        <v>4000</v>
      </c>
    </row>
    <row r="1474" customFormat="false" ht="18" hidden="false" customHeight="true" outlineLevel="0" collapsed="false">
      <c r="A1474" s="20" t="n">
        <v>44774</v>
      </c>
      <c r="B1474" s="21" t="s">
        <v>195</v>
      </c>
      <c r="C1474" s="15" t="n">
        <v>2540</v>
      </c>
      <c r="D1474" s="22" t="n">
        <v>250</v>
      </c>
      <c r="E1474" s="15" t="s">
        <v>13</v>
      </c>
      <c r="F1474" s="23" t="n">
        <v>85</v>
      </c>
      <c r="G1474" s="23" t="n">
        <v>97</v>
      </c>
      <c r="H1474" s="18" t="n">
        <f aca="false">(G1474-F1474)*D1474</f>
        <v>3000</v>
      </c>
      <c r="I1474" s="24" t="n">
        <f aca="false">SUM(H1474:H1474)</f>
        <v>3000</v>
      </c>
    </row>
    <row r="1475" customFormat="false" ht="18" hidden="false" customHeight="true" outlineLevel="0" collapsed="false">
      <c r="A1475" s="20" t="n">
        <v>44774</v>
      </c>
      <c r="B1475" s="21" t="s">
        <v>283</v>
      </c>
      <c r="C1475" s="15" t="n">
        <v>380</v>
      </c>
      <c r="D1475" s="22" t="n">
        <v>1650</v>
      </c>
      <c r="E1475" s="15" t="s">
        <v>13</v>
      </c>
      <c r="F1475" s="23" t="n">
        <v>18</v>
      </c>
      <c r="G1475" s="23" t="n">
        <v>17</v>
      </c>
      <c r="H1475" s="18" t="n">
        <f aca="false">(G1475-F1475)*D1475</f>
        <v>-1650</v>
      </c>
      <c r="I1475" s="24" t="n">
        <f aca="false">SUM(H1475:H1475)</f>
        <v>-1650</v>
      </c>
    </row>
    <row r="1476" customFormat="false" ht="18" hidden="false" customHeight="true" outlineLevel="0" collapsed="false">
      <c r="A1476" s="20" t="n">
        <v>44771</v>
      </c>
      <c r="B1476" s="21" t="s">
        <v>256</v>
      </c>
      <c r="C1476" s="15" t="n">
        <v>400</v>
      </c>
      <c r="D1476" s="22" t="n">
        <v>1075</v>
      </c>
      <c r="E1476" s="15" t="s">
        <v>13</v>
      </c>
      <c r="F1476" s="23" t="n">
        <v>18</v>
      </c>
      <c r="G1476" s="23" t="n">
        <v>21</v>
      </c>
      <c r="H1476" s="18" t="n">
        <f aca="false">(G1476-F1476)*D1476</f>
        <v>3225</v>
      </c>
      <c r="I1476" s="24" t="n">
        <f aca="false">SUM(H1476:H1476)</f>
        <v>3225</v>
      </c>
    </row>
    <row r="1477" customFormat="false" ht="18" hidden="false" customHeight="true" outlineLevel="0" collapsed="false">
      <c r="A1477" s="20" t="n">
        <v>44771</v>
      </c>
      <c r="B1477" s="21" t="s">
        <v>195</v>
      </c>
      <c r="C1477" s="15" t="n">
        <v>2500</v>
      </c>
      <c r="D1477" s="22" t="n">
        <v>250</v>
      </c>
      <c r="E1477" s="15" t="s">
        <v>13</v>
      </c>
      <c r="F1477" s="23" t="n">
        <v>72</v>
      </c>
      <c r="G1477" s="23" t="n">
        <v>84</v>
      </c>
      <c r="H1477" s="18" t="n">
        <f aca="false">(G1477-F1477)*D1477</f>
        <v>3000</v>
      </c>
      <c r="I1477" s="24" t="n">
        <f aca="false">SUM(H1477:H1477)</f>
        <v>3000</v>
      </c>
    </row>
    <row r="1478" customFormat="false" ht="18" hidden="false" customHeight="true" outlineLevel="0" collapsed="false">
      <c r="A1478" s="20" t="n">
        <v>44771</v>
      </c>
      <c r="B1478" s="21" t="s">
        <v>682</v>
      </c>
      <c r="C1478" s="15" t="n">
        <v>17050</v>
      </c>
      <c r="D1478" s="22" t="n">
        <v>100</v>
      </c>
      <c r="E1478" s="15" t="s">
        <v>13</v>
      </c>
      <c r="F1478" s="23" t="n">
        <v>180</v>
      </c>
      <c r="G1478" s="23" t="n">
        <v>140</v>
      </c>
      <c r="H1478" s="18" t="n">
        <f aca="false">(G1478-F1478)*D1478</f>
        <v>-4000</v>
      </c>
      <c r="I1478" s="24" t="n">
        <f aca="false">SUM(H1478:H1478)</f>
        <v>-4000</v>
      </c>
    </row>
    <row r="1479" customFormat="false" ht="18" hidden="false" customHeight="true" outlineLevel="0" collapsed="false">
      <c r="A1479" s="20" t="n">
        <v>44770</v>
      </c>
      <c r="B1479" s="21" t="s">
        <v>682</v>
      </c>
      <c r="C1479" s="15" t="n">
        <v>16700</v>
      </c>
      <c r="D1479" s="22" t="n">
        <v>100</v>
      </c>
      <c r="E1479" s="15" t="s">
        <v>13</v>
      </c>
      <c r="F1479" s="23" t="n">
        <v>205</v>
      </c>
      <c r="G1479" s="23" t="n">
        <v>245</v>
      </c>
      <c r="H1479" s="18" t="n">
        <f aca="false">(G1479-F1479)*D1479</f>
        <v>4000</v>
      </c>
      <c r="I1479" s="24" t="n">
        <f aca="false">SUM(H1479:H1479)</f>
        <v>4000</v>
      </c>
    </row>
    <row r="1480" customFormat="false" ht="18" hidden="false" customHeight="true" outlineLevel="0" collapsed="false">
      <c r="A1480" s="20" t="n">
        <v>44770</v>
      </c>
      <c r="B1480" s="21" t="s">
        <v>228</v>
      </c>
      <c r="C1480" s="15" t="n">
        <v>1780</v>
      </c>
      <c r="D1480" s="22" t="n">
        <v>400</v>
      </c>
      <c r="E1480" s="15" t="s">
        <v>13</v>
      </c>
      <c r="F1480" s="23" t="n">
        <v>62</v>
      </c>
      <c r="G1480" s="23" t="n">
        <v>70</v>
      </c>
      <c r="H1480" s="18" t="n">
        <f aca="false">(G1480-F1480)*D1480</f>
        <v>3200</v>
      </c>
      <c r="I1480" s="24" t="n">
        <f aca="false">SUM(H1480:H1480)</f>
        <v>3200</v>
      </c>
    </row>
    <row r="1481" customFormat="false" ht="18" hidden="false" customHeight="true" outlineLevel="0" collapsed="false">
      <c r="A1481" s="20" t="n">
        <v>44770</v>
      </c>
      <c r="B1481" s="21" t="s">
        <v>682</v>
      </c>
      <c r="C1481" s="15" t="n">
        <v>16800</v>
      </c>
      <c r="D1481" s="22" t="n">
        <v>100</v>
      </c>
      <c r="E1481" s="15" t="s">
        <v>13</v>
      </c>
      <c r="F1481" s="23" t="n">
        <v>205</v>
      </c>
      <c r="G1481" s="23" t="n">
        <v>228</v>
      </c>
      <c r="H1481" s="18" t="n">
        <f aca="false">(G1481-F1481)*D1481</f>
        <v>2300</v>
      </c>
      <c r="I1481" s="24" t="n">
        <f aca="false">SUM(H1481:H1481)</f>
        <v>2300</v>
      </c>
    </row>
    <row r="1482" customFormat="false" ht="18" hidden="false" customHeight="true" outlineLevel="0" collapsed="false">
      <c r="A1482" s="20" t="n">
        <v>44770</v>
      </c>
      <c r="B1482" s="21" t="s">
        <v>607</v>
      </c>
      <c r="C1482" s="15" t="n">
        <v>2340</v>
      </c>
      <c r="D1482" s="22" t="n">
        <v>300</v>
      </c>
      <c r="E1482" s="15" t="s">
        <v>13</v>
      </c>
      <c r="F1482" s="23" t="n">
        <v>68.5</v>
      </c>
      <c r="G1482" s="23" t="n">
        <v>64</v>
      </c>
      <c r="H1482" s="18" t="n">
        <f aca="false">(G1482-F1482)*D1482</f>
        <v>-1350</v>
      </c>
      <c r="I1482" s="24" t="n">
        <f aca="false">SUM(H1482:H1482)</f>
        <v>-1350</v>
      </c>
    </row>
    <row r="1483" customFormat="false" ht="18" hidden="false" customHeight="true" outlineLevel="0" collapsed="false">
      <c r="A1483" s="20" t="n">
        <v>44769</v>
      </c>
      <c r="B1483" s="21" t="s">
        <v>682</v>
      </c>
      <c r="C1483" s="15" t="n">
        <v>16400</v>
      </c>
      <c r="D1483" s="22" t="n">
        <v>100</v>
      </c>
      <c r="E1483" s="15" t="s">
        <v>13</v>
      </c>
      <c r="F1483" s="23" t="n">
        <v>180</v>
      </c>
      <c r="G1483" s="23" t="n">
        <v>220</v>
      </c>
      <c r="H1483" s="18" t="n">
        <f aca="false">(G1483-F1483)*D1483</f>
        <v>4000</v>
      </c>
      <c r="I1483" s="24" t="n">
        <f aca="false">SUM(H1483:H1483)</f>
        <v>4000</v>
      </c>
    </row>
    <row r="1484" customFormat="false" ht="18" hidden="false" customHeight="true" outlineLevel="0" collapsed="false">
      <c r="A1484" s="20" t="n">
        <v>44769</v>
      </c>
      <c r="B1484" s="21" t="s">
        <v>290</v>
      </c>
      <c r="C1484" s="15" t="n">
        <v>2560</v>
      </c>
      <c r="D1484" s="22" t="n">
        <v>300</v>
      </c>
      <c r="E1484" s="15" t="s">
        <v>13</v>
      </c>
      <c r="F1484" s="23" t="n">
        <v>75</v>
      </c>
      <c r="G1484" s="23" t="n">
        <v>85</v>
      </c>
      <c r="H1484" s="18" t="n">
        <f aca="false">(G1484-F1484)*D1484</f>
        <v>3000</v>
      </c>
      <c r="I1484" s="24" t="n">
        <f aca="false">SUM(H1484:H1484)</f>
        <v>3000</v>
      </c>
    </row>
    <row r="1485" customFormat="false" ht="18" hidden="false" customHeight="true" outlineLevel="0" collapsed="false">
      <c r="A1485" s="20" t="n">
        <v>44769</v>
      </c>
      <c r="B1485" s="21" t="s">
        <v>219</v>
      </c>
      <c r="C1485" s="15" t="n">
        <v>880</v>
      </c>
      <c r="D1485" s="22" t="n">
        <v>700</v>
      </c>
      <c r="E1485" s="15" t="s">
        <v>13</v>
      </c>
      <c r="F1485" s="23" t="n">
        <v>36.7</v>
      </c>
      <c r="G1485" s="23" t="n">
        <v>39.5</v>
      </c>
      <c r="H1485" s="18" t="n">
        <f aca="false">(G1485-F1485)*D1485</f>
        <v>1960</v>
      </c>
      <c r="I1485" s="24" t="n">
        <f aca="false">SUM(H1485:H1485)</f>
        <v>1960</v>
      </c>
    </row>
    <row r="1486" customFormat="false" ht="18" hidden="false" customHeight="true" outlineLevel="0" collapsed="false">
      <c r="A1486" s="20" t="n">
        <v>44769</v>
      </c>
      <c r="B1486" s="21" t="s">
        <v>283</v>
      </c>
      <c r="C1486" s="15" t="n">
        <v>2560</v>
      </c>
      <c r="D1486" s="22" t="n">
        <v>1650</v>
      </c>
      <c r="E1486" s="15" t="s">
        <v>13</v>
      </c>
      <c r="F1486" s="23" t="n">
        <v>21</v>
      </c>
      <c r="G1486" s="23" t="n">
        <v>19</v>
      </c>
      <c r="H1486" s="18" t="n">
        <f aca="false">(G1486-F1486)*D1486</f>
        <v>-3300</v>
      </c>
      <c r="I1486" s="24" t="n">
        <f aca="false">SUM(H1486:H1486)</f>
        <v>-3300</v>
      </c>
    </row>
    <row r="1487" customFormat="false" ht="18" hidden="false" customHeight="true" outlineLevel="0" collapsed="false">
      <c r="A1487" s="20" t="n">
        <v>44768</v>
      </c>
      <c r="B1487" s="21" t="s">
        <v>694</v>
      </c>
      <c r="C1487" s="15" t="n">
        <v>540</v>
      </c>
      <c r="D1487" s="22" t="n">
        <v>1000</v>
      </c>
      <c r="E1487" s="15" t="s">
        <v>13</v>
      </c>
      <c r="F1487" s="23" t="n">
        <v>25</v>
      </c>
      <c r="G1487" s="23" t="n">
        <v>28</v>
      </c>
      <c r="H1487" s="18" t="n">
        <f aca="false">(G1487-F1487)*D1487</f>
        <v>3000</v>
      </c>
      <c r="I1487" s="24" t="n">
        <f aca="false">SUM(H1487:H1487)</f>
        <v>3000</v>
      </c>
    </row>
    <row r="1488" customFormat="false" ht="18" hidden="false" customHeight="true" outlineLevel="0" collapsed="false">
      <c r="A1488" s="20" t="n">
        <v>44768</v>
      </c>
      <c r="B1488" s="21" t="s">
        <v>684</v>
      </c>
      <c r="C1488" s="15" t="n">
        <v>16600</v>
      </c>
      <c r="D1488" s="22" t="n">
        <v>100</v>
      </c>
      <c r="E1488" s="15" t="s">
        <v>13</v>
      </c>
      <c r="F1488" s="23" t="n">
        <v>135</v>
      </c>
      <c r="G1488" s="23" t="n">
        <v>160</v>
      </c>
      <c r="H1488" s="18" t="n">
        <f aca="false">(G1488-F1488)*D1488</f>
        <v>2500</v>
      </c>
      <c r="I1488" s="24" t="n">
        <f aca="false">SUM(H1488:H1488)</f>
        <v>2500</v>
      </c>
    </row>
    <row r="1489" customFormat="false" ht="18" hidden="false" customHeight="true" outlineLevel="0" collapsed="false">
      <c r="A1489" s="20" t="n">
        <v>44767</v>
      </c>
      <c r="B1489" s="21" t="s">
        <v>684</v>
      </c>
      <c r="C1489" s="15" t="n">
        <v>16700</v>
      </c>
      <c r="D1489" s="22" t="n">
        <v>100</v>
      </c>
      <c r="E1489" s="15" t="s">
        <v>13</v>
      </c>
      <c r="F1489" s="23" t="n">
        <v>165</v>
      </c>
      <c r="G1489" s="23" t="n">
        <v>193</v>
      </c>
      <c r="H1489" s="18" t="n">
        <f aca="false">(G1489-F1489)*D1489</f>
        <v>2800</v>
      </c>
      <c r="I1489" s="24" t="n">
        <f aca="false">SUM(H1489:H1489)</f>
        <v>2800</v>
      </c>
    </row>
    <row r="1490" customFormat="false" ht="18" hidden="false" customHeight="true" outlineLevel="0" collapsed="false">
      <c r="A1490" s="20" t="n">
        <v>44767</v>
      </c>
      <c r="B1490" s="21" t="s">
        <v>256</v>
      </c>
      <c r="C1490" s="15" t="n">
        <v>380</v>
      </c>
      <c r="D1490" s="22" t="n">
        <v>1075</v>
      </c>
      <c r="E1490" s="15" t="s">
        <v>13</v>
      </c>
      <c r="F1490" s="23" t="n">
        <v>20</v>
      </c>
      <c r="G1490" s="23" t="n">
        <v>20.5</v>
      </c>
      <c r="H1490" s="18" t="n">
        <f aca="false">(G1490-F1490)*D1490</f>
        <v>537.5</v>
      </c>
      <c r="I1490" s="24" t="n">
        <f aca="false">SUM(H1490:H1490)</f>
        <v>537.5</v>
      </c>
    </row>
    <row r="1491" customFormat="false" ht="18" hidden="false" customHeight="true" outlineLevel="0" collapsed="false">
      <c r="A1491" s="20" t="n">
        <v>44767</v>
      </c>
      <c r="B1491" s="21" t="s">
        <v>294</v>
      </c>
      <c r="C1491" s="15" t="n">
        <v>2420</v>
      </c>
      <c r="D1491" s="22" t="n">
        <v>250</v>
      </c>
      <c r="E1491" s="15" t="s">
        <v>13</v>
      </c>
      <c r="F1491" s="23" t="n">
        <v>38</v>
      </c>
      <c r="G1491" s="23" t="n">
        <v>26</v>
      </c>
      <c r="H1491" s="18" t="n">
        <f aca="false">(G1491-F1491)*D1491</f>
        <v>-3000</v>
      </c>
      <c r="I1491" s="24" t="n">
        <f aca="false">SUM(H1491:H1491)</f>
        <v>-3000</v>
      </c>
    </row>
    <row r="1492" customFormat="false" ht="18" hidden="false" customHeight="true" outlineLevel="0" collapsed="false">
      <c r="A1492" s="20" t="n">
        <v>44764</v>
      </c>
      <c r="B1492" s="21" t="s">
        <v>682</v>
      </c>
      <c r="C1492" s="15" t="n">
        <v>16600</v>
      </c>
      <c r="D1492" s="22" t="n">
        <v>100</v>
      </c>
      <c r="E1492" s="15" t="s">
        <v>13</v>
      </c>
      <c r="F1492" s="23" t="n">
        <v>165</v>
      </c>
      <c r="G1492" s="23" t="n">
        <v>205</v>
      </c>
      <c r="H1492" s="18" t="n">
        <f aca="false">(G1492-F1492)*D1492</f>
        <v>4000</v>
      </c>
      <c r="I1492" s="24" t="n">
        <f aca="false">SUM(H1492:H1492)</f>
        <v>4000</v>
      </c>
    </row>
    <row r="1493" customFormat="false" ht="18" hidden="false" customHeight="true" outlineLevel="0" collapsed="false">
      <c r="A1493" s="20" t="n">
        <v>44764</v>
      </c>
      <c r="B1493" s="21" t="s">
        <v>276</v>
      </c>
      <c r="C1493" s="15" t="n">
        <v>1020</v>
      </c>
      <c r="D1493" s="22" t="n">
        <v>600</v>
      </c>
      <c r="E1493" s="15" t="s">
        <v>13</v>
      </c>
      <c r="F1493" s="23" t="n">
        <v>22.5</v>
      </c>
      <c r="G1493" s="23" t="n">
        <v>17.5</v>
      </c>
      <c r="H1493" s="18" t="n">
        <f aca="false">(G1493-F1493)*D1493</f>
        <v>-3000</v>
      </c>
      <c r="I1493" s="24" t="n">
        <f aca="false">SUM(H1493:H1493)</f>
        <v>-3000</v>
      </c>
    </row>
    <row r="1494" customFormat="false" ht="18" hidden="false" customHeight="true" outlineLevel="0" collapsed="false">
      <c r="A1494" s="20" t="n">
        <v>44764</v>
      </c>
      <c r="B1494" s="21" t="s">
        <v>408</v>
      </c>
      <c r="C1494" s="15" t="n">
        <v>720</v>
      </c>
      <c r="D1494" s="22" t="n">
        <v>1300</v>
      </c>
      <c r="E1494" s="15" t="s">
        <v>13</v>
      </c>
      <c r="F1494" s="23" t="n">
        <v>32</v>
      </c>
      <c r="G1494" s="23" t="n">
        <v>29.5</v>
      </c>
      <c r="H1494" s="18" t="n">
        <f aca="false">(G1494-F1494)*D1494</f>
        <v>-3250</v>
      </c>
      <c r="I1494" s="24" t="n">
        <f aca="false">SUM(H1494:H1494)</f>
        <v>-3250</v>
      </c>
    </row>
    <row r="1495" customFormat="false" ht="18" hidden="false" customHeight="true" outlineLevel="0" collapsed="false">
      <c r="A1495" s="20" t="n">
        <v>44763</v>
      </c>
      <c r="B1495" s="21" t="s">
        <v>682</v>
      </c>
      <c r="C1495" s="15" t="n">
        <v>16500</v>
      </c>
      <c r="D1495" s="22" t="n">
        <v>100</v>
      </c>
      <c r="E1495" s="15" t="s">
        <v>13</v>
      </c>
      <c r="F1495" s="23" t="n">
        <v>178</v>
      </c>
      <c r="G1495" s="23" t="n">
        <v>210</v>
      </c>
      <c r="H1495" s="18" t="n">
        <f aca="false">(G1495-F1495)*D1495</f>
        <v>3200</v>
      </c>
      <c r="I1495" s="24" t="n">
        <f aca="false">SUM(H1495:H1495)</f>
        <v>3200</v>
      </c>
    </row>
    <row r="1496" customFormat="false" ht="18" hidden="false" customHeight="true" outlineLevel="0" collapsed="false">
      <c r="A1496" s="20" t="n">
        <v>44763</v>
      </c>
      <c r="B1496" s="21" t="s">
        <v>212</v>
      </c>
      <c r="C1496" s="15" t="n">
        <v>500</v>
      </c>
      <c r="D1496" s="22" t="n">
        <v>1500</v>
      </c>
      <c r="E1496" s="15" t="s">
        <v>13</v>
      </c>
      <c r="F1496" s="23" t="n">
        <v>15.5</v>
      </c>
      <c r="G1496" s="23" t="n">
        <v>13.5</v>
      </c>
      <c r="H1496" s="18" t="n">
        <f aca="false">(G1496-F1496)*D1496</f>
        <v>-3000</v>
      </c>
      <c r="I1496" s="24" t="n">
        <f aca="false">SUM(H1496:H1496)</f>
        <v>-3000</v>
      </c>
    </row>
    <row r="1497" customFormat="false" ht="18" hidden="false" customHeight="true" outlineLevel="0" collapsed="false">
      <c r="A1497" s="20" t="n">
        <v>44763</v>
      </c>
      <c r="B1497" s="21" t="s">
        <v>290</v>
      </c>
      <c r="C1497" s="15" t="n">
        <v>2600</v>
      </c>
      <c r="D1497" s="22" t="n">
        <v>300</v>
      </c>
      <c r="E1497" s="15" t="s">
        <v>13</v>
      </c>
      <c r="F1497" s="23" t="n">
        <v>49.5</v>
      </c>
      <c r="G1497" s="23" t="n">
        <v>39.5</v>
      </c>
      <c r="H1497" s="18" t="n">
        <f aca="false">(G1497-F1497)*D1497</f>
        <v>-3000</v>
      </c>
      <c r="I1497" s="24" t="n">
        <f aca="false">SUM(H1497:H1497)</f>
        <v>-3000</v>
      </c>
    </row>
    <row r="1498" customFormat="false" ht="18" hidden="false" customHeight="true" outlineLevel="0" collapsed="false">
      <c r="A1498" s="20" t="n">
        <v>44762</v>
      </c>
      <c r="B1498" s="21" t="s">
        <v>620</v>
      </c>
      <c r="C1498" s="15" t="n">
        <v>550</v>
      </c>
      <c r="D1498" s="22" t="n">
        <v>1250</v>
      </c>
      <c r="E1498" s="15" t="s">
        <v>13</v>
      </c>
      <c r="F1498" s="23" t="n">
        <v>9.5</v>
      </c>
      <c r="G1498" s="23" t="n">
        <v>11.5</v>
      </c>
      <c r="H1498" s="18" t="n">
        <f aca="false">(G1498-F1498)*D1498</f>
        <v>2500</v>
      </c>
      <c r="I1498" s="24" t="n">
        <f aca="false">SUM(H1498:H1498)</f>
        <v>2500</v>
      </c>
    </row>
    <row r="1499" customFormat="false" ht="18" hidden="false" customHeight="true" outlineLevel="0" collapsed="false">
      <c r="A1499" s="20" t="n">
        <v>44762</v>
      </c>
      <c r="B1499" s="21" t="s">
        <v>48</v>
      </c>
      <c r="C1499" s="15" t="n">
        <v>1040</v>
      </c>
      <c r="D1499" s="22" t="n">
        <v>600</v>
      </c>
      <c r="E1499" s="15" t="s">
        <v>13</v>
      </c>
      <c r="F1499" s="23" t="n">
        <v>16.2</v>
      </c>
      <c r="G1499" s="23" t="n">
        <v>18</v>
      </c>
      <c r="H1499" s="18" t="n">
        <f aca="false">(G1499-F1499)*D1499</f>
        <v>1080</v>
      </c>
      <c r="I1499" s="24" t="n">
        <f aca="false">SUM(H1499:H1499)</f>
        <v>1080</v>
      </c>
    </row>
    <row r="1500" customFormat="false" ht="18" hidden="false" customHeight="true" outlineLevel="0" collapsed="false">
      <c r="A1500" s="20" t="n">
        <v>44762</v>
      </c>
      <c r="B1500" s="21" t="s">
        <v>607</v>
      </c>
      <c r="C1500" s="15" t="n">
        <v>2240</v>
      </c>
      <c r="D1500" s="22" t="n">
        <v>300</v>
      </c>
      <c r="E1500" s="15" t="s">
        <v>13</v>
      </c>
      <c r="F1500" s="23" t="n">
        <v>30</v>
      </c>
      <c r="G1500" s="23" t="n">
        <v>23</v>
      </c>
      <c r="H1500" s="18" t="n">
        <f aca="false">(G1500-F1500)*D1500</f>
        <v>-2100</v>
      </c>
      <c r="I1500" s="24" t="n">
        <f aca="false">SUM(H1500:H1500)</f>
        <v>-2100</v>
      </c>
    </row>
    <row r="1501" customFormat="false" ht="18" hidden="false" customHeight="true" outlineLevel="0" collapsed="false">
      <c r="A1501" s="20" t="n">
        <v>44762</v>
      </c>
      <c r="B1501" s="21" t="s">
        <v>682</v>
      </c>
      <c r="C1501" s="15" t="n">
        <v>16450</v>
      </c>
      <c r="D1501" s="22" t="n">
        <v>100</v>
      </c>
      <c r="E1501" s="15" t="s">
        <v>13</v>
      </c>
      <c r="F1501" s="23" t="n">
        <v>125</v>
      </c>
      <c r="G1501" s="23" t="n">
        <v>100</v>
      </c>
      <c r="H1501" s="18" t="n">
        <f aca="false">(G1501-F1501)*D1501</f>
        <v>-2500</v>
      </c>
      <c r="I1501" s="24" t="n">
        <f aca="false">SUM(H1501:H1501)</f>
        <v>-2500</v>
      </c>
    </row>
    <row r="1502" customFormat="false" ht="18" hidden="false" customHeight="true" outlineLevel="0" collapsed="false">
      <c r="A1502" s="20" t="n">
        <v>44761</v>
      </c>
      <c r="B1502" s="21" t="s">
        <v>682</v>
      </c>
      <c r="C1502" s="15" t="n">
        <v>16200</v>
      </c>
      <c r="D1502" s="22" t="n">
        <v>100</v>
      </c>
      <c r="E1502" s="15" t="s">
        <v>13</v>
      </c>
      <c r="F1502" s="23" t="n">
        <v>148</v>
      </c>
      <c r="G1502" s="23" t="n">
        <v>180</v>
      </c>
      <c r="H1502" s="18" t="n">
        <f aca="false">(G1502-F1502)*D1502</f>
        <v>3200</v>
      </c>
      <c r="I1502" s="24" t="n">
        <f aca="false">SUM(H1502:H1502)</f>
        <v>3200</v>
      </c>
    </row>
    <row r="1503" customFormat="false" ht="18" hidden="false" customHeight="true" outlineLevel="0" collapsed="false">
      <c r="A1503" s="20" t="n">
        <v>44761</v>
      </c>
      <c r="B1503" s="21" t="s">
        <v>267</v>
      </c>
      <c r="C1503" s="15" t="n">
        <v>1170</v>
      </c>
      <c r="D1503" s="22" t="n">
        <v>700</v>
      </c>
      <c r="E1503" s="15" t="s">
        <v>13</v>
      </c>
      <c r="F1503" s="23" t="n">
        <v>25</v>
      </c>
      <c r="G1503" s="23" t="n">
        <v>25</v>
      </c>
      <c r="H1503" s="18" t="n">
        <f aca="false">(G1503-F1503)*D1503</f>
        <v>0</v>
      </c>
      <c r="I1503" s="24" t="n">
        <f aca="false">SUM(H1503:H1503)</f>
        <v>0</v>
      </c>
    </row>
    <row r="1504" customFormat="false" ht="18" hidden="false" customHeight="true" outlineLevel="0" collapsed="false">
      <c r="A1504" s="20" t="n">
        <v>44761</v>
      </c>
      <c r="B1504" s="21" t="s">
        <v>419</v>
      </c>
      <c r="C1504" s="15" t="n">
        <v>850</v>
      </c>
      <c r="D1504" s="22" t="n">
        <v>800</v>
      </c>
      <c r="E1504" s="15" t="s">
        <v>13</v>
      </c>
      <c r="F1504" s="23" t="n">
        <v>20</v>
      </c>
      <c r="G1504" s="23" t="n">
        <v>20</v>
      </c>
      <c r="H1504" s="18" t="n">
        <f aca="false">(G1504-F1504)*D1504</f>
        <v>0</v>
      </c>
      <c r="I1504" s="24" t="n">
        <f aca="false">SUM(H1504:H1504)</f>
        <v>0</v>
      </c>
    </row>
    <row r="1505" customFormat="false" ht="18" hidden="false" customHeight="true" outlineLevel="0" collapsed="false">
      <c r="A1505" s="20" t="n">
        <v>44760</v>
      </c>
      <c r="B1505" s="21" t="s">
        <v>682</v>
      </c>
      <c r="C1505" s="15" t="n">
        <v>16100</v>
      </c>
      <c r="D1505" s="22" t="n">
        <v>100</v>
      </c>
      <c r="E1505" s="15" t="s">
        <v>13</v>
      </c>
      <c r="F1505" s="23" t="n">
        <v>165</v>
      </c>
      <c r="G1505" s="23" t="n">
        <v>205</v>
      </c>
      <c r="H1505" s="18" t="n">
        <f aca="false">(G1505-F1505)*D1505</f>
        <v>4000</v>
      </c>
      <c r="I1505" s="24" t="n">
        <f aca="false">SUM(H1505:H1505)</f>
        <v>4000</v>
      </c>
    </row>
    <row r="1506" customFormat="false" ht="18" hidden="false" customHeight="true" outlineLevel="0" collapsed="false">
      <c r="A1506" s="20" t="n">
        <v>44760</v>
      </c>
      <c r="B1506" s="21" t="s">
        <v>212</v>
      </c>
      <c r="C1506" s="15" t="n">
        <v>480</v>
      </c>
      <c r="D1506" s="22" t="n">
        <v>1500</v>
      </c>
      <c r="E1506" s="15" t="s">
        <v>13</v>
      </c>
      <c r="F1506" s="23" t="n">
        <v>10.6</v>
      </c>
      <c r="G1506" s="23" t="n">
        <v>12.6</v>
      </c>
      <c r="H1506" s="18" t="n">
        <f aca="false">(G1506-F1506)*D1506</f>
        <v>3000</v>
      </c>
      <c r="I1506" s="24" t="n">
        <f aca="false">SUM(H1506:H1506)</f>
        <v>3000</v>
      </c>
    </row>
    <row r="1507" customFormat="false" ht="18" hidden="false" customHeight="true" outlineLevel="0" collapsed="false">
      <c r="A1507" s="20" t="n">
        <v>44760</v>
      </c>
      <c r="B1507" s="21" t="s">
        <v>338</v>
      </c>
      <c r="C1507" s="15" t="n">
        <v>440</v>
      </c>
      <c r="D1507" s="22" t="n">
        <v>1425</v>
      </c>
      <c r="E1507" s="15" t="s">
        <v>13</v>
      </c>
      <c r="F1507" s="23" t="n">
        <v>17</v>
      </c>
      <c r="G1507" s="23" t="n">
        <v>19</v>
      </c>
      <c r="H1507" s="18" t="n">
        <f aca="false">(G1507-F1507)*D1507</f>
        <v>2850</v>
      </c>
      <c r="I1507" s="24" t="n">
        <f aca="false">SUM(H1507:H1507)</f>
        <v>2850</v>
      </c>
    </row>
    <row r="1508" customFormat="false" ht="18" hidden="false" customHeight="true" outlineLevel="0" collapsed="false">
      <c r="A1508" s="20" t="n">
        <v>44757</v>
      </c>
      <c r="B1508" s="21" t="s">
        <v>372</v>
      </c>
      <c r="C1508" s="15" t="n">
        <v>670</v>
      </c>
      <c r="D1508" s="22" t="n">
        <v>1200</v>
      </c>
      <c r="E1508" s="15" t="s">
        <v>13</v>
      </c>
      <c r="F1508" s="23" t="n">
        <v>16.2</v>
      </c>
      <c r="G1508" s="23" t="n">
        <v>18.4</v>
      </c>
      <c r="H1508" s="18" t="n">
        <f aca="false">(G1508-F1508)*D1508</f>
        <v>2640</v>
      </c>
      <c r="I1508" s="24" t="n">
        <f aca="false">SUM(H1508:H1508)</f>
        <v>2640</v>
      </c>
    </row>
    <row r="1509" customFormat="false" ht="18" hidden="false" customHeight="true" outlineLevel="0" collapsed="false">
      <c r="A1509" s="20" t="n">
        <v>44757</v>
      </c>
      <c r="B1509" s="21" t="s">
        <v>684</v>
      </c>
      <c r="C1509" s="15" t="n">
        <v>16050</v>
      </c>
      <c r="D1509" s="22" t="n">
        <v>100</v>
      </c>
      <c r="E1509" s="15" t="s">
        <v>13</v>
      </c>
      <c r="F1509" s="23" t="n">
        <v>175</v>
      </c>
      <c r="G1509" s="23" t="n">
        <v>198</v>
      </c>
      <c r="H1509" s="18" t="n">
        <f aca="false">(G1509-F1509)*D1509</f>
        <v>2300</v>
      </c>
      <c r="I1509" s="24" t="n">
        <f aca="false">SUM(H1509:H1509)</f>
        <v>2300</v>
      </c>
    </row>
    <row r="1510" customFormat="false" ht="18" hidden="false" customHeight="true" outlineLevel="0" collapsed="false">
      <c r="A1510" s="20" t="n">
        <v>44757</v>
      </c>
      <c r="B1510" s="21" t="s">
        <v>290</v>
      </c>
      <c r="C1510" s="15" t="n">
        <v>2540</v>
      </c>
      <c r="D1510" s="22" t="n">
        <v>300</v>
      </c>
      <c r="E1510" s="15" t="s">
        <v>13</v>
      </c>
      <c r="F1510" s="23" t="n">
        <v>65</v>
      </c>
      <c r="G1510" s="23" t="n">
        <v>65</v>
      </c>
      <c r="H1510" s="18" t="n">
        <f aca="false">(G1510-F1510)*D1510</f>
        <v>0</v>
      </c>
      <c r="I1510" s="24" t="n">
        <f aca="false">SUM(H1510:H1510)</f>
        <v>0</v>
      </c>
    </row>
    <row r="1511" customFormat="false" ht="18" hidden="false" customHeight="true" outlineLevel="0" collapsed="false">
      <c r="A1511" s="20" t="n">
        <v>44756</v>
      </c>
      <c r="B1511" s="21" t="s">
        <v>684</v>
      </c>
      <c r="C1511" s="15" t="n">
        <v>16000</v>
      </c>
      <c r="D1511" s="22" t="n">
        <v>100</v>
      </c>
      <c r="E1511" s="15" t="s">
        <v>13</v>
      </c>
      <c r="F1511" s="23" t="n">
        <v>180</v>
      </c>
      <c r="G1511" s="23" t="n">
        <v>220</v>
      </c>
      <c r="H1511" s="18" t="n">
        <f aca="false">(G1511-F1511)*D1511</f>
        <v>4000</v>
      </c>
      <c r="I1511" s="24" t="n">
        <f aca="false">SUM(H1511:H1511)</f>
        <v>4000</v>
      </c>
    </row>
    <row r="1512" customFormat="false" ht="18" hidden="false" customHeight="true" outlineLevel="0" collapsed="false">
      <c r="A1512" s="20" t="n">
        <v>44756</v>
      </c>
      <c r="B1512" s="21" t="s">
        <v>276</v>
      </c>
      <c r="C1512" s="15" t="n">
        <v>1000</v>
      </c>
      <c r="D1512" s="22" t="n">
        <v>600</v>
      </c>
      <c r="E1512" s="15" t="s">
        <v>13</v>
      </c>
      <c r="F1512" s="23" t="n">
        <v>56</v>
      </c>
      <c r="G1512" s="23" t="n">
        <v>61</v>
      </c>
      <c r="H1512" s="18" t="n">
        <f aca="false">(G1512-F1512)*D1512</f>
        <v>3000</v>
      </c>
      <c r="I1512" s="24" t="n">
        <f aca="false">SUM(H1512:H1512)</f>
        <v>3000</v>
      </c>
    </row>
    <row r="1513" customFormat="false" ht="18" hidden="false" customHeight="true" outlineLevel="0" collapsed="false">
      <c r="A1513" s="20" t="n">
        <v>44756</v>
      </c>
      <c r="B1513" s="21" t="s">
        <v>213</v>
      </c>
      <c r="C1513" s="15" t="n">
        <v>650</v>
      </c>
      <c r="D1513" s="22" t="n">
        <v>950</v>
      </c>
      <c r="E1513" s="15" t="s">
        <v>13</v>
      </c>
      <c r="F1513" s="23" t="n">
        <v>17</v>
      </c>
      <c r="G1513" s="23" t="n">
        <v>20</v>
      </c>
      <c r="H1513" s="18" t="n">
        <f aca="false">(G1513-F1513)*D1513</f>
        <v>2850</v>
      </c>
      <c r="I1513" s="24" t="n">
        <f aca="false">SUM(H1513:H1513)</f>
        <v>2850</v>
      </c>
    </row>
    <row r="1514" customFormat="false" ht="18" hidden="false" customHeight="true" outlineLevel="0" collapsed="false">
      <c r="A1514" s="20" t="n">
        <v>44755</v>
      </c>
      <c r="B1514" s="21" t="s">
        <v>684</v>
      </c>
      <c r="C1514" s="15" t="n">
        <v>16200</v>
      </c>
      <c r="D1514" s="22" t="n">
        <v>100</v>
      </c>
      <c r="E1514" s="15" t="s">
        <v>13</v>
      </c>
      <c r="F1514" s="23" t="n">
        <v>150</v>
      </c>
      <c r="G1514" s="23" t="n">
        <v>190</v>
      </c>
      <c r="H1514" s="18" t="n">
        <f aca="false">(G1514-F1514)*D1514</f>
        <v>4000</v>
      </c>
      <c r="I1514" s="24" t="n">
        <f aca="false">SUM(H1514:H1514)</f>
        <v>4000</v>
      </c>
    </row>
    <row r="1515" customFormat="false" ht="18" hidden="false" customHeight="true" outlineLevel="0" collapsed="false">
      <c r="A1515" s="20" t="n">
        <v>44755</v>
      </c>
      <c r="B1515" s="21" t="s">
        <v>276</v>
      </c>
      <c r="C1515" s="15" t="n">
        <v>1000</v>
      </c>
      <c r="D1515" s="22" t="n">
        <v>600</v>
      </c>
      <c r="E1515" s="15" t="s">
        <v>13</v>
      </c>
      <c r="F1515" s="23" t="n">
        <v>47</v>
      </c>
      <c r="G1515" s="23" t="n">
        <v>52</v>
      </c>
      <c r="H1515" s="18" t="n">
        <f aca="false">(G1515-F1515)*D1515</f>
        <v>3000</v>
      </c>
      <c r="I1515" s="24" t="n">
        <f aca="false">SUM(H1515:H1515)</f>
        <v>3000</v>
      </c>
    </row>
    <row r="1516" customFormat="false" ht="18" hidden="false" customHeight="true" outlineLevel="0" collapsed="false">
      <c r="A1516" s="20" t="n">
        <v>44755</v>
      </c>
      <c r="B1516" s="21" t="s">
        <v>606</v>
      </c>
      <c r="C1516" s="15" t="n">
        <v>2240</v>
      </c>
      <c r="D1516" s="22" t="n">
        <v>300</v>
      </c>
      <c r="E1516" s="15" t="s">
        <v>13</v>
      </c>
      <c r="F1516" s="23" t="n">
        <v>46</v>
      </c>
      <c r="G1516" s="23" t="n">
        <v>56</v>
      </c>
      <c r="H1516" s="18" t="n">
        <f aca="false">(G1516-F1516)*D1516</f>
        <v>3000</v>
      </c>
      <c r="I1516" s="24" t="n">
        <f aca="false">SUM(H1516:H1516)</f>
        <v>3000</v>
      </c>
    </row>
    <row r="1517" customFormat="false" ht="18" hidden="false" customHeight="true" outlineLevel="0" collapsed="false">
      <c r="A1517" s="20" t="n">
        <v>44755</v>
      </c>
      <c r="B1517" s="21" t="s">
        <v>213</v>
      </c>
      <c r="C1517" s="15" t="n">
        <v>660</v>
      </c>
      <c r="D1517" s="22" t="n">
        <v>950</v>
      </c>
      <c r="E1517" s="15" t="s">
        <v>13</v>
      </c>
      <c r="F1517" s="23" t="n">
        <v>18</v>
      </c>
      <c r="G1517" s="23" t="n">
        <v>21</v>
      </c>
      <c r="H1517" s="18" t="n">
        <f aca="false">(G1517-F1517)*D1517</f>
        <v>2850</v>
      </c>
      <c r="I1517" s="24" t="n">
        <f aca="false">SUM(H1517:H1517)</f>
        <v>2850</v>
      </c>
    </row>
    <row r="1518" customFormat="false" ht="18" hidden="false" customHeight="true" outlineLevel="0" collapsed="false">
      <c r="A1518" s="20" t="n">
        <v>44754</v>
      </c>
      <c r="B1518" s="21" t="s">
        <v>195</v>
      </c>
      <c r="C1518" s="15" t="n">
        <v>2400</v>
      </c>
      <c r="D1518" s="22" t="n">
        <v>250</v>
      </c>
      <c r="E1518" s="15" t="s">
        <v>13</v>
      </c>
      <c r="F1518" s="23" t="n">
        <v>83</v>
      </c>
      <c r="G1518" s="23" t="n">
        <v>83</v>
      </c>
      <c r="H1518" s="18" t="n">
        <f aca="false">(G1518-F1518)*D1518</f>
        <v>0</v>
      </c>
      <c r="I1518" s="24" t="n">
        <f aca="false">SUM(H1518:H1518)</f>
        <v>0</v>
      </c>
    </row>
    <row r="1519" customFormat="false" ht="18" hidden="false" customHeight="true" outlineLevel="0" collapsed="false">
      <c r="A1519" s="20" t="n">
        <v>44754</v>
      </c>
      <c r="B1519" s="21" t="s">
        <v>283</v>
      </c>
      <c r="C1519" s="15" t="n">
        <v>340</v>
      </c>
      <c r="D1519" s="22" t="n">
        <v>1650</v>
      </c>
      <c r="E1519" s="15" t="s">
        <v>13</v>
      </c>
      <c r="F1519" s="23" t="n">
        <v>15.2</v>
      </c>
      <c r="G1519" s="23" t="n">
        <v>13.2</v>
      </c>
      <c r="H1519" s="18" t="n">
        <f aca="false">(G1519-F1519)*D1519</f>
        <v>-3300</v>
      </c>
      <c r="I1519" s="24" t="n">
        <f aca="false">SUM(H1519:H1519)</f>
        <v>-3300</v>
      </c>
    </row>
    <row r="1520" customFormat="false" ht="18" hidden="false" customHeight="true" outlineLevel="0" collapsed="false">
      <c r="A1520" s="20" t="n">
        <v>44754</v>
      </c>
      <c r="B1520" s="21" t="s">
        <v>682</v>
      </c>
      <c r="C1520" s="15" t="n">
        <v>16100</v>
      </c>
      <c r="D1520" s="22" t="n">
        <v>100</v>
      </c>
      <c r="E1520" s="15" t="s">
        <v>13</v>
      </c>
      <c r="F1520" s="23" t="n">
        <v>110</v>
      </c>
      <c r="G1520" s="23" t="n">
        <v>80</v>
      </c>
      <c r="H1520" s="18" t="n">
        <f aca="false">(G1520-F1520)*D1520</f>
        <v>-3000</v>
      </c>
      <c r="I1520" s="24" t="n">
        <f aca="false">SUM(H1520:H1520)</f>
        <v>-3000</v>
      </c>
    </row>
    <row r="1521" customFormat="false" ht="18" hidden="false" customHeight="true" outlineLevel="0" collapsed="false">
      <c r="A1521" s="20" t="n">
        <v>44754</v>
      </c>
      <c r="B1521" s="21" t="s">
        <v>569</v>
      </c>
      <c r="C1521" s="15" t="n">
        <v>540</v>
      </c>
      <c r="D1521" s="22" t="n">
        <v>1100</v>
      </c>
      <c r="E1521" s="15" t="s">
        <v>13</v>
      </c>
      <c r="F1521" s="23" t="n">
        <v>15</v>
      </c>
      <c r="G1521" s="23" t="n">
        <v>12</v>
      </c>
      <c r="H1521" s="18" t="n">
        <f aca="false">(G1521-F1521)*D1521</f>
        <v>-3300</v>
      </c>
      <c r="I1521" s="24" t="n">
        <f aca="false">SUM(H1521:H1521)</f>
        <v>-3300</v>
      </c>
    </row>
    <row r="1522" customFormat="false" ht="18" hidden="false" customHeight="true" outlineLevel="0" collapsed="false">
      <c r="A1522" s="20" t="n">
        <v>44753</v>
      </c>
      <c r="B1522" s="21" t="s">
        <v>283</v>
      </c>
      <c r="C1522" s="15" t="n">
        <v>330</v>
      </c>
      <c r="D1522" s="22" t="n">
        <v>1650</v>
      </c>
      <c r="E1522" s="15" t="s">
        <v>13</v>
      </c>
      <c r="F1522" s="23" t="n">
        <v>18</v>
      </c>
      <c r="G1522" s="23" t="n">
        <v>20</v>
      </c>
      <c r="H1522" s="18" t="n">
        <f aca="false">(G1522-F1522)*D1522</f>
        <v>3300</v>
      </c>
      <c r="I1522" s="24" t="n">
        <f aca="false">SUM(H1522:H1522)</f>
        <v>3300</v>
      </c>
    </row>
    <row r="1523" customFormat="false" ht="18" hidden="false" customHeight="true" outlineLevel="0" collapsed="false">
      <c r="A1523" s="20" t="n">
        <v>44753</v>
      </c>
      <c r="B1523" s="21" t="s">
        <v>195</v>
      </c>
      <c r="C1523" s="15" t="n">
        <v>2400</v>
      </c>
      <c r="D1523" s="22" t="n">
        <v>250</v>
      </c>
      <c r="E1523" s="15" t="s">
        <v>13</v>
      </c>
      <c r="F1523" s="23" t="n">
        <v>78</v>
      </c>
      <c r="G1523" s="23" t="n">
        <v>88</v>
      </c>
      <c r="H1523" s="18" t="n">
        <f aca="false">(G1523-F1523)*D1523</f>
        <v>2500</v>
      </c>
      <c r="I1523" s="24" t="n">
        <f aca="false">SUM(H1523:H1523)</f>
        <v>2500</v>
      </c>
    </row>
    <row r="1524" customFormat="false" ht="18" hidden="false" customHeight="true" outlineLevel="0" collapsed="false">
      <c r="A1524" s="20" t="n">
        <v>44753</v>
      </c>
      <c r="B1524" s="21" t="s">
        <v>682</v>
      </c>
      <c r="C1524" s="15" t="n">
        <v>16100</v>
      </c>
      <c r="D1524" s="22" t="n">
        <v>100</v>
      </c>
      <c r="E1524" s="15" t="s">
        <v>13</v>
      </c>
      <c r="F1524" s="23" t="n">
        <v>180</v>
      </c>
      <c r="G1524" s="23" t="n">
        <v>200</v>
      </c>
      <c r="H1524" s="18" t="n">
        <f aca="false">(G1524-F1524)*D1524</f>
        <v>2000</v>
      </c>
      <c r="I1524" s="24" t="n">
        <f aca="false">SUM(H1524:H1524)</f>
        <v>2000</v>
      </c>
    </row>
    <row r="1525" customFormat="false" ht="18" hidden="false" customHeight="true" outlineLevel="0" collapsed="false">
      <c r="A1525" s="20" t="n">
        <v>44753</v>
      </c>
      <c r="B1525" s="21" t="s">
        <v>212</v>
      </c>
      <c r="C1525" s="15" t="n">
        <v>480</v>
      </c>
      <c r="D1525" s="22" t="n">
        <v>1500</v>
      </c>
      <c r="E1525" s="15" t="s">
        <v>13</v>
      </c>
      <c r="F1525" s="23" t="n">
        <v>17.6</v>
      </c>
      <c r="G1525" s="23" t="n">
        <v>15.6</v>
      </c>
      <c r="H1525" s="18" t="n">
        <f aca="false">(G1525-F1525)*D1525</f>
        <v>-3000</v>
      </c>
      <c r="I1525" s="24" t="n">
        <f aca="false">SUM(H1525:H1525)</f>
        <v>-3000</v>
      </c>
    </row>
    <row r="1526" customFormat="false" ht="18" hidden="false" customHeight="true" outlineLevel="0" collapsed="false">
      <c r="A1526" s="20" t="n">
        <v>44750</v>
      </c>
      <c r="B1526" s="21" t="s">
        <v>569</v>
      </c>
      <c r="C1526" s="15" t="n">
        <v>560</v>
      </c>
      <c r="D1526" s="22" t="n">
        <v>1100</v>
      </c>
      <c r="E1526" s="15" t="s">
        <v>13</v>
      </c>
      <c r="F1526" s="23" t="n">
        <v>20</v>
      </c>
      <c r="G1526" s="23" t="n">
        <v>23</v>
      </c>
      <c r="H1526" s="18" t="n">
        <f aca="false">(G1526-F1526)*D1526</f>
        <v>3300</v>
      </c>
      <c r="I1526" s="24" t="n">
        <f aca="false">SUM(H1526:H1526)</f>
        <v>3300</v>
      </c>
    </row>
    <row r="1527" customFormat="false" ht="18" hidden="false" customHeight="true" outlineLevel="0" collapsed="false">
      <c r="A1527" s="20" t="n">
        <v>44750</v>
      </c>
      <c r="B1527" s="21" t="s">
        <v>323</v>
      </c>
      <c r="C1527" s="15" t="n">
        <v>690</v>
      </c>
      <c r="D1527" s="22" t="n">
        <v>950</v>
      </c>
      <c r="E1527" s="15" t="s">
        <v>13</v>
      </c>
      <c r="F1527" s="23" t="n">
        <v>15.3</v>
      </c>
      <c r="G1527" s="23" t="n">
        <v>17.6</v>
      </c>
      <c r="H1527" s="18" t="n">
        <f aca="false">(G1527-F1527)*D1527</f>
        <v>2185</v>
      </c>
      <c r="I1527" s="24" t="n">
        <f aca="false">SUM(H1527:H1527)</f>
        <v>2185</v>
      </c>
    </row>
    <row r="1528" customFormat="false" ht="18" hidden="false" customHeight="true" outlineLevel="0" collapsed="false">
      <c r="A1528" s="20" t="n">
        <v>44750</v>
      </c>
      <c r="B1528" s="21" t="s">
        <v>684</v>
      </c>
      <c r="C1528" s="15" t="n">
        <v>16300</v>
      </c>
      <c r="D1528" s="22" t="n">
        <v>100</v>
      </c>
      <c r="E1528" s="15" t="s">
        <v>13</v>
      </c>
      <c r="F1528" s="23" t="n">
        <v>210</v>
      </c>
      <c r="G1528" s="23" t="n">
        <v>190</v>
      </c>
      <c r="H1528" s="18" t="n">
        <f aca="false">(G1528-F1528)*D1528</f>
        <v>-2000</v>
      </c>
      <c r="I1528" s="24" t="n">
        <f aca="false">SUM(H1528:H1528)</f>
        <v>-2000</v>
      </c>
    </row>
    <row r="1529" customFormat="false" ht="18" hidden="false" customHeight="true" outlineLevel="0" collapsed="false">
      <c r="A1529" s="20" t="n">
        <v>44749</v>
      </c>
      <c r="B1529" s="21" t="s">
        <v>553</v>
      </c>
      <c r="C1529" s="15" t="n">
        <v>810</v>
      </c>
      <c r="D1529" s="22" t="n">
        <v>1000</v>
      </c>
      <c r="E1529" s="15" t="s">
        <v>13</v>
      </c>
      <c r="F1529" s="23" t="n">
        <v>31</v>
      </c>
      <c r="G1529" s="23" t="n">
        <v>34</v>
      </c>
      <c r="H1529" s="18" t="n">
        <f aca="false">(G1529-F1529)*D1529</f>
        <v>3000</v>
      </c>
      <c r="I1529" s="24" t="n">
        <f aca="false">SUM(H1529:H1529)</f>
        <v>3000</v>
      </c>
    </row>
    <row r="1530" customFormat="false" ht="18" hidden="false" customHeight="true" outlineLevel="0" collapsed="false">
      <c r="A1530" s="20" t="n">
        <v>44749</v>
      </c>
      <c r="B1530" s="21" t="s">
        <v>696</v>
      </c>
      <c r="C1530" s="15" t="n">
        <v>800</v>
      </c>
      <c r="D1530" s="22" t="n">
        <v>1000</v>
      </c>
      <c r="E1530" s="15" t="s">
        <v>13</v>
      </c>
      <c r="F1530" s="23" t="n">
        <v>34</v>
      </c>
      <c r="G1530" s="23" t="n">
        <v>37</v>
      </c>
      <c r="H1530" s="18" t="n">
        <f aca="false">(G1530-F1530)*D1530</f>
        <v>3000</v>
      </c>
      <c r="I1530" s="24" t="n">
        <f aca="false">SUM(H1530:H1530)</f>
        <v>3000</v>
      </c>
    </row>
    <row r="1531" customFormat="false" ht="18" hidden="false" customHeight="true" outlineLevel="0" collapsed="false">
      <c r="A1531" s="20" t="n">
        <v>44749</v>
      </c>
      <c r="B1531" s="21" t="s">
        <v>684</v>
      </c>
      <c r="C1531" s="15" t="n">
        <v>16200</v>
      </c>
      <c r="D1531" s="22" t="n">
        <v>100</v>
      </c>
      <c r="E1531" s="15" t="s">
        <v>13</v>
      </c>
      <c r="F1531" s="23" t="n">
        <v>252</v>
      </c>
      <c r="G1531" s="23" t="n">
        <v>212</v>
      </c>
      <c r="H1531" s="18" t="n">
        <f aca="false">(G1531-F1531)*D1531</f>
        <v>-4000</v>
      </c>
      <c r="I1531" s="24" t="n">
        <f aca="false">SUM(H1531:H1531)</f>
        <v>-4000</v>
      </c>
    </row>
    <row r="1532" customFormat="false" ht="18" hidden="false" customHeight="true" outlineLevel="0" collapsed="false">
      <c r="A1532" s="20" t="n">
        <v>44748</v>
      </c>
      <c r="B1532" s="21" t="s">
        <v>682</v>
      </c>
      <c r="C1532" s="15" t="n">
        <v>15800</v>
      </c>
      <c r="D1532" s="22" t="n">
        <v>100</v>
      </c>
      <c r="E1532" s="15" t="s">
        <v>13</v>
      </c>
      <c r="F1532" s="23" t="n">
        <v>128</v>
      </c>
      <c r="G1532" s="23" t="n">
        <v>158</v>
      </c>
      <c r="H1532" s="18" t="n">
        <f aca="false">(G1532-F1532)*D1532</f>
        <v>3000</v>
      </c>
      <c r="I1532" s="24" t="n">
        <f aca="false">SUM(H1532:H1532)</f>
        <v>3000</v>
      </c>
    </row>
    <row r="1533" customFormat="false" ht="18" hidden="false" customHeight="true" outlineLevel="0" collapsed="false">
      <c r="A1533" s="20" t="n">
        <v>44748</v>
      </c>
      <c r="B1533" s="21" t="s">
        <v>604</v>
      </c>
      <c r="C1533" s="15" t="n">
        <v>730</v>
      </c>
      <c r="D1533" s="22" t="n">
        <v>900</v>
      </c>
      <c r="E1533" s="15" t="s">
        <v>13</v>
      </c>
      <c r="F1533" s="23" t="n">
        <v>24.5</v>
      </c>
      <c r="G1533" s="23" t="n">
        <v>27.5</v>
      </c>
      <c r="H1533" s="18" t="n">
        <f aca="false">(G1533-F1533)*D1533</f>
        <v>2700</v>
      </c>
      <c r="I1533" s="24" t="n">
        <f aca="false">SUM(H1533:H1533)</f>
        <v>2700</v>
      </c>
    </row>
    <row r="1534" customFormat="false" ht="18" hidden="false" customHeight="true" outlineLevel="0" collapsed="false">
      <c r="A1534" s="20" t="n">
        <v>44748</v>
      </c>
      <c r="B1534" s="21" t="s">
        <v>323</v>
      </c>
      <c r="C1534" s="15" t="n">
        <v>680</v>
      </c>
      <c r="D1534" s="22" t="n">
        <v>950</v>
      </c>
      <c r="E1534" s="15" t="s">
        <v>13</v>
      </c>
      <c r="F1534" s="23" t="n">
        <v>19.5</v>
      </c>
      <c r="G1534" s="23" t="n">
        <v>22.4</v>
      </c>
      <c r="H1534" s="18" t="n">
        <f aca="false">(G1534-F1534)*D1534</f>
        <v>2755</v>
      </c>
      <c r="I1534" s="24" t="n">
        <f aca="false">SUM(H1534:H1534)</f>
        <v>2755</v>
      </c>
    </row>
    <row r="1535" customFormat="false" ht="18" hidden="false" customHeight="true" outlineLevel="0" collapsed="false">
      <c r="A1535" s="20" t="n">
        <v>44747</v>
      </c>
      <c r="B1535" s="21" t="s">
        <v>682</v>
      </c>
      <c r="C1535" s="15" t="n">
        <v>15800</v>
      </c>
      <c r="D1535" s="22" t="n">
        <v>100</v>
      </c>
      <c r="E1535" s="15" t="s">
        <v>13</v>
      </c>
      <c r="F1535" s="23" t="n">
        <v>208</v>
      </c>
      <c r="G1535" s="23" t="n">
        <v>248</v>
      </c>
      <c r="H1535" s="18" t="n">
        <f aca="false">(G1535-F1535)*D1535</f>
        <v>4000</v>
      </c>
      <c r="I1535" s="24" t="n">
        <f aca="false">SUM(H1535:H1535)</f>
        <v>4000</v>
      </c>
    </row>
    <row r="1536" customFormat="false" ht="18" hidden="false" customHeight="true" outlineLevel="0" collapsed="false">
      <c r="A1536" s="20" t="n">
        <v>44747</v>
      </c>
      <c r="B1536" s="21" t="s">
        <v>535</v>
      </c>
      <c r="C1536" s="15" t="n">
        <v>530</v>
      </c>
      <c r="D1536" s="22" t="n">
        <v>1000</v>
      </c>
      <c r="E1536" s="15" t="s">
        <v>13</v>
      </c>
      <c r="F1536" s="23" t="n">
        <v>25</v>
      </c>
      <c r="G1536" s="23" t="n">
        <v>28</v>
      </c>
      <c r="H1536" s="18" t="n">
        <f aca="false">(G1536-F1536)*D1536</f>
        <v>3000</v>
      </c>
      <c r="I1536" s="24" t="n">
        <f aca="false">SUM(H1536:H1536)</f>
        <v>3000</v>
      </c>
    </row>
    <row r="1537" customFormat="false" ht="18" hidden="false" customHeight="true" outlineLevel="0" collapsed="false">
      <c r="A1537" s="20" t="n">
        <v>44747</v>
      </c>
      <c r="B1537" s="21" t="s">
        <v>195</v>
      </c>
      <c r="C1537" s="15" t="n">
        <v>2420</v>
      </c>
      <c r="D1537" s="22" t="n">
        <v>250</v>
      </c>
      <c r="E1537" s="15" t="s">
        <v>13</v>
      </c>
      <c r="F1537" s="23" t="n">
        <v>96</v>
      </c>
      <c r="G1537" s="23" t="n">
        <v>105</v>
      </c>
      <c r="H1537" s="18" t="n">
        <f aca="false">(G1537-F1537)*D1537</f>
        <v>2250</v>
      </c>
      <c r="I1537" s="24" t="n">
        <f aca="false">SUM(H1537:H1537)</f>
        <v>2250</v>
      </c>
    </row>
    <row r="1538" customFormat="false" ht="18" hidden="false" customHeight="true" outlineLevel="0" collapsed="false">
      <c r="A1538" s="20" t="n">
        <v>44747</v>
      </c>
      <c r="B1538" s="21" t="s">
        <v>697</v>
      </c>
      <c r="C1538" s="15" t="n">
        <v>940</v>
      </c>
      <c r="D1538" s="22" t="n">
        <v>650</v>
      </c>
      <c r="E1538" s="15" t="s">
        <v>13</v>
      </c>
      <c r="F1538" s="23" t="n">
        <v>29</v>
      </c>
      <c r="G1538" s="23" t="n">
        <v>29</v>
      </c>
      <c r="H1538" s="18" t="n">
        <f aca="false">(G1538-F1538)*D1538</f>
        <v>0</v>
      </c>
      <c r="I1538" s="24" t="n">
        <f aca="false">SUM(H1538:H1538)</f>
        <v>0</v>
      </c>
    </row>
    <row r="1539" customFormat="false" ht="18" hidden="false" customHeight="true" outlineLevel="0" collapsed="false">
      <c r="A1539" s="20" t="n">
        <v>44747</v>
      </c>
      <c r="B1539" s="21" t="s">
        <v>682</v>
      </c>
      <c r="C1539" s="15" t="n">
        <v>15700</v>
      </c>
      <c r="D1539" s="22" t="n">
        <v>100</v>
      </c>
      <c r="E1539" s="15" t="s">
        <v>13</v>
      </c>
      <c r="F1539" s="23" t="n">
        <v>201</v>
      </c>
      <c r="G1539" s="23" t="n">
        <v>160</v>
      </c>
      <c r="H1539" s="18" t="n">
        <f aca="false">(G1539-F1539)*D1539</f>
        <v>-4100</v>
      </c>
      <c r="I1539" s="24" t="n">
        <f aca="false">SUM(H1539:H1539)</f>
        <v>-4100</v>
      </c>
    </row>
    <row r="1540" customFormat="false" ht="18" hidden="false" customHeight="true" outlineLevel="0" collapsed="false">
      <c r="A1540" s="20" t="n">
        <v>44746</v>
      </c>
      <c r="B1540" s="21" t="s">
        <v>290</v>
      </c>
      <c r="C1540" s="15" t="n">
        <v>2280</v>
      </c>
      <c r="D1540" s="22" t="n">
        <v>300</v>
      </c>
      <c r="E1540" s="15" t="s">
        <v>13</v>
      </c>
      <c r="F1540" s="23" t="n">
        <v>71</v>
      </c>
      <c r="G1540" s="23" t="n">
        <v>81</v>
      </c>
      <c r="H1540" s="18" t="n">
        <f aca="false">(G1540-F1540)*D1540</f>
        <v>3000</v>
      </c>
      <c r="I1540" s="24" t="n">
        <f aca="false">SUM(H1540:H1540)</f>
        <v>3000</v>
      </c>
    </row>
    <row r="1541" customFormat="false" ht="18" hidden="false" customHeight="true" outlineLevel="0" collapsed="false">
      <c r="A1541" s="20" t="n">
        <v>44746</v>
      </c>
      <c r="B1541" s="21" t="s">
        <v>682</v>
      </c>
      <c r="C1541" s="15" t="n">
        <v>15700</v>
      </c>
      <c r="D1541" s="22" t="n">
        <v>100</v>
      </c>
      <c r="E1541" s="15" t="s">
        <v>13</v>
      </c>
      <c r="F1541" s="23" t="n">
        <v>190</v>
      </c>
      <c r="G1541" s="23" t="n">
        <v>210</v>
      </c>
      <c r="H1541" s="18" t="n">
        <f aca="false">(G1541-F1541)*D1541</f>
        <v>2000</v>
      </c>
      <c r="I1541" s="24" t="n">
        <f aca="false">SUM(H1541:H1541)</f>
        <v>2000</v>
      </c>
    </row>
    <row r="1542" customFormat="false" ht="18" hidden="false" customHeight="true" outlineLevel="0" collapsed="false">
      <c r="A1542" s="20" t="n">
        <v>44746</v>
      </c>
      <c r="B1542" s="21" t="s">
        <v>684</v>
      </c>
      <c r="C1542" s="15" t="n">
        <v>15800</v>
      </c>
      <c r="D1542" s="22" t="n">
        <v>100</v>
      </c>
      <c r="E1542" s="15" t="s">
        <v>13</v>
      </c>
      <c r="F1542" s="23" t="n">
        <v>220</v>
      </c>
      <c r="G1542" s="23" t="n">
        <v>170</v>
      </c>
      <c r="H1542" s="18" t="n">
        <f aca="false">(G1542-F1542)*D1542</f>
        <v>-5000</v>
      </c>
      <c r="I1542" s="24" t="n">
        <f aca="false">SUM(H1542:H1542)</f>
        <v>-5000</v>
      </c>
    </row>
    <row r="1543" customFormat="false" ht="18" hidden="false" customHeight="true" outlineLevel="0" collapsed="false">
      <c r="A1543" s="20" t="n">
        <v>44743</v>
      </c>
      <c r="B1543" s="21" t="s">
        <v>684</v>
      </c>
      <c r="C1543" s="15" t="n">
        <v>15700</v>
      </c>
      <c r="D1543" s="22" t="n">
        <v>100</v>
      </c>
      <c r="E1543" s="15" t="s">
        <v>13</v>
      </c>
      <c r="F1543" s="23" t="n">
        <v>215</v>
      </c>
      <c r="G1543" s="23" t="n">
        <v>255</v>
      </c>
      <c r="H1543" s="18" t="n">
        <f aca="false">(G1543-F1543)*D1543</f>
        <v>4000</v>
      </c>
      <c r="I1543" s="24" t="n">
        <f aca="false">SUM(H1543:H1543)</f>
        <v>4000</v>
      </c>
    </row>
    <row r="1544" customFormat="false" ht="18" hidden="false" customHeight="true" outlineLevel="0" collapsed="false">
      <c r="A1544" s="20" t="n">
        <v>44743</v>
      </c>
      <c r="B1544" s="21" t="s">
        <v>682</v>
      </c>
      <c r="C1544" s="15" t="n">
        <v>15700</v>
      </c>
      <c r="D1544" s="22" t="n">
        <v>100</v>
      </c>
      <c r="E1544" s="15" t="s">
        <v>13</v>
      </c>
      <c r="F1544" s="23" t="n">
        <v>143</v>
      </c>
      <c r="G1544" s="23" t="n">
        <v>183</v>
      </c>
      <c r="H1544" s="18" t="n">
        <f aca="false">(G1544-F1544)*D1544</f>
        <v>4000</v>
      </c>
      <c r="I1544" s="24" t="n">
        <f aca="false">SUM(H1544:H1544)</f>
        <v>4000</v>
      </c>
    </row>
    <row r="1545" customFormat="false" ht="18" hidden="false" customHeight="true" outlineLevel="0" collapsed="false">
      <c r="A1545" s="20" t="n">
        <v>44743</v>
      </c>
      <c r="B1545" s="21" t="s">
        <v>405</v>
      </c>
      <c r="C1545" s="15" t="n">
        <v>540</v>
      </c>
      <c r="D1545" s="22" t="n">
        <v>1100</v>
      </c>
      <c r="E1545" s="15" t="s">
        <v>13</v>
      </c>
      <c r="F1545" s="23" t="n">
        <v>28</v>
      </c>
      <c r="G1545" s="23" t="n">
        <v>31</v>
      </c>
      <c r="H1545" s="18" t="n">
        <f aca="false">(G1545-F1545)*D1545</f>
        <v>3300</v>
      </c>
      <c r="I1545" s="24" t="n">
        <f aca="false">SUM(H1545:H1545)</f>
        <v>3300</v>
      </c>
    </row>
    <row r="1546" customFormat="false" ht="18" hidden="false" customHeight="true" outlineLevel="0" collapsed="false">
      <c r="A1546" s="20" t="n">
        <v>44743</v>
      </c>
      <c r="B1546" s="21" t="s">
        <v>213</v>
      </c>
      <c r="C1546" s="15" t="n">
        <v>680</v>
      </c>
      <c r="D1546" s="22" t="n">
        <v>950</v>
      </c>
      <c r="E1546" s="15" t="s">
        <v>13</v>
      </c>
      <c r="F1546" s="23" t="n">
        <v>21.5</v>
      </c>
      <c r="G1546" s="23" t="n">
        <v>24.5</v>
      </c>
      <c r="H1546" s="18" t="n">
        <f aca="false">(G1546-F1546)*D1546</f>
        <v>2850</v>
      </c>
      <c r="I1546" s="24" t="n">
        <f aca="false">SUM(H1546:H1546)</f>
        <v>2850</v>
      </c>
    </row>
    <row r="1547" customFormat="false" ht="18" hidden="false" customHeight="true" outlineLevel="0" collapsed="false">
      <c r="A1547" s="20" t="n">
        <v>44742</v>
      </c>
      <c r="B1547" s="21" t="s">
        <v>631</v>
      </c>
      <c r="C1547" s="15" t="n">
        <v>2240</v>
      </c>
      <c r="D1547" s="22" t="n">
        <v>300</v>
      </c>
      <c r="E1547" s="15" t="s">
        <v>13</v>
      </c>
      <c r="F1547" s="23" t="n">
        <v>64.5</v>
      </c>
      <c r="G1547" s="23" t="n">
        <v>70.5</v>
      </c>
      <c r="H1547" s="18" t="n">
        <f aca="false">(G1547-F1547)*D1547</f>
        <v>1800</v>
      </c>
      <c r="I1547" s="24" t="n">
        <f aca="false">SUM(H1547:H1547)</f>
        <v>1800</v>
      </c>
    </row>
    <row r="1548" customFormat="false" ht="18" hidden="false" customHeight="true" outlineLevel="0" collapsed="false">
      <c r="A1548" s="20" t="n">
        <v>44742</v>
      </c>
      <c r="B1548" s="21" t="s">
        <v>276</v>
      </c>
      <c r="C1548" s="15" t="n">
        <v>1000</v>
      </c>
      <c r="D1548" s="22" t="n">
        <v>600</v>
      </c>
      <c r="E1548" s="15" t="s">
        <v>13</v>
      </c>
      <c r="F1548" s="23" t="n">
        <v>55</v>
      </c>
      <c r="G1548" s="23" t="n">
        <v>55</v>
      </c>
      <c r="H1548" s="18" t="n">
        <f aca="false">(G1548-F1548)*D1548</f>
        <v>0</v>
      </c>
      <c r="I1548" s="24" t="n">
        <f aca="false">SUM(H1548:H1548)</f>
        <v>0</v>
      </c>
    </row>
    <row r="1549" customFormat="false" ht="18" hidden="false" customHeight="true" outlineLevel="0" collapsed="false">
      <c r="A1549" s="20" t="n">
        <v>44742</v>
      </c>
      <c r="B1549" s="21" t="s">
        <v>682</v>
      </c>
      <c r="C1549" s="15" t="n">
        <v>15800</v>
      </c>
      <c r="D1549" s="22" t="n">
        <v>100</v>
      </c>
      <c r="E1549" s="15" t="s">
        <v>13</v>
      </c>
      <c r="F1549" s="23" t="n">
        <v>175</v>
      </c>
      <c r="G1549" s="23" t="n">
        <v>155</v>
      </c>
      <c r="H1549" s="18" t="n">
        <f aca="false">(G1549-F1549)*D1549</f>
        <v>-2000</v>
      </c>
      <c r="I1549" s="24" t="n">
        <f aca="false">SUM(H1549:H1549)</f>
        <v>-2000</v>
      </c>
    </row>
    <row r="1550" customFormat="false" ht="18" hidden="false" customHeight="true" outlineLevel="0" collapsed="false">
      <c r="A1550" s="20" t="n">
        <v>44741</v>
      </c>
      <c r="B1550" s="21" t="s">
        <v>682</v>
      </c>
      <c r="C1550" s="15" t="n">
        <v>15700</v>
      </c>
      <c r="D1550" s="22" t="n">
        <v>100</v>
      </c>
      <c r="E1550" s="15" t="s">
        <v>13</v>
      </c>
      <c r="F1550" s="23" t="n">
        <v>95</v>
      </c>
      <c r="G1550" s="23" t="n">
        <v>135</v>
      </c>
      <c r="H1550" s="18" t="n">
        <f aca="false">(G1550-F1550)*D1550</f>
        <v>4000</v>
      </c>
      <c r="I1550" s="24" t="n">
        <f aca="false">SUM(H1550:H1550)</f>
        <v>4000</v>
      </c>
    </row>
    <row r="1551" customFormat="false" ht="18" hidden="false" customHeight="true" outlineLevel="0" collapsed="false">
      <c r="A1551" s="20" t="n">
        <v>44741</v>
      </c>
      <c r="B1551" s="21" t="s">
        <v>631</v>
      </c>
      <c r="C1551" s="15" t="n">
        <v>2260</v>
      </c>
      <c r="D1551" s="22" t="n">
        <v>300</v>
      </c>
      <c r="E1551" s="15" t="s">
        <v>13</v>
      </c>
      <c r="F1551" s="23" t="n">
        <v>62</v>
      </c>
      <c r="G1551" s="23" t="n">
        <v>72</v>
      </c>
      <c r="H1551" s="18" t="n">
        <f aca="false">(G1551-F1551)*D1551</f>
        <v>3000</v>
      </c>
      <c r="I1551" s="24" t="n">
        <f aca="false">SUM(H1551:H1551)</f>
        <v>3000</v>
      </c>
    </row>
    <row r="1552" customFormat="false" ht="18" hidden="false" customHeight="true" outlineLevel="0" collapsed="false">
      <c r="A1552" s="20" t="n">
        <v>44741</v>
      </c>
      <c r="B1552" s="21" t="s">
        <v>195</v>
      </c>
      <c r="C1552" s="15" t="n">
        <v>2540</v>
      </c>
      <c r="D1552" s="22" t="n">
        <v>250</v>
      </c>
      <c r="E1552" s="15" t="s">
        <v>13</v>
      </c>
      <c r="F1552" s="23" t="n">
        <v>110</v>
      </c>
      <c r="G1552" s="23" t="n">
        <v>122</v>
      </c>
      <c r="H1552" s="18" t="n">
        <f aca="false">(G1552-F1552)*D1552</f>
        <v>3000</v>
      </c>
      <c r="I1552" s="24" t="n">
        <f aca="false">SUM(H1552:H1552)</f>
        <v>3000</v>
      </c>
    </row>
    <row r="1553" customFormat="false" ht="18" hidden="false" customHeight="true" outlineLevel="0" collapsed="false">
      <c r="A1553" s="20" t="n">
        <v>44740</v>
      </c>
      <c r="B1553" s="21" t="s">
        <v>682</v>
      </c>
      <c r="C1553" s="15" t="n">
        <v>15700</v>
      </c>
      <c r="D1553" s="22" t="n">
        <v>100</v>
      </c>
      <c r="E1553" s="15" t="s">
        <v>13</v>
      </c>
      <c r="F1553" s="23" t="n">
        <v>170</v>
      </c>
      <c r="G1553" s="23" t="n">
        <v>200</v>
      </c>
      <c r="H1553" s="18" t="n">
        <f aca="false">(G1553-F1553)*D1553</f>
        <v>3000</v>
      </c>
      <c r="I1553" s="24" t="n">
        <f aca="false">SUM(H1553:H1553)</f>
        <v>3000</v>
      </c>
    </row>
    <row r="1554" customFormat="false" ht="18" hidden="false" customHeight="true" outlineLevel="0" collapsed="false">
      <c r="A1554" s="20" t="n">
        <v>44740</v>
      </c>
      <c r="B1554" s="21" t="s">
        <v>285</v>
      </c>
      <c r="C1554" s="15" t="n">
        <v>570</v>
      </c>
      <c r="D1554" s="22" t="n">
        <v>1350</v>
      </c>
      <c r="E1554" s="15" t="s">
        <v>13</v>
      </c>
      <c r="F1554" s="23" t="n">
        <v>25</v>
      </c>
      <c r="G1554" s="23" t="n">
        <v>25</v>
      </c>
      <c r="H1554" s="18" t="n">
        <f aca="false">(G1554-F1554)*D1554</f>
        <v>0</v>
      </c>
      <c r="I1554" s="24" t="n">
        <f aca="false">SUM(H1554:H1554)</f>
        <v>0</v>
      </c>
    </row>
    <row r="1555" customFormat="false" ht="18" hidden="false" customHeight="true" outlineLevel="0" collapsed="false">
      <c r="A1555" s="20" t="n">
        <v>44740</v>
      </c>
      <c r="B1555" s="21" t="s">
        <v>366</v>
      </c>
      <c r="C1555" s="15" t="n">
        <v>640</v>
      </c>
      <c r="D1555" s="22" t="n">
        <v>1200</v>
      </c>
      <c r="E1555" s="15" t="s">
        <v>13</v>
      </c>
      <c r="F1555" s="23" t="n">
        <v>25.5</v>
      </c>
      <c r="G1555" s="23" t="n">
        <v>23</v>
      </c>
      <c r="H1555" s="18" t="n">
        <f aca="false">(G1555-F1555)*D1555</f>
        <v>-3000</v>
      </c>
      <c r="I1555" s="24" t="n">
        <f aca="false">SUM(H1555:H1555)</f>
        <v>-3000</v>
      </c>
    </row>
    <row r="1556" customFormat="false" ht="18" hidden="false" customHeight="true" outlineLevel="0" collapsed="false">
      <c r="A1556" s="20" t="n">
        <v>44739</v>
      </c>
      <c r="B1556" s="21" t="s">
        <v>684</v>
      </c>
      <c r="C1556" s="15" t="n">
        <v>16000</v>
      </c>
      <c r="D1556" s="22" t="n">
        <v>100</v>
      </c>
      <c r="E1556" s="15" t="s">
        <v>13</v>
      </c>
      <c r="F1556" s="23" t="n">
        <v>195</v>
      </c>
      <c r="G1556" s="23" t="n">
        <v>235</v>
      </c>
      <c r="H1556" s="18" t="n">
        <f aca="false">(G1556-F1556)*D1556</f>
        <v>4000</v>
      </c>
      <c r="I1556" s="24" t="n">
        <f aca="false">SUM(H1556:H1556)</f>
        <v>4000</v>
      </c>
    </row>
    <row r="1557" customFormat="false" ht="18" hidden="false" customHeight="true" outlineLevel="0" collapsed="false">
      <c r="A1557" s="20" t="n">
        <v>44739</v>
      </c>
      <c r="B1557" s="21" t="s">
        <v>219</v>
      </c>
      <c r="C1557" s="15" t="n">
        <v>830</v>
      </c>
      <c r="D1557" s="22" t="n">
        <v>700</v>
      </c>
      <c r="E1557" s="15" t="s">
        <v>13</v>
      </c>
      <c r="F1557" s="23" t="n">
        <v>17</v>
      </c>
      <c r="G1557" s="23" t="n">
        <v>21</v>
      </c>
      <c r="H1557" s="18" t="n">
        <f aca="false">(G1557-F1557)*D1557</f>
        <v>2800</v>
      </c>
      <c r="I1557" s="24" t="n">
        <f aca="false">SUM(H1557:H1557)</f>
        <v>2800</v>
      </c>
    </row>
    <row r="1558" customFormat="false" ht="18" hidden="false" customHeight="true" outlineLevel="0" collapsed="false">
      <c r="A1558" s="20" t="n">
        <v>44739</v>
      </c>
      <c r="B1558" s="21" t="s">
        <v>206</v>
      </c>
      <c r="C1558" s="15" t="n">
        <v>1460</v>
      </c>
      <c r="D1558" s="22" t="n">
        <v>300</v>
      </c>
      <c r="E1558" s="15" t="s">
        <v>13</v>
      </c>
      <c r="F1558" s="23" t="n">
        <v>29.5</v>
      </c>
      <c r="G1558" s="23" t="n">
        <v>26</v>
      </c>
      <c r="H1558" s="18" t="n">
        <f aca="false">(G1558-F1558)*D1558</f>
        <v>-1050</v>
      </c>
      <c r="I1558" s="24" t="n">
        <f aca="false">SUM(H1558:H1558)</f>
        <v>-1050</v>
      </c>
    </row>
    <row r="1559" customFormat="false" ht="18" hidden="false" customHeight="true" outlineLevel="0" collapsed="false">
      <c r="A1559" s="20" t="n">
        <v>44739</v>
      </c>
      <c r="B1559" s="21" t="s">
        <v>666</v>
      </c>
      <c r="C1559" s="15" t="n">
        <v>1340</v>
      </c>
      <c r="D1559" s="22" t="n">
        <v>475</v>
      </c>
      <c r="E1559" s="15" t="s">
        <v>13</v>
      </c>
      <c r="F1559" s="23" t="n">
        <v>27.5</v>
      </c>
      <c r="G1559" s="23" t="n">
        <v>21</v>
      </c>
      <c r="H1559" s="18" t="n">
        <f aca="false">(G1559-F1559)*D1559</f>
        <v>-3087.5</v>
      </c>
      <c r="I1559" s="24" t="n">
        <f aca="false">SUM(H1559:H1559)</f>
        <v>-3087.5</v>
      </c>
    </row>
    <row r="1560" customFormat="false" ht="18" hidden="false" customHeight="true" outlineLevel="0" collapsed="false">
      <c r="A1560" s="20" t="n">
        <v>44736</v>
      </c>
      <c r="B1560" s="21" t="s">
        <v>210</v>
      </c>
      <c r="C1560" s="15" t="n">
        <v>750</v>
      </c>
      <c r="D1560" s="22" t="n">
        <v>600</v>
      </c>
      <c r="E1560" s="15" t="s">
        <v>13</v>
      </c>
      <c r="F1560" s="23" t="n">
        <v>17</v>
      </c>
      <c r="G1560" s="23" t="n">
        <v>19.8</v>
      </c>
      <c r="H1560" s="18" t="n">
        <f aca="false">(G1560-F1560)*D1560</f>
        <v>1680</v>
      </c>
      <c r="I1560" s="24" t="n">
        <f aca="false">SUM(H1560:H1560)</f>
        <v>1680</v>
      </c>
    </row>
    <row r="1561" customFormat="false" ht="18" hidden="false" customHeight="true" outlineLevel="0" collapsed="false">
      <c r="A1561" s="20" t="n">
        <v>44736</v>
      </c>
      <c r="B1561" s="21" t="s">
        <v>323</v>
      </c>
      <c r="C1561" s="15" t="n">
        <v>670</v>
      </c>
      <c r="D1561" s="22" t="n">
        <v>950</v>
      </c>
      <c r="E1561" s="15" t="s">
        <v>13</v>
      </c>
      <c r="F1561" s="23" t="n">
        <v>10</v>
      </c>
      <c r="G1561" s="23" t="n">
        <v>11.4</v>
      </c>
      <c r="H1561" s="18" t="n">
        <f aca="false">(G1561-F1561)*D1561</f>
        <v>1330</v>
      </c>
      <c r="I1561" s="24" t="n">
        <f aca="false">SUM(H1561:H1561)</f>
        <v>1330</v>
      </c>
    </row>
    <row r="1562" customFormat="false" ht="18" hidden="false" customHeight="true" outlineLevel="0" collapsed="false">
      <c r="A1562" s="20" t="n">
        <v>44736</v>
      </c>
      <c r="B1562" s="21" t="s">
        <v>682</v>
      </c>
      <c r="C1562" s="15" t="n">
        <v>15700</v>
      </c>
      <c r="D1562" s="22" t="n">
        <v>100</v>
      </c>
      <c r="E1562" s="15" t="s">
        <v>13</v>
      </c>
      <c r="F1562" s="23" t="n">
        <v>180</v>
      </c>
      <c r="G1562" s="23" t="n">
        <v>150</v>
      </c>
      <c r="H1562" s="18" t="n">
        <f aca="false">(G1562-F1562)*D1562</f>
        <v>-3000</v>
      </c>
      <c r="I1562" s="24" t="n">
        <f aca="false">SUM(H1562:H1562)</f>
        <v>-3000</v>
      </c>
    </row>
    <row r="1563" customFormat="false" ht="18" hidden="false" customHeight="true" outlineLevel="0" collapsed="false">
      <c r="A1563" s="20" t="n">
        <v>44735</v>
      </c>
      <c r="B1563" s="21" t="s">
        <v>698</v>
      </c>
      <c r="C1563" s="15" t="n">
        <v>1200</v>
      </c>
      <c r="D1563" s="22" t="n">
        <v>800</v>
      </c>
      <c r="E1563" s="15" t="s">
        <v>13</v>
      </c>
      <c r="F1563" s="23" t="n">
        <v>28</v>
      </c>
      <c r="G1563" s="23" t="n">
        <v>35</v>
      </c>
      <c r="H1563" s="18" t="n">
        <f aca="false">(G1563-F1563)*D1563</f>
        <v>5600</v>
      </c>
      <c r="I1563" s="24" t="n">
        <f aca="false">SUM(H1563:H1563)</f>
        <v>5600</v>
      </c>
    </row>
    <row r="1564" customFormat="false" ht="18" hidden="false" customHeight="true" outlineLevel="0" collapsed="false">
      <c r="A1564" s="20" t="n">
        <v>44735</v>
      </c>
      <c r="B1564" s="21" t="s">
        <v>682</v>
      </c>
      <c r="C1564" s="15" t="n">
        <v>15500</v>
      </c>
      <c r="D1564" s="22" t="n">
        <v>100</v>
      </c>
      <c r="E1564" s="15" t="s">
        <v>13</v>
      </c>
      <c r="F1564" s="23" t="n">
        <v>200</v>
      </c>
      <c r="G1564" s="23" t="n">
        <v>230</v>
      </c>
      <c r="H1564" s="18" t="n">
        <f aca="false">(G1564-F1564)*D1564</f>
        <v>3000</v>
      </c>
      <c r="I1564" s="24" t="n">
        <f aca="false">SUM(H1564:H1564)</f>
        <v>3000</v>
      </c>
    </row>
    <row r="1565" customFormat="false" ht="18" hidden="false" customHeight="true" outlineLevel="0" collapsed="false">
      <c r="A1565" s="20" t="n">
        <v>44735</v>
      </c>
      <c r="B1565" s="21" t="s">
        <v>323</v>
      </c>
      <c r="C1565" s="15" t="n">
        <v>650</v>
      </c>
      <c r="D1565" s="22" t="n">
        <v>950</v>
      </c>
      <c r="E1565" s="15" t="s">
        <v>13</v>
      </c>
      <c r="F1565" s="23" t="n">
        <v>15.5</v>
      </c>
      <c r="G1565" s="23" t="n">
        <v>17.5</v>
      </c>
      <c r="H1565" s="18" t="n">
        <f aca="false">(G1565-F1565)*D1565</f>
        <v>1900</v>
      </c>
      <c r="I1565" s="24" t="n">
        <f aca="false">SUM(H1565:H1565)</f>
        <v>1900</v>
      </c>
    </row>
    <row r="1566" customFormat="false" ht="18" hidden="false" customHeight="true" outlineLevel="0" collapsed="false">
      <c r="A1566" s="20" t="n">
        <v>44735</v>
      </c>
      <c r="B1566" s="21" t="s">
        <v>641</v>
      </c>
      <c r="C1566" s="15" t="n">
        <v>320</v>
      </c>
      <c r="D1566" s="22" t="n">
        <v>1075</v>
      </c>
      <c r="E1566" s="15" t="s">
        <v>13</v>
      </c>
      <c r="F1566" s="23" t="n">
        <v>12.6</v>
      </c>
      <c r="G1566" s="23" t="n">
        <v>14</v>
      </c>
      <c r="H1566" s="18" t="n">
        <f aca="false">(G1566-F1566)*D1566</f>
        <v>1505</v>
      </c>
      <c r="I1566" s="24" t="n">
        <f aca="false">SUM(H1566:H1566)</f>
        <v>1505</v>
      </c>
    </row>
    <row r="1567" customFormat="false" ht="18" hidden="false" customHeight="true" outlineLevel="0" collapsed="false">
      <c r="A1567" s="20" t="n">
        <v>44734</v>
      </c>
      <c r="B1567" s="21" t="s">
        <v>684</v>
      </c>
      <c r="C1567" s="15" t="n">
        <v>15600</v>
      </c>
      <c r="D1567" s="22" t="n">
        <v>100</v>
      </c>
      <c r="E1567" s="15" t="s">
        <v>13</v>
      </c>
      <c r="F1567" s="23" t="n">
        <v>180</v>
      </c>
      <c r="G1567" s="23" t="n">
        <v>210</v>
      </c>
      <c r="H1567" s="18" t="n">
        <f aca="false">(G1567-F1567)*D1567</f>
        <v>3000</v>
      </c>
      <c r="I1567" s="24" t="n">
        <f aca="false">SUM(H1567:H1567)</f>
        <v>3000</v>
      </c>
    </row>
    <row r="1568" customFormat="false" ht="18" hidden="false" customHeight="true" outlineLevel="0" collapsed="false">
      <c r="A1568" s="20" t="n">
        <v>44734</v>
      </c>
      <c r="B1568" s="21" t="s">
        <v>699</v>
      </c>
      <c r="C1568" s="15" t="n">
        <v>860</v>
      </c>
      <c r="D1568" s="22" t="n">
        <v>425</v>
      </c>
      <c r="E1568" s="15" t="s">
        <v>13</v>
      </c>
      <c r="F1568" s="23" t="n">
        <v>29</v>
      </c>
      <c r="G1568" s="23" t="n">
        <v>36</v>
      </c>
      <c r="H1568" s="18" t="n">
        <f aca="false">(G1568-F1568)*D1568</f>
        <v>2975</v>
      </c>
      <c r="I1568" s="24" t="n">
        <f aca="false">SUM(H1568:H1568)</f>
        <v>2975</v>
      </c>
    </row>
    <row r="1569" customFormat="false" ht="18" hidden="false" customHeight="true" outlineLevel="0" collapsed="false">
      <c r="A1569" s="20" t="n">
        <v>44734</v>
      </c>
      <c r="B1569" s="21" t="s">
        <v>641</v>
      </c>
      <c r="C1569" s="15" t="n">
        <v>320</v>
      </c>
      <c r="D1569" s="22" t="n">
        <v>1075</v>
      </c>
      <c r="E1569" s="15" t="s">
        <v>13</v>
      </c>
      <c r="F1569" s="23" t="n">
        <v>10</v>
      </c>
      <c r="G1569" s="23" t="n">
        <v>11.5</v>
      </c>
      <c r="H1569" s="18" t="n">
        <f aca="false">(G1569-F1569)*D1569</f>
        <v>1612.5</v>
      </c>
      <c r="I1569" s="24" t="n">
        <f aca="false">SUM(H1569:H1569)</f>
        <v>1612.5</v>
      </c>
    </row>
    <row r="1570" customFormat="false" ht="18" hidden="false" customHeight="true" outlineLevel="0" collapsed="false">
      <c r="A1570" s="20" t="n">
        <v>44734</v>
      </c>
      <c r="B1570" s="21" t="s">
        <v>684</v>
      </c>
      <c r="C1570" s="15" t="n">
        <v>15500</v>
      </c>
      <c r="D1570" s="22" t="n">
        <v>100</v>
      </c>
      <c r="E1570" s="15" t="s">
        <v>13</v>
      </c>
      <c r="F1570" s="23" t="n">
        <v>155</v>
      </c>
      <c r="G1570" s="23" t="n">
        <v>145</v>
      </c>
      <c r="H1570" s="18" t="n">
        <f aca="false">(G1570-F1570)*D1570</f>
        <v>-1000</v>
      </c>
      <c r="I1570" s="24" t="n">
        <f aca="false">SUM(H1570:H1570)</f>
        <v>-1000</v>
      </c>
    </row>
    <row r="1571" customFormat="false" ht="18" hidden="false" customHeight="true" outlineLevel="0" collapsed="false">
      <c r="A1571" s="20" t="n">
        <v>44734</v>
      </c>
      <c r="B1571" s="21" t="s">
        <v>684</v>
      </c>
      <c r="C1571" s="15" t="n">
        <v>15600</v>
      </c>
      <c r="D1571" s="22" t="n">
        <v>100</v>
      </c>
      <c r="E1571" s="15" t="s">
        <v>13</v>
      </c>
      <c r="F1571" s="23" t="n">
        <v>180</v>
      </c>
      <c r="G1571" s="23" t="n">
        <v>140</v>
      </c>
      <c r="H1571" s="18" t="n">
        <f aca="false">(G1571-F1571)*D1571</f>
        <v>-4000</v>
      </c>
      <c r="I1571" s="24" t="n">
        <f aca="false">SUM(H1571:H1571)</f>
        <v>-4000</v>
      </c>
    </row>
    <row r="1572" customFormat="false" ht="18" hidden="false" customHeight="true" outlineLevel="0" collapsed="false">
      <c r="A1572" s="20" t="n">
        <v>44734</v>
      </c>
      <c r="B1572" s="21" t="s">
        <v>252</v>
      </c>
      <c r="C1572" s="15" t="n">
        <v>1680</v>
      </c>
      <c r="D1572" s="22" t="n">
        <v>400</v>
      </c>
      <c r="E1572" s="15" t="s">
        <v>13</v>
      </c>
      <c r="F1572" s="23" t="n">
        <v>41.5</v>
      </c>
      <c r="G1572" s="23" t="n">
        <v>34</v>
      </c>
      <c r="H1572" s="18" t="n">
        <f aca="false">(G1572-F1572)*D1572</f>
        <v>-3000</v>
      </c>
      <c r="I1572" s="24" t="n">
        <f aca="false">SUM(H1572:H1572)</f>
        <v>-3000</v>
      </c>
    </row>
    <row r="1573" customFormat="false" ht="18" hidden="false" customHeight="true" outlineLevel="0" collapsed="false">
      <c r="A1573" s="20" t="n">
        <v>44733</v>
      </c>
      <c r="B1573" s="21" t="s">
        <v>191</v>
      </c>
      <c r="C1573" s="15" t="n">
        <v>1320</v>
      </c>
      <c r="D1573" s="22" t="n">
        <v>550</v>
      </c>
      <c r="E1573" s="15" t="s">
        <v>13</v>
      </c>
      <c r="F1573" s="23" t="n">
        <v>30</v>
      </c>
      <c r="G1573" s="23" t="n">
        <v>35.5</v>
      </c>
      <c r="H1573" s="18" t="n">
        <f aca="false">(G1573-F1573)*D1573</f>
        <v>3025</v>
      </c>
      <c r="I1573" s="24" t="n">
        <f aca="false">SUM(H1573:H1573)</f>
        <v>3025</v>
      </c>
    </row>
    <row r="1574" customFormat="false" ht="18" hidden="false" customHeight="true" outlineLevel="0" collapsed="false">
      <c r="A1574" s="20" t="n">
        <v>44733</v>
      </c>
      <c r="B1574" s="21" t="s">
        <v>682</v>
      </c>
      <c r="C1574" s="15" t="n">
        <v>15400</v>
      </c>
      <c r="D1574" s="22" t="n">
        <v>100</v>
      </c>
      <c r="E1574" s="15" t="s">
        <v>13</v>
      </c>
      <c r="F1574" s="23" t="n">
        <v>215</v>
      </c>
      <c r="G1574" s="23" t="n">
        <v>245</v>
      </c>
      <c r="H1574" s="18" t="n">
        <f aca="false">(G1574-F1574)*D1574</f>
        <v>3000</v>
      </c>
      <c r="I1574" s="24" t="n">
        <f aca="false">SUM(H1574:H1574)</f>
        <v>3000</v>
      </c>
    </row>
    <row r="1575" customFormat="false" ht="18" hidden="false" customHeight="true" outlineLevel="0" collapsed="false">
      <c r="A1575" s="20" t="n">
        <v>44733</v>
      </c>
      <c r="B1575" s="21" t="s">
        <v>607</v>
      </c>
      <c r="C1575" s="15" t="n">
        <v>2160</v>
      </c>
      <c r="D1575" s="22" t="n">
        <v>300</v>
      </c>
      <c r="E1575" s="15" t="s">
        <v>13</v>
      </c>
      <c r="F1575" s="23" t="n">
        <v>45</v>
      </c>
      <c r="G1575" s="23" t="n">
        <v>54.4</v>
      </c>
      <c r="H1575" s="18" t="n">
        <f aca="false">(G1575-F1575)*D1575</f>
        <v>2820</v>
      </c>
      <c r="I1575" s="24" t="n">
        <f aca="false">SUM(H1575:H1575)</f>
        <v>2820</v>
      </c>
    </row>
    <row r="1576" customFormat="false" ht="18" hidden="false" customHeight="true" outlineLevel="0" collapsed="false">
      <c r="A1576" s="20" t="n">
        <v>44732</v>
      </c>
      <c r="B1576" s="21" t="s">
        <v>191</v>
      </c>
      <c r="C1576" s="15" t="n">
        <v>1300</v>
      </c>
      <c r="D1576" s="22" t="n">
        <v>550</v>
      </c>
      <c r="E1576" s="15" t="s">
        <v>13</v>
      </c>
      <c r="F1576" s="23" t="n">
        <v>34</v>
      </c>
      <c r="G1576" s="23" t="n">
        <v>39</v>
      </c>
      <c r="H1576" s="18" t="n">
        <f aca="false">(G1576-F1576)*D1576</f>
        <v>2750</v>
      </c>
      <c r="I1576" s="24" t="n">
        <f aca="false">SUM(H1576:H1576)</f>
        <v>2750</v>
      </c>
    </row>
    <row r="1577" customFormat="false" ht="18" hidden="false" customHeight="true" outlineLevel="0" collapsed="false">
      <c r="A1577" s="20" t="n">
        <v>44732</v>
      </c>
      <c r="B1577" s="21" t="s">
        <v>599</v>
      </c>
      <c r="C1577" s="15" t="n">
        <v>300</v>
      </c>
      <c r="D1577" s="22" t="n">
        <v>1800</v>
      </c>
      <c r="E1577" s="15" t="s">
        <v>13</v>
      </c>
      <c r="F1577" s="23" t="n">
        <v>8.5</v>
      </c>
      <c r="G1577" s="23" t="n">
        <v>7</v>
      </c>
      <c r="H1577" s="18" t="n">
        <f aca="false">(G1577-F1577)*D1577</f>
        <v>-2700</v>
      </c>
      <c r="I1577" s="24" t="n">
        <f aca="false">SUM(H1577:H1577)</f>
        <v>-2700</v>
      </c>
    </row>
    <row r="1578" customFormat="false" ht="18" hidden="false" customHeight="true" outlineLevel="0" collapsed="false">
      <c r="A1578" s="20" t="n">
        <v>44732</v>
      </c>
      <c r="B1578" s="21" t="s">
        <v>641</v>
      </c>
      <c r="C1578" s="15" t="n">
        <v>320</v>
      </c>
      <c r="D1578" s="22" t="n">
        <v>1075</v>
      </c>
      <c r="E1578" s="15" t="s">
        <v>13</v>
      </c>
      <c r="F1578" s="23" t="n">
        <v>15.5</v>
      </c>
      <c r="G1578" s="23" t="n">
        <v>12.5</v>
      </c>
      <c r="H1578" s="18" t="n">
        <f aca="false">(G1578-F1578)*D1578</f>
        <v>-3225</v>
      </c>
      <c r="I1578" s="24" t="n">
        <f aca="false">SUM(H1578:H1578)</f>
        <v>-3225</v>
      </c>
    </row>
    <row r="1579" customFormat="false" ht="18" hidden="false" customHeight="true" outlineLevel="0" collapsed="false">
      <c r="A1579" s="20" t="n">
        <v>44732</v>
      </c>
      <c r="B1579" s="21" t="s">
        <v>684</v>
      </c>
      <c r="C1579" s="15" t="n">
        <v>15400</v>
      </c>
      <c r="D1579" s="22" t="n">
        <v>100</v>
      </c>
      <c r="E1579" s="15" t="s">
        <v>13</v>
      </c>
      <c r="F1579" s="23" t="n">
        <v>220</v>
      </c>
      <c r="G1579" s="23" t="n">
        <v>180</v>
      </c>
      <c r="H1579" s="18" t="n">
        <f aca="false">(G1579-F1579)*D1579</f>
        <v>-4000</v>
      </c>
      <c r="I1579" s="24" t="n">
        <f aca="false">SUM(H1579:H1579)</f>
        <v>-4000</v>
      </c>
    </row>
    <row r="1580" customFormat="false" ht="18" hidden="false" customHeight="true" outlineLevel="0" collapsed="false">
      <c r="A1580" s="20" t="n">
        <v>44729</v>
      </c>
      <c r="B1580" s="21" t="s">
        <v>700</v>
      </c>
      <c r="C1580" s="15" t="n">
        <v>1100</v>
      </c>
      <c r="D1580" s="22" t="n">
        <v>750</v>
      </c>
      <c r="E1580" s="15" t="s">
        <v>13</v>
      </c>
      <c r="F1580" s="23" t="n">
        <v>21</v>
      </c>
      <c r="G1580" s="23" t="n">
        <v>25</v>
      </c>
      <c r="H1580" s="18" t="n">
        <f aca="false">(G1580-F1580)*D1580</f>
        <v>3000</v>
      </c>
      <c r="I1580" s="24" t="n">
        <f aca="false">SUM(H1580:H1580)</f>
        <v>3000</v>
      </c>
    </row>
    <row r="1581" customFormat="false" ht="18" hidden="false" customHeight="true" outlineLevel="0" collapsed="false">
      <c r="A1581" s="20" t="n">
        <v>44729</v>
      </c>
      <c r="B1581" s="21" t="s">
        <v>671</v>
      </c>
      <c r="C1581" s="15" t="n">
        <v>3050</v>
      </c>
      <c r="D1581" s="22" t="n">
        <v>150</v>
      </c>
      <c r="E1581" s="15" t="s">
        <v>13</v>
      </c>
      <c r="F1581" s="23" t="n">
        <v>72</v>
      </c>
      <c r="G1581" s="23" t="n">
        <v>52</v>
      </c>
      <c r="H1581" s="18" t="n">
        <f aca="false">(G1581-F1581)*D1581</f>
        <v>-3000</v>
      </c>
      <c r="I1581" s="24" t="n">
        <f aca="false">SUM(H1581:H1581)</f>
        <v>-3000</v>
      </c>
    </row>
    <row r="1582" customFormat="false" ht="18" hidden="false" customHeight="true" outlineLevel="0" collapsed="false">
      <c r="A1582" s="20" t="n">
        <v>44729</v>
      </c>
      <c r="B1582" s="21" t="s">
        <v>682</v>
      </c>
      <c r="C1582" s="15" t="n">
        <v>15300</v>
      </c>
      <c r="D1582" s="22" t="n">
        <v>100</v>
      </c>
      <c r="E1582" s="15" t="s">
        <v>13</v>
      </c>
      <c r="F1582" s="23" t="n">
        <v>250</v>
      </c>
      <c r="G1582" s="23" t="n">
        <v>200</v>
      </c>
      <c r="H1582" s="18" t="n">
        <f aca="false">(G1582-F1582)*D1582</f>
        <v>-5000</v>
      </c>
      <c r="I1582" s="24" t="n">
        <f aca="false">SUM(H1582:H1582)</f>
        <v>-5000</v>
      </c>
    </row>
    <row r="1583" customFormat="false" ht="18" hidden="false" customHeight="true" outlineLevel="0" collapsed="false">
      <c r="A1583" s="20" t="n">
        <v>44728</v>
      </c>
      <c r="B1583" s="21" t="s">
        <v>684</v>
      </c>
      <c r="C1583" s="15" t="n">
        <v>15500</v>
      </c>
      <c r="D1583" s="22" t="n">
        <v>100</v>
      </c>
      <c r="E1583" s="15" t="s">
        <v>13</v>
      </c>
      <c r="F1583" s="23" t="n">
        <v>260</v>
      </c>
      <c r="G1583" s="23" t="n">
        <v>300</v>
      </c>
      <c r="H1583" s="18" t="n">
        <f aca="false">(G1583-F1583)*D1583</f>
        <v>4000</v>
      </c>
      <c r="I1583" s="24" t="n">
        <f aca="false">SUM(H1583:H1583)</f>
        <v>4000</v>
      </c>
    </row>
    <row r="1584" customFormat="false" ht="18" hidden="false" customHeight="true" outlineLevel="0" collapsed="false">
      <c r="A1584" s="20" t="n">
        <v>44728</v>
      </c>
      <c r="B1584" s="21" t="s">
        <v>684</v>
      </c>
      <c r="C1584" s="15" t="n">
        <v>15900</v>
      </c>
      <c r="D1584" s="22" t="n">
        <v>100</v>
      </c>
      <c r="E1584" s="15" t="s">
        <v>13</v>
      </c>
      <c r="F1584" s="23" t="n">
        <v>245</v>
      </c>
      <c r="G1584" s="23" t="n">
        <v>285</v>
      </c>
      <c r="H1584" s="18" t="n">
        <f aca="false">(G1584-F1584)*D1584</f>
        <v>4000</v>
      </c>
      <c r="I1584" s="24" t="n">
        <f aca="false">SUM(H1584:H1584)</f>
        <v>4000</v>
      </c>
    </row>
    <row r="1585" customFormat="false" ht="18" hidden="false" customHeight="true" outlineLevel="0" collapsed="false">
      <c r="A1585" s="20" t="n">
        <v>44728</v>
      </c>
      <c r="B1585" s="21" t="s">
        <v>701</v>
      </c>
      <c r="C1585" s="15" t="n">
        <v>570</v>
      </c>
      <c r="D1585" s="22" t="n">
        <v>1350</v>
      </c>
      <c r="E1585" s="15" t="s">
        <v>13</v>
      </c>
      <c r="F1585" s="23" t="n">
        <v>21</v>
      </c>
      <c r="G1585" s="23" t="n">
        <v>23.5</v>
      </c>
      <c r="H1585" s="18" t="n">
        <f aca="false">(G1585-F1585)*D1585</f>
        <v>3375</v>
      </c>
      <c r="I1585" s="24" t="n">
        <f aca="false">SUM(H1585:H1585)</f>
        <v>3375</v>
      </c>
    </row>
    <row r="1586" customFormat="false" ht="18" hidden="false" customHeight="true" outlineLevel="0" collapsed="false">
      <c r="A1586" s="20" t="n">
        <v>44728</v>
      </c>
      <c r="B1586" s="21" t="s">
        <v>276</v>
      </c>
      <c r="C1586" s="15" t="n">
        <v>1020</v>
      </c>
      <c r="D1586" s="22" t="n">
        <v>600</v>
      </c>
      <c r="E1586" s="15" t="s">
        <v>13</v>
      </c>
      <c r="F1586" s="23" t="n">
        <v>30</v>
      </c>
      <c r="G1586" s="23" t="n">
        <v>35</v>
      </c>
      <c r="H1586" s="18" t="n">
        <f aca="false">(G1586-F1586)*D1586</f>
        <v>3000</v>
      </c>
      <c r="I1586" s="24" t="n">
        <f aca="false">SUM(H1586:H1586)</f>
        <v>3000</v>
      </c>
    </row>
    <row r="1587" customFormat="false" ht="18" hidden="false" customHeight="true" outlineLevel="0" collapsed="false">
      <c r="A1587" s="20" t="n">
        <v>44728</v>
      </c>
      <c r="B1587" s="21" t="s">
        <v>233</v>
      </c>
      <c r="C1587" s="15" t="n">
        <v>1420</v>
      </c>
      <c r="D1587" s="22" t="n">
        <v>300</v>
      </c>
      <c r="E1587" s="15" t="s">
        <v>13</v>
      </c>
      <c r="F1587" s="23" t="n">
        <v>38.5</v>
      </c>
      <c r="G1587" s="23" t="n">
        <v>48.5</v>
      </c>
      <c r="H1587" s="18" t="n">
        <f aca="false">(G1587-F1587)*D1587</f>
        <v>3000</v>
      </c>
      <c r="I1587" s="24" t="n">
        <f aca="false">SUM(H1587:H1587)</f>
        <v>3000</v>
      </c>
    </row>
    <row r="1588" customFormat="false" ht="18" hidden="false" customHeight="true" outlineLevel="0" collapsed="false">
      <c r="A1588" s="20" t="n">
        <v>44728</v>
      </c>
      <c r="B1588" s="21" t="s">
        <v>623</v>
      </c>
      <c r="C1588" s="15" t="n">
        <v>820</v>
      </c>
      <c r="D1588" s="22" t="n">
        <v>700</v>
      </c>
      <c r="E1588" s="15" t="s">
        <v>13</v>
      </c>
      <c r="F1588" s="23" t="n">
        <v>19.5</v>
      </c>
      <c r="G1588" s="23" t="n">
        <v>19.5</v>
      </c>
      <c r="H1588" s="18" t="n">
        <f aca="false">(G1588-F1588)*D1588</f>
        <v>0</v>
      </c>
      <c r="I1588" s="24" t="n">
        <f aca="false">SUM(H1588:H1588)</f>
        <v>0</v>
      </c>
    </row>
    <row r="1589" customFormat="false" ht="18" hidden="false" customHeight="true" outlineLevel="0" collapsed="false">
      <c r="A1589" s="20" t="n">
        <v>44727</v>
      </c>
      <c r="B1589" s="21" t="s">
        <v>682</v>
      </c>
      <c r="C1589" s="15" t="n">
        <v>15600</v>
      </c>
      <c r="D1589" s="22" t="n">
        <v>100</v>
      </c>
      <c r="E1589" s="15" t="s">
        <v>13</v>
      </c>
      <c r="F1589" s="23" t="n">
        <v>192</v>
      </c>
      <c r="G1589" s="23" t="n">
        <v>222</v>
      </c>
      <c r="H1589" s="18" t="n">
        <f aca="false">(G1589-F1589)*D1589</f>
        <v>3000</v>
      </c>
      <c r="I1589" s="24" t="n">
        <f aca="false">SUM(H1589:H1589)</f>
        <v>3000</v>
      </c>
    </row>
    <row r="1590" customFormat="false" ht="18" hidden="false" customHeight="true" outlineLevel="0" collapsed="false">
      <c r="A1590" s="20" t="n">
        <v>44727</v>
      </c>
      <c r="B1590" s="21" t="s">
        <v>684</v>
      </c>
      <c r="C1590" s="15" t="n">
        <v>15800</v>
      </c>
      <c r="D1590" s="22" t="n">
        <v>100</v>
      </c>
      <c r="E1590" s="15" t="s">
        <v>13</v>
      </c>
      <c r="F1590" s="23" t="n">
        <v>165</v>
      </c>
      <c r="G1590" s="23" t="n">
        <v>135</v>
      </c>
      <c r="H1590" s="18" t="n">
        <f aca="false">(G1590-F1590)*D1590</f>
        <v>-3000</v>
      </c>
      <c r="I1590" s="24" t="n">
        <f aca="false">SUM(H1590:H1590)</f>
        <v>-3000</v>
      </c>
    </row>
    <row r="1591" customFormat="false" ht="18" hidden="false" customHeight="true" outlineLevel="0" collapsed="false">
      <c r="A1591" s="20" t="n">
        <v>44727</v>
      </c>
      <c r="B1591" s="21" t="s">
        <v>606</v>
      </c>
      <c r="C1591" s="15" t="n">
        <v>2080</v>
      </c>
      <c r="D1591" s="22" t="n">
        <v>300</v>
      </c>
      <c r="E1591" s="15" t="s">
        <v>13</v>
      </c>
      <c r="F1591" s="23" t="n">
        <v>54</v>
      </c>
      <c r="G1591" s="23" t="n">
        <v>44</v>
      </c>
      <c r="H1591" s="18" t="n">
        <f aca="false">(G1591-F1591)*D1591</f>
        <v>-3000</v>
      </c>
      <c r="I1591" s="24" t="n">
        <f aca="false">SUM(H1591:H1591)</f>
        <v>-3000</v>
      </c>
    </row>
    <row r="1592" customFormat="false" ht="18" hidden="false" customHeight="true" outlineLevel="0" collapsed="false">
      <c r="A1592" s="20" t="n">
        <v>44726</v>
      </c>
      <c r="B1592" s="21" t="s">
        <v>702</v>
      </c>
      <c r="C1592" s="15" t="n">
        <v>370</v>
      </c>
      <c r="D1592" s="22" t="n">
        <v>1500</v>
      </c>
      <c r="E1592" s="15" t="s">
        <v>13</v>
      </c>
      <c r="F1592" s="23" t="n">
        <v>10.65</v>
      </c>
      <c r="G1592" s="23" t="n">
        <v>10.65</v>
      </c>
      <c r="H1592" s="18" t="n">
        <f aca="false">(G1592-F1592)*D1592</f>
        <v>0</v>
      </c>
      <c r="I1592" s="24" t="n">
        <f aca="false">SUM(H1592:H1592)</f>
        <v>0</v>
      </c>
    </row>
    <row r="1593" customFormat="false" ht="18" hidden="false" customHeight="true" outlineLevel="0" collapsed="false">
      <c r="A1593" s="20" t="n">
        <v>44726</v>
      </c>
      <c r="B1593" s="21" t="s">
        <v>267</v>
      </c>
      <c r="C1593" s="15" t="n">
        <v>1010</v>
      </c>
      <c r="D1593" s="22" t="n">
        <v>700</v>
      </c>
      <c r="E1593" s="15" t="s">
        <v>13</v>
      </c>
      <c r="F1593" s="23" t="n">
        <v>33.5</v>
      </c>
      <c r="G1593" s="23" t="n">
        <v>29</v>
      </c>
      <c r="H1593" s="18" t="n">
        <f aca="false">(G1593-F1593)*D1593</f>
        <v>-3150</v>
      </c>
      <c r="I1593" s="24" t="n">
        <f aca="false">SUM(H1593:H1593)</f>
        <v>-3150</v>
      </c>
    </row>
    <row r="1594" customFormat="false" ht="18" hidden="false" customHeight="true" outlineLevel="0" collapsed="false">
      <c r="A1594" s="20" t="n">
        <v>44726</v>
      </c>
      <c r="B1594" s="21" t="s">
        <v>256</v>
      </c>
      <c r="C1594" s="15" t="n">
        <v>360</v>
      </c>
      <c r="D1594" s="22" t="n">
        <v>1075</v>
      </c>
      <c r="E1594" s="15" t="s">
        <v>13</v>
      </c>
      <c r="F1594" s="23" t="n">
        <v>19.5</v>
      </c>
      <c r="G1594" s="23" t="n">
        <v>16.5</v>
      </c>
      <c r="H1594" s="18" t="n">
        <f aca="false">(G1594-F1594)*D1594</f>
        <v>-3225</v>
      </c>
      <c r="I1594" s="24" t="n">
        <f aca="false">SUM(H1594:H1594)</f>
        <v>-3225</v>
      </c>
    </row>
    <row r="1595" customFormat="false" ht="18" hidden="false" customHeight="true" outlineLevel="0" collapsed="false">
      <c r="A1595" s="20" t="n">
        <v>44726</v>
      </c>
      <c r="B1595" s="21" t="s">
        <v>684</v>
      </c>
      <c r="C1595" s="15" t="n">
        <v>15800</v>
      </c>
      <c r="D1595" s="22" t="n">
        <v>100</v>
      </c>
      <c r="E1595" s="15" t="s">
        <v>13</v>
      </c>
      <c r="F1595" s="23" t="n">
        <v>165</v>
      </c>
      <c r="G1595" s="23" t="n">
        <v>125</v>
      </c>
      <c r="H1595" s="18" t="n">
        <f aca="false">(G1595-F1595)*D1595</f>
        <v>-4000</v>
      </c>
      <c r="I1595" s="24" t="n">
        <f aca="false">SUM(H1595:H1595)</f>
        <v>-4000</v>
      </c>
    </row>
    <row r="1596" customFormat="false" ht="18" hidden="false" customHeight="true" outlineLevel="0" collapsed="false">
      <c r="A1596" s="20" t="n">
        <v>44726</v>
      </c>
      <c r="B1596" s="21" t="s">
        <v>684</v>
      </c>
      <c r="C1596" s="15" t="n">
        <v>15700</v>
      </c>
      <c r="D1596" s="22" t="n">
        <v>100</v>
      </c>
      <c r="E1596" s="15" t="s">
        <v>13</v>
      </c>
      <c r="F1596" s="23" t="n">
        <v>178</v>
      </c>
      <c r="G1596" s="23" t="n">
        <v>138</v>
      </c>
      <c r="H1596" s="18" t="n">
        <f aca="false">(G1596-F1596)*D1596</f>
        <v>-4000</v>
      </c>
      <c r="I1596" s="24" t="n">
        <f aca="false">SUM(H1596:H1596)</f>
        <v>-4000</v>
      </c>
    </row>
    <row r="1597" customFormat="false" ht="18" hidden="false" customHeight="true" outlineLevel="0" collapsed="false">
      <c r="A1597" s="20" t="n">
        <v>44725</v>
      </c>
      <c r="B1597" s="21" t="s">
        <v>276</v>
      </c>
      <c r="C1597" s="15" t="n">
        <v>1080</v>
      </c>
      <c r="D1597" s="22" t="n">
        <v>600</v>
      </c>
      <c r="E1597" s="15" t="s">
        <v>13</v>
      </c>
      <c r="F1597" s="23" t="n">
        <v>44</v>
      </c>
      <c r="G1597" s="23" t="n">
        <v>49</v>
      </c>
      <c r="H1597" s="18" t="n">
        <f aca="false">(G1597-F1597)*D1597</f>
        <v>3000</v>
      </c>
      <c r="I1597" s="24" t="n">
        <f aca="false">SUM(H1597:H1597)</f>
        <v>3000</v>
      </c>
    </row>
    <row r="1598" customFormat="false" ht="18" hidden="false" customHeight="true" outlineLevel="0" collapsed="false">
      <c r="A1598" s="20" t="n">
        <v>44725</v>
      </c>
      <c r="B1598" s="21" t="s">
        <v>623</v>
      </c>
      <c r="C1598" s="15" t="n">
        <v>840</v>
      </c>
      <c r="D1598" s="22" t="n">
        <v>700</v>
      </c>
      <c r="E1598" s="15" t="s">
        <v>13</v>
      </c>
      <c r="F1598" s="23" t="n">
        <v>23</v>
      </c>
      <c r="G1598" s="23" t="n">
        <v>27</v>
      </c>
      <c r="H1598" s="18" t="n">
        <f aca="false">(G1598-F1598)*D1598</f>
        <v>2800</v>
      </c>
      <c r="I1598" s="24" t="n">
        <f aca="false">SUM(H1598:H1598)</f>
        <v>2800</v>
      </c>
    </row>
    <row r="1599" customFormat="false" ht="18" hidden="false" customHeight="true" outlineLevel="0" collapsed="false">
      <c r="A1599" s="20" t="n">
        <v>44725</v>
      </c>
      <c r="B1599" s="21" t="s">
        <v>703</v>
      </c>
      <c r="C1599" s="15" t="n">
        <v>33400</v>
      </c>
      <c r="D1599" s="22" t="n">
        <v>50</v>
      </c>
      <c r="E1599" s="15" t="s">
        <v>13</v>
      </c>
      <c r="F1599" s="23" t="n">
        <v>416</v>
      </c>
      <c r="G1599" s="23" t="n">
        <v>400</v>
      </c>
      <c r="H1599" s="18" t="n">
        <f aca="false">(G1599-F1599)*D1599</f>
        <v>-800</v>
      </c>
      <c r="I1599" s="24" t="n">
        <f aca="false">SUM(H1599:H1599)</f>
        <v>-800</v>
      </c>
    </row>
    <row r="1600" customFormat="false" ht="18" hidden="false" customHeight="true" outlineLevel="0" collapsed="false">
      <c r="A1600" s="20" t="n">
        <v>44725</v>
      </c>
      <c r="B1600" s="21" t="s">
        <v>684</v>
      </c>
      <c r="C1600" s="15" t="n">
        <v>15750</v>
      </c>
      <c r="D1600" s="22" t="n">
        <v>100</v>
      </c>
      <c r="E1600" s="15" t="s">
        <v>13</v>
      </c>
      <c r="F1600" s="23" t="n">
        <v>174</v>
      </c>
      <c r="G1600" s="23" t="n">
        <v>134</v>
      </c>
      <c r="H1600" s="18" t="n">
        <f aca="false">(G1600-F1600)*D1600</f>
        <v>-4000</v>
      </c>
      <c r="I1600" s="24" t="n">
        <f aca="false">SUM(H1600:H1600)</f>
        <v>-4000</v>
      </c>
    </row>
    <row r="1601" customFormat="false" ht="18" hidden="false" customHeight="true" outlineLevel="0" collapsed="false">
      <c r="A1601" s="20" t="n">
        <v>44722</v>
      </c>
      <c r="B1601" s="21" t="s">
        <v>611</v>
      </c>
      <c r="C1601" s="15" t="n">
        <v>460</v>
      </c>
      <c r="D1601" s="22" t="n">
        <v>800</v>
      </c>
      <c r="E1601" s="15" t="s">
        <v>13</v>
      </c>
      <c r="F1601" s="23" t="n">
        <v>16</v>
      </c>
      <c r="G1601" s="23" t="n">
        <v>20</v>
      </c>
      <c r="H1601" s="18" t="n">
        <f aca="false">(G1601-F1601)*D1601</f>
        <v>3200</v>
      </c>
      <c r="I1601" s="24" t="n">
        <f aca="false">SUM(H1601:H1601)</f>
        <v>3200</v>
      </c>
    </row>
    <row r="1602" customFormat="false" ht="18" hidden="false" customHeight="true" outlineLevel="0" collapsed="false">
      <c r="A1602" s="20" t="n">
        <v>44722</v>
      </c>
      <c r="B1602" s="21" t="s">
        <v>684</v>
      </c>
      <c r="C1602" s="15" t="n">
        <v>16400</v>
      </c>
      <c r="D1602" s="22" t="n">
        <v>100</v>
      </c>
      <c r="E1602" s="15" t="s">
        <v>13</v>
      </c>
      <c r="F1602" s="23" t="n">
        <v>234</v>
      </c>
      <c r="G1602" s="23" t="n">
        <v>264</v>
      </c>
      <c r="H1602" s="18" t="n">
        <f aca="false">(G1602-F1602)*D1602</f>
        <v>3000</v>
      </c>
      <c r="I1602" s="24" t="n">
        <f aca="false">SUM(H1602:H1602)</f>
        <v>3000</v>
      </c>
    </row>
    <row r="1603" customFormat="false" ht="18" hidden="false" customHeight="true" outlineLevel="0" collapsed="false">
      <c r="A1603" s="20" t="n">
        <v>44722</v>
      </c>
      <c r="B1603" s="21" t="s">
        <v>704</v>
      </c>
      <c r="C1603" s="15" t="n">
        <v>5700</v>
      </c>
      <c r="D1603" s="22" t="n">
        <v>125</v>
      </c>
      <c r="E1603" s="15" t="s">
        <v>13</v>
      </c>
      <c r="F1603" s="23" t="n">
        <v>205</v>
      </c>
      <c r="G1603" s="23" t="n">
        <v>200</v>
      </c>
      <c r="H1603" s="18" t="n">
        <f aca="false">(G1603-F1603)*D1603</f>
        <v>-625</v>
      </c>
      <c r="I1603" s="24" t="n">
        <f aca="false">SUM(H1603:H1603)</f>
        <v>-625</v>
      </c>
    </row>
    <row r="1604" customFormat="false" ht="18" hidden="false" customHeight="true" outlineLevel="0" collapsed="false">
      <c r="A1604" s="20" t="n">
        <v>44721</v>
      </c>
      <c r="B1604" s="21" t="s">
        <v>641</v>
      </c>
      <c r="C1604" s="15" t="n">
        <v>400</v>
      </c>
      <c r="D1604" s="22" t="n">
        <v>1075</v>
      </c>
      <c r="E1604" s="15" t="s">
        <v>13</v>
      </c>
      <c r="F1604" s="23" t="n">
        <v>16</v>
      </c>
      <c r="G1604" s="23" t="n">
        <v>16</v>
      </c>
      <c r="H1604" s="18" t="n">
        <f aca="false">(G1604-F1604)*D1604</f>
        <v>0</v>
      </c>
      <c r="I1604" s="24" t="n">
        <f aca="false">SUM(H1604:H1604)</f>
        <v>0</v>
      </c>
    </row>
    <row r="1605" customFormat="false" ht="18" hidden="false" customHeight="true" outlineLevel="0" collapsed="false">
      <c r="A1605" s="20" t="n">
        <v>44721</v>
      </c>
      <c r="B1605" s="21" t="s">
        <v>535</v>
      </c>
      <c r="C1605" s="15" t="n">
        <v>520</v>
      </c>
      <c r="D1605" s="22" t="n">
        <v>750</v>
      </c>
      <c r="E1605" s="15" t="s">
        <v>13</v>
      </c>
      <c r="F1605" s="23" t="n">
        <v>25</v>
      </c>
      <c r="G1605" s="23" t="n">
        <v>25</v>
      </c>
      <c r="H1605" s="18" t="n">
        <f aca="false">(G1605-F1605)*D1605</f>
        <v>0</v>
      </c>
      <c r="I1605" s="24" t="n">
        <f aca="false">SUM(H1605:H1605)</f>
        <v>0</v>
      </c>
    </row>
    <row r="1606" customFormat="false" ht="18" hidden="false" customHeight="true" outlineLevel="0" collapsed="false">
      <c r="A1606" s="20" t="n">
        <v>44721</v>
      </c>
      <c r="B1606" s="21" t="s">
        <v>622</v>
      </c>
      <c r="C1606" s="15" t="n">
        <v>1300</v>
      </c>
      <c r="D1606" s="22" t="n">
        <v>475</v>
      </c>
      <c r="E1606" s="15" t="s">
        <v>13</v>
      </c>
      <c r="F1606" s="23" t="n">
        <v>42</v>
      </c>
      <c r="G1606" s="23" t="n">
        <v>37.5</v>
      </c>
      <c r="H1606" s="18" t="n">
        <f aca="false">(G1606-F1606)*D1606</f>
        <v>-2137.5</v>
      </c>
      <c r="I1606" s="24" t="n">
        <f aca="false">SUM(H1606:H1606)</f>
        <v>-2137.5</v>
      </c>
    </row>
    <row r="1607" customFormat="false" ht="18" hidden="false" customHeight="true" outlineLevel="0" collapsed="false">
      <c r="A1607" s="20" t="n">
        <v>44721</v>
      </c>
      <c r="B1607" s="21" t="s">
        <v>684</v>
      </c>
      <c r="C1607" s="15" t="n">
        <v>16400</v>
      </c>
      <c r="D1607" s="22" t="n">
        <v>100</v>
      </c>
      <c r="E1607" s="15" t="s">
        <v>13</v>
      </c>
      <c r="F1607" s="23" t="n">
        <v>200</v>
      </c>
      <c r="G1607" s="23" t="n">
        <v>170</v>
      </c>
      <c r="H1607" s="18" t="n">
        <f aca="false">(G1607-F1607)*D1607</f>
        <v>-3000</v>
      </c>
      <c r="I1607" s="24" t="n">
        <f aca="false">SUM(H1607:H1607)</f>
        <v>-3000</v>
      </c>
    </row>
    <row r="1608" customFormat="false" ht="18" hidden="false" customHeight="true" outlineLevel="0" collapsed="false">
      <c r="A1608" s="20" t="n">
        <v>44720</v>
      </c>
      <c r="B1608" s="21" t="s">
        <v>684</v>
      </c>
      <c r="C1608" s="15" t="n">
        <v>16500</v>
      </c>
      <c r="D1608" s="22" t="n">
        <v>100</v>
      </c>
      <c r="E1608" s="15" t="s">
        <v>13</v>
      </c>
      <c r="F1608" s="23" t="n">
        <v>175</v>
      </c>
      <c r="G1608" s="23" t="n">
        <v>205</v>
      </c>
      <c r="H1608" s="18" t="n">
        <f aca="false">(G1608-F1608)*D1608</f>
        <v>3000</v>
      </c>
      <c r="I1608" s="24" t="n">
        <f aca="false">SUM(H1608:H1608)</f>
        <v>3000</v>
      </c>
    </row>
    <row r="1609" customFormat="false" ht="18" hidden="false" customHeight="true" outlineLevel="0" collapsed="false">
      <c r="A1609" s="20" t="n">
        <v>44720</v>
      </c>
      <c r="B1609" s="21" t="s">
        <v>684</v>
      </c>
      <c r="C1609" s="15" t="n">
        <v>16500</v>
      </c>
      <c r="D1609" s="22" t="n">
        <v>100</v>
      </c>
      <c r="E1609" s="15" t="s">
        <v>13</v>
      </c>
      <c r="F1609" s="23" t="n">
        <v>210</v>
      </c>
      <c r="G1609" s="23" t="n">
        <v>230</v>
      </c>
      <c r="H1609" s="18" t="n">
        <f aca="false">(G1609-F1609)*D1609</f>
        <v>2000</v>
      </c>
      <c r="I1609" s="24" t="n">
        <f aca="false">SUM(H1609:H1609)</f>
        <v>2000</v>
      </c>
    </row>
    <row r="1610" customFormat="false" ht="18" hidden="false" customHeight="true" outlineLevel="0" collapsed="false">
      <c r="A1610" s="20" t="n">
        <v>44720</v>
      </c>
      <c r="B1610" s="21" t="s">
        <v>574</v>
      </c>
      <c r="C1610" s="15" t="n">
        <v>1020</v>
      </c>
      <c r="D1610" s="22" t="n">
        <v>700</v>
      </c>
      <c r="E1610" s="15" t="s">
        <v>13</v>
      </c>
      <c r="F1610" s="23" t="n">
        <v>36</v>
      </c>
      <c r="G1610" s="23" t="n">
        <v>32</v>
      </c>
      <c r="H1610" s="18" t="n">
        <f aca="false">(G1610-F1610)*D1610</f>
        <v>-2800</v>
      </c>
      <c r="I1610" s="24" t="n">
        <f aca="false">SUM(H1610:H1610)</f>
        <v>-2800</v>
      </c>
    </row>
    <row r="1611" customFormat="false" ht="18" hidden="false" customHeight="true" outlineLevel="0" collapsed="false">
      <c r="A1611" s="20" t="n">
        <v>44719</v>
      </c>
      <c r="B1611" s="21" t="s">
        <v>684</v>
      </c>
      <c r="C1611" s="15" t="n">
        <v>16500</v>
      </c>
      <c r="D1611" s="22" t="n">
        <v>100</v>
      </c>
      <c r="E1611" s="15" t="s">
        <v>13</v>
      </c>
      <c r="F1611" s="23" t="n">
        <v>165</v>
      </c>
      <c r="G1611" s="23" t="n">
        <v>195</v>
      </c>
      <c r="H1611" s="18" t="n">
        <f aca="false">(G1611-F1611)*D1611</f>
        <v>3000</v>
      </c>
      <c r="I1611" s="24" t="n">
        <f aca="false">SUM(H1611:H1611)</f>
        <v>3000</v>
      </c>
    </row>
    <row r="1612" customFormat="false" ht="18" hidden="false" customHeight="true" outlineLevel="0" collapsed="false">
      <c r="A1612" s="20" t="n">
        <v>44719</v>
      </c>
      <c r="B1612" s="21" t="s">
        <v>244</v>
      </c>
      <c r="C1612" s="15" t="n">
        <v>325</v>
      </c>
      <c r="D1612" s="22" t="n">
        <v>1650</v>
      </c>
      <c r="E1612" s="15" t="s">
        <v>13</v>
      </c>
      <c r="F1612" s="23" t="n">
        <v>16.3</v>
      </c>
      <c r="G1612" s="23" t="n">
        <v>18.3</v>
      </c>
      <c r="H1612" s="18" t="n">
        <f aca="false">(G1612-F1612)*D1612</f>
        <v>3300</v>
      </c>
      <c r="I1612" s="24" t="n">
        <f aca="false">SUM(H1612:H1612)</f>
        <v>3300</v>
      </c>
    </row>
    <row r="1613" customFormat="false" ht="18" hidden="false" customHeight="true" outlineLevel="0" collapsed="false">
      <c r="A1613" s="20" t="n">
        <v>44719</v>
      </c>
      <c r="B1613" s="21" t="s">
        <v>609</v>
      </c>
      <c r="C1613" s="15" t="n">
        <v>760</v>
      </c>
      <c r="D1613" s="22" t="n">
        <v>675</v>
      </c>
      <c r="E1613" s="15" t="s">
        <v>13</v>
      </c>
      <c r="F1613" s="23" t="n">
        <v>31.5</v>
      </c>
      <c r="G1613" s="23" t="n">
        <v>29</v>
      </c>
      <c r="H1613" s="18" t="n">
        <f aca="false">(G1613-F1613)*D1613</f>
        <v>-1687.5</v>
      </c>
      <c r="I1613" s="24" t="n">
        <f aca="false">SUM(H1613:H1613)</f>
        <v>-1687.5</v>
      </c>
    </row>
    <row r="1614" customFormat="false" ht="18" hidden="false" customHeight="true" outlineLevel="0" collapsed="false">
      <c r="A1614" s="20" t="n">
        <v>44718</v>
      </c>
      <c r="B1614" s="21" t="s">
        <v>682</v>
      </c>
      <c r="C1614" s="15" t="n">
        <v>16500</v>
      </c>
      <c r="D1614" s="22" t="n">
        <v>100</v>
      </c>
      <c r="E1614" s="15" t="s">
        <v>13</v>
      </c>
      <c r="F1614" s="23" t="n">
        <v>145</v>
      </c>
      <c r="G1614" s="23" t="n">
        <v>185</v>
      </c>
      <c r="H1614" s="18" t="n">
        <f aca="false">(G1614-F1614)*D1614</f>
        <v>4000</v>
      </c>
      <c r="I1614" s="24" t="n">
        <f aca="false">SUM(H1614:H1614)</f>
        <v>4000</v>
      </c>
    </row>
    <row r="1615" customFormat="false" ht="18" hidden="false" customHeight="true" outlineLevel="0" collapsed="false">
      <c r="A1615" s="20" t="n">
        <v>44718</v>
      </c>
      <c r="B1615" s="21" t="s">
        <v>244</v>
      </c>
      <c r="C1615" s="15" t="n">
        <v>330</v>
      </c>
      <c r="D1615" s="22" t="n">
        <v>1650</v>
      </c>
      <c r="E1615" s="15" t="s">
        <v>13</v>
      </c>
      <c r="F1615" s="23" t="n">
        <v>15.5</v>
      </c>
      <c r="G1615" s="23" t="n">
        <v>16.9</v>
      </c>
      <c r="H1615" s="18" t="n">
        <f aca="false">(G1615-F1615)*D1615</f>
        <v>2310</v>
      </c>
      <c r="I1615" s="24" t="n">
        <f aca="false">SUM(H1615:H1615)</f>
        <v>2310</v>
      </c>
    </row>
    <row r="1616" customFormat="false" ht="18" hidden="false" customHeight="true" outlineLevel="0" collapsed="false">
      <c r="A1616" s="20" t="n">
        <v>44718</v>
      </c>
      <c r="B1616" s="21" t="s">
        <v>705</v>
      </c>
      <c r="C1616" s="15" t="n">
        <v>1120</v>
      </c>
      <c r="D1616" s="22" t="n">
        <v>600</v>
      </c>
      <c r="E1616" s="15" t="s">
        <v>13</v>
      </c>
      <c r="F1616" s="23" t="n">
        <v>42</v>
      </c>
      <c r="G1616" s="23" t="n">
        <v>36</v>
      </c>
      <c r="H1616" s="18" t="n">
        <f aca="false">(G1616-F1616)*D1616</f>
        <v>-3600</v>
      </c>
      <c r="I1616" s="24" t="n">
        <f aca="false">SUM(H1616:H1616)</f>
        <v>-3600</v>
      </c>
    </row>
    <row r="1617" customFormat="false" ht="18" hidden="false" customHeight="true" outlineLevel="0" collapsed="false">
      <c r="A1617" s="20" t="n">
        <v>44715</v>
      </c>
      <c r="B1617" s="21" t="s">
        <v>684</v>
      </c>
      <c r="C1617" s="15" t="n">
        <v>16800</v>
      </c>
      <c r="D1617" s="22" t="n">
        <v>100</v>
      </c>
      <c r="E1617" s="15" t="s">
        <v>13</v>
      </c>
      <c r="F1617" s="23" t="n">
        <v>195</v>
      </c>
      <c r="G1617" s="23" t="n">
        <v>225</v>
      </c>
      <c r="H1617" s="18" t="n">
        <f aca="false">(G1617-F1617)*D1617</f>
        <v>3000</v>
      </c>
      <c r="I1617" s="24" t="n">
        <f aca="false">SUM(H1617:H1617)</f>
        <v>3000</v>
      </c>
    </row>
    <row r="1618" customFormat="false" ht="18" hidden="false" customHeight="true" outlineLevel="0" collapsed="false">
      <c r="A1618" s="20" t="n">
        <v>44715</v>
      </c>
      <c r="B1618" s="21" t="s">
        <v>699</v>
      </c>
      <c r="C1618" s="15" t="n">
        <v>1080</v>
      </c>
      <c r="D1618" s="22" t="n">
        <v>425</v>
      </c>
      <c r="E1618" s="15" t="s">
        <v>13</v>
      </c>
      <c r="F1618" s="23" t="n">
        <v>83</v>
      </c>
      <c r="G1618" s="23" t="n">
        <v>89</v>
      </c>
      <c r="H1618" s="18" t="n">
        <f aca="false">(G1618-F1618)*D1618</f>
        <v>2550</v>
      </c>
      <c r="I1618" s="24" t="n">
        <f aca="false">SUM(H1618:H1618)</f>
        <v>2550</v>
      </c>
    </row>
    <row r="1619" customFormat="false" ht="18" hidden="false" customHeight="true" outlineLevel="0" collapsed="false">
      <c r="A1619" s="20" t="n">
        <v>44715</v>
      </c>
      <c r="B1619" s="21" t="s">
        <v>702</v>
      </c>
      <c r="C1619" s="15" t="n">
        <v>370</v>
      </c>
      <c r="D1619" s="22" t="n">
        <v>1500</v>
      </c>
      <c r="E1619" s="15" t="s">
        <v>13</v>
      </c>
      <c r="F1619" s="23" t="n">
        <v>7</v>
      </c>
      <c r="G1619" s="23" t="n">
        <v>5.8</v>
      </c>
      <c r="H1619" s="18" t="n">
        <f aca="false">(G1619-F1619)*D1619</f>
        <v>-1800</v>
      </c>
      <c r="I1619" s="24" t="n">
        <f aca="false">SUM(H1619:H1619)</f>
        <v>-1800</v>
      </c>
    </row>
    <row r="1620" customFormat="false" ht="18" hidden="false" customHeight="true" outlineLevel="0" collapsed="false">
      <c r="A1620" s="20" t="n">
        <v>44714</v>
      </c>
      <c r="B1620" s="21" t="s">
        <v>219</v>
      </c>
      <c r="C1620" s="15" t="n">
        <v>840</v>
      </c>
      <c r="D1620" s="22" t="n">
        <v>700</v>
      </c>
      <c r="E1620" s="15" t="s">
        <v>13</v>
      </c>
      <c r="F1620" s="23" t="n">
        <v>33.2</v>
      </c>
      <c r="G1620" s="23" t="n">
        <v>37.2</v>
      </c>
      <c r="H1620" s="18" t="n">
        <f aca="false">(G1620-F1620)*D1620</f>
        <v>2800</v>
      </c>
      <c r="I1620" s="24" t="n">
        <f aca="false">SUM(H1620:H1620)</f>
        <v>2800</v>
      </c>
    </row>
    <row r="1621" customFormat="false" ht="18" hidden="false" customHeight="true" outlineLevel="0" collapsed="false">
      <c r="A1621" s="20" t="n">
        <v>44714</v>
      </c>
      <c r="B1621" s="21" t="s">
        <v>692</v>
      </c>
      <c r="C1621" s="15" t="n">
        <v>370</v>
      </c>
      <c r="D1621" s="22" t="n">
        <v>1500</v>
      </c>
      <c r="E1621" s="15" t="s">
        <v>13</v>
      </c>
      <c r="F1621" s="23" t="n">
        <v>7.5</v>
      </c>
      <c r="G1621" s="23" t="n">
        <v>9</v>
      </c>
      <c r="H1621" s="18" t="n">
        <f aca="false">(G1621-F1621)*D1621</f>
        <v>2250</v>
      </c>
      <c r="I1621" s="24" t="n">
        <f aca="false">SUM(H1621:H1621)</f>
        <v>2250</v>
      </c>
    </row>
    <row r="1622" customFormat="false" ht="18" hidden="false" customHeight="true" outlineLevel="0" collapsed="false">
      <c r="A1622" s="20" t="n">
        <v>44714</v>
      </c>
      <c r="B1622" s="21" t="s">
        <v>682</v>
      </c>
      <c r="C1622" s="15" t="n">
        <v>16600</v>
      </c>
      <c r="D1622" s="22" t="n">
        <v>100</v>
      </c>
      <c r="E1622" s="15" t="s">
        <v>13</v>
      </c>
      <c r="F1622" s="23" t="n">
        <v>160</v>
      </c>
      <c r="G1622" s="23" t="n">
        <v>128</v>
      </c>
      <c r="H1622" s="18" t="n">
        <f aca="false">(G1622-F1622)*D1622</f>
        <v>-3200</v>
      </c>
      <c r="I1622" s="24" t="n">
        <f aca="false">SUM(H1622:H1622)</f>
        <v>-3200</v>
      </c>
    </row>
    <row r="1623" customFormat="false" ht="18" hidden="false" customHeight="true" outlineLevel="0" collapsed="false">
      <c r="A1623" s="20" t="n">
        <v>44713</v>
      </c>
      <c r="B1623" s="21" t="s">
        <v>623</v>
      </c>
      <c r="C1623" s="15" t="n">
        <v>860</v>
      </c>
      <c r="D1623" s="22" t="n">
        <v>700</v>
      </c>
      <c r="E1623" s="15" t="s">
        <v>13</v>
      </c>
      <c r="F1623" s="23" t="n">
        <v>33</v>
      </c>
      <c r="G1623" s="23" t="n">
        <v>37</v>
      </c>
      <c r="H1623" s="18" t="n">
        <f aca="false">(G1623-F1623)*D1623</f>
        <v>2800</v>
      </c>
      <c r="I1623" s="24" t="n">
        <f aca="false">SUM(H1623:H1623)</f>
        <v>2800</v>
      </c>
    </row>
    <row r="1624" customFormat="false" ht="18" hidden="false" customHeight="true" outlineLevel="0" collapsed="false">
      <c r="A1624" s="20" t="n">
        <v>44713</v>
      </c>
      <c r="B1624" s="21" t="s">
        <v>641</v>
      </c>
      <c r="C1624" s="15" t="n">
        <v>410</v>
      </c>
      <c r="D1624" s="22" t="n">
        <v>1075</v>
      </c>
      <c r="E1624" s="15" t="s">
        <v>13</v>
      </c>
      <c r="F1624" s="23" t="n">
        <v>20.5</v>
      </c>
      <c r="G1624" s="23" t="n">
        <v>20.5</v>
      </c>
      <c r="H1624" s="18" t="n">
        <f aca="false">(G1624-F1624)*D1624</f>
        <v>0</v>
      </c>
      <c r="I1624" s="24" t="n">
        <f aca="false">SUM(H1624:H1624)</f>
        <v>0</v>
      </c>
    </row>
    <row r="1625" customFormat="false" ht="18" hidden="false" customHeight="true" outlineLevel="0" collapsed="false">
      <c r="A1625" s="20" t="n">
        <v>44713</v>
      </c>
      <c r="B1625" s="21" t="s">
        <v>607</v>
      </c>
      <c r="C1625" s="15" t="n">
        <v>2320</v>
      </c>
      <c r="D1625" s="22" t="n">
        <v>300</v>
      </c>
      <c r="E1625" s="15" t="s">
        <v>13</v>
      </c>
      <c r="F1625" s="23" t="n">
        <v>68</v>
      </c>
      <c r="G1625" s="23" t="n">
        <v>64</v>
      </c>
      <c r="H1625" s="18" t="n">
        <f aca="false">(G1625-F1625)*D1625</f>
        <v>-1200</v>
      </c>
      <c r="I1625" s="24" t="n">
        <f aca="false">SUM(H1625:H1625)</f>
        <v>-1200</v>
      </c>
    </row>
    <row r="1626" customFormat="false" ht="18" hidden="false" customHeight="true" outlineLevel="0" collapsed="false">
      <c r="A1626" s="20" t="n">
        <v>44713</v>
      </c>
      <c r="B1626" s="21" t="s">
        <v>309</v>
      </c>
      <c r="C1626" s="15" t="n">
        <v>1170</v>
      </c>
      <c r="D1626" s="22" t="n">
        <v>750</v>
      </c>
      <c r="E1626" s="15" t="s">
        <v>13</v>
      </c>
      <c r="F1626" s="23" t="n">
        <v>41</v>
      </c>
      <c r="G1626" s="23" t="n">
        <v>37</v>
      </c>
      <c r="H1626" s="18" t="n">
        <f aca="false">(G1626-F1626)*D1626</f>
        <v>-3000</v>
      </c>
      <c r="I1626" s="24" t="n">
        <f aca="false">SUM(H1626:H1626)</f>
        <v>-3000</v>
      </c>
    </row>
    <row r="1627" customFormat="false" ht="18" hidden="false" customHeight="true" outlineLevel="0" collapsed="false">
      <c r="A1627" s="20" t="n">
        <v>44713</v>
      </c>
      <c r="B1627" s="21" t="s">
        <v>682</v>
      </c>
      <c r="C1627" s="15" t="n">
        <v>16500</v>
      </c>
      <c r="D1627" s="22" t="n">
        <v>100</v>
      </c>
      <c r="E1627" s="15" t="s">
        <v>13</v>
      </c>
      <c r="F1627" s="23" t="n">
        <v>155</v>
      </c>
      <c r="G1627" s="23" t="n">
        <v>115</v>
      </c>
      <c r="H1627" s="18" t="n">
        <f aca="false">(G1627-F1627)*D1627</f>
        <v>-4000</v>
      </c>
      <c r="I1627" s="24" t="n">
        <f aca="false">SUM(H1627:H1627)</f>
        <v>-4000</v>
      </c>
    </row>
    <row r="1628" customFormat="false" ht="18" hidden="false" customHeight="true" outlineLevel="0" collapsed="false">
      <c r="A1628" s="20" t="n">
        <v>44713</v>
      </c>
      <c r="B1628" s="21" t="s">
        <v>684</v>
      </c>
      <c r="C1628" s="15" t="n">
        <v>16600</v>
      </c>
      <c r="D1628" s="22" t="n">
        <v>100</v>
      </c>
      <c r="E1628" s="15" t="s">
        <v>13</v>
      </c>
      <c r="F1628" s="23" t="n">
        <v>172</v>
      </c>
      <c r="G1628" s="23" t="n">
        <v>165</v>
      </c>
      <c r="H1628" s="18" t="n">
        <f aca="false">(G1628-F1628)*D1628</f>
        <v>-700</v>
      </c>
      <c r="I1628" s="24" t="n">
        <f aca="false">SUM(H1628:H1628)</f>
        <v>-700</v>
      </c>
    </row>
    <row r="1629" customFormat="false" ht="18" hidden="false" customHeight="true" outlineLevel="0" collapsed="false">
      <c r="A1629" s="20" t="n">
        <v>44712</v>
      </c>
      <c r="B1629" s="21" t="s">
        <v>48</v>
      </c>
      <c r="C1629" s="15" t="n">
        <v>1160</v>
      </c>
      <c r="D1629" s="22" t="n">
        <v>600</v>
      </c>
      <c r="E1629" s="15" t="s">
        <v>13</v>
      </c>
      <c r="F1629" s="23" t="n">
        <v>50</v>
      </c>
      <c r="G1629" s="23" t="n">
        <v>55</v>
      </c>
      <c r="H1629" s="18" t="n">
        <f aca="false">(G1629-F1629)*D1629</f>
        <v>3000</v>
      </c>
      <c r="I1629" s="24" t="n">
        <f aca="false">SUM(H1629:H1629)</f>
        <v>3000</v>
      </c>
    </row>
    <row r="1630" customFormat="false" ht="18" hidden="false" customHeight="true" outlineLevel="0" collapsed="false">
      <c r="A1630" s="20" t="n">
        <v>44711</v>
      </c>
      <c r="B1630" s="21" t="s">
        <v>682</v>
      </c>
      <c r="C1630" s="15" t="n">
        <v>16500</v>
      </c>
      <c r="D1630" s="22" t="n">
        <v>100</v>
      </c>
      <c r="E1630" s="15" t="s">
        <v>13</v>
      </c>
      <c r="F1630" s="23" t="n">
        <v>205</v>
      </c>
      <c r="G1630" s="23" t="n">
        <v>235</v>
      </c>
      <c r="H1630" s="18" t="n">
        <f aca="false">(G1630-F1630)*D1630</f>
        <v>3000</v>
      </c>
      <c r="I1630" s="24" t="n">
        <f aca="false">SUM(H1630:H1630)</f>
        <v>3000</v>
      </c>
    </row>
    <row r="1631" customFormat="false" ht="18" hidden="false" customHeight="true" outlineLevel="0" collapsed="false">
      <c r="A1631" s="20" t="n">
        <v>44711</v>
      </c>
      <c r="B1631" s="21" t="s">
        <v>267</v>
      </c>
      <c r="C1631" s="15" t="n">
        <v>1000</v>
      </c>
      <c r="D1631" s="22" t="n">
        <v>700</v>
      </c>
      <c r="E1631" s="15" t="s">
        <v>13</v>
      </c>
      <c r="F1631" s="23" t="n">
        <v>40.5</v>
      </c>
      <c r="G1631" s="23" t="n">
        <v>44.5</v>
      </c>
      <c r="H1631" s="18" t="n">
        <f aca="false">(G1631-F1631)*D1631</f>
        <v>2800</v>
      </c>
      <c r="I1631" s="24" t="n">
        <f aca="false">SUM(H1631:H1631)</f>
        <v>2800</v>
      </c>
    </row>
    <row r="1632" customFormat="false" ht="18" hidden="false" customHeight="true" outlineLevel="0" collapsed="false">
      <c r="A1632" s="20" t="n">
        <v>44711</v>
      </c>
      <c r="B1632" s="21" t="s">
        <v>227</v>
      </c>
      <c r="C1632" s="15" t="n">
        <v>470</v>
      </c>
      <c r="D1632" s="22" t="n">
        <v>800</v>
      </c>
      <c r="E1632" s="15" t="s">
        <v>13</v>
      </c>
      <c r="F1632" s="23" t="n">
        <v>23.5</v>
      </c>
      <c r="G1632" s="23" t="n">
        <v>21.5</v>
      </c>
      <c r="H1632" s="18" t="n">
        <f aca="false">(G1632-F1632)*D1632</f>
        <v>-1600</v>
      </c>
      <c r="I1632" s="24" t="n">
        <f aca="false">SUM(H1632:H1632)</f>
        <v>-1600</v>
      </c>
    </row>
    <row r="1633" customFormat="false" ht="18" hidden="false" customHeight="true" outlineLevel="0" collapsed="false">
      <c r="A1633" s="20" t="n">
        <v>44711</v>
      </c>
      <c r="B1633" s="21" t="s">
        <v>290</v>
      </c>
      <c r="C1633" s="15" t="n">
        <v>2340</v>
      </c>
      <c r="D1633" s="22" t="n">
        <v>300</v>
      </c>
      <c r="E1633" s="15" t="s">
        <v>13</v>
      </c>
      <c r="F1633" s="23" t="n">
        <v>60</v>
      </c>
      <c r="G1633" s="23" t="n">
        <v>50</v>
      </c>
      <c r="H1633" s="18" t="n">
        <f aca="false">(G1633-F1633)*D1633</f>
        <v>-3000</v>
      </c>
      <c r="I1633" s="24" t="n">
        <f aca="false">SUM(H1633:H1633)</f>
        <v>-3000</v>
      </c>
    </row>
    <row r="1634" customFormat="false" ht="18" hidden="false" customHeight="true" outlineLevel="0" collapsed="false">
      <c r="A1634" s="20" t="n">
        <v>44708</v>
      </c>
      <c r="B1634" s="21" t="s">
        <v>405</v>
      </c>
      <c r="C1634" s="15" t="n">
        <v>580</v>
      </c>
      <c r="D1634" s="22" t="n">
        <v>1100</v>
      </c>
      <c r="E1634" s="15" t="s">
        <v>13</v>
      </c>
      <c r="F1634" s="23" t="n">
        <v>23</v>
      </c>
      <c r="G1634" s="23" t="n">
        <v>26</v>
      </c>
      <c r="H1634" s="18" t="n">
        <f aca="false">(G1634-F1634)*D1634</f>
        <v>3300</v>
      </c>
      <c r="I1634" s="24" t="n">
        <f aca="false">SUM(H1634:H1634)</f>
        <v>3300</v>
      </c>
    </row>
    <row r="1635" customFormat="false" ht="18" hidden="false" customHeight="true" outlineLevel="0" collapsed="false">
      <c r="A1635" s="20" t="n">
        <v>44708</v>
      </c>
      <c r="B1635" s="21" t="s">
        <v>682</v>
      </c>
      <c r="C1635" s="15" t="n">
        <v>16200</v>
      </c>
      <c r="D1635" s="22" t="n">
        <v>100</v>
      </c>
      <c r="E1635" s="15" t="s">
        <v>13</v>
      </c>
      <c r="F1635" s="23" t="n">
        <v>235</v>
      </c>
      <c r="G1635" s="23" t="n">
        <v>255</v>
      </c>
      <c r="H1635" s="18" t="n">
        <f aca="false">(G1635-F1635)*D1635</f>
        <v>2000</v>
      </c>
      <c r="I1635" s="24" t="n">
        <f aca="false">SUM(H1635:H1635)</f>
        <v>2000</v>
      </c>
    </row>
    <row r="1636" customFormat="false" ht="18" hidden="false" customHeight="true" outlineLevel="0" collapsed="false">
      <c r="A1636" s="20" t="n">
        <v>44708</v>
      </c>
      <c r="B1636" s="21" t="s">
        <v>607</v>
      </c>
      <c r="C1636" s="15" t="n">
        <v>16200</v>
      </c>
      <c r="D1636" s="22" t="n">
        <v>300</v>
      </c>
      <c r="E1636" s="15" t="s">
        <v>13</v>
      </c>
      <c r="F1636" s="23" t="n">
        <v>68</v>
      </c>
      <c r="G1636" s="23" t="n">
        <v>73</v>
      </c>
      <c r="H1636" s="18" t="n">
        <f aca="false">(G1636-F1636)*D1636</f>
        <v>1500</v>
      </c>
      <c r="I1636" s="24" t="n">
        <f aca="false">SUM(H1636:H1636)</f>
        <v>1500</v>
      </c>
    </row>
    <row r="1637" customFormat="false" ht="18" hidden="false" customHeight="true" outlineLevel="0" collapsed="false">
      <c r="A1637" s="20" t="n">
        <v>44707</v>
      </c>
      <c r="B1637" s="21" t="s">
        <v>609</v>
      </c>
      <c r="C1637" s="15" t="n">
        <v>700</v>
      </c>
      <c r="D1637" s="22" t="n">
        <v>675</v>
      </c>
      <c r="E1637" s="15" t="s">
        <v>13</v>
      </c>
      <c r="F1637" s="23" t="n">
        <v>26.6</v>
      </c>
      <c r="G1637" s="23" t="n">
        <v>31.5</v>
      </c>
      <c r="H1637" s="18" t="n">
        <f aca="false">(G1637-F1637)*D1637</f>
        <v>3307.5</v>
      </c>
      <c r="I1637" s="24" t="n">
        <f aca="false">SUM(H1637:H1637)</f>
        <v>3307.5</v>
      </c>
    </row>
    <row r="1638" customFormat="false" ht="18" hidden="false" customHeight="true" outlineLevel="0" collapsed="false">
      <c r="A1638" s="20" t="n">
        <v>44707</v>
      </c>
      <c r="B1638" s="21" t="s">
        <v>405</v>
      </c>
      <c r="C1638" s="15" t="n">
        <v>570</v>
      </c>
      <c r="D1638" s="22" t="n">
        <v>1100</v>
      </c>
      <c r="E1638" s="15" t="s">
        <v>13</v>
      </c>
      <c r="F1638" s="23" t="n">
        <v>22</v>
      </c>
      <c r="G1638" s="23" t="n">
        <v>22</v>
      </c>
      <c r="H1638" s="18" t="n">
        <f aca="false">(G1638-F1638)*D1638</f>
        <v>0</v>
      </c>
      <c r="I1638" s="24" t="n">
        <f aca="false">SUM(H1638:H1638)</f>
        <v>0</v>
      </c>
    </row>
    <row r="1639" customFormat="false" ht="18" hidden="false" customHeight="true" outlineLevel="0" collapsed="false">
      <c r="A1639" s="20" t="n">
        <v>44707</v>
      </c>
      <c r="B1639" s="21" t="s">
        <v>684</v>
      </c>
      <c r="C1639" s="15" t="n">
        <v>16000</v>
      </c>
      <c r="D1639" s="22" t="n">
        <v>100</v>
      </c>
      <c r="E1639" s="15" t="s">
        <v>13</v>
      </c>
      <c r="F1639" s="23" t="n">
        <v>256</v>
      </c>
      <c r="G1639" s="23" t="n">
        <v>226</v>
      </c>
      <c r="H1639" s="18" t="n">
        <f aca="false">(G1639-F1639)*D1639</f>
        <v>-3000</v>
      </c>
      <c r="I1639" s="24" t="n">
        <f aca="false">SUM(H1639:H1639)</f>
        <v>-3000</v>
      </c>
    </row>
    <row r="1640" customFormat="false" ht="18" hidden="false" customHeight="true" outlineLevel="0" collapsed="false">
      <c r="A1640" s="20" t="n">
        <v>44707</v>
      </c>
      <c r="B1640" s="21" t="s">
        <v>258</v>
      </c>
      <c r="C1640" s="15" t="n">
        <v>460</v>
      </c>
      <c r="D1640" s="22" t="n">
        <v>1500</v>
      </c>
      <c r="E1640" s="15" t="s">
        <v>13</v>
      </c>
      <c r="F1640" s="23" t="n">
        <v>21.6</v>
      </c>
      <c r="G1640" s="23" t="n">
        <v>19.2</v>
      </c>
      <c r="H1640" s="18" t="n">
        <f aca="false">(G1640-F1640)*D1640</f>
        <v>-3600</v>
      </c>
      <c r="I1640" s="24" t="n">
        <f aca="false">SUM(H1640:H1640)</f>
        <v>-3600</v>
      </c>
    </row>
    <row r="1641" customFormat="false" ht="18" hidden="false" customHeight="true" outlineLevel="0" collapsed="false">
      <c r="A1641" s="20" t="n">
        <v>44707</v>
      </c>
      <c r="B1641" s="21" t="s">
        <v>252</v>
      </c>
      <c r="C1641" s="15" t="n">
        <v>1900</v>
      </c>
      <c r="D1641" s="22" t="n">
        <v>400</v>
      </c>
      <c r="E1641" s="15" t="s">
        <v>13</v>
      </c>
      <c r="F1641" s="23" t="n">
        <v>77</v>
      </c>
      <c r="G1641" s="23" t="n">
        <v>70</v>
      </c>
      <c r="H1641" s="18" t="n">
        <f aca="false">(G1641-F1641)*D1641</f>
        <v>-2800</v>
      </c>
      <c r="I1641" s="24" t="n">
        <f aca="false">SUM(H1641:H1641)</f>
        <v>-2800</v>
      </c>
    </row>
    <row r="1642" customFormat="false" ht="18" hidden="false" customHeight="true" outlineLevel="0" collapsed="false">
      <c r="A1642" s="20" t="n">
        <v>44707</v>
      </c>
      <c r="B1642" s="21" t="s">
        <v>682</v>
      </c>
      <c r="C1642" s="15" t="n">
        <v>16100</v>
      </c>
      <c r="D1642" s="22" t="n">
        <v>100</v>
      </c>
      <c r="E1642" s="15" t="s">
        <v>13</v>
      </c>
      <c r="F1642" s="23" t="n">
        <v>230</v>
      </c>
      <c r="G1642" s="23" t="n">
        <v>215</v>
      </c>
      <c r="H1642" s="18" t="n">
        <f aca="false">(G1642-F1642)*D1642</f>
        <v>-1500</v>
      </c>
      <c r="I1642" s="24" t="n">
        <f aca="false">SUM(H1642:H1642)</f>
        <v>-1500</v>
      </c>
    </row>
    <row r="1643" customFormat="false" ht="18" hidden="false" customHeight="true" outlineLevel="0" collapsed="false">
      <c r="A1643" s="20" t="n">
        <v>44706</v>
      </c>
      <c r="B1643" s="21" t="s">
        <v>703</v>
      </c>
      <c r="C1643" s="15" t="n">
        <v>34500</v>
      </c>
      <c r="D1643" s="22" t="n">
        <v>50</v>
      </c>
      <c r="E1643" s="15" t="s">
        <v>13</v>
      </c>
      <c r="F1643" s="23" t="n">
        <v>250</v>
      </c>
      <c r="G1643" s="23" t="n">
        <v>370</v>
      </c>
      <c r="H1643" s="18" t="n">
        <f aca="false">(G1643-F1643)*D1643</f>
        <v>6000</v>
      </c>
      <c r="I1643" s="24" t="n">
        <f aca="false">SUM(H1643:H1643)</f>
        <v>6000</v>
      </c>
    </row>
    <row r="1644" customFormat="false" ht="18" hidden="false" customHeight="true" outlineLevel="0" collapsed="false">
      <c r="A1644" s="20" t="n">
        <v>44706</v>
      </c>
      <c r="B1644" s="21" t="s">
        <v>228</v>
      </c>
      <c r="C1644" s="15" t="n">
        <v>1900</v>
      </c>
      <c r="D1644" s="22" t="n">
        <v>400</v>
      </c>
      <c r="E1644" s="15" t="s">
        <v>13</v>
      </c>
      <c r="F1644" s="23" t="n">
        <v>78</v>
      </c>
      <c r="G1644" s="23" t="n">
        <v>86</v>
      </c>
      <c r="H1644" s="18" t="n">
        <f aca="false">(G1644-F1644)*D1644</f>
        <v>3200</v>
      </c>
      <c r="I1644" s="24" t="n">
        <f aca="false">SUM(H1644:H1644)</f>
        <v>3200</v>
      </c>
    </row>
    <row r="1645" customFormat="false" ht="18" hidden="false" customHeight="true" outlineLevel="0" collapsed="false">
      <c r="A1645" s="20" t="n">
        <v>44706</v>
      </c>
      <c r="B1645" s="21" t="s">
        <v>206</v>
      </c>
      <c r="C1645" s="15" t="n">
        <v>1420</v>
      </c>
      <c r="D1645" s="22" t="n">
        <v>300</v>
      </c>
      <c r="E1645" s="15" t="s">
        <v>13</v>
      </c>
      <c r="F1645" s="23" t="n">
        <v>59</v>
      </c>
      <c r="G1645" s="23" t="n">
        <v>69</v>
      </c>
      <c r="H1645" s="18" t="n">
        <f aca="false">(G1645-F1645)*D1645</f>
        <v>3000</v>
      </c>
      <c r="I1645" s="24" t="n">
        <f aca="false">SUM(H1645:H1645)</f>
        <v>3000</v>
      </c>
    </row>
    <row r="1646" customFormat="false" ht="18" hidden="false" customHeight="true" outlineLevel="0" collapsed="false">
      <c r="A1646" s="20" t="n">
        <v>44706</v>
      </c>
      <c r="B1646" s="21" t="s">
        <v>706</v>
      </c>
      <c r="C1646" s="15" t="n">
        <v>960</v>
      </c>
      <c r="D1646" s="22" t="n">
        <v>700</v>
      </c>
      <c r="E1646" s="15" t="s">
        <v>13</v>
      </c>
      <c r="F1646" s="23" t="n">
        <v>34.5</v>
      </c>
      <c r="G1646" s="23" t="n">
        <v>34.5</v>
      </c>
      <c r="H1646" s="18" t="n">
        <f aca="false">(G1646-F1646)*D1646</f>
        <v>0</v>
      </c>
      <c r="I1646" s="24" t="n">
        <f aca="false">SUM(H1646:H1646)</f>
        <v>0</v>
      </c>
    </row>
    <row r="1647" customFormat="false" ht="18" hidden="false" customHeight="true" outlineLevel="0" collapsed="false">
      <c r="A1647" s="20" t="n">
        <v>44706</v>
      </c>
      <c r="B1647" s="21" t="s">
        <v>682</v>
      </c>
      <c r="C1647" s="15" t="n">
        <v>16000</v>
      </c>
      <c r="D1647" s="22" t="n">
        <v>100</v>
      </c>
      <c r="E1647" s="15" t="s">
        <v>13</v>
      </c>
      <c r="F1647" s="23" t="n">
        <v>200</v>
      </c>
      <c r="G1647" s="23" t="n">
        <v>160</v>
      </c>
      <c r="H1647" s="18" t="n">
        <f aca="false">(G1647-F1647)*D1647</f>
        <v>-4000</v>
      </c>
      <c r="I1647" s="24" t="n">
        <f aca="false">SUM(H1647:H1647)</f>
        <v>-4000</v>
      </c>
    </row>
    <row r="1648" customFormat="false" ht="18" hidden="false" customHeight="true" outlineLevel="0" collapsed="false">
      <c r="A1648" s="20" t="n">
        <v>44705</v>
      </c>
      <c r="B1648" s="21" t="s">
        <v>641</v>
      </c>
      <c r="C1648" s="15" t="n">
        <v>410</v>
      </c>
      <c r="D1648" s="22" t="n">
        <v>1075</v>
      </c>
      <c r="E1648" s="15" t="s">
        <v>13</v>
      </c>
      <c r="F1648" s="23" t="n">
        <v>27</v>
      </c>
      <c r="G1648" s="23" t="n">
        <v>30</v>
      </c>
      <c r="H1648" s="18" t="n">
        <f aca="false">(G1648-F1648)*D1648</f>
        <v>3225</v>
      </c>
      <c r="I1648" s="24" t="n">
        <f aca="false">SUM(H1648:H1648)</f>
        <v>3225</v>
      </c>
    </row>
    <row r="1649" customFormat="false" ht="18" hidden="false" customHeight="true" outlineLevel="0" collapsed="false">
      <c r="A1649" s="20" t="n">
        <v>44705</v>
      </c>
      <c r="B1649" s="21" t="s">
        <v>684</v>
      </c>
      <c r="C1649" s="15" t="n">
        <v>16100</v>
      </c>
      <c r="D1649" s="22" t="n">
        <v>100</v>
      </c>
      <c r="E1649" s="15" t="s">
        <v>13</v>
      </c>
      <c r="F1649" s="23" t="n">
        <v>180</v>
      </c>
      <c r="G1649" s="23" t="n">
        <v>215</v>
      </c>
      <c r="H1649" s="18" t="n">
        <f aca="false">(G1649-F1649)*D1649</f>
        <v>3500</v>
      </c>
      <c r="I1649" s="24" t="n">
        <f aca="false">SUM(H1649:H1649)</f>
        <v>3500</v>
      </c>
    </row>
    <row r="1650" customFormat="false" ht="18" hidden="false" customHeight="true" outlineLevel="0" collapsed="false">
      <c r="A1650" s="20" t="n">
        <v>44705</v>
      </c>
      <c r="B1650" s="21" t="s">
        <v>405</v>
      </c>
      <c r="C1650" s="15" t="n">
        <v>550</v>
      </c>
      <c r="D1650" s="22" t="n">
        <v>1100</v>
      </c>
      <c r="E1650" s="15" t="s">
        <v>13</v>
      </c>
      <c r="F1650" s="23" t="n">
        <v>21</v>
      </c>
      <c r="G1650" s="23" t="n">
        <v>21</v>
      </c>
      <c r="H1650" s="18" t="n">
        <f aca="false">(G1650-F1650)*D1650</f>
        <v>0</v>
      </c>
      <c r="I1650" s="24" t="n">
        <f aca="false">SUM(H1650:H1650)</f>
        <v>0</v>
      </c>
    </row>
    <row r="1651" customFormat="false" ht="18" hidden="false" customHeight="true" outlineLevel="0" collapsed="false">
      <c r="A1651" s="20" t="n">
        <v>44704</v>
      </c>
      <c r="B1651" s="21" t="s">
        <v>682</v>
      </c>
      <c r="C1651" s="15" t="n">
        <v>16200</v>
      </c>
      <c r="D1651" s="22" t="n">
        <v>100</v>
      </c>
      <c r="E1651" s="15" t="s">
        <v>13</v>
      </c>
      <c r="F1651" s="23" t="n">
        <v>230</v>
      </c>
      <c r="G1651" s="23" t="n">
        <v>270</v>
      </c>
      <c r="H1651" s="18" t="n">
        <f aca="false">(G1651-F1651)*D1651</f>
        <v>4000</v>
      </c>
      <c r="I1651" s="24" t="n">
        <f aca="false">SUM(H1651:H1651)</f>
        <v>4000</v>
      </c>
    </row>
    <row r="1652" customFormat="false" ht="18" hidden="false" customHeight="true" outlineLevel="0" collapsed="false">
      <c r="A1652" s="20" t="n">
        <v>44704</v>
      </c>
      <c r="B1652" s="21" t="s">
        <v>405</v>
      </c>
      <c r="C1652" s="15" t="n">
        <v>550</v>
      </c>
      <c r="D1652" s="22" t="n">
        <v>1100</v>
      </c>
      <c r="E1652" s="15" t="s">
        <v>13</v>
      </c>
      <c r="F1652" s="23" t="n">
        <v>20</v>
      </c>
      <c r="G1652" s="23" t="n">
        <v>22.3</v>
      </c>
      <c r="H1652" s="18" t="n">
        <f aca="false">(G1652-F1652)*D1652</f>
        <v>2530</v>
      </c>
      <c r="I1652" s="24" t="n">
        <f aca="false">SUM(H1652:H1652)</f>
        <v>2530</v>
      </c>
    </row>
    <row r="1653" customFormat="false" ht="18" hidden="false" customHeight="true" outlineLevel="0" collapsed="false">
      <c r="A1653" s="20" t="n">
        <v>44704</v>
      </c>
      <c r="B1653" s="21" t="s">
        <v>290</v>
      </c>
      <c r="C1653" s="15" t="n">
        <v>2380</v>
      </c>
      <c r="D1653" s="22" t="n">
        <v>300</v>
      </c>
      <c r="E1653" s="15" t="s">
        <v>13</v>
      </c>
      <c r="F1653" s="23" t="n">
        <v>64</v>
      </c>
      <c r="G1653" s="23" t="n">
        <v>66</v>
      </c>
      <c r="H1653" s="18" t="n">
        <f aca="false">(G1653-F1653)*D1653</f>
        <v>600</v>
      </c>
      <c r="I1653" s="24" t="n">
        <f aca="false">SUM(H1653:H1653)</f>
        <v>600</v>
      </c>
    </row>
    <row r="1654" customFormat="false" ht="18" hidden="false" customHeight="true" outlineLevel="0" collapsed="false">
      <c r="A1654" s="20" t="n">
        <v>44704</v>
      </c>
      <c r="B1654" s="21" t="s">
        <v>283</v>
      </c>
      <c r="C1654" s="15" t="n">
        <v>340</v>
      </c>
      <c r="D1654" s="22" t="n">
        <v>1650</v>
      </c>
      <c r="E1654" s="15" t="s">
        <v>13</v>
      </c>
      <c r="F1654" s="23" t="n">
        <v>19.5</v>
      </c>
      <c r="G1654" s="23" t="n">
        <v>17.5</v>
      </c>
      <c r="H1654" s="18" t="n">
        <f aca="false">(G1654-F1654)*D1654</f>
        <v>-3300</v>
      </c>
      <c r="I1654" s="24" t="n">
        <f aca="false">SUM(H1654:H1654)</f>
        <v>-3300</v>
      </c>
    </row>
    <row r="1655" customFormat="false" ht="18" hidden="false" customHeight="true" outlineLevel="0" collapsed="false">
      <c r="A1655" s="20" t="n">
        <v>44701</v>
      </c>
      <c r="B1655" s="21" t="s">
        <v>682</v>
      </c>
      <c r="C1655" s="15" t="n">
        <v>16000</v>
      </c>
      <c r="D1655" s="22" t="n">
        <v>100</v>
      </c>
      <c r="E1655" s="15" t="s">
        <v>13</v>
      </c>
      <c r="F1655" s="23" t="n">
        <v>268</v>
      </c>
      <c r="G1655" s="23" t="n">
        <v>308</v>
      </c>
      <c r="H1655" s="18" t="n">
        <f aca="false">(G1655-F1655)*D1655</f>
        <v>4000</v>
      </c>
      <c r="I1655" s="24" t="n">
        <f aca="false">SUM(H1655:H1655)</f>
        <v>4000</v>
      </c>
    </row>
    <row r="1656" customFormat="false" ht="18" hidden="false" customHeight="true" outlineLevel="0" collapsed="false">
      <c r="A1656" s="20" t="n">
        <v>44701</v>
      </c>
      <c r="B1656" s="21" t="s">
        <v>290</v>
      </c>
      <c r="C1656" s="15" t="n">
        <v>2320</v>
      </c>
      <c r="D1656" s="22" t="n">
        <v>300</v>
      </c>
      <c r="E1656" s="15" t="s">
        <v>13</v>
      </c>
      <c r="F1656" s="23" t="n">
        <v>30</v>
      </c>
      <c r="G1656" s="23" t="n">
        <v>40</v>
      </c>
      <c r="H1656" s="18" t="n">
        <f aca="false">(G1656-F1656)*D1656</f>
        <v>3000</v>
      </c>
      <c r="I1656" s="24" t="n">
        <f aca="false">SUM(H1656:H1656)</f>
        <v>3000</v>
      </c>
    </row>
    <row r="1657" customFormat="false" ht="18" hidden="false" customHeight="true" outlineLevel="0" collapsed="false">
      <c r="A1657" s="20" t="n">
        <v>44701</v>
      </c>
      <c r="B1657" s="21" t="s">
        <v>688</v>
      </c>
      <c r="C1657" s="15" t="n">
        <v>910</v>
      </c>
      <c r="D1657" s="22" t="n">
        <v>700</v>
      </c>
      <c r="E1657" s="15" t="s">
        <v>13</v>
      </c>
      <c r="F1657" s="23" t="n">
        <v>15</v>
      </c>
      <c r="G1657" s="23" t="n">
        <v>16.2</v>
      </c>
      <c r="H1657" s="18" t="n">
        <f aca="false">(G1657-F1657)*D1657</f>
        <v>840</v>
      </c>
      <c r="I1657" s="24" t="n">
        <f aca="false">SUM(H1657:H1657)</f>
        <v>840</v>
      </c>
    </row>
    <row r="1658" customFormat="false" ht="18" hidden="false" customHeight="true" outlineLevel="0" collapsed="false">
      <c r="A1658" s="20" t="n">
        <v>44701</v>
      </c>
      <c r="B1658" s="21" t="s">
        <v>607</v>
      </c>
      <c r="C1658" s="15" t="n">
        <v>2200</v>
      </c>
      <c r="D1658" s="22" t="n">
        <v>300</v>
      </c>
      <c r="E1658" s="15" t="s">
        <v>13</v>
      </c>
      <c r="F1658" s="23" t="n">
        <v>30</v>
      </c>
      <c r="G1658" s="23" t="n">
        <v>31</v>
      </c>
      <c r="H1658" s="18" t="n">
        <f aca="false">(G1658-F1658)*D1658</f>
        <v>300</v>
      </c>
      <c r="I1658" s="24" t="n">
        <f aca="false">SUM(H1658:H1658)</f>
        <v>300</v>
      </c>
    </row>
    <row r="1659" customFormat="false" ht="18" hidden="false" customHeight="true" outlineLevel="0" collapsed="false">
      <c r="A1659" s="20" t="n">
        <v>44700</v>
      </c>
      <c r="B1659" s="21" t="s">
        <v>703</v>
      </c>
      <c r="C1659" s="15" t="n">
        <v>33500</v>
      </c>
      <c r="D1659" s="22" t="n">
        <v>50</v>
      </c>
      <c r="E1659" s="15" t="s">
        <v>13</v>
      </c>
      <c r="F1659" s="23" t="n">
        <v>600</v>
      </c>
      <c r="G1659" s="23" t="n">
        <v>660</v>
      </c>
      <c r="H1659" s="18" t="n">
        <f aca="false">(G1659-F1659)*D1659</f>
        <v>3000</v>
      </c>
      <c r="I1659" s="24" t="n">
        <f aca="false">SUM(H1659:H1659)</f>
        <v>3000</v>
      </c>
    </row>
    <row r="1660" customFormat="false" ht="18" hidden="false" customHeight="true" outlineLevel="0" collapsed="false">
      <c r="A1660" s="20" t="n">
        <v>44700</v>
      </c>
      <c r="B1660" s="21" t="s">
        <v>354</v>
      </c>
      <c r="C1660" s="15" t="n">
        <v>320</v>
      </c>
      <c r="D1660" s="22" t="n">
        <v>1800</v>
      </c>
      <c r="E1660" s="15" t="s">
        <v>13</v>
      </c>
      <c r="F1660" s="23" t="n">
        <v>12</v>
      </c>
      <c r="G1660" s="23" t="n">
        <v>11.2</v>
      </c>
      <c r="H1660" s="18" t="n">
        <f aca="false">(G1660-F1660)*D1660</f>
        <v>-1440</v>
      </c>
      <c r="I1660" s="24" t="n">
        <f aca="false">SUM(H1660:H1660)</f>
        <v>-1440</v>
      </c>
    </row>
    <row r="1661" customFormat="false" ht="18" hidden="false" customHeight="true" outlineLevel="0" collapsed="false">
      <c r="A1661" s="20" t="n">
        <v>44700</v>
      </c>
      <c r="B1661" s="21" t="s">
        <v>276</v>
      </c>
      <c r="C1661" s="15" t="n">
        <v>1120</v>
      </c>
      <c r="D1661" s="22" t="n">
        <v>600</v>
      </c>
      <c r="E1661" s="15" t="s">
        <v>13</v>
      </c>
      <c r="F1661" s="23" t="n">
        <v>35</v>
      </c>
      <c r="G1661" s="23" t="n">
        <v>30</v>
      </c>
      <c r="H1661" s="18" t="n">
        <f aca="false">(G1661-F1661)*D1661</f>
        <v>-3000</v>
      </c>
      <c r="I1661" s="24" t="n">
        <f aca="false">SUM(H1661:H1661)</f>
        <v>-3000</v>
      </c>
    </row>
    <row r="1662" customFormat="false" ht="18" hidden="false" customHeight="true" outlineLevel="0" collapsed="false">
      <c r="A1662" s="20" t="n">
        <v>44699</v>
      </c>
      <c r="B1662" s="21" t="s">
        <v>707</v>
      </c>
      <c r="C1662" s="15" t="n">
        <v>1000</v>
      </c>
      <c r="D1662" s="22" t="n">
        <v>400</v>
      </c>
      <c r="E1662" s="15" t="s">
        <v>13</v>
      </c>
      <c r="F1662" s="23" t="n">
        <v>32</v>
      </c>
      <c r="G1662" s="23" t="n">
        <v>40</v>
      </c>
      <c r="H1662" s="18" t="n">
        <f aca="false">(G1662-F1662)*D1662</f>
        <v>3200</v>
      </c>
      <c r="I1662" s="24" t="n">
        <f aca="false">SUM(H1662:H1662)</f>
        <v>3200</v>
      </c>
    </row>
    <row r="1663" customFormat="false" ht="18" hidden="false" customHeight="true" outlineLevel="0" collapsed="false">
      <c r="A1663" s="20" t="n">
        <v>44699</v>
      </c>
      <c r="B1663" s="21" t="s">
        <v>290</v>
      </c>
      <c r="C1663" s="15" t="n">
        <v>2260</v>
      </c>
      <c r="D1663" s="22" t="n">
        <v>300</v>
      </c>
      <c r="E1663" s="15" t="s">
        <v>13</v>
      </c>
      <c r="F1663" s="23" t="n">
        <v>32</v>
      </c>
      <c r="G1663" s="23" t="n">
        <v>42</v>
      </c>
      <c r="H1663" s="18" t="n">
        <f aca="false">(G1663-F1663)*D1663</f>
        <v>3000</v>
      </c>
      <c r="I1663" s="24" t="n">
        <f aca="false">SUM(H1663:H1663)</f>
        <v>3000</v>
      </c>
    </row>
    <row r="1664" customFormat="false" ht="18" hidden="false" customHeight="true" outlineLevel="0" collapsed="false">
      <c r="A1664" s="20" t="n">
        <v>44699</v>
      </c>
      <c r="B1664" s="21" t="s">
        <v>595</v>
      </c>
      <c r="C1664" s="15" t="n">
        <v>700</v>
      </c>
      <c r="D1664" s="22" t="n">
        <v>950</v>
      </c>
      <c r="E1664" s="15" t="s">
        <v>13</v>
      </c>
      <c r="F1664" s="23" t="n">
        <v>21.5</v>
      </c>
      <c r="G1664" s="23" t="n">
        <v>18.5</v>
      </c>
      <c r="H1664" s="18" t="n">
        <f aca="false">(G1664-F1664)*D1664</f>
        <v>-2850</v>
      </c>
      <c r="I1664" s="24" t="n">
        <f aca="false">SUM(H1664:H1664)</f>
        <v>-2850</v>
      </c>
    </row>
    <row r="1665" customFormat="false" ht="18" hidden="false" customHeight="true" outlineLevel="0" collapsed="false">
      <c r="A1665" s="20" t="n">
        <v>44699</v>
      </c>
      <c r="B1665" s="21" t="s">
        <v>684</v>
      </c>
      <c r="C1665" s="15" t="n">
        <v>16300</v>
      </c>
      <c r="D1665" s="22" t="n">
        <v>100</v>
      </c>
      <c r="E1665" s="15" t="s">
        <v>13</v>
      </c>
      <c r="F1665" s="23" t="n">
        <v>152</v>
      </c>
      <c r="G1665" s="23" t="n">
        <v>112</v>
      </c>
      <c r="H1665" s="18" t="n">
        <f aca="false">(G1665-F1665)*D1665</f>
        <v>-4000</v>
      </c>
      <c r="I1665" s="24" t="n">
        <f aca="false">SUM(H1665:H1665)</f>
        <v>-4000</v>
      </c>
    </row>
    <row r="1666" customFormat="false" ht="18" hidden="false" customHeight="true" outlineLevel="0" collapsed="false">
      <c r="A1666" s="20" t="n">
        <v>44698</v>
      </c>
      <c r="B1666" s="21" t="s">
        <v>686</v>
      </c>
      <c r="C1666" s="15" t="n">
        <v>33800</v>
      </c>
      <c r="D1666" s="22" t="n">
        <v>50</v>
      </c>
      <c r="E1666" s="15" t="s">
        <v>13</v>
      </c>
      <c r="F1666" s="23" t="n">
        <v>450</v>
      </c>
      <c r="G1666" s="23" t="n">
        <v>550</v>
      </c>
      <c r="H1666" s="18" t="n">
        <f aca="false">(G1666-F1666)*D1666</f>
        <v>5000</v>
      </c>
      <c r="I1666" s="24" t="n">
        <f aca="false">SUM(H1666:H1666)</f>
        <v>5000</v>
      </c>
    </row>
    <row r="1667" customFormat="false" ht="18" hidden="false" customHeight="true" outlineLevel="0" collapsed="false">
      <c r="A1667" s="20" t="n">
        <v>44698</v>
      </c>
      <c r="B1667" s="21" t="s">
        <v>682</v>
      </c>
      <c r="C1667" s="15" t="n">
        <v>16000</v>
      </c>
      <c r="D1667" s="22" t="n">
        <v>100</v>
      </c>
      <c r="E1667" s="15" t="s">
        <v>13</v>
      </c>
      <c r="F1667" s="23" t="n">
        <v>190</v>
      </c>
      <c r="G1667" s="23" t="n">
        <v>230</v>
      </c>
      <c r="H1667" s="18" t="n">
        <f aca="false">(G1667-F1667)*D1667</f>
        <v>4000</v>
      </c>
      <c r="I1667" s="24" t="n">
        <f aca="false">SUM(H1667:H1667)</f>
        <v>4000</v>
      </c>
    </row>
    <row r="1668" customFormat="false" ht="18" hidden="false" customHeight="true" outlineLevel="0" collapsed="false">
      <c r="A1668" s="20" t="n">
        <v>44698</v>
      </c>
      <c r="B1668" s="21" t="s">
        <v>290</v>
      </c>
      <c r="C1668" s="15" t="n">
        <v>2240</v>
      </c>
      <c r="D1668" s="22" t="n">
        <v>300</v>
      </c>
      <c r="E1668" s="15" t="s">
        <v>13</v>
      </c>
      <c r="F1668" s="23" t="n">
        <v>36.2</v>
      </c>
      <c r="G1668" s="23" t="n">
        <v>46.2</v>
      </c>
      <c r="H1668" s="18" t="n">
        <f aca="false">(G1668-F1668)*D1668</f>
        <v>3000</v>
      </c>
      <c r="I1668" s="24" t="n">
        <f aca="false">SUM(H1668:H1668)</f>
        <v>3000</v>
      </c>
    </row>
    <row r="1669" customFormat="false" ht="18" hidden="false" customHeight="true" outlineLevel="0" collapsed="false">
      <c r="A1669" s="20" t="n">
        <v>44698</v>
      </c>
      <c r="B1669" s="21" t="s">
        <v>404</v>
      </c>
      <c r="C1669" s="15" t="n">
        <v>300</v>
      </c>
      <c r="D1669" s="22" t="n">
        <v>1550</v>
      </c>
      <c r="E1669" s="15" t="s">
        <v>13</v>
      </c>
      <c r="F1669" s="23" t="n">
        <v>16</v>
      </c>
      <c r="G1669" s="23" t="n">
        <v>17.1</v>
      </c>
      <c r="H1669" s="18" t="n">
        <f aca="false">(G1669-F1669)*D1669</f>
        <v>1705</v>
      </c>
      <c r="I1669" s="24" t="n">
        <f aca="false">SUM(H1669:H1669)</f>
        <v>1705</v>
      </c>
    </row>
    <row r="1670" customFormat="false" ht="18" hidden="false" customHeight="true" outlineLevel="0" collapsed="false">
      <c r="A1670" s="20" t="n">
        <v>44698</v>
      </c>
      <c r="B1670" s="21" t="s">
        <v>684</v>
      </c>
      <c r="C1670" s="15" t="n">
        <v>16000</v>
      </c>
      <c r="D1670" s="22" t="n">
        <v>100</v>
      </c>
      <c r="E1670" s="15" t="s">
        <v>13</v>
      </c>
      <c r="F1670" s="23" t="n">
        <v>167</v>
      </c>
      <c r="G1670" s="23" t="n">
        <v>139</v>
      </c>
      <c r="H1670" s="18" t="n">
        <f aca="false">(G1670-F1670)*D1670</f>
        <v>-2800</v>
      </c>
      <c r="I1670" s="24" t="n">
        <f aca="false">SUM(H1670:H1670)</f>
        <v>-2800</v>
      </c>
    </row>
    <row r="1671" customFormat="false" ht="18" hidden="false" customHeight="true" outlineLevel="0" collapsed="false">
      <c r="A1671" s="20" t="n">
        <v>44698</v>
      </c>
      <c r="B1671" s="21" t="s">
        <v>228</v>
      </c>
      <c r="C1671" s="15" t="n">
        <v>1840</v>
      </c>
      <c r="D1671" s="22" t="n">
        <v>400</v>
      </c>
      <c r="E1671" s="15" t="s">
        <v>13</v>
      </c>
      <c r="F1671" s="23" t="n">
        <v>30</v>
      </c>
      <c r="G1671" s="23" t="n">
        <v>30</v>
      </c>
      <c r="H1671" s="18" t="n">
        <f aca="false">(G1671-F1671)*D1671</f>
        <v>0</v>
      </c>
      <c r="I1671" s="24" t="n">
        <f aca="false">SUM(H1671:H1671)</f>
        <v>0</v>
      </c>
    </row>
    <row r="1672" customFormat="false" ht="18" hidden="false" customHeight="true" outlineLevel="0" collapsed="false">
      <c r="A1672" s="20" t="n">
        <v>44698</v>
      </c>
      <c r="B1672" s="21" t="s">
        <v>601</v>
      </c>
      <c r="C1672" s="15" t="n">
        <v>660</v>
      </c>
      <c r="D1672" s="22" t="n">
        <v>750</v>
      </c>
      <c r="E1672" s="15" t="s">
        <v>13</v>
      </c>
      <c r="F1672" s="23" t="n">
        <v>24</v>
      </c>
      <c r="G1672" s="23" t="n">
        <v>24</v>
      </c>
      <c r="H1672" s="18" t="n">
        <f aca="false">(G1672-F1672)*D1672</f>
        <v>0</v>
      </c>
      <c r="I1672" s="24" t="n">
        <f aca="false">SUM(H1672:H1672)</f>
        <v>0</v>
      </c>
    </row>
    <row r="1673" customFormat="false" ht="18" hidden="false" customHeight="true" outlineLevel="0" collapsed="false">
      <c r="A1673" s="20" t="n">
        <v>44697</v>
      </c>
      <c r="B1673" s="21" t="s">
        <v>290</v>
      </c>
      <c r="C1673" s="15" t="n">
        <v>2200</v>
      </c>
      <c r="D1673" s="22" t="n">
        <v>300</v>
      </c>
      <c r="E1673" s="15" t="s">
        <v>13</v>
      </c>
      <c r="F1673" s="23" t="n">
        <v>45</v>
      </c>
      <c r="G1673" s="23" t="n">
        <v>55</v>
      </c>
      <c r="H1673" s="18" t="n">
        <f aca="false">(G1673-F1673)*D1673</f>
        <v>3000</v>
      </c>
      <c r="I1673" s="24" t="n">
        <f aca="false">SUM(H1673:H1673)</f>
        <v>3000</v>
      </c>
    </row>
    <row r="1674" customFormat="false" ht="18" hidden="false" customHeight="true" outlineLevel="0" collapsed="false">
      <c r="A1674" s="20" t="n">
        <v>44697</v>
      </c>
      <c r="B1674" s="21" t="s">
        <v>682</v>
      </c>
      <c r="C1674" s="15" t="n">
        <v>15900</v>
      </c>
      <c r="D1674" s="22" t="n">
        <v>100</v>
      </c>
      <c r="E1674" s="15" t="s">
        <v>13</v>
      </c>
      <c r="F1674" s="23" t="n">
        <v>192</v>
      </c>
      <c r="G1674" s="23" t="n">
        <v>160</v>
      </c>
      <c r="H1674" s="18" t="n">
        <f aca="false">(G1674-F1674)*D1674</f>
        <v>-3200</v>
      </c>
      <c r="I1674" s="24" t="n">
        <f aca="false">SUM(H1674:H1674)</f>
        <v>-3200</v>
      </c>
    </row>
    <row r="1675" customFormat="false" ht="18" hidden="false" customHeight="true" outlineLevel="0" collapsed="false">
      <c r="A1675" s="20" t="n">
        <v>44697</v>
      </c>
      <c r="B1675" s="21" t="s">
        <v>413</v>
      </c>
      <c r="C1675" s="15" t="n">
        <v>1120</v>
      </c>
      <c r="D1675" s="22" t="n">
        <v>425</v>
      </c>
      <c r="E1675" s="15" t="s">
        <v>13</v>
      </c>
      <c r="F1675" s="23" t="n">
        <v>44</v>
      </c>
      <c r="G1675" s="23" t="n">
        <v>37</v>
      </c>
      <c r="H1675" s="18" t="n">
        <f aca="false">(G1675-F1675)*D1675</f>
        <v>-2975</v>
      </c>
      <c r="I1675" s="24" t="n">
        <f aca="false">SUM(H1675:H1675)</f>
        <v>-2975</v>
      </c>
    </row>
    <row r="1676" customFormat="false" ht="18" hidden="false" customHeight="true" outlineLevel="0" collapsed="false">
      <c r="A1676" s="20" t="n">
        <v>44694</v>
      </c>
      <c r="B1676" s="21" t="s">
        <v>703</v>
      </c>
      <c r="C1676" s="15" t="n">
        <v>33500</v>
      </c>
      <c r="D1676" s="22" t="n">
        <v>50</v>
      </c>
      <c r="E1676" s="15" t="s">
        <v>13</v>
      </c>
      <c r="F1676" s="23" t="n">
        <v>560</v>
      </c>
      <c r="G1676" s="23" t="n">
        <v>660</v>
      </c>
      <c r="H1676" s="18" t="n">
        <f aca="false">(G1676-F1676)*D1676</f>
        <v>5000</v>
      </c>
      <c r="I1676" s="24" t="n">
        <f aca="false">SUM(H1676:H1676)</f>
        <v>5000</v>
      </c>
    </row>
    <row r="1677" customFormat="false" ht="18" hidden="false" customHeight="true" outlineLevel="0" collapsed="false">
      <c r="A1677" s="20" t="n">
        <v>44694</v>
      </c>
      <c r="B1677" s="21" t="s">
        <v>595</v>
      </c>
      <c r="C1677" s="15" t="n">
        <v>710</v>
      </c>
      <c r="D1677" s="22" t="n">
        <v>950</v>
      </c>
      <c r="E1677" s="15" t="s">
        <v>13</v>
      </c>
      <c r="F1677" s="23" t="n">
        <v>23.5</v>
      </c>
      <c r="G1677" s="23" t="n">
        <v>26.5</v>
      </c>
      <c r="H1677" s="18" t="n">
        <f aca="false">(G1677-F1677)*D1677</f>
        <v>2850</v>
      </c>
      <c r="I1677" s="24" t="n">
        <f aca="false">SUM(H1677:H1677)</f>
        <v>2850</v>
      </c>
    </row>
    <row r="1678" customFormat="false" ht="18" hidden="false" customHeight="true" outlineLevel="0" collapsed="false">
      <c r="A1678" s="20" t="n">
        <v>44694</v>
      </c>
      <c r="B1678" s="21" t="s">
        <v>607</v>
      </c>
      <c r="C1678" s="15" t="n">
        <v>2160</v>
      </c>
      <c r="D1678" s="22" t="n">
        <v>300</v>
      </c>
      <c r="E1678" s="15" t="s">
        <v>13</v>
      </c>
      <c r="F1678" s="23" t="n">
        <v>60</v>
      </c>
      <c r="G1678" s="23" t="n">
        <v>60</v>
      </c>
      <c r="H1678" s="18" t="n">
        <f aca="false">(G1678-F1678)*D1678</f>
        <v>0</v>
      </c>
      <c r="I1678" s="24" t="n">
        <f aca="false">SUM(H1678:H1678)</f>
        <v>0</v>
      </c>
    </row>
    <row r="1679" customFormat="false" ht="18" hidden="false" customHeight="true" outlineLevel="0" collapsed="false">
      <c r="A1679" s="20" t="n">
        <v>44694</v>
      </c>
      <c r="B1679" s="21" t="s">
        <v>682</v>
      </c>
      <c r="C1679" s="15" t="n">
        <v>16000</v>
      </c>
      <c r="D1679" s="22" t="n">
        <v>100</v>
      </c>
      <c r="E1679" s="15" t="s">
        <v>13</v>
      </c>
      <c r="F1679" s="23" t="n">
        <v>220</v>
      </c>
      <c r="G1679" s="23" t="n">
        <v>180</v>
      </c>
      <c r="H1679" s="18" t="n">
        <f aca="false">(G1679-F1679)*D1679</f>
        <v>-4000</v>
      </c>
      <c r="I1679" s="24" t="n">
        <f aca="false">SUM(H1679:H1679)</f>
        <v>-4000</v>
      </c>
    </row>
    <row r="1680" customFormat="false" ht="18" hidden="false" customHeight="true" outlineLevel="0" collapsed="false">
      <c r="A1680" s="20" t="n">
        <v>44694</v>
      </c>
      <c r="B1680" s="21" t="s">
        <v>682</v>
      </c>
      <c r="C1680" s="15" t="n">
        <v>16000</v>
      </c>
      <c r="D1680" s="22" t="n">
        <v>100</v>
      </c>
      <c r="E1680" s="15" t="s">
        <v>13</v>
      </c>
      <c r="F1680" s="23" t="n">
        <v>220</v>
      </c>
      <c r="G1680" s="23" t="n">
        <v>170</v>
      </c>
      <c r="H1680" s="18" t="n">
        <f aca="false">(G1680-F1680)*D1680</f>
        <v>-5000</v>
      </c>
      <c r="I1680" s="24" t="n">
        <f aca="false">SUM(H1680:H1680)</f>
        <v>-5000</v>
      </c>
    </row>
    <row r="1681" customFormat="false" ht="18" hidden="false" customHeight="true" outlineLevel="0" collapsed="false">
      <c r="A1681" s="20" t="n">
        <v>44693</v>
      </c>
      <c r="B1681" s="21" t="s">
        <v>684</v>
      </c>
      <c r="C1681" s="15" t="n">
        <v>16000</v>
      </c>
      <c r="D1681" s="22" t="n">
        <v>100</v>
      </c>
      <c r="E1681" s="15" t="s">
        <v>13</v>
      </c>
      <c r="F1681" s="23" t="n">
        <v>156</v>
      </c>
      <c r="G1681" s="23" t="n">
        <v>196</v>
      </c>
      <c r="H1681" s="18" t="n">
        <f aca="false">(G1681-F1681)*D1681</f>
        <v>4000</v>
      </c>
      <c r="I1681" s="24" t="n">
        <f aca="false">SUM(H1681:H1681)</f>
        <v>4000</v>
      </c>
    </row>
    <row r="1682" customFormat="false" ht="18" hidden="false" customHeight="true" outlineLevel="0" collapsed="false">
      <c r="A1682" s="20" t="n">
        <v>44693</v>
      </c>
      <c r="B1682" s="21" t="s">
        <v>258</v>
      </c>
      <c r="C1682" s="15" t="n">
        <v>470</v>
      </c>
      <c r="D1682" s="22" t="n">
        <v>1500</v>
      </c>
      <c r="E1682" s="15" t="s">
        <v>13</v>
      </c>
      <c r="F1682" s="23" t="n">
        <v>20.5</v>
      </c>
      <c r="G1682" s="23" t="n">
        <v>22.5</v>
      </c>
      <c r="H1682" s="18" t="n">
        <f aca="false">(G1682-F1682)*D1682</f>
        <v>3000</v>
      </c>
      <c r="I1682" s="24" t="n">
        <f aca="false">SUM(H1682:H1682)</f>
        <v>3000</v>
      </c>
    </row>
    <row r="1683" customFormat="false" ht="18" hidden="false" customHeight="true" outlineLevel="0" collapsed="false">
      <c r="A1683" s="20" t="n">
        <v>44693</v>
      </c>
      <c r="B1683" s="21" t="s">
        <v>699</v>
      </c>
      <c r="C1683" s="15" t="n">
        <v>1140</v>
      </c>
      <c r="D1683" s="22" t="n">
        <v>425</v>
      </c>
      <c r="E1683" s="15" t="s">
        <v>13</v>
      </c>
      <c r="F1683" s="23" t="n">
        <v>44</v>
      </c>
      <c r="G1683" s="23" t="n">
        <v>51</v>
      </c>
      <c r="H1683" s="18" t="n">
        <f aca="false">(G1683-F1683)*D1683</f>
        <v>2975</v>
      </c>
      <c r="I1683" s="24" t="n">
        <f aca="false">SUM(H1683:H1683)</f>
        <v>2975</v>
      </c>
    </row>
    <row r="1684" customFormat="false" ht="18" hidden="false" customHeight="true" outlineLevel="0" collapsed="false">
      <c r="A1684" s="20" t="n">
        <v>44692</v>
      </c>
      <c r="B1684" s="21" t="s">
        <v>684</v>
      </c>
      <c r="C1684" s="15" t="n">
        <v>16400</v>
      </c>
      <c r="D1684" s="22" t="n">
        <v>100</v>
      </c>
      <c r="E1684" s="15" t="s">
        <v>13</v>
      </c>
      <c r="F1684" s="23" t="n">
        <v>195</v>
      </c>
      <c r="G1684" s="23" t="n">
        <v>235</v>
      </c>
      <c r="H1684" s="18" t="n">
        <f aca="false">(G1684-F1684)*D1684</f>
        <v>4000</v>
      </c>
      <c r="I1684" s="24" t="n">
        <f aca="false">SUM(H1684:H1684)</f>
        <v>4000</v>
      </c>
    </row>
    <row r="1685" customFormat="false" ht="18" hidden="false" customHeight="true" outlineLevel="0" collapsed="false">
      <c r="A1685" s="20" t="n">
        <v>44692</v>
      </c>
      <c r="B1685" s="21" t="s">
        <v>702</v>
      </c>
      <c r="C1685" s="15" t="n">
        <v>360</v>
      </c>
      <c r="D1685" s="22" t="n">
        <v>1500</v>
      </c>
      <c r="E1685" s="15" t="s">
        <v>13</v>
      </c>
      <c r="F1685" s="23" t="n">
        <v>14</v>
      </c>
      <c r="G1685" s="23" t="n">
        <v>12</v>
      </c>
      <c r="H1685" s="18" t="n">
        <f aca="false">(G1685-F1685)*D1685</f>
        <v>-3000</v>
      </c>
      <c r="I1685" s="24" t="n">
        <f aca="false">SUM(H1685:H1685)</f>
        <v>-3000</v>
      </c>
    </row>
    <row r="1686" customFormat="false" ht="18" hidden="false" customHeight="true" outlineLevel="0" collapsed="false">
      <c r="A1686" s="20" t="n">
        <v>44692</v>
      </c>
      <c r="B1686" s="21" t="s">
        <v>228</v>
      </c>
      <c r="C1686" s="15" t="n">
        <v>1800</v>
      </c>
      <c r="D1686" s="22" t="n">
        <v>400</v>
      </c>
      <c r="E1686" s="15" t="s">
        <v>13</v>
      </c>
      <c r="F1686" s="23" t="n">
        <v>50</v>
      </c>
      <c r="G1686" s="23" t="n">
        <v>42.5</v>
      </c>
      <c r="H1686" s="18" t="n">
        <f aca="false">(G1686-F1686)*D1686</f>
        <v>-3000</v>
      </c>
      <c r="I1686" s="24" t="n">
        <f aca="false">SUM(H1686:H1686)</f>
        <v>-3000</v>
      </c>
    </row>
    <row r="1687" customFormat="false" ht="18" hidden="false" customHeight="true" outlineLevel="0" collapsed="false">
      <c r="A1687" s="20" t="n">
        <v>44692</v>
      </c>
      <c r="B1687" s="21" t="s">
        <v>627</v>
      </c>
      <c r="C1687" s="15" t="n">
        <v>105</v>
      </c>
      <c r="D1687" s="22" t="n">
        <v>2900</v>
      </c>
      <c r="E1687" s="15" t="s">
        <v>13</v>
      </c>
      <c r="F1687" s="23" t="n">
        <v>6</v>
      </c>
      <c r="G1687" s="23" t="n">
        <v>6</v>
      </c>
      <c r="H1687" s="18" t="n">
        <f aca="false">(G1687-F1687)*D1687</f>
        <v>0</v>
      </c>
      <c r="I1687" s="24" t="n">
        <f aca="false">SUM(H1687:H1687)</f>
        <v>0</v>
      </c>
    </row>
    <row r="1688" customFormat="false" ht="18" hidden="false" customHeight="true" outlineLevel="0" collapsed="false">
      <c r="A1688" s="20" t="n">
        <v>44691</v>
      </c>
      <c r="B1688" s="21" t="s">
        <v>607</v>
      </c>
      <c r="C1688" s="15" t="n">
        <v>2180</v>
      </c>
      <c r="D1688" s="22" t="n">
        <v>300</v>
      </c>
      <c r="E1688" s="15" t="s">
        <v>13</v>
      </c>
      <c r="F1688" s="23" t="n">
        <v>61</v>
      </c>
      <c r="G1688" s="23" t="n">
        <v>71</v>
      </c>
      <c r="H1688" s="18" t="n">
        <f aca="false">(G1688-F1688)*D1688</f>
        <v>3000</v>
      </c>
      <c r="I1688" s="24" t="n">
        <f aca="false">SUM(H1688:H1688)</f>
        <v>3000</v>
      </c>
    </row>
    <row r="1689" customFormat="false" ht="18" hidden="false" customHeight="true" outlineLevel="0" collapsed="false">
      <c r="A1689" s="20" t="n">
        <v>44691</v>
      </c>
      <c r="B1689" s="21" t="s">
        <v>191</v>
      </c>
      <c r="C1689" s="15" t="n">
        <v>1320</v>
      </c>
      <c r="D1689" s="22" t="n">
        <v>550</v>
      </c>
      <c r="E1689" s="15" t="s">
        <v>13</v>
      </c>
      <c r="F1689" s="23" t="n">
        <v>36</v>
      </c>
      <c r="G1689" s="23" t="n">
        <v>41.3</v>
      </c>
      <c r="H1689" s="18" t="n">
        <f aca="false">(G1689-F1689)*D1689</f>
        <v>2915</v>
      </c>
      <c r="I1689" s="24" t="n">
        <f aca="false">SUM(H1689:H1689)</f>
        <v>2915</v>
      </c>
    </row>
    <row r="1690" customFormat="false" ht="18" hidden="false" customHeight="true" outlineLevel="0" collapsed="false">
      <c r="A1690" s="20" t="n">
        <v>44691</v>
      </c>
      <c r="B1690" s="21" t="s">
        <v>684</v>
      </c>
      <c r="C1690" s="15" t="n">
        <v>16400</v>
      </c>
      <c r="D1690" s="22" t="n">
        <v>100</v>
      </c>
      <c r="E1690" s="15" t="s">
        <v>13</v>
      </c>
      <c r="F1690" s="23" t="n">
        <v>210</v>
      </c>
      <c r="G1690" s="23" t="n">
        <v>210</v>
      </c>
      <c r="H1690" s="18" t="n">
        <f aca="false">(G1690-F1690)*D1690</f>
        <v>0</v>
      </c>
      <c r="I1690" s="24" t="n">
        <f aca="false">SUM(H1690:H1690)</f>
        <v>0</v>
      </c>
    </row>
    <row r="1691" customFormat="false" ht="18" hidden="false" customHeight="true" outlineLevel="0" collapsed="false">
      <c r="A1691" s="20" t="n">
        <v>44691</v>
      </c>
      <c r="B1691" s="21" t="s">
        <v>708</v>
      </c>
      <c r="C1691" s="15" t="n">
        <v>1000</v>
      </c>
      <c r="D1691" s="22" t="n">
        <v>500</v>
      </c>
      <c r="E1691" s="15" t="s">
        <v>13</v>
      </c>
      <c r="F1691" s="23" t="n">
        <v>39</v>
      </c>
      <c r="G1691" s="23" t="n">
        <v>33</v>
      </c>
      <c r="H1691" s="18" t="n">
        <f aca="false">(G1691-F1691)*D1691</f>
        <v>-3000</v>
      </c>
      <c r="I1691" s="24" t="n">
        <f aca="false">SUM(H1691:H1691)</f>
        <v>-3000</v>
      </c>
    </row>
    <row r="1692" customFormat="false" ht="18" hidden="false" customHeight="true" outlineLevel="0" collapsed="false">
      <c r="A1692" s="20" t="n">
        <v>44691</v>
      </c>
      <c r="B1692" s="21" t="s">
        <v>686</v>
      </c>
      <c r="C1692" s="15" t="n">
        <v>34500</v>
      </c>
      <c r="D1692" s="22" t="n">
        <v>50</v>
      </c>
      <c r="E1692" s="15" t="s">
        <v>13</v>
      </c>
      <c r="F1692" s="23" t="n">
        <v>440</v>
      </c>
      <c r="G1692" s="23" t="n">
        <v>380</v>
      </c>
      <c r="H1692" s="18" t="n">
        <f aca="false">(G1692-F1692)*D1692</f>
        <v>-3000</v>
      </c>
      <c r="I1692" s="24" t="n">
        <f aca="false">SUM(H1692:H1692)</f>
        <v>-3000</v>
      </c>
    </row>
    <row r="1693" customFormat="false" ht="18" hidden="false" customHeight="true" outlineLevel="0" collapsed="false">
      <c r="A1693" s="20" t="n">
        <v>44690</v>
      </c>
      <c r="B1693" s="21" t="s">
        <v>682</v>
      </c>
      <c r="C1693" s="15" t="n">
        <v>16200</v>
      </c>
      <c r="D1693" s="22" t="n">
        <v>100</v>
      </c>
      <c r="E1693" s="15" t="s">
        <v>13</v>
      </c>
      <c r="F1693" s="23" t="n">
        <v>236</v>
      </c>
      <c r="G1693" s="23" t="n">
        <v>276</v>
      </c>
      <c r="H1693" s="18" t="n">
        <f aca="false">(G1693-F1693)*D1693</f>
        <v>4000</v>
      </c>
      <c r="I1693" s="24" t="n">
        <f aca="false">SUM(H1693:H1693)</f>
        <v>4000</v>
      </c>
    </row>
    <row r="1694" customFormat="false" ht="18" hidden="false" customHeight="true" outlineLevel="0" collapsed="false">
      <c r="A1694" s="20" t="n">
        <v>44690</v>
      </c>
      <c r="B1694" s="21" t="s">
        <v>219</v>
      </c>
      <c r="C1694" s="15" t="n">
        <v>890</v>
      </c>
      <c r="D1694" s="22" t="n">
        <v>700</v>
      </c>
      <c r="E1694" s="15" t="s">
        <v>13</v>
      </c>
      <c r="F1694" s="23" t="n">
        <v>22</v>
      </c>
      <c r="G1694" s="23" t="n">
        <v>20</v>
      </c>
      <c r="H1694" s="18" t="n">
        <f aca="false">(G1694-F1694)*D1694</f>
        <v>-1400</v>
      </c>
      <c r="I1694" s="24" t="n">
        <f aca="false">SUM(H1694:H1694)</f>
        <v>-1400</v>
      </c>
    </row>
    <row r="1695" customFormat="false" ht="18" hidden="false" customHeight="true" outlineLevel="0" collapsed="false">
      <c r="A1695" s="20" t="n">
        <v>44690</v>
      </c>
      <c r="B1695" s="21" t="s">
        <v>256</v>
      </c>
      <c r="C1695" s="15" t="n">
        <v>440</v>
      </c>
      <c r="D1695" s="22" t="n">
        <v>1075</v>
      </c>
      <c r="E1695" s="15" t="s">
        <v>13</v>
      </c>
      <c r="F1695" s="23" t="n">
        <v>21</v>
      </c>
      <c r="G1695" s="23" t="n">
        <v>18</v>
      </c>
      <c r="H1695" s="18" t="n">
        <f aca="false">(G1695-F1695)*D1695</f>
        <v>-3225</v>
      </c>
      <c r="I1695" s="24" t="n">
        <f aca="false">SUM(H1695:H1695)</f>
        <v>-3225</v>
      </c>
    </row>
    <row r="1696" customFormat="false" ht="18" hidden="false" customHeight="true" outlineLevel="0" collapsed="false">
      <c r="A1696" s="20" t="n">
        <v>44687</v>
      </c>
      <c r="B1696" s="21" t="s">
        <v>372</v>
      </c>
      <c r="C1696" s="15" t="n">
        <v>690</v>
      </c>
      <c r="D1696" s="22" t="n">
        <v>1200</v>
      </c>
      <c r="E1696" s="15" t="s">
        <v>13</v>
      </c>
      <c r="F1696" s="23" t="n">
        <v>22</v>
      </c>
      <c r="G1696" s="23" t="n">
        <v>24.5</v>
      </c>
      <c r="H1696" s="18" t="n">
        <f aca="false">(G1696-F1696)*D1696</f>
        <v>3000</v>
      </c>
      <c r="I1696" s="24" t="n">
        <f aca="false">SUM(H1696:H1696)</f>
        <v>3000</v>
      </c>
    </row>
    <row r="1697" customFormat="false" ht="18" hidden="false" customHeight="true" outlineLevel="0" collapsed="false">
      <c r="A1697" s="20" t="n">
        <v>44687</v>
      </c>
      <c r="B1697" s="21" t="s">
        <v>684</v>
      </c>
      <c r="C1697" s="15" t="n">
        <v>16500</v>
      </c>
      <c r="D1697" s="22" t="n">
        <v>100</v>
      </c>
      <c r="E1697" s="15" t="s">
        <v>13</v>
      </c>
      <c r="F1697" s="23" t="n">
        <v>235</v>
      </c>
      <c r="G1697" s="23" t="n">
        <v>275</v>
      </c>
      <c r="H1697" s="18" t="n">
        <f aca="false">(G1697-F1697)*D1697</f>
        <v>4000</v>
      </c>
      <c r="I1697" s="24" t="n">
        <f aca="false">SUM(H1697:H1697)</f>
        <v>4000</v>
      </c>
    </row>
    <row r="1698" customFormat="false" ht="18" hidden="false" customHeight="true" outlineLevel="0" collapsed="false">
      <c r="A1698" s="20" t="n">
        <v>44687</v>
      </c>
      <c r="B1698" s="21" t="s">
        <v>606</v>
      </c>
      <c r="C1698" s="15" t="n">
        <v>2180</v>
      </c>
      <c r="D1698" s="22" t="n">
        <v>300</v>
      </c>
      <c r="E1698" s="15" t="s">
        <v>13</v>
      </c>
      <c r="F1698" s="23" t="n">
        <v>69</v>
      </c>
      <c r="G1698" s="23" t="n">
        <v>69</v>
      </c>
      <c r="H1698" s="18" t="n">
        <f aca="false">(G1698-F1698)*D1698</f>
        <v>0</v>
      </c>
      <c r="I1698" s="24" t="n">
        <f aca="false">SUM(H1698:H1698)</f>
        <v>0</v>
      </c>
    </row>
    <row r="1699" customFormat="false" ht="18" hidden="false" customHeight="true" outlineLevel="0" collapsed="false">
      <c r="A1699" s="20" t="n">
        <v>44687</v>
      </c>
      <c r="B1699" s="21" t="s">
        <v>699</v>
      </c>
      <c r="C1699" s="15" t="n">
        <v>1240</v>
      </c>
      <c r="D1699" s="22" t="n">
        <v>425</v>
      </c>
      <c r="E1699" s="15" t="s">
        <v>13</v>
      </c>
      <c r="F1699" s="23" t="n">
        <v>40</v>
      </c>
      <c r="G1699" s="23" t="n">
        <v>30</v>
      </c>
      <c r="H1699" s="18" t="n">
        <f aca="false">(G1699-F1699)*D1699</f>
        <v>-4250</v>
      </c>
      <c r="I1699" s="24" t="n">
        <f aca="false">SUM(H1699:H1699)</f>
        <v>-4250</v>
      </c>
    </row>
    <row r="1700" customFormat="false" ht="18" hidden="false" customHeight="true" outlineLevel="0" collapsed="false">
      <c r="A1700" s="20" t="n">
        <v>44686</v>
      </c>
      <c r="B1700" s="21" t="s">
        <v>684</v>
      </c>
      <c r="C1700" s="15" t="n">
        <v>17000</v>
      </c>
      <c r="D1700" s="22" t="n">
        <v>100</v>
      </c>
      <c r="E1700" s="15" t="s">
        <v>13</v>
      </c>
      <c r="F1700" s="23" t="n">
        <v>220</v>
      </c>
      <c r="G1700" s="23" t="n">
        <v>260</v>
      </c>
      <c r="H1700" s="18" t="n">
        <f aca="false">(G1700-F1700)*D1700</f>
        <v>4000</v>
      </c>
      <c r="I1700" s="24" t="n">
        <f aca="false">SUM(H1700:H1700)</f>
        <v>4000</v>
      </c>
    </row>
    <row r="1701" customFormat="false" ht="18" hidden="false" customHeight="true" outlineLevel="0" collapsed="false">
      <c r="A1701" s="20" t="n">
        <v>44686</v>
      </c>
      <c r="B1701" s="21" t="s">
        <v>267</v>
      </c>
      <c r="C1701" s="15" t="n">
        <v>910</v>
      </c>
      <c r="D1701" s="22" t="n">
        <v>700</v>
      </c>
      <c r="E1701" s="15" t="s">
        <v>13</v>
      </c>
      <c r="F1701" s="23" t="n">
        <v>31</v>
      </c>
      <c r="G1701" s="23" t="n">
        <v>27</v>
      </c>
      <c r="H1701" s="18" t="n">
        <f aca="false">(G1701-F1701)*D1701</f>
        <v>-2800</v>
      </c>
      <c r="I1701" s="24" t="n">
        <f aca="false">SUM(H1701:H1701)</f>
        <v>-2800</v>
      </c>
    </row>
    <row r="1702" customFormat="false" ht="18" hidden="false" customHeight="true" outlineLevel="0" collapsed="false">
      <c r="A1702" s="20" t="n">
        <v>44686</v>
      </c>
      <c r="B1702" s="21" t="s">
        <v>244</v>
      </c>
      <c r="C1702" s="15" t="n">
        <v>340</v>
      </c>
      <c r="D1702" s="22" t="n">
        <v>1650</v>
      </c>
      <c r="E1702" s="15" t="s">
        <v>13</v>
      </c>
      <c r="F1702" s="23" t="n">
        <v>13.8</v>
      </c>
      <c r="G1702" s="23" t="n">
        <v>12.4</v>
      </c>
      <c r="H1702" s="18" t="n">
        <f aca="false">(G1702-F1702)*D1702</f>
        <v>-2310</v>
      </c>
      <c r="I1702" s="24" t="n">
        <f aca="false">SUM(H1702:H1702)</f>
        <v>-2310</v>
      </c>
    </row>
    <row r="1703" customFormat="false" ht="18" hidden="false" customHeight="true" outlineLevel="0" collapsed="false">
      <c r="A1703" s="20" t="n">
        <v>44686</v>
      </c>
      <c r="B1703" s="21" t="s">
        <v>212</v>
      </c>
      <c r="C1703" s="15" t="n">
        <v>490</v>
      </c>
      <c r="D1703" s="22" t="n">
        <v>1500</v>
      </c>
      <c r="E1703" s="15" t="s">
        <v>13</v>
      </c>
      <c r="F1703" s="23" t="n">
        <v>18.3</v>
      </c>
      <c r="G1703" s="23" t="n">
        <v>16.3</v>
      </c>
      <c r="H1703" s="18" t="n">
        <f aca="false">(G1703-F1703)*D1703</f>
        <v>-3000</v>
      </c>
      <c r="I1703" s="24" t="n">
        <f aca="false">SUM(H1703:H1703)</f>
        <v>-3000</v>
      </c>
    </row>
    <row r="1704" customFormat="false" ht="18" hidden="false" customHeight="true" outlineLevel="0" collapsed="false">
      <c r="A1704" s="20" t="n">
        <v>44685</v>
      </c>
      <c r="B1704" s="21" t="s">
        <v>684</v>
      </c>
      <c r="C1704" s="15" t="n">
        <v>17000</v>
      </c>
      <c r="D1704" s="22" t="n">
        <v>100</v>
      </c>
      <c r="E1704" s="15" t="s">
        <v>13</v>
      </c>
      <c r="F1704" s="23" t="n">
        <v>200</v>
      </c>
      <c r="G1704" s="23" t="n">
        <v>240</v>
      </c>
      <c r="H1704" s="18" t="n">
        <f aca="false">(G1704-F1704)*D1704</f>
        <v>4000</v>
      </c>
      <c r="I1704" s="24" t="n">
        <f aca="false">SUM(H1704:H1704)</f>
        <v>4000</v>
      </c>
    </row>
    <row r="1705" customFormat="false" ht="18" hidden="false" customHeight="true" outlineLevel="0" collapsed="false">
      <c r="A1705" s="20" t="n">
        <v>44685</v>
      </c>
      <c r="B1705" s="21" t="s">
        <v>641</v>
      </c>
      <c r="C1705" s="15" t="n">
        <v>480</v>
      </c>
      <c r="D1705" s="22" t="n">
        <v>1075</v>
      </c>
      <c r="E1705" s="15" t="s">
        <v>13</v>
      </c>
      <c r="F1705" s="23" t="n">
        <v>22.5</v>
      </c>
      <c r="G1705" s="23" t="n">
        <v>25.5</v>
      </c>
      <c r="H1705" s="18" t="n">
        <f aca="false">(G1705-F1705)*D1705</f>
        <v>3225</v>
      </c>
      <c r="I1705" s="24" t="n">
        <f aca="false">SUM(H1705:H1705)</f>
        <v>3225</v>
      </c>
    </row>
    <row r="1706" customFormat="false" ht="18" hidden="false" customHeight="true" outlineLevel="0" collapsed="false">
      <c r="A1706" s="20" t="n">
        <v>44685</v>
      </c>
      <c r="B1706" s="21" t="s">
        <v>244</v>
      </c>
      <c r="C1706" s="15" t="n">
        <v>370</v>
      </c>
      <c r="D1706" s="22" t="n">
        <v>1650</v>
      </c>
      <c r="E1706" s="15" t="s">
        <v>13</v>
      </c>
      <c r="F1706" s="23" t="n">
        <v>18.3</v>
      </c>
      <c r="G1706" s="23" t="n">
        <v>20.3</v>
      </c>
      <c r="H1706" s="18" t="n">
        <f aca="false">(G1706-F1706)*D1706</f>
        <v>3300</v>
      </c>
      <c r="I1706" s="24" t="n">
        <f aca="false">SUM(H1706:H1706)</f>
        <v>3300</v>
      </c>
    </row>
    <row r="1707" customFormat="false" ht="18" hidden="false" customHeight="true" outlineLevel="0" collapsed="false">
      <c r="A1707" s="20" t="n">
        <v>44685</v>
      </c>
      <c r="B1707" s="21" t="s">
        <v>684</v>
      </c>
      <c r="C1707" s="15" t="n">
        <v>17100</v>
      </c>
      <c r="D1707" s="22" t="n">
        <v>100</v>
      </c>
      <c r="E1707" s="15" t="s">
        <v>13</v>
      </c>
      <c r="F1707" s="23" t="n">
        <v>200</v>
      </c>
      <c r="G1707" s="23" t="n">
        <v>240</v>
      </c>
      <c r="H1707" s="18" t="n">
        <f aca="false">(G1707-F1707)*D1707</f>
        <v>4000</v>
      </c>
      <c r="I1707" s="24" t="n">
        <f aca="false">SUM(H1707:H1707)</f>
        <v>4000</v>
      </c>
    </row>
    <row r="1708" customFormat="false" ht="18" hidden="false" customHeight="true" outlineLevel="0" collapsed="false">
      <c r="A1708" s="20" t="n">
        <v>44685</v>
      </c>
      <c r="B1708" s="21" t="s">
        <v>656</v>
      </c>
      <c r="C1708" s="15" t="n">
        <v>740</v>
      </c>
      <c r="D1708" s="22" t="n">
        <v>850</v>
      </c>
      <c r="E1708" s="15" t="s">
        <v>13</v>
      </c>
      <c r="F1708" s="23" t="n">
        <v>26.5</v>
      </c>
      <c r="G1708" s="23" t="n">
        <v>30</v>
      </c>
      <c r="H1708" s="18" t="n">
        <f aca="false">(G1708-F1708)*D1708</f>
        <v>2975</v>
      </c>
      <c r="I1708" s="24" t="n">
        <f aca="false">SUM(H1708:H1708)</f>
        <v>2975</v>
      </c>
    </row>
    <row r="1709" customFormat="false" ht="18" hidden="false" customHeight="true" outlineLevel="0" collapsed="false">
      <c r="A1709" s="20" t="n">
        <v>44685</v>
      </c>
      <c r="B1709" s="21" t="s">
        <v>684</v>
      </c>
      <c r="C1709" s="15" t="n">
        <v>16800</v>
      </c>
      <c r="D1709" s="22" t="n">
        <v>100</v>
      </c>
      <c r="E1709" s="15" t="s">
        <v>13</v>
      </c>
      <c r="F1709" s="23" t="n">
        <v>95</v>
      </c>
      <c r="G1709" s="23" t="n">
        <v>75</v>
      </c>
      <c r="H1709" s="18" t="n">
        <f aca="false">(G1709-F1709)*D1709</f>
        <v>-2000</v>
      </c>
      <c r="I1709" s="24" t="n">
        <f aca="false">SUM(H1709:H1709)</f>
        <v>-2000</v>
      </c>
    </row>
    <row r="1710" customFormat="false" ht="18" hidden="false" customHeight="true" outlineLevel="0" collapsed="false">
      <c r="A1710" s="20" t="n">
        <v>44685</v>
      </c>
      <c r="B1710" s="21" t="s">
        <v>686</v>
      </c>
      <c r="C1710" s="15" t="n">
        <v>36000</v>
      </c>
      <c r="D1710" s="22" t="n">
        <v>50</v>
      </c>
      <c r="E1710" s="15" t="s">
        <v>13</v>
      </c>
      <c r="F1710" s="23" t="n">
        <v>415</v>
      </c>
      <c r="G1710" s="23" t="n">
        <v>310</v>
      </c>
      <c r="H1710" s="18" t="n">
        <f aca="false">(G1710-F1710)*D1710</f>
        <v>-5250</v>
      </c>
      <c r="I1710" s="24" t="n">
        <f aca="false">SUM(H1710:H1710)</f>
        <v>-5250</v>
      </c>
    </row>
    <row r="1711" customFormat="false" ht="18" hidden="false" customHeight="true" outlineLevel="0" collapsed="false">
      <c r="A1711" s="20" t="n">
        <v>44683</v>
      </c>
      <c r="B1711" s="21" t="s">
        <v>258</v>
      </c>
      <c r="C1711" s="15" t="n">
        <v>500</v>
      </c>
      <c r="D1711" s="22" t="n">
        <v>1500</v>
      </c>
      <c r="E1711" s="15" t="s">
        <v>13</v>
      </c>
      <c r="F1711" s="23" t="n">
        <v>23.5</v>
      </c>
      <c r="G1711" s="23" t="n">
        <v>25.5</v>
      </c>
      <c r="H1711" s="18" t="n">
        <f aca="false">(G1711-F1711)*D1711</f>
        <v>3000</v>
      </c>
      <c r="I1711" s="24" t="n">
        <f aca="false">SUM(H1711:H1711)</f>
        <v>3000</v>
      </c>
    </row>
    <row r="1712" customFormat="false" ht="18" hidden="false" customHeight="true" outlineLevel="0" collapsed="false">
      <c r="A1712" s="20" t="n">
        <v>44683</v>
      </c>
      <c r="B1712" s="21" t="s">
        <v>434</v>
      </c>
      <c r="C1712" s="15" t="n">
        <v>810</v>
      </c>
      <c r="D1712" s="22" t="n">
        <v>675</v>
      </c>
      <c r="E1712" s="15" t="s">
        <v>13</v>
      </c>
      <c r="F1712" s="23" t="n">
        <v>34</v>
      </c>
      <c r="G1712" s="23" t="n">
        <v>37</v>
      </c>
      <c r="H1712" s="18" t="n">
        <f aca="false">(G1712-F1712)*D1712</f>
        <v>2025</v>
      </c>
      <c r="I1712" s="24" t="n">
        <f aca="false">SUM(H1712:H1712)</f>
        <v>2025</v>
      </c>
    </row>
    <row r="1713" customFormat="false" ht="18" hidden="false" customHeight="true" outlineLevel="0" collapsed="false">
      <c r="A1713" s="20" t="n">
        <v>44683</v>
      </c>
      <c r="B1713" s="21" t="s">
        <v>607</v>
      </c>
      <c r="C1713" s="15" t="n">
        <v>2240</v>
      </c>
      <c r="D1713" s="22" t="n">
        <v>300</v>
      </c>
      <c r="E1713" s="15" t="s">
        <v>13</v>
      </c>
      <c r="F1713" s="23" t="n">
        <v>80</v>
      </c>
      <c r="G1713" s="23" t="n">
        <v>70</v>
      </c>
      <c r="H1713" s="18" t="n">
        <f aca="false">(G1713-F1713)*D1713</f>
        <v>-3000</v>
      </c>
      <c r="I1713" s="24" t="n">
        <f aca="false">SUM(H1713:H1713)</f>
        <v>-3000</v>
      </c>
    </row>
    <row r="1714" customFormat="false" ht="18" hidden="false" customHeight="true" outlineLevel="0" collapsed="false">
      <c r="A1714" s="20" t="n">
        <v>44683</v>
      </c>
      <c r="B1714" s="21" t="s">
        <v>682</v>
      </c>
      <c r="C1714" s="15" t="n">
        <v>17000</v>
      </c>
      <c r="D1714" s="22" t="n">
        <v>100</v>
      </c>
      <c r="E1714" s="15" t="s">
        <v>13</v>
      </c>
      <c r="F1714" s="23" t="n">
        <v>180</v>
      </c>
      <c r="G1714" s="23" t="n">
        <v>140</v>
      </c>
      <c r="H1714" s="18" t="n">
        <f aca="false">(G1714-F1714)*D1714</f>
        <v>-4000</v>
      </c>
      <c r="I1714" s="24" t="n">
        <f aca="false">SUM(H1714:H1714)</f>
        <v>-4000</v>
      </c>
    </row>
    <row r="1715" customFormat="false" ht="18" hidden="false" customHeight="true" outlineLevel="0" collapsed="false">
      <c r="A1715" s="20" t="n">
        <v>44680</v>
      </c>
      <c r="B1715" s="21" t="s">
        <v>405</v>
      </c>
      <c r="C1715" s="15" t="n">
        <v>570</v>
      </c>
      <c r="D1715" s="22" t="n">
        <v>1100</v>
      </c>
      <c r="E1715" s="15" t="s">
        <v>13</v>
      </c>
      <c r="F1715" s="23" t="n">
        <v>26</v>
      </c>
      <c r="G1715" s="23" t="n">
        <v>29</v>
      </c>
      <c r="H1715" s="18" t="n">
        <f aca="false">(G1715-F1715)*D1715</f>
        <v>3300</v>
      </c>
      <c r="I1715" s="24" t="n">
        <f aca="false">SUM(H1715:H1715)</f>
        <v>3300</v>
      </c>
    </row>
    <row r="1716" customFormat="false" ht="18" hidden="false" customHeight="true" outlineLevel="0" collapsed="false">
      <c r="A1716" s="20" t="n">
        <v>44680</v>
      </c>
      <c r="B1716" s="21" t="s">
        <v>256</v>
      </c>
      <c r="C1716" s="15" t="n">
        <v>490</v>
      </c>
      <c r="D1716" s="22" t="n">
        <v>1075</v>
      </c>
      <c r="E1716" s="15" t="s">
        <v>13</v>
      </c>
      <c r="F1716" s="23" t="n">
        <v>23.5</v>
      </c>
      <c r="G1716" s="23" t="n">
        <v>25.5</v>
      </c>
      <c r="H1716" s="18" t="n">
        <f aca="false">(G1716-F1716)*D1716</f>
        <v>2150</v>
      </c>
      <c r="I1716" s="24" t="n">
        <f aca="false">SUM(H1716:H1716)</f>
        <v>2150</v>
      </c>
    </row>
    <row r="1717" customFormat="false" ht="18" hidden="false" customHeight="true" outlineLevel="0" collapsed="false">
      <c r="A1717" s="20" t="n">
        <v>44680</v>
      </c>
      <c r="B1717" s="21" t="s">
        <v>682</v>
      </c>
      <c r="C1717" s="15" t="n">
        <v>17200</v>
      </c>
      <c r="D1717" s="22" t="n">
        <v>100</v>
      </c>
      <c r="E1717" s="15" t="s">
        <v>13</v>
      </c>
      <c r="F1717" s="23" t="n">
        <v>244</v>
      </c>
      <c r="G1717" s="23" t="n">
        <v>200</v>
      </c>
      <c r="H1717" s="18" t="n">
        <f aca="false">(G1717-F1717)*D1717</f>
        <v>-4400</v>
      </c>
      <c r="I1717" s="24" t="n">
        <f aca="false">SUM(H1717:H1717)</f>
        <v>-4400</v>
      </c>
    </row>
    <row r="1718" customFormat="false" ht="18" hidden="false" customHeight="true" outlineLevel="0" collapsed="false">
      <c r="A1718" s="20" t="n">
        <v>44679</v>
      </c>
      <c r="B1718" s="21" t="s">
        <v>686</v>
      </c>
      <c r="C1718" s="15" t="n">
        <v>36200</v>
      </c>
      <c r="D1718" s="22" t="n">
        <v>50</v>
      </c>
      <c r="E1718" s="15" t="s">
        <v>13</v>
      </c>
      <c r="F1718" s="23" t="n">
        <v>530</v>
      </c>
      <c r="G1718" s="23" t="n">
        <v>630</v>
      </c>
      <c r="H1718" s="18" t="n">
        <f aca="false">(G1718-F1718)*D1718</f>
        <v>5000</v>
      </c>
      <c r="I1718" s="24" t="n">
        <f aca="false">SUM(H1718:H1718)</f>
        <v>5000</v>
      </c>
    </row>
    <row r="1719" customFormat="false" ht="18" hidden="false" customHeight="true" outlineLevel="0" collapsed="false">
      <c r="A1719" s="20" t="n">
        <v>44679</v>
      </c>
      <c r="B1719" s="21" t="s">
        <v>366</v>
      </c>
      <c r="C1719" s="15" t="n">
        <v>760</v>
      </c>
      <c r="D1719" s="22" t="n">
        <v>1200</v>
      </c>
      <c r="E1719" s="15" t="s">
        <v>13</v>
      </c>
      <c r="F1719" s="23" t="n">
        <v>39</v>
      </c>
      <c r="G1719" s="23" t="n">
        <v>41.5</v>
      </c>
      <c r="H1719" s="18" t="n">
        <f aca="false">(G1719-F1719)*D1719</f>
        <v>3000</v>
      </c>
      <c r="I1719" s="24" t="n">
        <f aca="false">SUM(H1719:H1719)</f>
        <v>3000</v>
      </c>
    </row>
    <row r="1720" customFormat="false" ht="18" hidden="false" customHeight="true" outlineLevel="0" collapsed="false">
      <c r="A1720" s="20" t="n">
        <v>44679</v>
      </c>
      <c r="B1720" s="21" t="s">
        <v>309</v>
      </c>
      <c r="C1720" s="15" t="n">
        <v>1100</v>
      </c>
      <c r="D1720" s="22" t="n">
        <v>750</v>
      </c>
      <c r="E1720" s="15" t="s">
        <v>13</v>
      </c>
      <c r="F1720" s="23" t="n">
        <v>35</v>
      </c>
      <c r="G1720" s="23" t="n">
        <v>39</v>
      </c>
      <c r="H1720" s="18" t="n">
        <f aca="false">(G1720-F1720)*D1720</f>
        <v>3000</v>
      </c>
      <c r="I1720" s="24" t="n">
        <f aca="false">SUM(H1720:H1720)</f>
        <v>3000</v>
      </c>
    </row>
    <row r="1721" customFormat="false" ht="18" hidden="false" customHeight="true" outlineLevel="0" collapsed="false">
      <c r="A1721" s="20" t="n">
        <v>44679</v>
      </c>
      <c r="B1721" s="21" t="s">
        <v>703</v>
      </c>
      <c r="C1721" s="15" t="n">
        <v>36200</v>
      </c>
      <c r="D1721" s="22" t="n">
        <v>50</v>
      </c>
      <c r="E1721" s="15" t="s">
        <v>13</v>
      </c>
      <c r="F1721" s="23" t="n">
        <v>580</v>
      </c>
      <c r="G1721" s="23" t="n">
        <v>480</v>
      </c>
      <c r="H1721" s="18" t="n">
        <f aca="false">(G1721-F1721)*D1721</f>
        <v>-5000</v>
      </c>
      <c r="I1721" s="24" t="n">
        <f aca="false">SUM(H1721:H1721)</f>
        <v>-5000</v>
      </c>
    </row>
    <row r="1722" customFormat="false" ht="18" hidden="false" customHeight="true" outlineLevel="0" collapsed="false">
      <c r="A1722" s="20" t="n">
        <v>44678</v>
      </c>
      <c r="B1722" s="21" t="s">
        <v>252</v>
      </c>
      <c r="C1722" s="15" t="n">
        <v>1740</v>
      </c>
      <c r="D1722" s="22" t="n">
        <v>400</v>
      </c>
      <c r="E1722" s="15" t="s">
        <v>13</v>
      </c>
      <c r="F1722" s="23" t="n">
        <v>73</v>
      </c>
      <c r="G1722" s="23" t="n">
        <v>64</v>
      </c>
      <c r="H1722" s="18" t="n">
        <f aca="false">(G1722-F1722)*D1722</f>
        <v>-3600</v>
      </c>
      <c r="I1722" s="24" t="n">
        <f aca="false">SUM(H1722:H1722)</f>
        <v>-3600</v>
      </c>
    </row>
    <row r="1723" customFormat="false" ht="18" hidden="false" customHeight="true" outlineLevel="0" collapsed="false">
      <c r="A1723" s="20" t="n">
        <v>44678</v>
      </c>
      <c r="B1723" s="21" t="s">
        <v>703</v>
      </c>
      <c r="C1723" s="15" t="n">
        <v>36000</v>
      </c>
      <c r="D1723" s="22" t="n">
        <v>50</v>
      </c>
      <c r="E1723" s="15" t="s">
        <v>13</v>
      </c>
      <c r="F1723" s="23" t="n">
        <v>610</v>
      </c>
      <c r="G1723" s="23" t="n">
        <v>479</v>
      </c>
      <c r="H1723" s="18" t="n">
        <f aca="false">(G1723-F1723)*D1723</f>
        <v>-6550</v>
      </c>
      <c r="I1723" s="24" t="n">
        <f aca="false">SUM(H1723:H1723)</f>
        <v>-6550</v>
      </c>
    </row>
    <row r="1724" customFormat="false" ht="18" hidden="false" customHeight="true" outlineLevel="0" collapsed="false">
      <c r="A1724" s="20" t="n">
        <v>44677</v>
      </c>
      <c r="B1724" s="21" t="s">
        <v>565</v>
      </c>
      <c r="C1724" s="15" t="n">
        <v>740</v>
      </c>
      <c r="D1724" s="22" t="n">
        <v>950</v>
      </c>
      <c r="E1724" s="15" t="s">
        <v>13</v>
      </c>
      <c r="F1724" s="23" t="n">
        <v>31</v>
      </c>
      <c r="G1724" s="23" t="n">
        <v>34.5</v>
      </c>
      <c r="H1724" s="18" t="n">
        <f aca="false">(G1724-F1724)*D1724</f>
        <v>3325</v>
      </c>
      <c r="I1724" s="24" t="n">
        <f aca="false">SUM(H1724:H1724)</f>
        <v>3325</v>
      </c>
    </row>
    <row r="1725" customFormat="false" ht="18" hidden="false" customHeight="true" outlineLevel="0" collapsed="false">
      <c r="A1725" s="20" t="n">
        <v>44677</v>
      </c>
      <c r="B1725" s="21" t="s">
        <v>641</v>
      </c>
      <c r="C1725" s="15" t="n">
        <v>500</v>
      </c>
      <c r="D1725" s="22" t="n">
        <v>1075</v>
      </c>
      <c r="E1725" s="15" t="s">
        <v>13</v>
      </c>
      <c r="F1725" s="23" t="n">
        <v>27</v>
      </c>
      <c r="G1725" s="23" t="n">
        <v>24</v>
      </c>
      <c r="H1725" s="18" t="n">
        <f aca="false">(G1725-F1725)*D1725</f>
        <v>-3225</v>
      </c>
      <c r="I1725" s="24" t="n">
        <f aca="false">SUM(H1725:H1725)</f>
        <v>-3225</v>
      </c>
    </row>
    <row r="1726" customFormat="false" ht="18" hidden="false" customHeight="true" outlineLevel="0" collapsed="false">
      <c r="A1726" s="20" t="n">
        <v>44677</v>
      </c>
      <c r="B1726" s="21" t="s">
        <v>684</v>
      </c>
      <c r="C1726" s="15" t="n">
        <v>17200</v>
      </c>
      <c r="D1726" s="22" t="n">
        <v>100</v>
      </c>
      <c r="E1726" s="15" t="s">
        <v>13</v>
      </c>
      <c r="F1726" s="23" t="n">
        <v>170</v>
      </c>
      <c r="G1726" s="23" t="n">
        <v>130</v>
      </c>
      <c r="H1726" s="18" t="n">
        <f aca="false">(G1726-F1726)*D1726</f>
        <v>-4000</v>
      </c>
      <c r="I1726" s="24" t="n">
        <f aca="false">SUM(H1726:H1726)</f>
        <v>-4000</v>
      </c>
    </row>
    <row r="1727" customFormat="false" ht="18" hidden="false" customHeight="true" outlineLevel="0" collapsed="false">
      <c r="A1727" s="20" t="n">
        <v>44676</v>
      </c>
      <c r="B1727" s="21" t="s">
        <v>244</v>
      </c>
      <c r="C1727" s="15" t="n">
        <v>370</v>
      </c>
      <c r="D1727" s="22" t="n">
        <v>1650</v>
      </c>
      <c r="E1727" s="15" t="s">
        <v>13</v>
      </c>
      <c r="F1727" s="23" t="n">
        <v>20</v>
      </c>
      <c r="G1727" s="23" t="n">
        <v>22</v>
      </c>
      <c r="H1727" s="18" t="n">
        <f aca="false">(G1727-F1727)*D1727</f>
        <v>3300</v>
      </c>
      <c r="I1727" s="24" t="n">
        <f aca="false">SUM(H1727:H1727)</f>
        <v>3300</v>
      </c>
    </row>
    <row r="1728" customFormat="false" ht="18" hidden="false" customHeight="true" outlineLevel="0" collapsed="false">
      <c r="A1728" s="20" t="n">
        <v>44676</v>
      </c>
      <c r="B1728" s="21" t="s">
        <v>641</v>
      </c>
      <c r="C1728" s="15" t="n">
        <v>510</v>
      </c>
      <c r="D1728" s="22" t="n">
        <v>1075</v>
      </c>
      <c r="E1728" s="15" t="s">
        <v>13</v>
      </c>
      <c r="F1728" s="23" t="n">
        <v>29</v>
      </c>
      <c r="G1728" s="23" t="n">
        <v>32</v>
      </c>
      <c r="H1728" s="18" t="n">
        <f aca="false">(G1728-F1728)*D1728</f>
        <v>3225</v>
      </c>
      <c r="I1728" s="24" t="n">
        <f aca="false">SUM(H1728:H1728)</f>
        <v>3225</v>
      </c>
    </row>
    <row r="1729" customFormat="false" ht="18" hidden="false" customHeight="true" outlineLevel="0" collapsed="false">
      <c r="A1729" s="20" t="n">
        <v>44676</v>
      </c>
      <c r="B1729" s="21" t="s">
        <v>684</v>
      </c>
      <c r="C1729" s="15" t="n">
        <v>17000</v>
      </c>
      <c r="D1729" s="22" t="n">
        <v>100</v>
      </c>
      <c r="E1729" s="15" t="s">
        <v>13</v>
      </c>
      <c r="F1729" s="23" t="n">
        <v>200</v>
      </c>
      <c r="G1729" s="23" t="n">
        <v>160</v>
      </c>
      <c r="H1729" s="18" t="n">
        <f aca="false">(G1729-F1729)*D1729</f>
        <v>-4000</v>
      </c>
      <c r="I1729" s="24" t="n">
        <f aca="false">SUM(H1729:H1729)</f>
        <v>-4000</v>
      </c>
    </row>
    <row r="1730" customFormat="false" ht="18" hidden="false" customHeight="true" outlineLevel="0" collapsed="false">
      <c r="A1730" s="20" t="n">
        <v>44673</v>
      </c>
      <c r="B1730" s="21" t="s">
        <v>641</v>
      </c>
      <c r="C1730" s="15" t="n">
        <v>530</v>
      </c>
      <c r="D1730" s="22" t="n">
        <v>1075</v>
      </c>
      <c r="E1730" s="15" t="s">
        <v>13</v>
      </c>
      <c r="F1730" s="23" t="n">
        <v>17.5</v>
      </c>
      <c r="G1730" s="23" t="n">
        <v>20.5</v>
      </c>
      <c r="H1730" s="18" t="n">
        <f aca="false">(G1730-F1730)*D1730</f>
        <v>3225</v>
      </c>
      <c r="I1730" s="24" t="n">
        <f aca="false">SUM(H1730:H1730)</f>
        <v>3225</v>
      </c>
    </row>
    <row r="1731" customFormat="false" ht="18" hidden="false" customHeight="true" outlineLevel="0" collapsed="false">
      <c r="A1731" s="20" t="n">
        <v>44673</v>
      </c>
      <c r="B1731" s="21" t="s">
        <v>682</v>
      </c>
      <c r="C1731" s="15" t="n">
        <v>17200</v>
      </c>
      <c r="D1731" s="22" t="n">
        <v>100</v>
      </c>
      <c r="E1731" s="15" t="s">
        <v>13</v>
      </c>
      <c r="F1731" s="23" t="n">
        <v>185</v>
      </c>
      <c r="G1731" s="23" t="n">
        <v>215</v>
      </c>
      <c r="H1731" s="18" t="n">
        <f aca="false">(G1731-F1731)*D1731</f>
        <v>3000</v>
      </c>
      <c r="I1731" s="24" t="n">
        <f aca="false">SUM(H1731:H1731)</f>
        <v>3000</v>
      </c>
    </row>
    <row r="1732" customFormat="false" ht="18" hidden="false" customHeight="true" outlineLevel="0" collapsed="false">
      <c r="A1732" s="20" t="n">
        <v>44673</v>
      </c>
      <c r="B1732" s="21" t="s">
        <v>559</v>
      </c>
      <c r="C1732" s="15" t="n">
        <v>980</v>
      </c>
      <c r="D1732" s="22" t="n">
        <v>650</v>
      </c>
      <c r="E1732" s="15" t="s">
        <v>13</v>
      </c>
      <c r="F1732" s="23" t="n">
        <v>17.5</v>
      </c>
      <c r="G1732" s="23" t="n">
        <v>22</v>
      </c>
      <c r="H1732" s="18" t="n">
        <f aca="false">(G1732-F1732)*D1732</f>
        <v>2925</v>
      </c>
      <c r="I1732" s="24" t="n">
        <f aca="false">SUM(H1732:H1732)</f>
        <v>2925</v>
      </c>
    </row>
    <row r="1733" customFormat="false" ht="18" hidden="false" customHeight="true" outlineLevel="0" collapsed="false">
      <c r="A1733" s="20" t="n">
        <v>44673</v>
      </c>
      <c r="B1733" s="21" t="s">
        <v>607</v>
      </c>
      <c r="C1733" s="15" t="n">
        <v>2220</v>
      </c>
      <c r="D1733" s="22" t="n">
        <v>300</v>
      </c>
      <c r="E1733" s="15" t="s">
        <v>13</v>
      </c>
      <c r="F1733" s="23" t="n">
        <v>43</v>
      </c>
      <c r="G1733" s="23" t="n">
        <v>33</v>
      </c>
      <c r="H1733" s="18" t="n">
        <f aca="false">(G1733-F1733)*D1733</f>
        <v>-3000</v>
      </c>
      <c r="I1733" s="24" t="n">
        <f aca="false">SUM(H1733:H1733)</f>
        <v>-3000</v>
      </c>
    </row>
    <row r="1734" customFormat="false" ht="18" hidden="false" customHeight="true" outlineLevel="0" collapsed="false">
      <c r="A1734" s="20" t="n">
        <v>44672</v>
      </c>
      <c r="B1734" s="21" t="s">
        <v>686</v>
      </c>
      <c r="C1734" s="15" t="n">
        <v>36500</v>
      </c>
      <c r="D1734" s="22" t="n">
        <v>50</v>
      </c>
      <c r="E1734" s="15" t="s">
        <v>13</v>
      </c>
      <c r="F1734" s="23" t="n">
        <v>551</v>
      </c>
      <c r="G1734" s="23" t="n">
        <v>651</v>
      </c>
      <c r="H1734" s="18" t="n">
        <f aca="false">(G1734-F1734)*D1734</f>
        <v>5000</v>
      </c>
      <c r="I1734" s="24" t="n">
        <f aca="false">SUM(H1734:H1734)</f>
        <v>5000</v>
      </c>
    </row>
    <row r="1735" customFormat="false" ht="18" hidden="false" customHeight="true" outlineLevel="0" collapsed="false">
      <c r="A1735" s="20" t="n">
        <v>44672</v>
      </c>
      <c r="B1735" s="21" t="s">
        <v>682</v>
      </c>
      <c r="C1735" s="15" t="n">
        <v>17200</v>
      </c>
      <c r="D1735" s="22" t="n">
        <v>100</v>
      </c>
      <c r="E1735" s="15" t="s">
        <v>13</v>
      </c>
      <c r="F1735" s="23" t="n">
        <v>203</v>
      </c>
      <c r="G1735" s="23" t="n">
        <v>243</v>
      </c>
      <c r="H1735" s="18" t="n">
        <f aca="false">(G1735-F1735)*D1735</f>
        <v>4000</v>
      </c>
      <c r="I1735" s="24" t="n">
        <f aca="false">SUM(H1735:H1735)</f>
        <v>4000</v>
      </c>
    </row>
    <row r="1736" customFormat="false" ht="18" hidden="false" customHeight="true" outlineLevel="0" collapsed="false">
      <c r="A1736" s="20" t="n">
        <v>44672</v>
      </c>
      <c r="B1736" s="21" t="s">
        <v>283</v>
      </c>
      <c r="C1736" s="15" t="n">
        <v>380</v>
      </c>
      <c r="D1736" s="22" t="n">
        <v>1650</v>
      </c>
      <c r="E1736" s="15" t="s">
        <v>13</v>
      </c>
      <c r="F1736" s="23" t="n">
        <v>12.5</v>
      </c>
      <c r="G1736" s="23" t="n">
        <v>14.5</v>
      </c>
      <c r="H1736" s="18" t="n">
        <f aca="false">(G1736-F1736)*D1736</f>
        <v>3300</v>
      </c>
      <c r="I1736" s="24" t="n">
        <f aca="false">SUM(H1736:H1736)</f>
        <v>3300</v>
      </c>
    </row>
    <row r="1737" customFormat="false" ht="18" hidden="false" customHeight="true" outlineLevel="0" collapsed="false">
      <c r="A1737" s="20" t="n">
        <v>44672</v>
      </c>
      <c r="B1737" s="21" t="s">
        <v>692</v>
      </c>
      <c r="C1737" s="15" t="n">
        <v>370</v>
      </c>
      <c r="D1737" s="22" t="n">
        <v>1500</v>
      </c>
      <c r="E1737" s="15" t="s">
        <v>13</v>
      </c>
      <c r="F1737" s="23" t="n">
        <v>17</v>
      </c>
      <c r="G1737" s="23" t="n">
        <v>18.4</v>
      </c>
      <c r="H1737" s="18" t="n">
        <f aca="false">(G1737-F1737)*D1737</f>
        <v>2100</v>
      </c>
      <c r="I1737" s="24" t="n">
        <f aca="false">SUM(H1737:H1737)</f>
        <v>2100</v>
      </c>
    </row>
    <row r="1738" customFormat="false" ht="18" hidden="false" customHeight="true" outlineLevel="0" collapsed="false">
      <c r="A1738" s="20" t="n">
        <v>44672</v>
      </c>
      <c r="B1738" s="21" t="s">
        <v>709</v>
      </c>
      <c r="C1738" s="15" t="n">
        <v>1130</v>
      </c>
      <c r="D1738" s="22" t="n">
        <v>750</v>
      </c>
      <c r="E1738" s="15" t="s">
        <v>13</v>
      </c>
      <c r="F1738" s="23" t="n">
        <v>24</v>
      </c>
      <c r="G1738" s="23" t="n">
        <v>26.7</v>
      </c>
      <c r="H1738" s="18" t="n">
        <f aca="false">(G1738-F1738)*D1738</f>
        <v>2025</v>
      </c>
      <c r="I1738" s="24" t="n">
        <f aca="false">SUM(H1738:H1738)</f>
        <v>2025</v>
      </c>
    </row>
    <row r="1739" customFormat="false" ht="18" hidden="false" customHeight="true" outlineLevel="0" collapsed="false">
      <c r="A1739" s="20" t="n">
        <v>44671</v>
      </c>
      <c r="B1739" s="21" t="s">
        <v>692</v>
      </c>
      <c r="C1739" s="15" t="n">
        <v>360</v>
      </c>
      <c r="D1739" s="22" t="n">
        <v>1500</v>
      </c>
      <c r="E1739" s="15" t="s">
        <v>13</v>
      </c>
      <c r="F1739" s="23" t="n">
        <v>11.5</v>
      </c>
      <c r="G1739" s="23" t="n">
        <v>13.5</v>
      </c>
      <c r="H1739" s="18" t="n">
        <f aca="false">(G1739-F1739)*D1739</f>
        <v>3000</v>
      </c>
      <c r="I1739" s="24" t="n">
        <f aca="false">SUM(H1739:H1739)</f>
        <v>3000</v>
      </c>
    </row>
    <row r="1740" customFormat="false" ht="18" hidden="false" customHeight="true" outlineLevel="0" collapsed="false">
      <c r="A1740" s="20" t="n">
        <v>44671</v>
      </c>
      <c r="B1740" s="21" t="s">
        <v>267</v>
      </c>
      <c r="C1740" s="15" t="n">
        <v>880</v>
      </c>
      <c r="D1740" s="22" t="n">
        <v>700</v>
      </c>
      <c r="E1740" s="15" t="s">
        <v>13</v>
      </c>
      <c r="F1740" s="23" t="n">
        <v>15.5</v>
      </c>
      <c r="G1740" s="23" t="n">
        <v>11.5</v>
      </c>
      <c r="H1740" s="18" t="n">
        <f aca="false">(G1740-F1740)*D1740</f>
        <v>-2800</v>
      </c>
      <c r="I1740" s="24" t="n">
        <f aca="false">SUM(H1740:H1740)</f>
        <v>-2800</v>
      </c>
    </row>
    <row r="1741" customFormat="false" ht="18" hidden="false" customHeight="true" outlineLevel="0" collapsed="false">
      <c r="A1741" s="20" t="n">
        <v>44671</v>
      </c>
      <c r="B1741" s="21" t="s">
        <v>682</v>
      </c>
      <c r="C1741" s="15" t="n">
        <v>17000</v>
      </c>
      <c r="D1741" s="22" t="n">
        <v>100</v>
      </c>
      <c r="E1741" s="15" t="s">
        <v>13</v>
      </c>
      <c r="F1741" s="23" t="n">
        <v>165</v>
      </c>
      <c r="G1741" s="23" t="n">
        <v>135</v>
      </c>
      <c r="H1741" s="18" t="n">
        <f aca="false">(G1741-F1741)*D1741</f>
        <v>-3000</v>
      </c>
      <c r="I1741" s="24" t="n">
        <f aca="false">SUM(H1741:H1741)</f>
        <v>-3000</v>
      </c>
    </row>
    <row r="1742" customFormat="false" ht="18" hidden="false" customHeight="true" outlineLevel="0" collapsed="false">
      <c r="A1742" s="20" t="n">
        <v>44671</v>
      </c>
      <c r="B1742" s="21" t="s">
        <v>710</v>
      </c>
      <c r="C1742" s="15" t="n">
        <v>3700</v>
      </c>
      <c r="D1742" s="22" t="n">
        <v>200</v>
      </c>
      <c r="E1742" s="15" t="s">
        <v>13</v>
      </c>
      <c r="F1742" s="23" t="n">
        <v>120</v>
      </c>
      <c r="G1742" s="23" t="n">
        <v>95</v>
      </c>
      <c r="H1742" s="18" t="n">
        <f aca="false">(G1742-F1742)*D1742</f>
        <v>-5000</v>
      </c>
      <c r="I1742" s="24" t="n">
        <f aca="false">SUM(H1742:H1742)</f>
        <v>-5000</v>
      </c>
    </row>
    <row r="1743" customFormat="false" ht="18" hidden="false" customHeight="true" outlineLevel="0" collapsed="false">
      <c r="A1743" s="20" t="n">
        <v>44671</v>
      </c>
      <c r="B1743" s="21" t="s">
        <v>703</v>
      </c>
      <c r="C1743" s="15" t="n">
        <v>36500</v>
      </c>
      <c r="D1743" s="22" t="n">
        <v>50</v>
      </c>
      <c r="E1743" s="15" t="s">
        <v>13</v>
      </c>
      <c r="F1743" s="23" t="n">
        <v>400</v>
      </c>
      <c r="G1743" s="23" t="n">
        <v>300</v>
      </c>
      <c r="H1743" s="18" t="n">
        <f aca="false">(G1743-F1743)*D1743</f>
        <v>-5000</v>
      </c>
      <c r="I1743" s="24" t="n">
        <f aca="false">SUM(H1743:H1743)</f>
        <v>-5000</v>
      </c>
    </row>
    <row r="1744" customFormat="false" ht="18" hidden="false" customHeight="true" outlineLevel="0" collapsed="false">
      <c r="A1744" s="20" t="n">
        <v>44670</v>
      </c>
      <c r="B1744" s="21" t="s">
        <v>711</v>
      </c>
      <c r="C1744" s="15" t="n">
        <v>1370</v>
      </c>
      <c r="D1744" s="22" t="n">
        <v>550</v>
      </c>
      <c r="E1744" s="15" t="s">
        <v>13</v>
      </c>
      <c r="F1744" s="23" t="n">
        <v>31</v>
      </c>
      <c r="G1744" s="23" t="n">
        <v>37</v>
      </c>
      <c r="H1744" s="18" t="n">
        <f aca="false">(G1744-F1744)*D1744</f>
        <v>3300</v>
      </c>
      <c r="I1744" s="24" t="n">
        <f aca="false">SUM(H1744:H1744)</f>
        <v>3300</v>
      </c>
    </row>
    <row r="1745" customFormat="false" ht="18" hidden="false" customHeight="true" outlineLevel="0" collapsed="false">
      <c r="A1745" s="20" t="n">
        <v>44670</v>
      </c>
      <c r="B1745" s="21" t="s">
        <v>606</v>
      </c>
      <c r="C1745" s="15" t="n">
        <v>2220</v>
      </c>
      <c r="D1745" s="22" t="n">
        <v>300</v>
      </c>
      <c r="E1745" s="15" t="s">
        <v>13</v>
      </c>
      <c r="F1745" s="23" t="n">
        <v>53</v>
      </c>
      <c r="G1745" s="23" t="n">
        <v>63</v>
      </c>
      <c r="H1745" s="18" t="n">
        <f aca="false">(G1745-F1745)*D1745</f>
        <v>3000</v>
      </c>
      <c r="I1745" s="24" t="n">
        <f aca="false">SUM(H1745:H1745)</f>
        <v>3000</v>
      </c>
    </row>
    <row r="1746" customFormat="false" ht="18" hidden="false" customHeight="true" outlineLevel="0" collapsed="false">
      <c r="A1746" s="20" t="n">
        <v>44670</v>
      </c>
      <c r="B1746" s="21" t="s">
        <v>684</v>
      </c>
      <c r="C1746" s="15" t="n">
        <v>17300</v>
      </c>
      <c r="D1746" s="22" t="n">
        <v>100</v>
      </c>
      <c r="E1746" s="15" t="s">
        <v>13</v>
      </c>
      <c r="F1746" s="23" t="n">
        <v>155</v>
      </c>
      <c r="G1746" s="23" t="n">
        <v>110</v>
      </c>
      <c r="H1746" s="18" t="n">
        <f aca="false">(G1746-F1746)*D1746</f>
        <v>-4500</v>
      </c>
      <c r="I1746" s="24" t="n">
        <f aca="false">SUM(H1746:H1746)</f>
        <v>-4500</v>
      </c>
    </row>
    <row r="1747" customFormat="false" ht="18" hidden="false" customHeight="true" outlineLevel="0" collapsed="false">
      <c r="A1747" s="20" t="n">
        <v>44669</v>
      </c>
      <c r="B1747" s="21" t="s">
        <v>684</v>
      </c>
      <c r="C1747" s="15" t="n">
        <v>17300</v>
      </c>
      <c r="D1747" s="22" t="n">
        <v>100</v>
      </c>
      <c r="E1747" s="15" t="s">
        <v>13</v>
      </c>
      <c r="F1747" s="23" t="n">
        <v>200</v>
      </c>
      <c r="G1747" s="23" t="n">
        <v>240</v>
      </c>
      <c r="H1747" s="18" t="n">
        <f aca="false">(G1747-F1747)*D1747</f>
        <v>4000</v>
      </c>
      <c r="I1747" s="24" t="n">
        <f aca="false">SUM(H1747:H1747)</f>
        <v>4000</v>
      </c>
    </row>
    <row r="1748" customFormat="false" ht="18" hidden="false" customHeight="true" outlineLevel="0" collapsed="false">
      <c r="A1748" s="20" t="n">
        <v>44669</v>
      </c>
      <c r="B1748" s="21" t="s">
        <v>606</v>
      </c>
      <c r="C1748" s="15" t="n">
        <v>2300</v>
      </c>
      <c r="D1748" s="22" t="n">
        <v>300</v>
      </c>
      <c r="E1748" s="15" t="s">
        <v>13</v>
      </c>
      <c r="F1748" s="23" t="n">
        <v>46</v>
      </c>
      <c r="G1748" s="23" t="n">
        <v>56</v>
      </c>
      <c r="H1748" s="18" t="n">
        <f aca="false">(G1748-F1748)*D1748</f>
        <v>3000</v>
      </c>
      <c r="I1748" s="24" t="n">
        <f aca="false">SUM(H1748:H1748)</f>
        <v>3000</v>
      </c>
    </row>
    <row r="1749" customFormat="false" ht="18" hidden="false" customHeight="true" outlineLevel="0" collapsed="false">
      <c r="A1749" s="20" t="n">
        <v>44669</v>
      </c>
      <c r="B1749" s="21" t="s">
        <v>623</v>
      </c>
      <c r="C1749" s="15" t="n">
        <v>930</v>
      </c>
      <c r="D1749" s="22" t="n">
        <v>700</v>
      </c>
      <c r="E1749" s="15" t="s">
        <v>13</v>
      </c>
      <c r="F1749" s="23" t="n">
        <v>17.2</v>
      </c>
      <c r="G1749" s="23" t="n">
        <v>20.5</v>
      </c>
      <c r="H1749" s="18" t="n">
        <f aca="false">(G1749-F1749)*D1749</f>
        <v>2310</v>
      </c>
      <c r="I1749" s="24" t="n">
        <f aca="false">SUM(H1749:H1749)</f>
        <v>2310</v>
      </c>
    </row>
    <row r="1750" customFormat="false" ht="18" hidden="false" customHeight="true" outlineLevel="0" collapsed="false">
      <c r="A1750" s="20" t="n">
        <v>44669</v>
      </c>
      <c r="B1750" s="21" t="s">
        <v>267</v>
      </c>
      <c r="C1750" s="15" t="n">
        <v>860</v>
      </c>
      <c r="D1750" s="22" t="n">
        <v>700</v>
      </c>
      <c r="E1750" s="15" t="s">
        <v>13</v>
      </c>
      <c r="F1750" s="23" t="n">
        <v>22</v>
      </c>
      <c r="G1750" s="23" t="n">
        <v>22</v>
      </c>
      <c r="H1750" s="18" t="n">
        <f aca="false">(G1750-F1750)*D1750</f>
        <v>0</v>
      </c>
      <c r="I1750" s="24" t="n">
        <f aca="false">SUM(H1750:H1750)</f>
        <v>0</v>
      </c>
    </row>
    <row r="1751" customFormat="false" ht="18" hidden="false" customHeight="true" outlineLevel="0" collapsed="false">
      <c r="A1751" s="20" t="n">
        <v>44664</v>
      </c>
      <c r="B1751" s="21" t="s">
        <v>684</v>
      </c>
      <c r="C1751" s="15" t="n">
        <v>17700</v>
      </c>
      <c r="D1751" s="22" t="n">
        <v>100</v>
      </c>
      <c r="E1751" s="15" t="s">
        <v>13</v>
      </c>
      <c r="F1751" s="23" t="n">
        <v>220</v>
      </c>
      <c r="G1751" s="23" t="n">
        <v>250</v>
      </c>
      <c r="H1751" s="18" t="n">
        <f aca="false">(G1751-F1751)*D1751</f>
        <v>3000</v>
      </c>
      <c r="I1751" s="24" t="n">
        <f aca="false">SUM(H1751:H1751)</f>
        <v>3000</v>
      </c>
    </row>
    <row r="1752" customFormat="false" ht="18" hidden="false" customHeight="true" outlineLevel="0" collapsed="false">
      <c r="A1752" s="20" t="n">
        <v>44664</v>
      </c>
      <c r="B1752" s="21" t="s">
        <v>606</v>
      </c>
      <c r="C1752" s="15" t="n">
        <v>2420</v>
      </c>
      <c r="D1752" s="22" t="n">
        <v>300</v>
      </c>
      <c r="E1752" s="15" t="s">
        <v>13</v>
      </c>
      <c r="F1752" s="23" t="n">
        <v>60</v>
      </c>
      <c r="G1752" s="23" t="n">
        <v>70</v>
      </c>
      <c r="H1752" s="18" t="n">
        <f aca="false">(G1752-F1752)*D1752</f>
        <v>3000</v>
      </c>
      <c r="I1752" s="24" t="n">
        <f aca="false">SUM(H1752:H1752)</f>
        <v>3000</v>
      </c>
    </row>
    <row r="1753" customFormat="false" ht="18" hidden="false" customHeight="true" outlineLevel="0" collapsed="false">
      <c r="A1753" s="20" t="n">
        <v>44664</v>
      </c>
      <c r="B1753" s="21" t="s">
        <v>219</v>
      </c>
      <c r="C1753" s="15" t="n">
        <v>930</v>
      </c>
      <c r="D1753" s="22" t="n">
        <v>700</v>
      </c>
      <c r="E1753" s="15" t="s">
        <v>13</v>
      </c>
      <c r="F1753" s="23" t="n">
        <v>20</v>
      </c>
      <c r="G1753" s="23" t="n">
        <v>24</v>
      </c>
      <c r="H1753" s="18" t="n">
        <f aca="false">(G1753-F1753)*D1753</f>
        <v>2800</v>
      </c>
      <c r="I1753" s="24" t="n">
        <f aca="false">SUM(H1753:H1753)</f>
        <v>2800</v>
      </c>
    </row>
    <row r="1754" customFormat="false" ht="18" hidden="false" customHeight="true" outlineLevel="0" collapsed="false">
      <c r="A1754" s="20" t="n">
        <v>44664</v>
      </c>
      <c r="B1754" s="21" t="s">
        <v>700</v>
      </c>
      <c r="C1754" s="15" t="n">
        <v>1150</v>
      </c>
      <c r="D1754" s="22" t="n">
        <v>700</v>
      </c>
      <c r="E1754" s="15" t="s">
        <v>13</v>
      </c>
      <c r="F1754" s="23" t="n">
        <v>26.2</v>
      </c>
      <c r="G1754" s="23" t="n">
        <v>26</v>
      </c>
      <c r="H1754" s="18" t="n">
        <v>0</v>
      </c>
      <c r="I1754" s="24" t="n">
        <v>0</v>
      </c>
    </row>
    <row r="1755" customFormat="false" ht="18" hidden="false" customHeight="true" outlineLevel="0" collapsed="false">
      <c r="A1755" s="20" t="n">
        <v>44664</v>
      </c>
      <c r="B1755" s="21" t="s">
        <v>212</v>
      </c>
      <c r="C1755" s="15" t="n">
        <v>510</v>
      </c>
      <c r="D1755" s="22" t="n">
        <v>1500</v>
      </c>
      <c r="E1755" s="15" t="s">
        <v>13</v>
      </c>
      <c r="F1755" s="23" t="n">
        <v>16</v>
      </c>
      <c r="G1755" s="23" t="n">
        <v>14</v>
      </c>
      <c r="H1755" s="18" t="n">
        <f aca="false">(G1755-F1755)*D1755</f>
        <v>-3000</v>
      </c>
      <c r="I1755" s="24" t="n">
        <f aca="false">SUM(H1755:H1755)</f>
        <v>-3000</v>
      </c>
    </row>
    <row r="1756" customFormat="false" ht="18" hidden="false" customHeight="true" outlineLevel="0" collapsed="false">
      <c r="A1756" s="20" t="n">
        <v>44663</v>
      </c>
      <c r="B1756" s="21" t="s">
        <v>641</v>
      </c>
      <c r="C1756" s="15" t="n">
        <v>560</v>
      </c>
      <c r="D1756" s="22" t="n">
        <v>1075</v>
      </c>
      <c r="E1756" s="15" t="s">
        <v>13</v>
      </c>
      <c r="F1756" s="23" t="n">
        <v>21.5</v>
      </c>
      <c r="G1756" s="23" t="n">
        <v>24.5</v>
      </c>
      <c r="H1756" s="18" t="n">
        <f aca="false">(G1756-F1756)*D1756</f>
        <v>3225</v>
      </c>
      <c r="I1756" s="24" t="n">
        <f aca="false">SUM(H1756:H1756)</f>
        <v>3225</v>
      </c>
    </row>
    <row r="1757" customFormat="false" ht="18" hidden="false" customHeight="true" outlineLevel="0" collapsed="false">
      <c r="A1757" s="20" t="n">
        <v>44663</v>
      </c>
      <c r="B1757" s="21" t="s">
        <v>641</v>
      </c>
      <c r="C1757" s="15" t="n">
        <v>560</v>
      </c>
      <c r="D1757" s="22" t="n">
        <v>1075</v>
      </c>
      <c r="E1757" s="15" t="s">
        <v>13</v>
      </c>
      <c r="F1757" s="23" t="n">
        <v>24</v>
      </c>
      <c r="G1757" s="23" t="n">
        <v>27</v>
      </c>
      <c r="H1757" s="18" t="n">
        <f aca="false">(G1757-F1757)*D1757</f>
        <v>3225</v>
      </c>
      <c r="I1757" s="24" t="n">
        <f aca="false">SUM(H1757:H1757)</f>
        <v>3225</v>
      </c>
    </row>
    <row r="1758" customFormat="false" ht="18" hidden="false" customHeight="true" outlineLevel="0" collapsed="false">
      <c r="A1758" s="20" t="n">
        <v>44663</v>
      </c>
      <c r="B1758" s="21" t="s">
        <v>684</v>
      </c>
      <c r="C1758" s="15" t="n">
        <v>17700</v>
      </c>
      <c r="D1758" s="22" t="n">
        <v>100</v>
      </c>
      <c r="E1758" s="15" t="s">
        <v>13</v>
      </c>
      <c r="F1758" s="23" t="n">
        <v>180</v>
      </c>
      <c r="G1758" s="23" t="n">
        <v>210</v>
      </c>
      <c r="H1758" s="18" t="n">
        <f aca="false">(G1758-F1758)*D1758</f>
        <v>3000</v>
      </c>
      <c r="I1758" s="24" t="n">
        <f aca="false">SUM(H1758:H1758)</f>
        <v>3000</v>
      </c>
    </row>
    <row r="1759" customFormat="false" ht="18" hidden="false" customHeight="true" outlineLevel="0" collapsed="false">
      <c r="A1759" s="20" t="n">
        <v>44662</v>
      </c>
      <c r="B1759" s="21" t="s">
        <v>692</v>
      </c>
      <c r="C1759" s="15" t="n">
        <v>340</v>
      </c>
      <c r="D1759" s="22" t="n">
        <v>1500</v>
      </c>
      <c r="E1759" s="15" t="s">
        <v>13</v>
      </c>
      <c r="F1759" s="23" t="n">
        <v>15</v>
      </c>
      <c r="G1759" s="23" t="n">
        <v>17</v>
      </c>
      <c r="H1759" s="18" t="n">
        <f aca="false">(G1759-F1759)*D1759</f>
        <v>3000</v>
      </c>
      <c r="I1759" s="24" t="n">
        <f aca="false">SUM(H1759:H1759)</f>
        <v>3000</v>
      </c>
    </row>
    <row r="1760" customFormat="false" ht="18" hidden="false" customHeight="true" outlineLevel="0" collapsed="false">
      <c r="A1760" s="20" t="n">
        <v>44662</v>
      </c>
      <c r="B1760" s="21" t="s">
        <v>666</v>
      </c>
      <c r="C1760" s="15" t="n">
        <v>1800</v>
      </c>
      <c r="D1760" s="22" t="n">
        <v>475</v>
      </c>
      <c r="E1760" s="15" t="s">
        <v>13</v>
      </c>
      <c r="F1760" s="23" t="n">
        <v>69</v>
      </c>
      <c r="G1760" s="23" t="n">
        <v>75</v>
      </c>
      <c r="H1760" s="18" t="n">
        <f aca="false">(G1760-F1760)*D1760</f>
        <v>2850</v>
      </c>
      <c r="I1760" s="24" t="n">
        <f aca="false">SUM(H1760:H1760)</f>
        <v>2850</v>
      </c>
    </row>
    <row r="1761" customFormat="false" ht="18" hidden="false" customHeight="true" outlineLevel="0" collapsed="false">
      <c r="A1761" s="20" t="n">
        <v>44662</v>
      </c>
      <c r="B1761" s="21" t="s">
        <v>682</v>
      </c>
      <c r="C1761" s="15" t="n">
        <v>17600</v>
      </c>
      <c r="D1761" s="22" t="n">
        <v>100</v>
      </c>
      <c r="E1761" s="15" t="s">
        <v>13</v>
      </c>
      <c r="F1761" s="23" t="n">
        <v>200</v>
      </c>
      <c r="G1761" s="23" t="n">
        <v>220</v>
      </c>
      <c r="H1761" s="18" t="n">
        <f aca="false">(G1761-F1761)*D1761</f>
        <v>2000</v>
      </c>
      <c r="I1761" s="24" t="n">
        <f aca="false">SUM(H1761:H1761)</f>
        <v>2000</v>
      </c>
    </row>
    <row r="1762" customFormat="false" ht="18" hidden="false" customHeight="true" outlineLevel="0" collapsed="false">
      <c r="A1762" s="20" t="n">
        <v>44662</v>
      </c>
      <c r="B1762" s="21" t="s">
        <v>267</v>
      </c>
      <c r="C1762" s="15" t="n">
        <v>850</v>
      </c>
      <c r="D1762" s="22" t="n">
        <v>700</v>
      </c>
      <c r="E1762" s="15" t="s">
        <v>13</v>
      </c>
      <c r="F1762" s="23" t="n">
        <v>24</v>
      </c>
      <c r="G1762" s="23" t="n">
        <v>24</v>
      </c>
      <c r="H1762" s="18" t="n">
        <f aca="false">(G1762-F1762)*D1762</f>
        <v>0</v>
      </c>
      <c r="I1762" s="24" t="n">
        <f aca="false">SUM(H1762:H1762)</f>
        <v>0</v>
      </c>
    </row>
    <row r="1763" customFormat="false" ht="18" hidden="false" customHeight="true" outlineLevel="0" collapsed="false">
      <c r="A1763" s="20" t="n">
        <v>44659</v>
      </c>
      <c r="B1763" s="21" t="s">
        <v>682</v>
      </c>
      <c r="C1763" s="15" t="n">
        <v>17800</v>
      </c>
      <c r="D1763" s="22" t="n">
        <v>100</v>
      </c>
      <c r="E1763" s="15" t="s">
        <v>13</v>
      </c>
      <c r="F1763" s="23" t="n">
        <v>145</v>
      </c>
      <c r="G1763" s="23" t="n">
        <v>175</v>
      </c>
      <c r="H1763" s="18" t="n">
        <f aca="false">(G1763-F1763)*D1763</f>
        <v>3000</v>
      </c>
      <c r="I1763" s="24" t="n">
        <f aca="false">SUM(H1763:H1763)</f>
        <v>3000</v>
      </c>
    </row>
    <row r="1764" customFormat="false" ht="18" hidden="false" customHeight="true" outlineLevel="0" collapsed="false">
      <c r="A1764" s="20" t="n">
        <v>44659</v>
      </c>
      <c r="B1764" s="21" t="s">
        <v>692</v>
      </c>
      <c r="C1764" s="15" t="n">
        <v>330</v>
      </c>
      <c r="D1764" s="22" t="n">
        <v>1500</v>
      </c>
      <c r="E1764" s="15" t="s">
        <v>13</v>
      </c>
      <c r="F1764" s="23" t="n">
        <v>17</v>
      </c>
      <c r="G1764" s="23" t="n">
        <v>17.8</v>
      </c>
      <c r="H1764" s="18" t="n">
        <f aca="false">(G1764-F1764)*D1764</f>
        <v>1200</v>
      </c>
      <c r="I1764" s="24" t="n">
        <f aca="false">SUM(H1764:H1764)</f>
        <v>1200</v>
      </c>
    </row>
    <row r="1765" customFormat="false" ht="18" hidden="false" customHeight="true" outlineLevel="0" collapsed="false">
      <c r="A1765" s="20" t="n">
        <v>44659</v>
      </c>
      <c r="B1765" s="21" t="s">
        <v>405</v>
      </c>
      <c r="C1765" s="15" t="n">
        <v>560</v>
      </c>
      <c r="D1765" s="22" t="n">
        <v>1100</v>
      </c>
      <c r="E1765" s="15" t="s">
        <v>13</v>
      </c>
      <c r="F1765" s="23" t="n">
        <v>21</v>
      </c>
      <c r="G1765" s="23" t="n">
        <v>21</v>
      </c>
      <c r="H1765" s="18" t="n">
        <f aca="false">(G1765-F1765)*D1765</f>
        <v>0</v>
      </c>
      <c r="I1765" s="24" t="n">
        <f aca="false">SUM(H1765:H1765)</f>
        <v>0</v>
      </c>
    </row>
    <row r="1766" customFormat="false" ht="18" hidden="false" customHeight="true" outlineLevel="0" collapsed="false">
      <c r="A1766" s="20" t="n">
        <v>44659</v>
      </c>
      <c r="B1766" s="21" t="s">
        <v>380</v>
      </c>
      <c r="C1766" s="15" t="n">
        <v>1400</v>
      </c>
      <c r="D1766" s="22" t="n">
        <v>500</v>
      </c>
      <c r="E1766" s="15" t="s">
        <v>13</v>
      </c>
      <c r="F1766" s="23" t="n">
        <v>62</v>
      </c>
      <c r="G1766" s="23" t="n">
        <v>56</v>
      </c>
      <c r="H1766" s="18" t="n">
        <f aca="false">(G1766-F1766)*D1766</f>
        <v>-3000</v>
      </c>
      <c r="I1766" s="24" t="n">
        <f aca="false">SUM(H1766:H1766)</f>
        <v>-3000</v>
      </c>
    </row>
    <row r="1767" customFormat="false" ht="18" hidden="false" customHeight="true" outlineLevel="0" collapsed="false">
      <c r="A1767" s="20" t="n">
        <v>44659</v>
      </c>
      <c r="B1767" s="21" t="s">
        <v>684</v>
      </c>
      <c r="C1767" s="15" t="n">
        <v>17800</v>
      </c>
      <c r="D1767" s="22" t="n">
        <v>100</v>
      </c>
      <c r="E1767" s="15" t="s">
        <v>13</v>
      </c>
      <c r="F1767" s="23" t="n">
        <v>240</v>
      </c>
      <c r="G1767" s="23" t="n">
        <v>210</v>
      </c>
      <c r="H1767" s="18" t="n">
        <f aca="false">(G1767-F1767)*D1767</f>
        <v>-3000</v>
      </c>
      <c r="I1767" s="24" t="n">
        <f aca="false">SUM(H1767:H1767)</f>
        <v>-3000</v>
      </c>
    </row>
    <row r="1768" customFormat="false" ht="18" hidden="false" customHeight="true" outlineLevel="0" collapsed="false">
      <c r="A1768" s="20" t="n">
        <v>44658</v>
      </c>
      <c r="B1768" s="21" t="s">
        <v>212</v>
      </c>
      <c r="C1768" s="15" t="n">
        <v>510</v>
      </c>
      <c r="D1768" s="22" t="n">
        <v>1500</v>
      </c>
      <c r="E1768" s="15" t="s">
        <v>13</v>
      </c>
      <c r="F1768" s="23" t="n">
        <v>19.5</v>
      </c>
      <c r="G1768" s="23" t="n">
        <v>21.5</v>
      </c>
      <c r="H1768" s="18" t="n">
        <f aca="false">(G1768-F1768)*D1768</f>
        <v>3000</v>
      </c>
      <c r="I1768" s="24" t="n">
        <f aca="false">SUM(H1768:H1768)</f>
        <v>3000</v>
      </c>
    </row>
    <row r="1769" customFormat="false" ht="18" hidden="false" customHeight="true" outlineLevel="0" collapsed="false">
      <c r="A1769" s="20" t="n">
        <v>44658</v>
      </c>
      <c r="B1769" s="21" t="s">
        <v>228</v>
      </c>
      <c r="C1769" s="15" t="n">
        <v>1760</v>
      </c>
      <c r="D1769" s="22" t="n">
        <v>400</v>
      </c>
      <c r="E1769" s="15" t="s">
        <v>13</v>
      </c>
      <c r="F1769" s="23" t="n">
        <v>72</v>
      </c>
      <c r="G1769" s="23" t="n">
        <v>76</v>
      </c>
      <c r="H1769" s="18" t="n">
        <f aca="false">(G1769-F1769)*D1769</f>
        <v>1600</v>
      </c>
      <c r="I1769" s="24" t="n">
        <f aca="false">SUM(H1769:H1769)</f>
        <v>1600</v>
      </c>
    </row>
    <row r="1770" customFormat="false" ht="18" hidden="false" customHeight="true" outlineLevel="0" collapsed="false">
      <c r="A1770" s="20" t="n">
        <v>44658</v>
      </c>
      <c r="B1770" s="21" t="s">
        <v>684</v>
      </c>
      <c r="C1770" s="15" t="n">
        <v>17800</v>
      </c>
      <c r="D1770" s="22" t="n">
        <v>100</v>
      </c>
      <c r="E1770" s="15" t="s">
        <v>13</v>
      </c>
      <c r="F1770" s="23" t="n">
        <v>196</v>
      </c>
      <c r="G1770" s="23" t="n">
        <v>166</v>
      </c>
      <c r="H1770" s="18" t="n">
        <f aca="false">(G1770-F1770)*D1770</f>
        <v>-3000</v>
      </c>
      <c r="I1770" s="24" t="n">
        <f aca="false">SUM(H1770:H1770)</f>
        <v>-3000</v>
      </c>
    </row>
    <row r="1771" customFormat="false" ht="18" hidden="false" customHeight="true" outlineLevel="0" collapsed="false">
      <c r="A1771" s="20" t="n">
        <v>44658</v>
      </c>
      <c r="B1771" s="21" t="s">
        <v>606</v>
      </c>
      <c r="C1771" s="15" t="n">
        <v>2500</v>
      </c>
      <c r="D1771" s="22" t="n">
        <v>300</v>
      </c>
      <c r="E1771" s="15" t="s">
        <v>13</v>
      </c>
      <c r="F1771" s="23" t="n">
        <v>80</v>
      </c>
      <c r="G1771" s="23" t="n">
        <v>70</v>
      </c>
      <c r="H1771" s="18" t="n">
        <f aca="false">(G1771-F1771)*D1771</f>
        <v>-3000</v>
      </c>
      <c r="I1771" s="24" t="n">
        <f aca="false">SUM(H1771:H1771)</f>
        <v>-3000</v>
      </c>
    </row>
    <row r="1772" customFormat="false" ht="18" hidden="false" customHeight="true" outlineLevel="0" collapsed="false">
      <c r="A1772" s="20" t="n">
        <v>44657</v>
      </c>
      <c r="B1772" s="21" t="s">
        <v>684</v>
      </c>
      <c r="C1772" s="15" t="n">
        <v>18000</v>
      </c>
      <c r="D1772" s="22" t="n">
        <v>100</v>
      </c>
      <c r="E1772" s="15" t="s">
        <v>13</v>
      </c>
      <c r="F1772" s="23" t="n">
        <v>185</v>
      </c>
      <c r="G1772" s="23" t="n">
        <v>215</v>
      </c>
      <c r="H1772" s="18" t="n">
        <f aca="false">(G1772-F1772)*D1772</f>
        <v>3000</v>
      </c>
      <c r="I1772" s="24" t="n">
        <f aca="false">SUM(H1772:H1772)</f>
        <v>3000</v>
      </c>
    </row>
    <row r="1773" customFormat="false" ht="18" hidden="false" customHeight="true" outlineLevel="0" collapsed="false">
      <c r="A1773" s="20" t="n">
        <v>44657</v>
      </c>
      <c r="B1773" s="21" t="s">
        <v>692</v>
      </c>
      <c r="C1773" s="15" t="n">
        <v>310</v>
      </c>
      <c r="D1773" s="22" t="n">
        <v>1500</v>
      </c>
      <c r="E1773" s="15" t="s">
        <v>13</v>
      </c>
      <c r="F1773" s="23" t="n">
        <v>19</v>
      </c>
      <c r="G1773" s="23" t="n">
        <v>21</v>
      </c>
      <c r="H1773" s="18" t="n">
        <f aca="false">(G1773-F1773)*D1773</f>
        <v>3000</v>
      </c>
      <c r="I1773" s="24" t="n">
        <f aca="false">SUM(H1773:H1773)</f>
        <v>3000</v>
      </c>
    </row>
    <row r="1774" customFormat="false" ht="18" hidden="false" customHeight="true" outlineLevel="0" collapsed="false">
      <c r="A1774" s="20" t="n">
        <v>44657</v>
      </c>
      <c r="B1774" s="21" t="s">
        <v>212</v>
      </c>
      <c r="C1774" s="15" t="n">
        <v>500</v>
      </c>
      <c r="D1774" s="22" t="n">
        <v>1500</v>
      </c>
      <c r="E1774" s="15" t="s">
        <v>13</v>
      </c>
      <c r="F1774" s="23" t="n">
        <v>23</v>
      </c>
      <c r="G1774" s="23" t="n">
        <v>25</v>
      </c>
      <c r="H1774" s="18" t="n">
        <f aca="false">(G1774-F1774)*D1774</f>
        <v>3000</v>
      </c>
      <c r="I1774" s="24" t="n">
        <f aca="false">SUM(H1774:H1774)</f>
        <v>3000</v>
      </c>
    </row>
    <row r="1775" customFormat="false" ht="18" hidden="false" customHeight="true" outlineLevel="0" collapsed="false">
      <c r="A1775" s="20" t="n">
        <v>44657</v>
      </c>
      <c r="B1775" s="21" t="s">
        <v>606</v>
      </c>
      <c r="C1775" s="15" t="n">
        <v>2560</v>
      </c>
      <c r="D1775" s="22" t="n">
        <v>300</v>
      </c>
      <c r="E1775" s="15" t="s">
        <v>13</v>
      </c>
      <c r="F1775" s="23" t="n">
        <v>74</v>
      </c>
      <c r="G1775" s="23" t="n">
        <v>84</v>
      </c>
      <c r="H1775" s="18" t="n">
        <f aca="false">(G1775-F1775)*D1775</f>
        <v>3000</v>
      </c>
      <c r="I1775" s="24" t="n">
        <f aca="false">SUM(H1775:H1775)</f>
        <v>3000</v>
      </c>
    </row>
    <row r="1776" customFormat="false" ht="18" hidden="false" customHeight="true" outlineLevel="0" collapsed="false">
      <c r="A1776" s="20" t="n">
        <v>44657</v>
      </c>
      <c r="B1776" s="21" t="s">
        <v>413</v>
      </c>
      <c r="C1776" s="15" t="n">
        <v>1360</v>
      </c>
      <c r="D1776" s="22" t="n">
        <v>425</v>
      </c>
      <c r="E1776" s="15" t="s">
        <v>13</v>
      </c>
      <c r="F1776" s="23" t="n">
        <v>68</v>
      </c>
      <c r="G1776" s="23" t="n">
        <v>75</v>
      </c>
      <c r="H1776" s="18" t="n">
        <f aca="false">(G1776-F1776)*D1776</f>
        <v>2975</v>
      </c>
      <c r="I1776" s="24" t="n">
        <f aca="false">SUM(H1776:H1776)</f>
        <v>2975</v>
      </c>
    </row>
    <row r="1777" customFormat="false" ht="18" hidden="false" customHeight="true" outlineLevel="0" collapsed="false">
      <c r="A1777" s="20" t="n">
        <v>44656</v>
      </c>
      <c r="B1777" s="21" t="s">
        <v>311</v>
      </c>
      <c r="C1777" s="15" t="n">
        <v>550</v>
      </c>
      <c r="D1777" s="22" t="n">
        <v>1000</v>
      </c>
      <c r="E1777" s="15" t="s">
        <v>13</v>
      </c>
      <c r="F1777" s="23" t="n">
        <v>11</v>
      </c>
      <c r="G1777" s="23" t="n">
        <v>14.7</v>
      </c>
      <c r="H1777" s="18" t="n">
        <f aca="false">(G1777-F1777)*D1777</f>
        <v>3700</v>
      </c>
      <c r="I1777" s="24" t="n">
        <f aca="false">SUM(H1777:H1777)</f>
        <v>3700</v>
      </c>
    </row>
    <row r="1778" customFormat="false" ht="18" hidden="false" customHeight="true" outlineLevel="0" collapsed="false">
      <c r="A1778" s="20" t="n">
        <v>44656</v>
      </c>
      <c r="B1778" s="21" t="s">
        <v>682</v>
      </c>
      <c r="C1778" s="15" t="n">
        <v>18200</v>
      </c>
      <c r="D1778" s="22" t="n">
        <v>100</v>
      </c>
      <c r="E1778" s="15" t="s">
        <v>13</v>
      </c>
      <c r="F1778" s="23" t="n">
        <v>230</v>
      </c>
      <c r="G1778" s="23" t="n">
        <v>252</v>
      </c>
      <c r="H1778" s="18" t="n">
        <f aca="false">(G1778-F1778)*D1778</f>
        <v>2200</v>
      </c>
      <c r="I1778" s="24" t="n">
        <f aca="false">SUM(H1778:H1778)</f>
        <v>2200</v>
      </c>
    </row>
    <row r="1779" customFormat="false" ht="18" hidden="false" customHeight="true" outlineLevel="0" collapsed="false">
      <c r="A1779" s="20" t="n">
        <v>44655</v>
      </c>
      <c r="B1779" s="21" t="s">
        <v>682</v>
      </c>
      <c r="C1779" s="15" t="n">
        <v>17800</v>
      </c>
      <c r="D1779" s="22" t="n">
        <v>100</v>
      </c>
      <c r="E1779" s="15" t="s">
        <v>13</v>
      </c>
      <c r="F1779" s="23" t="n">
        <v>225</v>
      </c>
      <c r="G1779" s="23" t="n">
        <v>260</v>
      </c>
      <c r="H1779" s="18" t="n">
        <f aca="false">(G1779-F1779)*D1779</f>
        <v>3500</v>
      </c>
      <c r="I1779" s="24" t="n">
        <f aca="false">SUM(H1779:H1779)</f>
        <v>3500</v>
      </c>
    </row>
    <row r="1780" customFormat="false" ht="18" hidden="false" customHeight="true" outlineLevel="0" collapsed="false">
      <c r="A1780" s="20" t="n">
        <v>44655</v>
      </c>
      <c r="B1780" s="21" t="s">
        <v>212</v>
      </c>
      <c r="C1780" s="15" t="n">
        <v>500</v>
      </c>
      <c r="D1780" s="22" t="n">
        <v>1500</v>
      </c>
      <c r="E1780" s="15" t="s">
        <v>13</v>
      </c>
      <c r="F1780" s="23" t="n">
        <v>26</v>
      </c>
      <c r="G1780" s="23" t="n">
        <v>26</v>
      </c>
      <c r="H1780" s="18" t="n">
        <f aca="false">(G1780-F1780)*D1780</f>
        <v>0</v>
      </c>
      <c r="I1780" s="24" t="n">
        <f aca="false">SUM(H1780:H1780)</f>
        <v>0</v>
      </c>
    </row>
    <row r="1781" customFormat="false" ht="18" hidden="false" customHeight="true" outlineLevel="0" collapsed="false">
      <c r="A1781" s="20" t="n">
        <v>44655</v>
      </c>
      <c r="B1781" s="21" t="s">
        <v>413</v>
      </c>
      <c r="C1781" s="15" t="n">
        <v>1320</v>
      </c>
      <c r="D1781" s="22" t="n">
        <v>425</v>
      </c>
      <c r="E1781" s="15" t="s">
        <v>13</v>
      </c>
      <c r="F1781" s="23" t="n">
        <v>75</v>
      </c>
      <c r="G1781" s="23" t="n">
        <v>75</v>
      </c>
      <c r="H1781" s="18" t="n">
        <f aca="false">(G1781-F1781)*D1781</f>
        <v>0</v>
      </c>
      <c r="I1781" s="24" t="n">
        <f aca="false">SUM(H1781:H1781)</f>
        <v>0</v>
      </c>
    </row>
    <row r="1782" customFormat="false" ht="18" hidden="false" customHeight="true" outlineLevel="0" collapsed="false">
      <c r="A1782" s="20" t="n">
        <v>44655</v>
      </c>
      <c r="B1782" s="21" t="s">
        <v>309</v>
      </c>
      <c r="C1782" s="15" t="n">
        <v>1100</v>
      </c>
      <c r="D1782" s="22" t="n">
        <v>750</v>
      </c>
      <c r="E1782" s="15" t="s">
        <v>13</v>
      </c>
      <c r="F1782" s="23" t="n">
        <v>50</v>
      </c>
      <c r="G1782" s="23" t="n">
        <v>46</v>
      </c>
      <c r="H1782" s="18" t="n">
        <f aca="false">(G1782-F1782)*D1782</f>
        <v>-3000</v>
      </c>
      <c r="I1782" s="24" t="n">
        <f aca="false">SUM(H1782:H1782)</f>
        <v>-3000</v>
      </c>
    </row>
    <row r="1783" customFormat="false" ht="18" hidden="false" customHeight="true" outlineLevel="0" collapsed="false">
      <c r="A1783" s="20" t="n">
        <v>44655</v>
      </c>
      <c r="B1783" s="21" t="s">
        <v>682</v>
      </c>
      <c r="C1783" s="15" t="n">
        <v>17900</v>
      </c>
      <c r="D1783" s="22" t="n">
        <v>100</v>
      </c>
      <c r="E1783" s="15" t="s">
        <v>13</v>
      </c>
      <c r="F1783" s="23" t="n">
        <v>200</v>
      </c>
      <c r="G1783" s="23" t="n">
        <v>145</v>
      </c>
      <c r="H1783" s="18" t="n">
        <f aca="false">(G1783-F1783)*D1783</f>
        <v>-5500</v>
      </c>
      <c r="I1783" s="24" t="n">
        <f aca="false">SUM(H1783:H1783)</f>
        <v>-5500</v>
      </c>
    </row>
    <row r="1784" customFormat="false" ht="18" hidden="false" customHeight="true" outlineLevel="0" collapsed="false">
      <c r="A1784" s="20" t="n">
        <v>44652</v>
      </c>
      <c r="B1784" s="21" t="s">
        <v>686</v>
      </c>
      <c r="C1784" s="15" t="n">
        <v>36600</v>
      </c>
      <c r="D1784" s="22" t="n">
        <v>50</v>
      </c>
      <c r="E1784" s="15" t="s">
        <v>13</v>
      </c>
      <c r="F1784" s="23" t="n">
        <v>635</v>
      </c>
      <c r="G1784" s="23" t="n">
        <v>735</v>
      </c>
      <c r="H1784" s="18" t="n">
        <f aca="false">(G1784-F1784)*D1784</f>
        <v>5000</v>
      </c>
      <c r="I1784" s="24" t="n">
        <f aca="false">SUM(H1784:H1784)</f>
        <v>5000</v>
      </c>
    </row>
    <row r="1785" customFormat="false" ht="18" hidden="false" customHeight="true" outlineLevel="0" collapsed="false">
      <c r="A1785" s="20" t="n">
        <v>44652</v>
      </c>
      <c r="B1785" s="21" t="s">
        <v>191</v>
      </c>
      <c r="C1785" s="15" t="n">
        <v>2380</v>
      </c>
      <c r="D1785" s="22" t="n">
        <v>300</v>
      </c>
      <c r="E1785" s="15" t="s">
        <v>13</v>
      </c>
      <c r="F1785" s="23" t="n">
        <v>93</v>
      </c>
      <c r="G1785" s="23" t="n">
        <v>103</v>
      </c>
      <c r="H1785" s="18" t="n">
        <f aca="false">(G1785-F1785)*D1785</f>
        <v>3000</v>
      </c>
      <c r="I1785" s="24" t="n">
        <f aca="false">SUM(H1785:H1785)</f>
        <v>3000</v>
      </c>
    </row>
    <row r="1786" customFormat="false" ht="18" hidden="false" customHeight="true" outlineLevel="0" collapsed="false">
      <c r="A1786" s="20" t="n">
        <v>44652</v>
      </c>
      <c r="B1786" s="21" t="s">
        <v>686</v>
      </c>
      <c r="C1786" s="15" t="n">
        <v>37000</v>
      </c>
      <c r="D1786" s="22" t="n">
        <v>50</v>
      </c>
      <c r="E1786" s="15" t="s">
        <v>13</v>
      </c>
      <c r="F1786" s="23" t="n">
        <v>505</v>
      </c>
      <c r="G1786" s="23" t="n">
        <v>505</v>
      </c>
      <c r="H1786" s="18" t="n">
        <f aca="false">(G1786-F1786)*D1786</f>
        <v>0</v>
      </c>
      <c r="I1786" s="24" t="n">
        <f aca="false">SUM(H1786:H1786)</f>
        <v>0</v>
      </c>
    </row>
    <row r="1787" customFormat="false" ht="18" hidden="false" customHeight="true" outlineLevel="0" collapsed="false">
      <c r="A1787" s="20" t="n">
        <v>44652</v>
      </c>
      <c r="B1787" s="21" t="s">
        <v>366</v>
      </c>
      <c r="C1787" s="15" t="n">
        <v>750</v>
      </c>
      <c r="D1787" s="22" t="n">
        <v>1200</v>
      </c>
      <c r="E1787" s="15" t="s">
        <v>13</v>
      </c>
      <c r="F1787" s="23" t="n">
        <v>37</v>
      </c>
      <c r="G1787" s="23" t="n">
        <v>34</v>
      </c>
      <c r="H1787" s="18" t="n">
        <f aca="false">(G1787-F1787)*D1787</f>
        <v>-3600</v>
      </c>
      <c r="I1787" s="24" t="n">
        <f aca="false">SUM(H1787:H1787)</f>
        <v>-3600</v>
      </c>
    </row>
    <row r="1788" customFormat="false" ht="18" hidden="false" customHeight="true" outlineLevel="0" collapsed="false">
      <c r="A1788" s="20" t="n">
        <v>44651</v>
      </c>
      <c r="B1788" s="21" t="s">
        <v>694</v>
      </c>
      <c r="C1788" s="15" t="n">
        <v>680</v>
      </c>
      <c r="D1788" s="22" t="n">
        <v>750</v>
      </c>
      <c r="E1788" s="15" t="s">
        <v>13</v>
      </c>
      <c r="F1788" s="23" t="n">
        <v>33</v>
      </c>
      <c r="G1788" s="23" t="n">
        <v>36.8</v>
      </c>
      <c r="H1788" s="18" t="n">
        <f aca="false">(G1788-F1788)*D1788</f>
        <v>2850</v>
      </c>
      <c r="I1788" s="24" t="n">
        <f aca="false">SUM(H1788:H1788)</f>
        <v>2850</v>
      </c>
    </row>
    <row r="1789" customFormat="false" ht="18" hidden="false" customHeight="true" outlineLevel="0" collapsed="false">
      <c r="A1789" s="20" t="n">
        <v>44651</v>
      </c>
      <c r="B1789" s="21" t="s">
        <v>559</v>
      </c>
      <c r="C1789" s="15" t="n">
        <v>1020</v>
      </c>
      <c r="D1789" s="22" t="n">
        <v>650</v>
      </c>
      <c r="E1789" s="15" t="s">
        <v>13</v>
      </c>
      <c r="F1789" s="23" t="n">
        <v>38.5</v>
      </c>
      <c r="G1789" s="23" t="n">
        <v>38.5</v>
      </c>
      <c r="H1789" s="18" t="n">
        <f aca="false">(G1789-F1789)*D1789</f>
        <v>0</v>
      </c>
      <c r="I1789" s="24" t="n">
        <f aca="false">SUM(H1789:H1789)</f>
        <v>0</v>
      </c>
    </row>
    <row r="1790" customFormat="false" ht="18" hidden="false" customHeight="true" outlineLevel="0" collapsed="false">
      <c r="A1790" s="20" t="n">
        <v>44651</v>
      </c>
      <c r="B1790" s="21" t="s">
        <v>682</v>
      </c>
      <c r="C1790" s="15" t="n">
        <v>17400</v>
      </c>
      <c r="D1790" s="22" t="n">
        <v>100</v>
      </c>
      <c r="E1790" s="15" t="s">
        <v>13</v>
      </c>
      <c r="F1790" s="23" t="n">
        <v>280</v>
      </c>
      <c r="G1790" s="23" t="n">
        <v>240</v>
      </c>
      <c r="H1790" s="18" t="n">
        <f aca="false">(G1790-F1790)*D1790</f>
        <v>-4000</v>
      </c>
      <c r="I1790" s="24" t="n">
        <f aca="false">SUM(H1790:H1790)</f>
        <v>-4000</v>
      </c>
    </row>
    <row r="1791" customFormat="false" ht="18" hidden="false" customHeight="true" outlineLevel="0" collapsed="false">
      <c r="A1791" s="20" t="n">
        <v>44650</v>
      </c>
      <c r="B1791" s="21" t="s">
        <v>283</v>
      </c>
      <c r="C1791" s="15" t="n">
        <v>370</v>
      </c>
      <c r="D1791" s="22" t="n">
        <v>1650</v>
      </c>
      <c r="E1791" s="15" t="s">
        <v>13</v>
      </c>
      <c r="F1791" s="23" t="n">
        <v>25.6</v>
      </c>
      <c r="G1791" s="23" t="n">
        <v>27.6</v>
      </c>
      <c r="H1791" s="18" t="n">
        <f aca="false">(G1791-F1791)*D1791</f>
        <v>3300</v>
      </c>
      <c r="I1791" s="24" t="n">
        <f aca="false">SUM(H1791:H1791)</f>
        <v>3300</v>
      </c>
    </row>
    <row r="1792" customFormat="false" ht="18" hidden="false" customHeight="true" outlineLevel="0" collapsed="false">
      <c r="A1792" s="20" t="n">
        <v>44650</v>
      </c>
      <c r="B1792" s="21" t="s">
        <v>309</v>
      </c>
      <c r="C1792" s="15" t="n">
        <v>1100</v>
      </c>
      <c r="D1792" s="22" t="n">
        <v>750</v>
      </c>
      <c r="E1792" s="15" t="s">
        <v>13</v>
      </c>
      <c r="F1792" s="23" t="n">
        <v>48.1</v>
      </c>
      <c r="G1792" s="23" t="n">
        <v>52.1</v>
      </c>
      <c r="H1792" s="18" t="n">
        <f aca="false">(G1792-F1792)*D1792</f>
        <v>3000</v>
      </c>
      <c r="I1792" s="24" t="n">
        <f aca="false">SUM(H1792:H1792)</f>
        <v>3000</v>
      </c>
    </row>
    <row r="1793" customFormat="false" ht="18" hidden="false" customHeight="true" outlineLevel="0" collapsed="false">
      <c r="A1793" s="20" t="n">
        <v>44650</v>
      </c>
      <c r="B1793" s="21" t="s">
        <v>682</v>
      </c>
      <c r="C1793" s="15" t="n">
        <v>17400</v>
      </c>
      <c r="D1793" s="22" t="n">
        <v>100</v>
      </c>
      <c r="E1793" s="15" t="s">
        <v>13</v>
      </c>
      <c r="F1793" s="23" t="n">
        <v>140</v>
      </c>
      <c r="G1793" s="23" t="n">
        <v>160</v>
      </c>
      <c r="H1793" s="18" t="n">
        <f aca="false">(G1793-F1793)*D1793</f>
        <v>2000</v>
      </c>
      <c r="I1793" s="24" t="n">
        <f aca="false">SUM(H1793:H1793)</f>
        <v>2000</v>
      </c>
    </row>
    <row r="1794" customFormat="false" ht="18" hidden="false" customHeight="true" outlineLevel="0" collapsed="false">
      <c r="A1794" s="20" t="n">
        <v>44649</v>
      </c>
      <c r="B1794" s="21" t="s">
        <v>692</v>
      </c>
      <c r="C1794" s="15" t="n">
        <v>290</v>
      </c>
      <c r="D1794" s="22" t="n">
        <v>1500</v>
      </c>
      <c r="E1794" s="15" t="s">
        <v>13</v>
      </c>
      <c r="F1794" s="23" t="n">
        <v>18.3</v>
      </c>
      <c r="G1794" s="23" t="n">
        <v>20.3</v>
      </c>
      <c r="H1794" s="18" t="n">
        <f aca="false">(G1794-F1794)*D1794</f>
        <v>3000</v>
      </c>
      <c r="I1794" s="24" t="n">
        <f aca="false">SUM(H1794:H1794)</f>
        <v>3000</v>
      </c>
    </row>
    <row r="1795" customFormat="false" ht="18" hidden="false" customHeight="true" outlineLevel="0" collapsed="false">
      <c r="A1795" s="20" t="n">
        <v>44649</v>
      </c>
      <c r="B1795" s="21" t="s">
        <v>682</v>
      </c>
      <c r="C1795" s="15" t="n">
        <v>17200</v>
      </c>
      <c r="D1795" s="22" t="n">
        <v>100</v>
      </c>
      <c r="E1795" s="15" t="s">
        <v>13</v>
      </c>
      <c r="F1795" s="23" t="n">
        <v>200</v>
      </c>
      <c r="G1795" s="23" t="n">
        <v>170</v>
      </c>
      <c r="H1795" s="18" t="n">
        <f aca="false">(G1795-F1795)*D1795</f>
        <v>-3000</v>
      </c>
      <c r="I1795" s="24" t="n">
        <f aca="false">SUM(H1795:H1795)</f>
        <v>-3000</v>
      </c>
    </row>
    <row r="1796" customFormat="false" ht="18" hidden="false" customHeight="true" outlineLevel="0" collapsed="false">
      <c r="A1796" s="20" t="n">
        <v>44649</v>
      </c>
      <c r="B1796" s="21" t="s">
        <v>256</v>
      </c>
      <c r="C1796" s="15" t="n">
        <v>620</v>
      </c>
      <c r="D1796" s="22" t="n">
        <v>1075</v>
      </c>
      <c r="E1796" s="15" t="s">
        <v>13</v>
      </c>
      <c r="F1796" s="23" t="n">
        <v>38</v>
      </c>
      <c r="G1796" s="23" t="n">
        <v>35</v>
      </c>
      <c r="H1796" s="18" t="n">
        <f aca="false">(G1796-F1796)*D1796</f>
        <v>-3225</v>
      </c>
      <c r="I1796" s="24" t="n">
        <f aca="false">SUM(H1796:H1796)</f>
        <v>-3225</v>
      </c>
    </row>
    <row r="1797" customFormat="false" ht="18" hidden="false" customHeight="true" outlineLevel="0" collapsed="false">
      <c r="A1797" s="20" t="n">
        <v>44648</v>
      </c>
      <c r="B1797" s="21" t="s">
        <v>569</v>
      </c>
      <c r="C1797" s="15" t="n">
        <v>520</v>
      </c>
      <c r="D1797" s="22" t="n">
        <v>1100</v>
      </c>
      <c r="E1797" s="15" t="s">
        <v>13</v>
      </c>
      <c r="F1797" s="23" t="n">
        <v>26.1</v>
      </c>
      <c r="G1797" s="23" t="n">
        <v>29</v>
      </c>
      <c r="H1797" s="18" t="n">
        <f aca="false">(G1797-F1797)*D1797</f>
        <v>3190</v>
      </c>
      <c r="I1797" s="24" t="n">
        <f aca="false">SUM(H1797:H1797)</f>
        <v>3190</v>
      </c>
    </row>
    <row r="1798" customFormat="false" ht="18" hidden="false" customHeight="true" outlineLevel="0" collapsed="false">
      <c r="A1798" s="20" t="n">
        <v>44648</v>
      </c>
      <c r="B1798" s="21" t="s">
        <v>684</v>
      </c>
      <c r="C1798" s="15" t="n">
        <v>17200</v>
      </c>
      <c r="D1798" s="22" t="n">
        <v>100</v>
      </c>
      <c r="E1798" s="15" t="s">
        <v>13</v>
      </c>
      <c r="F1798" s="23" t="n">
        <v>230</v>
      </c>
      <c r="G1798" s="23" t="n">
        <v>260</v>
      </c>
      <c r="H1798" s="18" t="n">
        <f aca="false">(G1798-F1798)*D1798</f>
        <v>3000</v>
      </c>
      <c r="I1798" s="24" t="n">
        <f aca="false">SUM(H1798:H1798)</f>
        <v>3000</v>
      </c>
    </row>
    <row r="1799" customFormat="false" ht="18" hidden="false" customHeight="true" outlineLevel="0" collapsed="false">
      <c r="A1799" s="20" t="n">
        <v>44648</v>
      </c>
      <c r="B1799" s="21" t="s">
        <v>212</v>
      </c>
      <c r="C1799" s="15" t="n">
        <v>490</v>
      </c>
      <c r="D1799" s="22" t="n">
        <v>1500</v>
      </c>
      <c r="E1799" s="15" t="s">
        <v>13</v>
      </c>
      <c r="F1799" s="23" t="n">
        <v>26</v>
      </c>
      <c r="G1799" s="23" t="n">
        <v>27</v>
      </c>
      <c r="H1799" s="18" t="n">
        <f aca="false">(G1799-F1799)*D1799</f>
        <v>1500</v>
      </c>
      <c r="I1799" s="24" t="n">
        <f aca="false">SUM(H1799:H1799)</f>
        <v>1500</v>
      </c>
    </row>
    <row r="1800" customFormat="false" ht="18" hidden="false" customHeight="true" outlineLevel="0" collapsed="false">
      <c r="A1800" s="20" t="n">
        <v>44645</v>
      </c>
      <c r="B1800" s="21" t="s">
        <v>430</v>
      </c>
      <c r="C1800" s="15" t="n">
        <v>540</v>
      </c>
      <c r="D1800" s="22" t="n">
        <v>2500</v>
      </c>
      <c r="E1800" s="15" t="s">
        <v>13</v>
      </c>
      <c r="F1800" s="23" t="n">
        <v>9.5</v>
      </c>
      <c r="G1800" s="23" t="n">
        <v>12</v>
      </c>
      <c r="H1800" s="18" t="n">
        <f aca="false">(G1800-F1800)*D1800</f>
        <v>6250</v>
      </c>
      <c r="I1800" s="24" t="n">
        <f aca="false">SUM(H1800:H1800)</f>
        <v>6250</v>
      </c>
    </row>
    <row r="1801" customFormat="false" ht="18" hidden="false" customHeight="true" outlineLevel="0" collapsed="false">
      <c r="A1801" s="20" t="n">
        <v>44645</v>
      </c>
      <c r="B1801" s="21" t="s">
        <v>684</v>
      </c>
      <c r="C1801" s="15" t="n">
        <v>17300</v>
      </c>
      <c r="D1801" s="22" t="n">
        <v>100</v>
      </c>
      <c r="E1801" s="15" t="s">
        <v>13</v>
      </c>
      <c r="F1801" s="23" t="n">
        <v>255</v>
      </c>
      <c r="G1801" s="23" t="n">
        <v>290</v>
      </c>
      <c r="H1801" s="18" t="n">
        <f aca="false">(G1801-F1801)*D1801</f>
        <v>3500</v>
      </c>
      <c r="I1801" s="24" t="n">
        <f aca="false">SUM(H1801:H1801)</f>
        <v>3500</v>
      </c>
    </row>
    <row r="1802" customFormat="false" ht="18" hidden="false" customHeight="true" outlineLevel="0" collapsed="false">
      <c r="A1802" s="20" t="n">
        <v>44645</v>
      </c>
      <c r="B1802" s="21" t="s">
        <v>256</v>
      </c>
      <c r="C1802" s="15" t="n">
        <v>620</v>
      </c>
      <c r="D1802" s="22" t="n">
        <v>1075</v>
      </c>
      <c r="E1802" s="15" t="s">
        <v>13</v>
      </c>
      <c r="F1802" s="23" t="n">
        <v>16.3</v>
      </c>
      <c r="G1802" s="23" t="n">
        <v>19.3</v>
      </c>
      <c r="H1802" s="18" t="n">
        <f aca="false">(G1802-F1802)*D1802</f>
        <v>3225</v>
      </c>
      <c r="I1802" s="24" t="n">
        <f aca="false">SUM(H1802:H1802)</f>
        <v>3225</v>
      </c>
    </row>
    <row r="1803" customFormat="false" ht="18" hidden="false" customHeight="true" outlineLevel="0" collapsed="false">
      <c r="A1803" s="20" t="n">
        <v>44645</v>
      </c>
      <c r="B1803" s="21" t="s">
        <v>262</v>
      </c>
      <c r="C1803" s="15" t="n">
        <v>1440</v>
      </c>
      <c r="D1803" s="22" t="n">
        <v>550</v>
      </c>
      <c r="E1803" s="15" t="s">
        <v>13</v>
      </c>
      <c r="F1803" s="23" t="n">
        <v>29.5</v>
      </c>
      <c r="G1803" s="23" t="n">
        <v>32.5</v>
      </c>
      <c r="H1803" s="18" t="n">
        <f aca="false">(G1803-F1803)*D1803</f>
        <v>1650</v>
      </c>
      <c r="I1803" s="24" t="n">
        <f aca="false">SUM(H1803:H1803)</f>
        <v>1650</v>
      </c>
    </row>
    <row r="1804" customFormat="false" ht="18" hidden="false" customHeight="true" outlineLevel="0" collapsed="false">
      <c r="A1804" s="20" t="n">
        <v>44645</v>
      </c>
      <c r="B1804" s="21" t="s">
        <v>195</v>
      </c>
      <c r="C1804" s="15" t="n">
        <v>2600</v>
      </c>
      <c r="D1804" s="22" t="n">
        <v>250</v>
      </c>
      <c r="E1804" s="15" t="s">
        <v>13</v>
      </c>
      <c r="F1804" s="23" t="n">
        <v>42</v>
      </c>
      <c r="G1804" s="23" t="n">
        <v>28</v>
      </c>
      <c r="H1804" s="18" t="n">
        <f aca="false">(G1804-F1804)*D1804</f>
        <v>-3500</v>
      </c>
      <c r="I1804" s="24" t="n">
        <f aca="false">SUM(H1804:H1804)</f>
        <v>-3500</v>
      </c>
    </row>
    <row r="1805" customFormat="false" ht="18" hidden="false" customHeight="true" outlineLevel="0" collapsed="false">
      <c r="A1805" s="20" t="n">
        <v>44644</v>
      </c>
      <c r="B1805" s="21" t="s">
        <v>256</v>
      </c>
      <c r="C1805" s="15" t="n">
        <v>610</v>
      </c>
      <c r="D1805" s="22" t="n">
        <v>1075</v>
      </c>
      <c r="E1805" s="15" t="s">
        <v>13</v>
      </c>
      <c r="F1805" s="23" t="n">
        <v>20.8</v>
      </c>
      <c r="G1805" s="23" t="n">
        <v>23.8</v>
      </c>
      <c r="H1805" s="18" t="n">
        <f aca="false">(G1805-F1805)*D1805</f>
        <v>3225</v>
      </c>
      <c r="I1805" s="24" t="n">
        <f aca="false">SUM(H1805:H1805)</f>
        <v>3225</v>
      </c>
    </row>
    <row r="1806" customFormat="false" ht="18" hidden="false" customHeight="true" outlineLevel="0" collapsed="false">
      <c r="A1806" s="20" t="n">
        <v>44644</v>
      </c>
      <c r="B1806" s="21" t="s">
        <v>606</v>
      </c>
      <c r="C1806" s="15" t="n">
        <v>2340</v>
      </c>
      <c r="D1806" s="22" t="n">
        <v>300</v>
      </c>
      <c r="E1806" s="15" t="s">
        <v>13</v>
      </c>
      <c r="F1806" s="23" t="n">
        <v>45</v>
      </c>
      <c r="G1806" s="23" t="n">
        <v>53</v>
      </c>
      <c r="H1806" s="18" t="n">
        <f aca="false">(G1806-F1806)*D1806</f>
        <v>2400</v>
      </c>
      <c r="I1806" s="24" t="n">
        <f aca="false">SUM(H1806:H1806)</f>
        <v>2400</v>
      </c>
    </row>
    <row r="1807" customFormat="false" ht="18" hidden="false" customHeight="true" outlineLevel="0" collapsed="false">
      <c r="A1807" s="20" t="n">
        <v>44644</v>
      </c>
      <c r="B1807" s="21" t="s">
        <v>684</v>
      </c>
      <c r="C1807" s="15" t="n">
        <v>17300</v>
      </c>
      <c r="D1807" s="22" t="n">
        <v>100</v>
      </c>
      <c r="E1807" s="15" t="s">
        <v>13</v>
      </c>
      <c r="F1807" s="23" t="n">
        <v>255</v>
      </c>
      <c r="G1807" s="23" t="n">
        <v>225</v>
      </c>
      <c r="H1807" s="18" t="n">
        <f aca="false">(G1807-F1807)*D1807</f>
        <v>-3000</v>
      </c>
      <c r="I1807" s="24" t="n">
        <f aca="false">SUM(H1807:H1807)</f>
        <v>-3000</v>
      </c>
    </row>
    <row r="1808" customFormat="false" ht="18" hidden="false" customHeight="true" outlineLevel="0" collapsed="false">
      <c r="A1808" s="20" t="n">
        <v>44643</v>
      </c>
      <c r="B1808" s="21" t="s">
        <v>370</v>
      </c>
      <c r="C1808" s="15" t="n">
        <v>290</v>
      </c>
      <c r="D1808" s="22" t="n">
        <v>2700</v>
      </c>
      <c r="E1808" s="15" t="s">
        <v>13</v>
      </c>
      <c r="F1808" s="23" t="n">
        <v>7.8</v>
      </c>
      <c r="G1808" s="23" t="n">
        <v>5</v>
      </c>
      <c r="H1808" s="18" t="n">
        <f aca="false">(G1808-F1808)*D1808</f>
        <v>-7560</v>
      </c>
      <c r="I1808" s="24" t="n">
        <f aca="false">SUM(H1808:H1808)</f>
        <v>-7560</v>
      </c>
    </row>
    <row r="1809" customFormat="false" ht="18" hidden="false" customHeight="true" outlineLevel="0" collapsed="false">
      <c r="A1809" s="20" t="n">
        <v>44643</v>
      </c>
      <c r="B1809" s="21" t="s">
        <v>262</v>
      </c>
      <c r="C1809" s="15" t="n">
        <v>1510</v>
      </c>
      <c r="D1809" s="22" t="n">
        <v>550</v>
      </c>
      <c r="E1809" s="15" t="s">
        <v>13</v>
      </c>
      <c r="F1809" s="23" t="n">
        <v>32</v>
      </c>
      <c r="G1809" s="23" t="n">
        <v>37.5</v>
      </c>
      <c r="H1809" s="18" t="n">
        <f aca="false">(G1809-F1809)*D1809</f>
        <v>3025</v>
      </c>
      <c r="I1809" s="24" t="n">
        <f aca="false">SUM(H1809:H1809)</f>
        <v>3025</v>
      </c>
    </row>
    <row r="1810" customFormat="false" ht="18" hidden="false" customHeight="true" outlineLevel="0" collapsed="false">
      <c r="A1810" s="20" t="n">
        <v>44643</v>
      </c>
      <c r="B1810" s="21" t="s">
        <v>252</v>
      </c>
      <c r="C1810" s="15" t="n">
        <v>1780</v>
      </c>
      <c r="D1810" s="22" t="n">
        <v>400</v>
      </c>
      <c r="E1810" s="15" t="s">
        <v>13</v>
      </c>
      <c r="F1810" s="23" t="n">
        <v>38</v>
      </c>
      <c r="G1810" s="23" t="n">
        <v>45</v>
      </c>
      <c r="H1810" s="18" t="n">
        <f aca="false">(G1810-F1810)*D1810</f>
        <v>2800</v>
      </c>
      <c r="I1810" s="24" t="n">
        <f aca="false">SUM(H1810:H1810)</f>
        <v>2800</v>
      </c>
    </row>
    <row r="1811" customFormat="false" ht="18" hidden="false" customHeight="true" outlineLevel="0" collapsed="false">
      <c r="A1811" s="20" t="n">
        <v>44643</v>
      </c>
      <c r="B1811" s="21" t="s">
        <v>700</v>
      </c>
      <c r="C1811" s="15" t="n">
        <v>1100</v>
      </c>
      <c r="D1811" s="22" t="n">
        <v>750</v>
      </c>
      <c r="E1811" s="15" t="s">
        <v>13</v>
      </c>
      <c r="F1811" s="23" t="n">
        <v>21</v>
      </c>
      <c r="G1811" s="23" t="n">
        <v>25</v>
      </c>
      <c r="H1811" s="18" t="n">
        <f aca="false">(G1811-F1811)*D1811</f>
        <v>3000</v>
      </c>
      <c r="I1811" s="24" t="n">
        <f aca="false">SUM(H1811:H1811)</f>
        <v>3000</v>
      </c>
    </row>
    <row r="1812" customFormat="false" ht="18" hidden="false" customHeight="true" outlineLevel="0" collapsed="false">
      <c r="A1812" s="20" t="n">
        <v>44643</v>
      </c>
      <c r="B1812" s="21" t="s">
        <v>703</v>
      </c>
      <c r="C1812" s="15" t="n">
        <v>36500</v>
      </c>
      <c r="D1812" s="22" t="n">
        <v>50</v>
      </c>
      <c r="E1812" s="15" t="s">
        <v>13</v>
      </c>
      <c r="F1812" s="23" t="n">
        <v>500</v>
      </c>
      <c r="G1812" s="23" t="n">
        <v>380</v>
      </c>
      <c r="H1812" s="18" t="n">
        <f aca="false">(G1812-F1812)*D1812</f>
        <v>-6000</v>
      </c>
      <c r="I1812" s="24" t="n">
        <f aca="false">SUM(H1812:H1812)</f>
        <v>-6000</v>
      </c>
    </row>
    <row r="1813" customFormat="false" ht="18" hidden="false" customHeight="true" outlineLevel="0" collapsed="false">
      <c r="A1813" s="20" t="n">
        <v>44643</v>
      </c>
      <c r="B1813" s="21" t="s">
        <v>684</v>
      </c>
      <c r="C1813" s="15" t="n">
        <v>17400</v>
      </c>
      <c r="D1813" s="22" t="n">
        <v>100</v>
      </c>
      <c r="E1813" s="15" t="s">
        <v>13</v>
      </c>
      <c r="F1813" s="23" t="n">
        <v>205</v>
      </c>
      <c r="G1813" s="23" t="n">
        <v>233</v>
      </c>
      <c r="H1813" s="18" t="n">
        <f aca="false">(G1813-F1813)*D1813</f>
        <v>2800</v>
      </c>
      <c r="I1813" s="24" t="n">
        <f aca="false">SUM(H1813:H1813)</f>
        <v>2800</v>
      </c>
    </row>
    <row r="1814" customFormat="false" ht="18" hidden="false" customHeight="true" outlineLevel="0" collapsed="false">
      <c r="A1814" s="20" t="n">
        <v>44642</v>
      </c>
      <c r="B1814" s="21" t="s">
        <v>48</v>
      </c>
      <c r="C1814" s="15" t="n">
        <v>1540</v>
      </c>
      <c r="D1814" s="22" t="n">
        <v>600</v>
      </c>
      <c r="E1814" s="15" t="s">
        <v>13</v>
      </c>
      <c r="F1814" s="23" t="n">
        <v>30</v>
      </c>
      <c r="G1814" s="23" t="n">
        <v>35</v>
      </c>
      <c r="H1814" s="18" t="n">
        <f aca="false">(G1814-F1814)*D1814</f>
        <v>3000</v>
      </c>
      <c r="I1814" s="24" t="n">
        <f aca="false">SUM(H1814:H1814)</f>
        <v>3000</v>
      </c>
    </row>
    <row r="1815" customFormat="false" ht="18" hidden="false" customHeight="true" outlineLevel="0" collapsed="false">
      <c r="A1815" s="20" t="n">
        <v>44642</v>
      </c>
      <c r="B1815" s="21" t="s">
        <v>682</v>
      </c>
      <c r="C1815" s="15" t="n">
        <v>17100</v>
      </c>
      <c r="D1815" s="22" t="n">
        <v>100</v>
      </c>
      <c r="E1815" s="15" t="s">
        <v>13</v>
      </c>
      <c r="F1815" s="23" t="n">
        <v>280</v>
      </c>
      <c r="G1815" s="23" t="n">
        <v>310</v>
      </c>
      <c r="H1815" s="18" t="n">
        <f aca="false">(G1815-F1815)*D1815</f>
        <v>3000</v>
      </c>
      <c r="I1815" s="24" t="n">
        <f aca="false">SUM(H1815:H1815)</f>
        <v>3000</v>
      </c>
    </row>
    <row r="1816" customFormat="false" ht="18" hidden="false" customHeight="true" outlineLevel="0" collapsed="false">
      <c r="A1816" s="20" t="n">
        <v>44642</v>
      </c>
      <c r="B1816" s="21" t="s">
        <v>252</v>
      </c>
      <c r="C1816" s="15" t="n">
        <v>1780</v>
      </c>
      <c r="D1816" s="22" t="n">
        <v>400</v>
      </c>
      <c r="E1816" s="15" t="s">
        <v>13</v>
      </c>
      <c r="F1816" s="23" t="n">
        <v>48</v>
      </c>
      <c r="G1816" s="23" t="n">
        <v>40.5</v>
      </c>
      <c r="H1816" s="18" t="n">
        <f aca="false">(G1816-F1816)*D1816</f>
        <v>-3000</v>
      </c>
      <c r="I1816" s="24" t="n">
        <f aca="false">SUM(H1816:H1816)</f>
        <v>-3000</v>
      </c>
    </row>
    <row r="1817" customFormat="false" ht="18" hidden="false" customHeight="true" outlineLevel="0" collapsed="false">
      <c r="A1817" s="20" t="n">
        <v>44642</v>
      </c>
      <c r="B1817" s="21" t="s">
        <v>258</v>
      </c>
      <c r="C1817" s="15" t="n">
        <v>490</v>
      </c>
      <c r="D1817" s="22" t="n">
        <v>1500</v>
      </c>
      <c r="E1817" s="15" t="s">
        <v>13</v>
      </c>
      <c r="F1817" s="23" t="n">
        <v>17</v>
      </c>
      <c r="G1817" s="23" t="n">
        <v>15</v>
      </c>
      <c r="H1817" s="18" t="n">
        <f aca="false">(G1817-F1817)*D1817</f>
        <v>-3000</v>
      </c>
      <c r="I1817" s="24" t="n">
        <f aca="false">SUM(H1817:H1817)</f>
        <v>-3000</v>
      </c>
    </row>
    <row r="1818" customFormat="false" ht="18" hidden="false" customHeight="true" outlineLevel="0" collapsed="false">
      <c r="A1818" s="20" t="n">
        <v>44642</v>
      </c>
      <c r="B1818" s="21" t="s">
        <v>251</v>
      </c>
      <c r="C1818" s="15" t="n">
        <v>770</v>
      </c>
      <c r="D1818" s="22" t="n">
        <v>700</v>
      </c>
      <c r="E1818" s="15" t="s">
        <v>13</v>
      </c>
      <c r="F1818" s="23" t="n">
        <v>11.5</v>
      </c>
      <c r="G1818" s="23" t="n">
        <v>7.5</v>
      </c>
      <c r="H1818" s="18" t="n">
        <f aca="false">(G1818-F1818)*D1818</f>
        <v>-2800</v>
      </c>
      <c r="I1818" s="24" t="n">
        <f aca="false">SUM(H1818:H1818)</f>
        <v>-2800</v>
      </c>
    </row>
    <row r="1819" customFormat="false" ht="18" hidden="false" customHeight="true" outlineLevel="0" collapsed="false">
      <c r="A1819" s="20" t="n">
        <v>44642</v>
      </c>
      <c r="B1819" s="21" t="s">
        <v>684</v>
      </c>
      <c r="C1819" s="15" t="n">
        <v>17200</v>
      </c>
      <c r="D1819" s="22" t="n">
        <v>100</v>
      </c>
      <c r="E1819" s="15" t="s">
        <v>13</v>
      </c>
      <c r="F1819" s="23" t="n">
        <v>246</v>
      </c>
      <c r="G1819" s="23" t="n">
        <v>205</v>
      </c>
      <c r="H1819" s="18" t="n">
        <f aca="false">(G1819-F1819)*D1819</f>
        <v>-4100</v>
      </c>
      <c r="I1819" s="24" t="n">
        <f aca="false">SUM(H1819:H1819)</f>
        <v>-4100</v>
      </c>
    </row>
    <row r="1820" customFormat="false" ht="18" hidden="false" customHeight="true" outlineLevel="0" collapsed="false">
      <c r="A1820" s="20" t="n">
        <v>44642</v>
      </c>
      <c r="B1820" s="21" t="s">
        <v>712</v>
      </c>
      <c r="C1820" s="15" t="n">
        <v>365</v>
      </c>
      <c r="D1820" s="22" t="n">
        <v>2000</v>
      </c>
      <c r="E1820" s="15" t="s">
        <v>13</v>
      </c>
      <c r="F1820" s="23" t="n">
        <v>14</v>
      </c>
      <c r="G1820" s="23" t="n">
        <v>13.5</v>
      </c>
      <c r="H1820" s="18" t="n">
        <f aca="false">(G1820-F1820)*D1820</f>
        <v>-1000</v>
      </c>
      <c r="I1820" s="24" t="n">
        <f aca="false">SUM(H1820:H1820)</f>
        <v>-1000</v>
      </c>
    </row>
    <row r="1821" customFormat="false" ht="18" hidden="false" customHeight="true" outlineLevel="0" collapsed="false">
      <c r="A1821" s="20" t="n">
        <v>44641</v>
      </c>
      <c r="B1821" s="21" t="s">
        <v>258</v>
      </c>
      <c r="C1821" s="15" t="n">
        <v>500</v>
      </c>
      <c r="D1821" s="22" t="n">
        <v>1500</v>
      </c>
      <c r="E1821" s="15" t="s">
        <v>13</v>
      </c>
      <c r="F1821" s="23" t="n">
        <v>14</v>
      </c>
      <c r="G1821" s="23" t="n">
        <v>16</v>
      </c>
      <c r="H1821" s="18" t="n">
        <f aca="false">(G1821-F1821)*D1821</f>
        <v>3000</v>
      </c>
      <c r="I1821" s="24" t="n">
        <f aca="false">SUM(H1821:H1821)</f>
        <v>3000</v>
      </c>
    </row>
    <row r="1822" customFormat="false" ht="18" hidden="false" customHeight="true" outlineLevel="0" collapsed="false">
      <c r="A1822" s="20" t="n">
        <v>44641</v>
      </c>
      <c r="B1822" s="21" t="s">
        <v>684</v>
      </c>
      <c r="C1822" s="15" t="n">
        <v>16900</v>
      </c>
      <c r="D1822" s="22" t="n">
        <v>100</v>
      </c>
      <c r="E1822" s="15" t="s">
        <v>13</v>
      </c>
      <c r="F1822" s="23" t="n">
        <v>270</v>
      </c>
      <c r="G1822" s="23" t="n">
        <v>297.5</v>
      </c>
      <c r="H1822" s="18" t="n">
        <f aca="false">(G1822-F1822)*D1822</f>
        <v>2750</v>
      </c>
      <c r="I1822" s="24" t="n">
        <f aca="false">SUM(H1822:H1822)</f>
        <v>2750</v>
      </c>
    </row>
    <row r="1823" customFormat="false" ht="18" hidden="false" customHeight="true" outlineLevel="0" collapsed="false">
      <c r="A1823" s="20" t="n">
        <v>44641</v>
      </c>
      <c r="B1823" s="21" t="s">
        <v>703</v>
      </c>
      <c r="C1823" s="15" t="n">
        <v>36200</v>
      </c>
      <c r="D1823" s="22" t="n">
        <v>50</v>
      </c>
      <c r="E1823" s="15" t="s">
        <v>13</v>
      </c>
      <c r="F1823" s="23" t="n">
        <v>630</v>
      </c>
      <c r="G1823" s="23" t="n">
        <v>620</v>
      </c>
      <c r="H1823" s="18" t="n">
        <f aca="false">(G1823-F1823)*D1823</f>
        <v>-500</v>
      </c>
      <c r="I1823" s="24" t="n">
        <f aca="false">SUM(H1823:H1823)</f>
        <v>-500</v>
      </c>
    </row>
    <row r="1824" customFormat="false" ht="18" hidden="false" customHeight="true" outlineLevel="0" collapsed="false">
      <c r="A1824" s="20" t="n">
        <v>44641</v>
      </c>
      <c r="B1824" s="21" t="s">
        <v>684</v>
      </c>
      <c r="C1824" s="15" t="n">
        <v>17400</v>
      </c>
      <c r="D1824" s="22" t="n">
        <v>100</v>
      </c>
      <c r="E1824" s="15" t="s">
        <v>13</v>
      </c>
      <c r="F1824" s="23" t="n">
        <v>278</v>
      </c>
      <c r="G1824" s="23" t="n">
        <v>248</v>
      </c>
      <c r="H1824" s="18" t="n">
        <f aca="false">(G1824-F1824)*D1824</f>
        <v>-3000</v>
      </c>
      <c r="I1824" s="24" t="n">
        <f aca="false">SUM(H1824:H1824)</f>
        <v>-3000</v>
      </c>
    </row>
    <row r="1825" customFormat="false" ht="18" hidden="false" customHeight="true" outlineLevel="0" collapsed="false">
      <c r="A1825" s="20" t="n">
        <v>44637</v>
      </c>
      <c r="B1825" s="21" t="s">
        <v>283</v>
      </c>
      <c r="C1825" s="15" t="n">
        <v>350</v>
      </c>
      <c r="D1825" s="22" t="n">
        <v>1650</v>
      </c>
      <c r="E1825" s="15" t="s">
        <v>13</v>
      </c>
      <c r="F1825" s="23" t="n">
        <v>20</v>
      </c>
      <c r="G1825" s="23" t="n">
        <v>22</v>
      </c>
      <c r="H1825" s="18" t="n">
        <f aca="false">(G1825-F1825)*D1825</f>
        <v>3300</v>
      </c>
      <c r="I1825" s="24" t="n">
        <f aca="false">SUM(H1825:H1825)</f>
        <v>3300</v>
      </c>
    </row>
    <row r="1826" customFormat="false" ht="18" hidden="false" customHeight="true" outlineLevel="0" collapsed="false">
      <c r="A1826" s="20" t="n">
        <v>44637</v>
      </c>
      <c r="B1826" s="21" t="s">
        <v>682</v>
      </c>
      <c r="C1826" s="15" t="n">
        <v>17100</v>
      </c>
      <c r="D1826" s="22" t="n">
        <v>100</v>
      </c>
      <c r="E1826" s="15" t="s">
        <v>13</v>
      </c>
      <c r="F1826" s="23" t="n">
        <v>160</v>
      </c>
      <c r="G1826" s="23" t="n">
        <v>190</v>
      </c>
      <c r="H1826" s="18" t="n">
        <f aca="false">(G1826-F1826)*D1826</f>
        <v>3000</v>
      </c>
      <c r="I1826" s="24" t="n">
        <f aca="false">SUM(H1826:H1826)</f>
        <v>3000</v>
      </c>
    </row>
    <row r="1827" customFormat="false" ht="18" hidden="false" customHeight="true" outlineLevel="0" collapsed="false">
      <c r="A1827" s="20" t="n">
        <v>44637</v>
      </c>
      <c r="B1827" s="21" t="s">
        <v>358</v>
      </c>
      <c r="C1827" s="15" t="n">
        <v>1160</v>
      </c>
      <c r="D1827" s="22" t="n">
        <v>500</v>
      </c>
      <c r="E1827" s="15" t="s">
        <v>13</v>
      </c>
      <c r="F1827" s="23" t="n">
        <v>41.5</v>
      </c>
      <c r="G1827" s="23" t="n">
        <v>45</v>
      </c>
      <c r="H1827" s="18" t="n">
        <f aca="false">(G1827-F1827)*D1827</f>
        <v>1750</v>
      </c>
      <c r="I1827" s="24" t="n">
        <f aca="false">SUM(H1827:H1827)</f>
        <v>1750</v>
      </c>
    </row>
    <row r="1828" customFormat="false" ht="18" hidden="false" customHeight="true" outlineLevel="0" collapsed="false">
      <c r="A1828" s="20" t="n">
        <v>44636</v>
      </c>
      <c r="B1828" s="21" t="s">
        <v>283</v>
      </c>
      <c r="C1828" s="15" t="n">
        <v>340</v>
      </c>
      <c r="D1828" s="22" t="n">
        <v>1650</v>
      </c>
      <c r="E1828" s="15" t="s">
        <v>13</v>
      </c>
      <c r="F1828" s="23" t="n">
        <v>21</v>
      </c>
      <c r="G1828" s="23" t="n">
        <v>23</v>
      </c>
      <c r="H1828" s="18" t="n">
        <f aca="false">(G1828-F1828)*D1828</f>
        <v>3300</v>
      </c>
      <c r="I1828" s="24" t="n">
        <f aca="false">SUM(H1828:H1828)</f>
        <v>3300</v>
      </c>
    </row>
    <row r="1829" customFormat="false" ht="18" hidden="false" customHeight="true" outlineLevel="0" collapsed="false">
      <c r="A1829" s="20" t="n">
        <v>44636</v>
      </c>
      <c r="B1829" s="21" t="s">
        <v>682</v>
      </c>
      <c r="C1829" s="15" t="n">
        <v>16800</v>
      </c>
      <c r="D1829" s="22" t="n">
        <v>100</v>
      </c>
      <c r="E1829" s="15" t="s">
        <v>13</v>
      </c>
      <c r="F1829" s="23" t="n">
        <v>180</v>
      </c>
      <c r="G1829" s="23" t="n">
        <v>210</v>
      </c>
      <c r="H1829" s="18" t="n">
        <f aca="false">(G1829-F1829)*D1829</f>
        <v>3000</v>
      </c>
      <c r="I1829" s="24" t="n">
        <f aca="false">SUM(H1829:H1829)</f>
        <v>3000</v>
      </c>
    </row>
    <row r="1830" customFormat="false" ht="18" hidden="false" customHeight="true" outlineLevel="0" collapsed="false">
      <c r="A1830" s="20" t="n">
        <v>44636</v>
      </c>
      <c r="B1830" s="21" t="s">
        <v>358</v>
      </c>
      <c r="C1830" s="15" t="n">
        <v>1120</v>
      </c>
      <c r="D1830" s="22" t="n">
        <v>500</v>
      </c>
      <c r="E1830" s="15" t="s">
        <v>13</v>
      </c>
      <c r="F1830" s="23" t="n">
        <v>45</v>
      </c>
      <c r="G1830" s="23" t="n">
        <v>49.5</v>
      </c>
      <c r="H1830" s="18" t="n">
        <f aca="false">(G1830-F1830)*D1830</f>
        <v>2250</v>
      </c>
      <c r="I1830" s="24" t="n">
        <f aca="false">SUM(H1830:H1830)</f>
        <v>2250</v>
      </c>
    </row>
    <row r="1831" customFormat="false" ht="18" hidden="false" customHeight="true" outlineLevel="0" collapsed="false">
      <c r="A1831" s="20" t="n">
        <v>44635</v>
      </c>
      <c r="B1831" s="21" t="s">
        <v>262</v>
      </c>
      <c r="C1831" s="15" t="n">
        <v>1440</v>
      </c>
      <c r="D1831" s="22" t="n">
        <v>550</v>
      </c>
      <c r="E1831" s="15" t="s">
        <v>13</v>
      </c>
      <c r="F1831" s="23" t="n">
        <v>45</v>
      </c>
      <c r="G1831" s="23" t="n">
        <v>51</v>
      </c>
      <c r="H1831" s="18" t="n">
        <f aca="false">(G1831-F1831)*D1831</f>
        <v>3300</v>
      </c>
      <c r="I1831" s="24" t="n">
        <f aca="false">SUM(H1831:H1831)</f>
        <v>3300</v>
      </c>
    </row>
    <row r="1832" customFormat="false" ht="18" hidden="false" customHeight="true" outlineLevel="0" collapsed="false">
      <c r="A1832" s="20" t="n">
        <v>44635</v>
      </c>
      <c r="B1832" s="21" t="s">
        <v>670</v>
      </c>
      <c r="C1832" s="15" t="n">
        <v>650</v>
      </c>
      <c r="D1832" s="22" t="n">
        <v>750</v>
      </c>
      <c r="E1832" s="15" t="s">
        <v>13</v>
      </c>
      <c r="F1832" s="23" t="n">
        <v>33</v>
      </c>
      <c r="G1832" s="23" t="n">
        <v>37</v>
      </c>
      <c r="H1832" s="18" t="n">
        <f aca="false">(G1832-F1832)*D1832</f>
        <v>3000</v>
      </c>
      <c r="I1832" s="24" t="n">
        <f aca="false">SUM(H1832:H1832)</f>
        <v>3000</v>
      </c>
    </row>
    <row r="1833" customFormat="false" ht="18" hidden="false" customHeight="true" outlineLevel="0" collapsed="false">
      <c r="A1833" s="20" t="n">
        <v>44635</v>
      </c>
      <c r="B1833" s="21" t="s">
        <v>684</v>
      </c>
      <c r="C1833" s="15" t="n">
        <v>16900</v>
      </c>
      <c r="D1833" s="22" t="n">
        <v>100</v>
      </c>
      <c r="E1833" s="15" t="s">
        <v>13</v>
      </c>
      <c r="F1833" s="23" t="n">
        <v>220</v>
      </c>
      <c r="G1833" s="23" t="n">
        <v>250</v>
      </c>
      <c r="H1833" s="18" t="n">
        <f aca="false">(G1833-F1833)*D1833</f>
        <v>3000</v>
      </c>
      <c r="I1833" s="24" t="n">
        <f aca="false">SUM(H1833:H1833)</f>
        <v>3000</v>
      </c>
    </row>
    <row r="1834" customFormat="false" ht="18" hidden="false" customHeight="true" outlineLevel="0" collapsed="false">
      <c r="A1834" s="20" t="n">
        <v>44634</v>
      </c>
      <c r="B1834" s="21" t="s">
        <v>191</v>
      </c>
      <c r="C1834" s="15" t="n">
        <v>1420</v>
      </c>
      <c r="D1834" s="22" t="n">
        <v>550</v>
      </c>
      <c r="E1834" s="15" t="s">
        <v>13</v>
      </c>
      <c r="F1834" s="23" t="n">
        <v>42.5</v>
      </c>
      <c r="G1834" s="23" t="n">
        <v>48</v>
      </c>
      <c r="H1834" s="18" t="n">
        <f aca="false">(G1834-F1834)*D1834</f>
        <v>3025</v>
      </c>
      <c r="I1834" s="24" t="n">
        <f aca="false">SUM(H1834:H1834)</f>
        <v>3025</v>
      </c>
    </row>
    <row r="1835" customFormat="false" ht="18" hidden="false" customHeight="true" outlineLevel="0" collapsed="false">
      <c r="A1835" s="20" t="n">
        <v>44634</v>
      </c>
      <c r="B1835" s="21" t="s">
        <v>682</v>
      </c>
      <c r="C1835" s="15" t="n">
        <v>16600</v>
      </c>
      <c r="D1835" s="22" t="n">
        <v>100</v>
      </c>
      <c r="E1835" s="15" t="s">
        <v>13</v>
      </c>
      <c r="F1835" s="23" t="n">
        <v>300</v>
      </c>
      <c r="G1835" s="23" t="n">
        <v>330</v>
      </c>
      <c r="H1835" s="18" t="n">
        <f aca="false">(G1835-F1835)*D1835</f>
        <v>3000</v>
      </c>
      <c r="I1835" s="24" t="n">
        <f aca="false">SUM(H1835:H1835)</f>
        <v>3000</v>
      </c>
    </row>
    <row r="1836" customFormat="false" ht="18" hidden="false" customHeight="true" outlineLevel="0" collapsed="false">
      <c r="A1836" s="20" t="n">
        <v>44634</v>
      </c>
      <c r="B1836" s="21" t="s">
        <v>682</v>
      </c>
      <c r="C1836" s="15" t="n">
        <v>16600</v>
      </c>
      <c r="D1836" s="22" t="n">
        <v>100</v>
      </c>
      <c r="E1836" s="15" t="s">
        <v>13</v>
      </c>
      <c r="F1836" s="23" t="n">
        <v>250</v>
      </c>
      <c r="G1836" s="23" t="n">
        <v>270</v>
      </c>
      <c r="H1836" s="18" t="n">
        <f aca="false">(G1836-F1836)*D1836</f>
        <v>2000</v>
      </c>
      <c r="I1836" s="24" t="n">
        <f aca="false">SUM(H1836:H1836)</f>
        <v>2000</v>
      </c>
    </row>
    <row r="1837" customFormat="false" ht="18" hidden="false" customHeight="true" outlineLevel="0" collapsed="false">
      <c r="A1837" s="20" t="n">
        <v>44634</v>
      </c>
      <c r="B1837" s="21" t="s">
        <v>212</v>
      </c>
      <c r="C1837" s="15" t="n">
        <v>480</v>
      </c>
      <c r="D1837" s="22" t="n">
        <v>1500</v>
      </c>
      <c r="E1837" s="15" t="s">
        <v>13</v>
      </c>
      <c r="F1837" s="23" t="n">
        <v>18.7</v>
      </c>
      <c r="G1837" s="23" t="n">
        <v>18.7</v>
      </c>
      <c r="H1837" s="18" t="n">
        <f aca="false">(G1837-F1837)*D1837</f>
        <v>0</v>
      </c>
      <c r="I1837" s="24" t="n">
        <f aca="false">SUM(H1837:H1837)</f>
        <v>0</v>
      </c>
    </row>
    <row r="1838" customFormat="false" ht="18" hidden="false" customHeight="true" outlineLevel="0" collapsed="false">
      <c r="A1838" s="20" t="n">
        <v>44631</v>
      </c>
      <c r="B1838" s="21" t="s">
        <v>703</v>
      </c>
      <c r="C1838" s="15" t="n">
        <v>34700</v>
      </c>
      <c r="D1838" s="22" t="n">
        <v>50</v>
      </c>
      <c r="E1838" s="15" t="s">
        <v>13</v>
      </c>
      <c r="F1838" s="23" t="n">
        <v>760</v>
      </c>
      <c r="G1838" s="23" t="n">
        <v>860</v>
      </c>
      <c r="H1838" s="18" t="n">
        <f aca="false">(G1838-F1838)*D1838</f>
        <v>5000</v>
      </c>
      <c r="I1838" s="24" t="n">
        <f aca="false">SUM(H1838:H1838)</f>
        <v>5000</v>
      </c>
    </row>
    <row r="1839" customFormat="false" ht="18" hidden="false" customHeight="true" outlineLevel="0" collapsed="false">
      <c r="A1839" s="20" t="n">
        <v>44631</v>
      </c>
      <c r="B1839" s="21" t="s">
        <v>682</v>
      </c>
      <c r="C1839" s="15" t="n">
        <v>16600</v>
      </c>
      <c r="D1839" s="22" t="n">
        <v>100</v>
      </c>
      <c r="E1839" s="15" t="s">
        <v>13</v>
      </c>
      <c r="F1839" s="23" t="n">
        <v>270</v>
      </c>
      <c r="G1839" s="23" t="n">
        <v>240</v>
      </c>
      <c r="H1839" s="18" t="n">
        <f aca="false">(G1839-F1839)*D1839</f>
        <v>-3000</v>
      </c>
      <c r="I1839" s="24" t="n">
        <f aca="false">SUM(H1839:H1839)</f>
        <v>-3000</v>
      </c>
    </row>
    <row r="1840" customFormat="false" ht="18" hidden="false" customHeight="true" outlineLevel="0" collapsed="false">
      <c r="A1840" s="20" t="n">
        <v>44631</v>
      </c>
      <c r="B1840" s="21" t="s">
        <v>316</v>
      </c>
      <c r="C1840" s="15" t="n">
        <v>4300</v>
      </c>
      <c r="D1840" s="22" t="n">
        <v>100</v>
      </c>
      <c r="E1840" s="15" t="s">
        <v>13</v>
      </c>
      <c r="F1840" s="23" t="n">
        <v>165</v>
      </c>
      <c r="G1840" s="23" t="n">
        <v>135</v>
      </c>
      <c r="H1840" s="18" t="n">
        <f aca="false">(G1840-F1840)*D1840</f>
        <v>-3000</v>
      </c>
      <c r="I1840" s="24" t="n">
        <f aca="false">SUM(H1840:H1840)</f>
        <v>-3000</v>
      </c>
    </row>
    <row r="1841" customFormat="false" ht="18" hidden="false" customHeight="true" outlineLevel="0" collapsed="false">
      <c r="A1841" s="20" t="n">
        <v>44630</v>
      </c>
      <c r="B1841" s="21" t="s">
        <v>283</v>
      </c>
      <c r="C1841" s="15" t="n">
        <v>350</v>
      </c>
      <c r="D1841" s="22" t="n">
        <v>1650</v>
      </c>
      <c r="E1841" s="15" t="s">
        <v>13</v>
      </c>
      <c r="F1841" s="23" t="n">
        <v>18.5</v>
      </c>
      <c r="G1841" s="23" t="n">
        <v>20.5</v>
      </c>
      <c r="H1841" s="18" t="n">
        <f aca="false">(G1841-F1841)*D1841</f>
        <v>3300</v>
      </c>
      <c r="I1841" s="24" t="n">
        <f aca="false">SUM(H1841:H1841)</f>
        <v>3300</v>
      </c>
    </row>
    <row r="1842" customFormat="false" ht="18" hidden="false" customHeight="true" outlineLevel="0" collapsed="false">
      <c r="A1842" s="20" t="n">
        <v>44630</v>
      </c>
      <c r="B1842" s="21" t="s">
        <v>682</v>
      </c>
      <c r="C1842" s="15" t="n">
        <v>16600</v>
      </c>
      <c r="D1842" s="22" t="n">
        <v>100</v>
      </c>
      <c r="E1842" s="15" t="s">
        <v>13</v>
      </c>
      <c r="F1842" s="23" t="n">
        <v>120</v>
      </c>
      <c r="G1842" s="23" t="n">
        <v>150</v>
      </c>
      <c r="H1842" s="18" t="n">
        <f aca="false">(G1842-F1842)*D1842</f>
        <v>3000</v>
      </c>
      <c r="I1842" s="24" t="n">
        <f aca="false">SUM(H1842:H1842)</f>
        <v>3000</v>
      </c>
    </row>
    <row r="1843" customFormat="false" ht="18" hidden="false" customHeight="true" outlineLevel="0" collapsed="false">
      <c r="A1843" s="20" t="n">
        <v>44630</v>
      </c>
      <c r="B1843" s="21" t="s">
        <v>191</v>
      </c>
      <c r="C1843" s="15" t="n">
        <v>1400</v>
      </c>
      <c r="D1843" s="22" t="n">
        <v>550</v>
      </c>
      <c r="E1843" s="15" t="s">
        <v>13</v>
      </c>
      <c r="F1843" s="23" t="n">
        <v>43</v>
      </c>
      <c r="G1843" s="23" t="n">
        <v>47</v>
      </c>
      <c r="H1843" s="18" t="n">
        <f aca="false">(G1843-F1843)*D1843</f>
        <v>2200</v>
      </c>
      <c r="I1843" s="24" t="n">
        <f aca="false">SUM(H1843:H1843)</f>
        <v>2200</v>
      </c>
    </row>
    <row r="1844" customFormat="false" ht="18" hidden="false" customHeight="true" outlineLevel="0" collapsed="false">
      <c r="A1844" s="20" t="n">
        <v>44630</v>
      </c>
      <c r="B1844" s="21" t="s">
        <v>682</v>
      </c>
      <c r="C1844" s="15" t="n">
        <v>16500</v>
      </c>
      <c r="D1844" s="22" t="n">
        <v>100</v>
      </c>
      <c r="E1844" s="15" t="s">
        <v>13</v>
      </c>
      <c r="F1844" s="23" t="n">
        <v>300</v>
      </c>
      <c r="G1844" s="23" t="n">
        <v>320</v>
      </c>
      <c r="H1844" s="18" t="n">
        <f aca="false">(G1844-F1844)*D1844</f>
        <v>2000</v>
      </c>
      <c r="I1844" s="24" t="n">
        <f aca="false">SUM(H1844:H1844)</f>
        <v>2000</v>
      </c>
    </row>
    <row r="1845" customFormat="false" ht="18" hidden="false" customHeight="true" outlineLevel="0" collapsed="false">
      <c r="A1845" s="20" t="n">
        <v>44630</v>
      </c>
      <c r="B1845" s="21" t="s">
        <v>682</v>
      </c>
      <c r="C1845" s="15" t="n">
        <v>16600</v>
      </c>
      <c r="D1845" s="22" t="n">
        <v>100</v>
      </c>
      <c r="E1845" s="15" t="s">
        <v>13</v>
      </c>
      <c r="F1845" s="23" t="n">
        <v>152</v>
      </c>
      <c r="G1845" s="23" t="n">
        <v>120</v>
      </c>
      <c r="H1845" s="18" t="n">
        <f aca="false">(G1845-F1845)*D1845</f>
        <v>-3200</v>
      </c>
      <c r="I1845" s="24" t="n">
        <f aca="false">SUM(H1845:H1845)</f>
        <v>-3200</v>
      </c>
    </row>
    <row r="1846" customFormat="false" ht="18" hidden="false" customHeight="true" outlineLevel="0" collapsed="false">
      <c r="A1846" s="20" t="n">
        <v>44629</v>
      </c>
      <c r="B1846" s="21" t="s">
        <v>682</v>
      </c>
      <c r="C1846" s="15" t="n">
        <v>16100</v>
      </c>
      <c r="D1846" s="22" t="n">
        <v>100</v>
      </c>
      <c r="E1846" s="15" t="s">
        <v>13</v>
      </c>
      <c r="F1846" s="23" t="n">
        <v>170</v>
      </c>
      <c r="G1846" s="23" t="n">
        <v>200</v>
      </c>
      <c r="H1846" s="18" t="n">
        <f aca="false">(G1846-F1846)*D1846</f>
        <v>3000</v>
      </c>
      <c r="I1846" s="24" t="n">
        <f aca="false">SUM(H1846:H1846)</f>
        <v>3000</v>
      </c>
    </row>
    <row r="1847" customFormat="false" ht="18" hidden="false" customHeight="true" outlineLevel="0" collapsed="false">
      <c r="A1847" s="20" t="n">
        <v>44629</v>
      </c>
      <c r="B1847" s="21" t="s">
        <v>565</v>
      </c>
      <c r="C1847" s="15" t="n">
        <v>680</v>
      </c>
      <c r="D1847" s="22" t="n">
        <v>950</v>
      </c>
      <c r="E1847" s="15" t="s">
        <v>13</v>
      </c>
      <c r="F1847" s="23" t="n">
        <v>26</v>
      </c>
      <c r="G1847" s="23" t="n">
        <v>29</v>
      </c>
      <c r="H1847" s="18" t="n">
        <f aca="false">(G1847-F1847)*D1847</f>
        <v>2850</v>
      </c>
      <c r="I1847" s="24" t="n">
        <f aca="false">SUM(H1847:H1847)</f>
        <v>2850</v>
      </c>
    </row>
    <row r="1848" customFormat="false" ht="18" hidden="false" customHeight="true" outlineLevel="0" collapsed="false">
      <c r="A1848" s="20" t="n">
        <v>44629</v>
      </c>
      <c r="B1848" s="21" t="s">
        <v>574</v>
      </c>
      <c r="C1848" s="15" t="n">
        <v>1180</v>
      </c>
      <c r="D1848" s="22" t="n">
        <v>700</v>
      </c>
      <c r="E1848" s="15" t="s">
        <v>13</v>
      </c>
      <c r="F1848" s="23" t="n">
        <v>40</v>
      </c>
      <c r="G1848" s="23" t="n">
        <v>36</v>
      </c>
      <c r="H1848" s="18" t="n">
        <f aca="false">(G1848-F1848)*D1848</f>
        <v>-2800</v>
      </c>
      <c r="I1848" s="24" t="n">
        <f aca="false">SUM(H1848:H1848)</f>
        <v>-2800</v>
      </c>
    </row>
    <row r="1849" customFormat="false" ht="18" hidden="false" customHeight="true" outlineLevel="0" collapsed="false">
      <c r="A1849" s="20" t="n">
        <v>44628</v>
      </c>
      <c r="B1849" s="21" t="s">
        <v>606</v>
      </c>
      <c r="C1849" s="15" t="n">
        <v>2120</v>
      </c>
      <c r="D1849" s="22" t="n">
        <v>300</v>
      </c>
      <c r="E1849" s="15" t="s">
        <v>13</v>
      </c>
      <c r="F1849" s="23" t="n">
        <v>95</v>
      </c>
      <c r="G1849" s="23" t="n">
        <v>105</v>
      </c>
      <c r="H1849" s="18" t="n">
        <f aca="false">(G1849-F1849)*D1849</f>
        <v>3000</v>
      </c>
      <c r="I1849" s="24" t="n">
        <f aca="false">SUM(H1849:H1849)</f>
        <v>3000</v>
      </c>
    </row>
    <row r="1850" customFormat="false" ht="18" hidden="false" customHeight="true" outlineLevel="0" collapsed="false">
      <c r="A1850" s="20" t="n">
        <v>44628</v>
      </c>
      <c r="B1850" s="21" t="s">
        <v>235</v>
      </c>
      <c r="C1850" s="15" t="n">
        <v>1060</v>
      </c>
      <c r="D1850" s="22" t="n">
        <v>500</v>
      </c>
      <c r="E1850" s="15" t="s">
        <v>13</v>
      </c>
      <c r="F1850" s="23" t="n">
        <v>57</v>
      </c>
      <c r="G1850" s="23" t="n">
        <v>57</v>
      </c>
      <c r="H1850" s="18" t="n">
        <f aca="false">(G1850-F1850)*D1850</f>
        <v>0</v>
      </c>
      <c r="I1850" s="24" t="n">
        <f aca="false">SUM(H1850:H1850)</f>
        <v>0</v>
      </c>
    </row>
    <row r="1851" customFormat="false" ht="18" hidden="false" customHeight="true" outlineLevel="0" collapsed="false">
      <c r="A1851" s="20" t="n">
        <v>44628</v>
      </c>
      <c r="B1851" s="21" t="s">
        <v>405</v>
      </c>
      <c r="C1851" s="15" t="n">
        <v>500</v>
      </c>
      <c r="D1851" s="22" t="n">
        <v>1100</v>
      </c>
      <c r="E1851" s="15" t="s">
        <v>13</v>
      </c>
      <c r="F1851" s="23" t="n">
        <v>27</v>
      </c>
      <c r="G1851" s="23" t="n">
        <v>23</v>
      </c>
      <c r="H1851" s="18" t="n">
        <f aca="false">(G1851-F1851)*D1851</f>
        <v>-4400</v>
      </c>
      <c r="I1851" s="24" t="n">
        <f aca="false">SUM(H1851:H1851)</f>
        <v>-4400</v>
      </c>
    </row>
    <row r="1852" customFormat="false" ht="18" hidden="false" customHeight="true" outlineLevel="0" collapsed="false">
      <c r="A1852" s="20" t="n">
        <v>44628</v>
      </c>
      <c r="B1852" s="21" t="s">
        <v>686</v>
      </c>
      <c r="C1852" s="15" t="n">
        <v>32800</v>
      </c>
      <c r="D1852" s="22" t="n">
        <v>50</v>
      </c>
      <c r="E1852" s="15" t="s">
        <v>13</v>
      </c>
      <c r="F1852" s="23" t="n">
        <v>650</v>
      </c>
      <c r="G1852" s="23" t="n">
        <v>550</v>
      </c>
      <c r="H1852" s="18" t="n">
        <f aca="false">(G1852-F1852)*D1852</f>
        <v>-5000</v>
      </c>
      <c r="I1852" s="24" t="n">
        <f aca="false">SUM(H1852:H1852)</f>
        <v>-5000</v>
      </c>
    </row>
    <row r="1853" customFormat="false" ht="18" hidden="false" customHeight="true" outlineLevel="0" collapsed="false">
      <c r="A1853" s="20" t="n">
        <v>44628</v>
      </c>
      <c r="B1853" s="21" t="s">
        <v>703</v>
      </c>
      <c r="C1853" s="15" t="n">
        <v>32500</v>
      </c>
      <c r="D1853" s="22" t="n">
        <v>50</v>
      </c>
      <c r="E1853" s="15" t="s">
        <v>13</v>
      </c>
      <c r="F1853" s="23" t="n">
        <v>720</v>
      </c>
      <c r="G1853" s="23" t="n">
        <v>595</v>
      </c>
      <c r="H1853" s="18" t="n">
        <f aca="false">(G1853-F1853)*D1853</f>
        <v>-6250</v>
      </c>
      <c r="I1853" s="24" t="n">
        <f aca="false">SUM(H1853:H1853)</f>
        <v>-6250</v>
      </c>
    </row>
    <row r="1854" customFormat="false" ht="18" hidden="false" customHeight="true" outlineLevel="0" collapsed="false">
      <c r="A1854" s="20" t="n">
        <v>44627</v>
      </c>
      <c r="B1854" s="21" t="s">
        <v>703</v>
      </c>
      <c r="C1854" s="15" t="n">
        <v>33200</v>
      </c>
      <c r="D1854" s="22" t="n">
        <v>50</v>
      </c>
      <c r="E1854" s="15" t="s">
        <v>13</v>
      </c>
      <c r="F1854" s="23" t="n">
        <v>800</v>
      </c>
      <c r="G1854" s="23" t="n">
        <v>900</v>
      </c>
      <c r="H1854" s="18" t="n">
        <f aca="false">(G1854-F1854)*D1854</f>
        <v>5000</v>
      </c>
      <c r="I1854" s="24" t="n">
        <f aca="false">SUM(H1854:H1854)</f>
        <v>5000</v>
      </c>
    </row>
    <row r="1855" customFormat="false" ht="18" hidden="false" customHeight="true" outlineLevel="0" collapsed="false">
      <c r="A1855" s="20" t="n">
        <v>44627</v>
      </c>
      <c r="B1855" s="21" t="s">
        <v>703</v>
      </c>
      <c r="C1855" s="15" t="n">
        <v>33200</v>
      </c>
      <c r="D1855" s="22" t="n">
        <v>50</v>
      </c>
      <c r="E1855" s="15" t="s">
        <v>13</v>
      </c>
      <c r="F1855" s="23" t="n">
        <v>780</v>
      </c>
      <c r="G1855" s="23" t="n">
        <v>880</v>
      </c>
      <c r="H1855" s="18" t="n">
        <f aca="false">(G1855-F1855)*D1855</f>
        <v>5000</v>
      </c>
      <c r="I1855" s="24" t="n">
        <f aca="false">SUM(H1855:H1855)</f>
        <v>5000</v>
      </c>
    </row>
    <row r="1856" customFormat="false" ht="18" hidden="false" customHeight="true" outlineLevel="0" collapsed="false">
      <c r="A1856" s="20" t="n">
        <v>44627</v>
      </c>
      <c r="B1856" s="21" t="s">
        <v>684</v>
      </c>
      <c r="C1856" s="15" t="n">
        <v>16000</v>
      </c>
      <c r="D1856" s="22" t="n">
        <v>100</v>
      </c>
      <c r="E1856" s="15" t="s">
        <v>13</v>
      </c>
      <c r="F1856" s="23" t="n">
        <v>320</v>
      </c>
      <c r="G1856" s="23" t="n">
        <v>360</v>
      </c>
      <c r="H1856" s="18" t="n">
        <f aca="false">(G1856-F1856)*D1856</f>
        <v>4000</v>
      </c>
      <c r="I1856" s="24" t="n">
        <f aca="false">SUM(H1856:H1856)</f>
        <v>4000</v>
      </c>
    </row>
    <row r="1857" customFormat="false" ht="18" hidden="false" customHeight="true" outlineLevel="0" collapsed="false">
      <c r="A1857" s="20" t="n">
        <v>44627</v>
      </c>
      <c r="B1857" s="21" t="s">
        <v>684</v>
      </c>
      <c r="C1857" s="15" t="n">
        <v>16000</v>
      </c>
      <c r="D1857" s="22" t="n">
        <v>100</v>
      </c>
      <c r="E1857" s="15" t="s">
        <v>13</v>
      </c>
      <c r="F1857" s="23" t="n">
        <v>360</v>
      </c>
      <c r="G1857" s="23" t="n">
        <v>400</v>
      </c>
      <c r="H1857" s="18" t="n">
        <f aca="false">(G1857-F1857)*D1857</f>
        <v>4000</v>
      </c>
      <c r="I1857" s="24" t="n">
        <f aca="false">SUM(H1857:H1857)</f>
        <v>4000</v>
      </c>
    </row>
    <row r="1858" customFormat="false" ht="18" hidden="false" customHeight="true" outlineLevel="0" collapsed="false">
      <c r="A1858" s="20" t="n">
        <v>44627</v>
      </c>
      <c r="B1858" s="21" t="s">
        <v>258</v>
      </c>
      <c r="C1858" s="15" t="n">
        <v>440</v>
      </c>
      <c r="D1858" s="22" t="n">
        <v>1500</v>
      </c>
      <c r="E1858" s="15" t="s">
        <v>13</v>
      </c>
      <c r="F1858" s="23" t="n">
        <v>21</v>
      </c>
      <c r="G1858" s="23" t="n">
        <v>23</v>
      </c>
      <c r="H1858" s="18" t="n">
        <f aca="false">(G1858-F1858)*D1858</f>
        <v>3000</v>
      </c>
      <c r="I1858" s="24" t="n">
        <f aca="false">SUM(H1858:H1858)</f>
        <v>3000</v>
      </c>
    </row>
    <row r="1859" customFormat="false" ht="18" hidden="false" customHeight="true" outlineLevel="0" collapsed="false">
      <c r="A1859" s="20" t="n">
        <v>44627</v>
      </c>
      <c r="B1859" s="21" t="s">
        <v>713</v>
      </c>
      <c r="C1859" s="15" t="n">
        <v>700</v>
      </c>
      <c r="D1859" s="22" t="n">
        <v>700</v>
      </c>
      <c r="E1859" s="15" t="s">
        <v>13</v>
      </c>
      <c r="F1859" s="23" t="n">
        <v>36</v>
      </c>
      <c r="G1859" s="23" t="n">
        <v>40</v>
      </c>
      <c r="H1859" s="18" t="n">
        <f aca="false">(G1859-F1859)*D1859</f>
        <v>2800</v>
      </c>
      <c r="I1859" s="24" t="n">
        <f aca="false">SUM(H1859:H1859)</f>
        <v>2800</v>
      </c>
    </row>
    <row r="1860" customFormat="false" ht="18" hidden="false" customHeight="true" outlineLevel="0" collapsed="false">
      <c r="A1860" s="20" t="n">
        <v>44627</v>
      </c>
      <c r="B1860" s="21" t="s">
        <v>682</v>
      </c>
      <c r="C1860" s="15" t="n">
        <v>15800</v>
      </c>
      <c r="D1860" s="22" t="n">
        <v>100</v>
      </c>
      <c r="E1860" s="15" t="s">
        <v>13</v>
      </c>
      <c r="F1860" s="23" t="n">
        <v>300</v>
      </c>
      <c r="G1860" s="23" t="n">
        <v>295</v>
      </c>
      <c r="H1860" s="18" t="n">
        <f aca="false">(G1860-F1860)*D1860</f>
        <v>-500</v>
      </c>
      <c r="I1860" s="24" t="n">
        <f aca="false">SUM(H1860:H1860)</f>
        <v>-500</v>
      </c>
    </row>
    <row r="1861" customFormat="false" ht="18" hidden="false" customHeight="true" outlineLevel="0" collapsed="false">
      <c r="A1861" s="20" t="n">
        <v>44624</v>
      </c>
      <c r="B1861" s="21" t="s">
        <v>606</v>
      </c>
      <c r="C1861" s="15" t="n">
        <v>2260</v>
      </c>
      <c r="D1861" s="22" t="n">
        <v>300</v>
      </c>
      <c r="E1861" s="15" t="s">
        <v>13</v>
      </c>
      <c r="F1861" s="23" t="n">
        <v>91</v>
      </c>
      <c r="G1861" s="23" t="n">
        <v>101</v>
      </c>
      <c r="H1861" s="18" t="n">
        <f aca="false">(G1861-F1861)*D1861</f>
        <v>3000</v>
      </c>
      <c r="I1861" s="24" t="n">
        <f aca="false">SUM(H1861:H1861)</f>
        <v>3000</v>
      </c>
    </row>
    <row r="1862" customFormat="false" ht="18" hidden="false" customHeight="true" outlineLevel="0" collapsed="false">
      <c r="A1862" s="20" t="n">
        <v>44624</v>
      </c>
      <c r="B1862" s="21" t="s">
        <v>700</v>
      </c>
      <c r="C1862" s="15" t="n">
        <v>1080</v>
      </c>
      <c r="D1862" s="22" t="n">
        <v>750</v>
      </c>
      <c r="E1862" s="15" t="s">
        <v>13</v>
      </c>
      <c r="F1862" s="23" t="n">
        <v>47</v>
      </c>
      <c r="G1862" s="23" t="n">
        <v>51</v>
      </c>
      <c r="H1862" s="18" t="n">
        <f aca="false">(G1862-F1862)*D1862</f>
        <v>3000</v>
      </c>
      <c r="I1862" s="24" t="n">
        <f aca="false">SUM(H1862:H1862)</f>
        <v>3000</v>
      </c>
    </row>
    <row r="1863" customFormat="false" ht="18" hidden="false" customHeight="true" outlineLevel="0" collapsed="false">
      <c r="A1863" s="20" t="n">
        <v>44624</v>
      </c>
      <c r="B1863" s="21" t="s">
        <v>684</v>
      </c>
      <c r="C1863" s="15" t="n">
        <v>16300</v>
      </c>
      <c r="D1863" s="22" t="n">
        <v>100</v>
      </c>
      <c r="E1863" s="15" t="s">
        <v>13</v>
      </c>
      <c r="F1863" s="23" t="n">
        <v>310</v>
      </c>
      <c r="G1863" s="23" t="n">
        <v>340</v>
      </c>
      <c r="H1863" s="18" t="n">
        <f aca="false">(G1863-F1863)*D1863</f>
        <v>3000</v>
      </c>
      <c r="I1863" s="24" t="n">
        <f aca="false">SUM(H1863:H1863)</f>
        <v>3000</v>
      </c>
    </row>
    <row r="1864" customFormat="false" ht="18" hidden="false" customHeight="true" outlineLevel="0" collapsed="false">
      <c r="A1864" s="20" t="n">
        <v>44623</v>
      </c>
      <c r="B1864" s="21" t="s">
        <v>714</v>
      </c>
      <c r="C1864" s="15" t="n">
        <v>310</v>
      </c>
      <c r="D1864" s="22" t="n">
        <v>1500</v>
      </c>
      <c r="E1864" s="15" t="s">
        <v>13</v>
      </c>
      <c r="F1864" s="23" t="n">
        <v>24</v>
      </c>
      <c r="G1864" s="23" t="n">
        <v>26</v>
      </c>
      <c r="H1864" s="18" t="n">
        <f aca="false">(G1864-F1864)*D1864</f>
        <v>3000</v>
      </c>
      <c r="I1864" s="24" t="n">
        <f aca="false">SUM(H1864:H1864)</f>
        <v>3000</v>
      </c>
    </row>
    <row r="1865" customFormat="false" ht="18" hidden="false" customHeight="true" outlineLevel="0" collapsed="false">
      <c r="A1865" s="20" t="n">
        <v>44623</v>
      </c>
      <c r="B1865" s="21" t="s">
        <v>700</v>
      </c>
      <c r="C1865" s="15" t="n">
        <v>1120</v>
      </c>
      <c r="D1865" s="22" t="n">
        <v>750</v>
      </c>
      <c r="E1865" s="15" t="s">
        <v>13</v>
      </c>
      <c r="F1865" s="23" t="n">
        <v>44</v>
      </c>
      <c r="G1865" s="23" t="n">
        <v>48</v>
      </c>
      <c r="H1865" s="18" t="n">
        <f aca="false">(G1865-F1865)*D1865</f>
        <v>3000</v>
      </c>
      <c r="I1865" s="24" t="n">
        <f aca="false">SUM(H1865:H1865)</f>
        <v>3000</v>
      </c>
    </row>
    <row r="1866" customFormat="false" ht="18" hidden="false" customHeight="true" outlineLevel="0" collapsed="false">
      <c r="A1866" s="20" t="n">
        <v>44623</v>
      </c>
      <c r="B1866" s="21" t="s">
        <v>684</v>
      </c>
      <c r="C1866" s="15" t="n">
        <v>16500</v>
      </c>
      <c r="D1866" s="22" t="n">
        <v>100</v>
      </c>
      <c r="E1866" s="15" t="s">
        <v>13</v>
      </c>
      <c r="F1866" s="23" t="n">
        <v>310</v>
      </c>
      <c r="G1866" s="23" t="n">
        <v>260</v>
      </c>
      <c r="H1866" s="18" t="n">
        <f aca="false">(G1866-F1866)*D1866</f>
        <v>-5000</v>
      </c>
      <c r="I1866" s="24" t="n">
        <f aca="false">SUM(H1866:H1866)</f>
        <v>-5000</v>
      </c>
    </row>
    <row r="1867" customFormat="false" ht="18" hidden="false" customHeight="true" outlineLevel="0" collapsed="false">
      <c r="A1867" s="20" t="n">
        <v>44622</v>
      </c>
      <c r="B1867" s="21" t="s">
        <v>703</v>
      </c>
      <c r="C1867" s="15" t="n">
        <v>35500</v>
      </c>
      <c r="D1867" s="22" t="n">
        <v>50</v>
      </c>
      <c r="E1867" s="15" t="s">
        <v>13</v>
      </c>
      <c r="F1867" s="23" t="n">
        <v>600</v>
      </c>
      <c r="G1867" s="23" t="n">
        <v>700</v>
      </c>
      <c r="H1867" s="18" t="n">
        <f aca="false">(G1867-F1867)*D1867</f>
        <v>5000</v>
      </c>
      <c r="I1867" s="24" t="n">
        <f aca="false">SUM(H1867:H1867)</f>
        <v>5000</v>
      </c>
    </row>
    <row r="1868" customFormat="false" ht="18" hidden="false" customHeight="true" outlineLevel="0" collapsed="false">
      <c r="A1868" s="20" t="n">
        <v>44622</v>
      </c>
      <c r="B1868" s="21" t="s">
        <v>256</v>
      </c>
      <c r="C1868" s="15" t="n">
        <v>600</v>
      </c>
      <c r="D1868" s="22" t="n">
        <v>1075</v>
      </c>
      <c r="E1868" s="15" t="s">
        <v>13</v>
      </c>
      <c r="F1868" s="23" t="n">
        <v>28</v>
      </c>
      <c r="G1868" s="23" t="n">
        <v>31</v>
      </c>
      <c r="H1868" s="18" t="n">
        <f aca="false">(G1868-F1868)*D1868</f>
        <v>3225</v>
      </c>
      <c r="I1868" s="24" t="n">
        <f aca="false">SUM(H1868:H1868)</f>
        <v>3225</v>
      </c>
    </row>
    <row r="1869" customFormat="false" ht="18" hidden="false" customHeight="true" outlineLevel="0" collapsed="false">
      <c r="A1869" s="20" t="n">
        <v>44622</v>
      </c>
      <c r="B1869" s="21" t="s">
        <v>309</v>
      </c>
      <c r="C1869" s="15" t="n">
        <v>1070</v>
      </c>
      <c r="D1869" s="22" t="n">
        <v>750</v>
      </c>
      <c r="E1869" s="15" t="s">
        <v>13</v>
      </c>
      <c r="F1869" s="23" t="n">
        <v>48.5</v>
      </c>
      <c r="G1869" s="23" t="n">
        <v>52.5</v>
      </c>
      <c r="H1869" s="18" t="n">
        <f aca="false">(G1869-F1869)*D1869</f>
        <v>3000</v>
      </c>
      <c r="I1869" s="24" t="n">
        <f aca="false">SUM(H1869:H1869)</f>
        <v>3000</v>
      </c>
    </row>
    <row r="1870" customFormat="false" ht="18" hidden="false" customHeight="true" outlineLevel="0" collapsed="false">
      <c r="A1870" s="20" t="n">
        <v>44620</v>
      </c>
      <c r="B1870" s="21" t="s">
        <v>569</v>
      </c>
      <c r="C1870" s="15" t="n">
        <v>530</v>
      </c>
      <c r="D1870" s="22" t="n">
        <v>1100</v>
      </c>
      <c r="E1870" s="15" t="s">
        <v>13</v>
      </c>
      <c r="F1870" s="23" t="n">
        <v>22.5</v>
      </c>
      <c r="G1870" s="23" t="n">
        <v>25.5</v>
      </c>
      <c r="H1870" s="18" t="n">
        <f aca="false">(G1870-F1870)*D1870</f>
        <v>3300</v>
      </c>
      <c r="I1870" s="24" t="n">
        <f aca="false">SUM(H1870:H1870)</f>
        <v>3300</v>
      </c>
    </row>
    <row r="1871" customFormat="false" ht="18" hidden="false" customHeight="true" outlineLevel="0" collapsed="false">
      <c r="A1871" s="20" t="n">
        <v>44620</v>
      </c>
      <c r="B1871" s="21" t="s">
        <v>703</v>
      </c>
      <c r="C1871" s="15" t="n">
        <v>36300</v>
      </c>
      <c r="D1871" s="22" t="n">
        <v>50</v>
      </c>
      <c r="E1871" s="15" t="s">
        <v>13</v>
      </c>
      <c r="F1871" s="23" t="n">
        <v>730</v>
      </c>
      <c r="G1871" s="23" t="n">
        <v>790</v>
      </c>
      <c r="H1871" s="18" t="n">
        <f aca="false">(G1871-F1871)*D1871</f>
        <v>3000</v>
      </c>
      <c r="I1871" s="24" t="n">
        <f aca="false">SUM(H1871:H1871)</f>
        <v>3000</v>
      </c>
    </row>
    <row r="1872" customFormat="false" ht="18" hidden="false" customHeight="true" outlineLevel="0" collapsed="false">
      <c r="A1872" s="20" t="n">
        <v>44620</v>
      </c>
      <c r="B1872" s="21" t="s">
        <v>283</v>
      </c>
      <c r="C1872" s="15" t="n">
        <v>340</v>
      </c>
      <c r="D1872" s="22" t="n">
        <v>1650</v>
      </c>
      <c r="E1872" s="15" t="s">
        <v>13</v>
      </c>
      <c r="F1872" s="23" t="n">
        <v>24.2</v>
      </c>
      <c r="G1872" s="23" t="n">
        <v>25.2</v>
      </c>
      <c r="H1872" s="18" t="n">
        <f aca="false">(G1872-F1872)*D1872</f>
        <v>1650</v>
      </c>
      <c r="I1872" s="24" t="n">
        <f aca="false">SUM(H1872:H1872)</f>
        <v>1650</v>
      </c>
    </row>
    <row r="1873" customFormat="false" ht="18" hidden="false" customHeight="true" outlineLevel="0" collapsed="false">
      <c r="A1873" s="20" t="n">
        <v>44617</v>
      </c>
      <c r="B1873" s="21" t="s">
        <v>686</v>
      </c>
      <c r="C1873" s="15" t="n">
        <v>36200</v>
      </c>
      <c r="D1873" s="22" t="n">
        <v>50</v>
      </c>
      <c r="E1873" s="15" t="s">
        <v>13</v>
      </c>
      <c r="F1873" s="23" t="n">
        <v>760</v>
      </c>
      <c r="G1873" s="23" t="n">
        <v>860</v>
      </c>
      <c r="H1873" s="18" t="n">
        <f aca="false">(G1873-F1873)*D1873</f>
        <v>5000</v>
      </c>
      <c r="I1873" s="24" t="n">
        <f aca="false">SUM(H1873:H1873)</f>
        <v>5000</v>
      </c>
    </row>
    <row r="1874" customFormat="false" ht="18" hidden="false" customHeight="true" outlineLevel="0" collapsed="false">
      <c r="A1874" s="20" t="n">
        <v>44617</v>
      </c>
      <c r="B1874" s="21" t="s">
        <v>343</v>
      </c>
      <c r="C1874" s="15" t="n">
        <v>155</v>
      </c>
      <c r="D1874" s="22" t="n">
        <v>4200</v>
      </c>
      <c r="E1874" s="15" t="s">
        <v>13</v>
      </c>
      <c r="F1874" s="23" t="n">
        <v>7.75</v>
      </c>
      <c r="G1874" s="23" t="n">
        <v>8.5</v>
      </c>
      <c r="H1874" s="18" t="n">
        <f aca="false">(G1874-F1874)*D1874</f>
        <v>3150</v>
      </c>
      <c r="I1874" s="24" t="n">
        <f aca="false">SUM(H1874:H1874)</f>
        <v>3150</v>
      </c>
    </row>
    <row r="1875" customFormat="false" ht="18" hidden="false" customHeight="true" outlineLevel="0" collapsed="false">
      <c r="A1875" s="20" t="n">
        <v>44617</v>
      </c>
      <c r="B1875" s="21" t="s">
        <v>569</v>
      </c>
      <c r="C1875" s="15" t="n">
        <v>550</v>
      </c>
      <c r="D1875" s="22" t="n">
        <v>1100</v>
      </c>
      <c r="E1875" s="15" t="s">
        <v>13</v>
      </c>
      <c r="F1875" s="23" t="n">
        <v>26</v>
      </c>
      <c r="G1875" s="23" t="n">
        <v>28</v>
      </c>
      <c r="H1875" s="18" t="n">
        <f aca="false">(G1875-F1875)*D1875</f>
        <v>2200</v>
      </c>
      <c r="I1875" s="24" t="n">
        <f aca="false">SUM(H1875:H1875)</f>
        <v>2200</v>
      </c>
    </row>
    <row r="1876" customFormat="false" ht="18" hidden="false" customHeight="true" outlineLevel="0" collapsed="false">
      <c r="A1876" s="20" t="n">
        <v>44617</v>
      </c>
      <c r="B1876" s="21" t="s">
        <v>607</v>
      </c>
      <c r="C1876" s="15" t="n">
        <v>2380</v>
      </c>
      <c r="D1876" s="22" t="n">
        <v>300</v>
      </c>
      <c r="E1876" s="15" t="s">
        <v>13</v>
      </c>
      <c r="F1876" s="23" t="n">
        <v>84</v>
      </c>
      <c r="G1876" s="23" t="n">
        <v>93</v>
      </c>
      <c r="H1876" s="18" t="n">
        <f aca="false">(G1876-F1876)*D1876</f>
        <v>2700</v>
      </c>
      <c r="I1876" s="24" t="n">
        <f aca="false">SUM(H1876:H1876)</f>
        <v>2700</v>
      </c>
    </row>
    <row r="1877" customFormat="false" ht="18" hidden="false" customHeight="true" outlineLevel="0" collapsed="false">
      <c r="A1877" s="20" t="n">
        <v>44616</v>
      </c>
      <c r="B1877" s="21" t="s">
        <v>569</v>
      </c>
      <c r="C1877" s="15" t="n">
        <v>560</v>
      </c>
      <c r="D1877" s="22" t="n">
        <v>1100</v>
      </c>
      <c r="E1877" s="15" t="s">
        <v>13</v>
      </c>
      <c r="F1877" s="23" t="n">
        <v>24</v>
      </c>
      <c r="G1877" s="23" t="n">
        <v>28</v>
      </c>
      <c r="H1877" s="18" t="n">
        <f aca="false">(G1877-F1877)*D1877</f>
        <v>4400</v>
      </c>
      <c r="I1877" s="24" t="n">
        <f aca="false">SUM(H1877:H1877)</f>
        <v>4400</v>
      </c>
    </row>
    <row r="1878" customFormat="false" ht="18" hidden="false" customHeight="true" outlineLevel="0" collapsed="false">
      <c r="A1878" s="20" t="n">
        <v>44616</v>
      </c>
      <c r="B1878" s="21" t="s">
        <v>249</v>
      </c>
      <c r="C1878" s="15" t="n">
        <v>1800</v>
      </c>
      <c r="D1878" s="22" t="n">
        <v>575</v>
      </c>
      <c r="E1878" s="15" t="s">
        <v>13</v>
      </c>
      <c r="F1878" s="23" t="n">
        <v>75</v>
      </c>
      <c r="G1878" s="23" t="n">
        <v>68</v>
      </c>
      <c r="H1878" s="18" t="n">
        <f aca="false">(G1878-F1878)*D1878</f>
        <v>-4025</v>
      </c>
      <c r="I1878" s="24" t="n">
        <f aca="false">SUM(H1878:H1878)</f>
        <v>-4025</v>
      </c>
    </row>
    <row r="1879" customFormat="false" ht="18" hidden="false" customHeight="true" outlineLevel="0" collapsed="false">
      <c r="A1879" s="20" t="n">
        <v>44616</v>
      </c>
      <c r="B1879" s="21" t="s">
        <v>682</v>
      </c>
      <c r="C1879" s="15" t="n">
        <v>16500</v>
      </c>
      <c r="D1879" s="22" t="n">
        <v>100</v>
      </c>
      <c r="E1879" s="15" t="s">
        <v>13</v>
      </c>
      <c r="F1879" s="23" t="n">
        <v>355</v>
      </c>
      <c r="G1879" s="23" t="n">
        <v>305</v>
      </c>
      <c r="H1879" s="18" t="n">
        <f aca="false">(G1879-F1879)*D1879</f>
        <v>-5000</v>
      </c>
      <c r="I1879" s="24" t="n">
        <f aca="false">SUM(H1879:H1879)</f>
        <v>-5000</v>
      </c>
    </row>
    <row r="1880" customFormat="false" ht="18" hidden="false" customHeight="true" outlineLevel="0" collapsed="false">
      <c r="A1880" s="20" t="n">
        <v>44615</v>
      </c>
      <c r="B1880" s="21" t="s">
        <v>283</v>
      </c>
      <c r="C1880" s="15" t="n">
        <v>330</v>
      </c>
      <c r="D1880" s="22" t="n">
        <v>1650</v>
      </c>
      <c r="E1880" s="15" t="s">
        <v>13</v>
      </c>
      <c r="F1880" s="23" t="n">
        <v>23.2</v>
      </c>
      <c r="G1880" s="23" t="n">
        <v>25.2</v>
      </c>
      <c r="H1880" s="18" t="n">
        <f aca="false">(G1880-F1880)*D1880</f>
        <v>3300</v>
      </c>
      <c r="I1880" s="24" t="n">
        <f aca="false">SUM(H1880:H1880)</f>
        <v>3300</v>
      </c>
    </row>
    <row r="1881" customFormat="false" ht="18" hidden="false" customHeight="true" outlineLevel="0" collapsed="false">
      <c r="A1881" s="20" t="n">
        <v>44615</v>
      </c>
      <c r="B1881" s="21" t="s">
        <v>682</v>
      </c>
      <c r="C1881" s="15" t="n">
        <v>17100</v>
      </c>
      <c r="D1881" s="22" t="n">
        <v>100</v>
      </c>
      <c r="E1881" s="15" t="s">
        <v>13</v>
      </c>
      <c r="F1881" s="23" t="n">
        <v>140</v>
      </c>
      <c r="G1881" s="23" t="n">
        <v>100</v>
      </c>
      <c r="H1881" s="18" t="n">
        <f aca="false">(G1881-F1881)*D1881</f>
        <v>-4000</v>
      </c>
      <c r="I1881" s="24" t="n">
        <f aca="false">SUM(H1881:H1881)</f>
        <v>-4000</v>
      </c>
    </row>
    <row r="1882" customFormat="false" ht="18" hidden="false" customHeight="true" outlineLevel="0" collapsed="false">
      <c r="A1882" s="20" t="n">
        <v>44614</v>
      </c>
      <c r="B1882" s="21" t="s">
        <v>682</v>
      </c>
      <c r="C1882" s="15" t="n">
        <v>16900</v>
      </c>
      <c r="D1882" s="22" t="n">
        <v>100</v>
      </c>
      <c r="E1882" s="15" t="s">
        <v>13</v>
      </c>
      <c r="F1882" s="23" t="n">
        <v>198</v>
      </c>
      <c r="G1882" s="23" t="n">
        <v>218</v>
      </c>
      <c r="H1882" s="18" t="n">
        <f aca="false">(G1882-F1882)*D1882</f>
        <v>2000</v>
      </c>
      <c r="I1882" s="24" t="n">
        <f aca="false">SUM(H1882:H1882)</f>
        <v>2000</v>
      </c>
    </row>
    <row r="1883" customFormat="false" ht="18" hidden="false" customHeight="true" outlineLevel="0" collapsed="false">
      <c r="A1883" s="20" t="n">
        <v>44614</v>
      </c>
      <c r="B1883" s="21" t="s">
        <v>710</v>
      </c>
      <c r="C1883" s="15" t="n">
        <v>3800</v>
      </c>
      <c r="D1883" s="22" t="n">
        <v>200</v>
      </c>
      <c r="E1883" s="15" t="s">
        <v>13</v>
      </c>
      <c r="F1883" s="23" t="n">
        <v>65</v>
      </c>
      <c r="G1883" s="23" t="n">
        <v>50</v>
      </c>
      <c r="H1883" s="18" t="n">
        <f aca="false">(G1883-F1883)*D1883</f>
        <v>-3000</v>
      </c>
      <c r="I1883" s="24" t="n">
        <f aca="false">SUM(H1883:H1883)</f>
        <v>-3000</v>
      </c>
    </row>
    <row r="1884" customFormat="false" ht="18" hidden="false" customHeight="true" outlineLevel="0" collapsed="false">
      <c r="A1884" s="20" t="n">
        <v>44613</v>
      </c>
      <c r="B1884" s="21" t="s">
        <v>686</v>
      </c>
      <c r="C1884" s="15" t="n">
        <v>37500</v>
      </c>
      <c r="D1884" s="22" t="n">
        <v>50</v>
      </c>
      <c r="E1884" s="15" t="s">
        <v>13</v>
      </c>
      <c r="F1884" s="23" t="n">
        <v>600</v>
      </c>
      <c r="G1884" s="23" t="n">
        <v>680</v>
      </c>
      <c r="H1884" s="18" t="n">
        <f aca="false">(G1884-F1884)*D1884</f>
        <v>4000</v>
      </c>
      <c r="I1884" s="24" t="n">
        <f aca="false">SUM(H1884:H1884)</f>
        <v>4000</v>
      </c>
    </row>
    <row r="1885" customFormat="false" ht="18" hidden="false" customHeight="true" outlineLevel="0" collapsed="false">
      <c r="A1885" s="20" t="n">
        <v>44613</v>
      </c>
      <c r="B1885" s="21" t="s">
        <v>607</v>
      </c>
      <c r="C1885" s="15" t="n">
        <v>2420</v>
      </c>
      <c r="D1885" s="22" t="n">
        <v>300</v>
      </c>
      <c r="E1885" s="15" t="s">
        <v>13</v>
      </c>
      <c r="F1885" s="23" t="n">
        <v>31</v>
      </c>
      <c r="G1885" s="23" t="n">
        <v>39</v>
      </c>
      <c r="H1885" s="18" t="n">
        <f aca="false">(G1885-F1885)*D1885</f>
        <v>2400</v>
      </c>
      <c r="I1885" s="24" t="n">
        <f aca="false">SUM(H1885:H1885)</f>
        <v>2400</v>
      </c>
    </row>
    <row r="1886" customFormat="false" ht="18" hidden="false" customHeight="true" outlineLevel="0" collapsed="false">
      <c r="A1886" s="20" t="n">
        <v>44613</v>
      </c>
      <c r="B1886" s="21" t="s">
        <v>652</v>
      </c>
      <c r="C1886" s="15" t="n">
        <v>210</v>
      </c>
      <c r="D1886" s="22" t="n">
        <v>2500</v>
      </c>
      <c r="E1886" s="15" t="s">
        <v>13</v>
      </c>
      <c r="F1886" s="23" t="n">
        <v>7</v>
      </c>
      <c r="G1886" s="23" t="n">
        <v>7</v>
      </c>
      <c r="H1886" s="18" t="n">
        <f aca="false">(G1886-F1886)*D1886</f>
        <v>0</v>
      </c>
      <c r="I1886" s="24" t="n">
        <f aca="false">SUM(H1886:H1886)</f>
        <v>0</v>
      </c>
    </row>
    <row r="1887" customFormat="false" ht="18" hidden="false" customHeight="true" outlineLevel="0" collapsed="false">
      <c r="A1887" s="20" t="n">
        <v>44613</v>
      </c>
      <c r="B1887" s="21" t="s">
        <v>715</v>
      </c>
      <c r="C1887" s="15" t="n">
        <v>116</v>
      </c>
      <c r="D1887" s="22" t="n">
        <v>6200</v>
      </c>
      <c r="E1887" s="15" t="s">
        <v>13</v>
      </c>
      <c r="F1887" s="23" t="n">
        <v>1.1</v>
      </c>
      <c r="G1887" s="23" t="n">
        <v>0.6</v>
      </c>
      <c r="H1887" s="18" t="n">
        <f aca="false">(G1887-F1887)*D1887</f>
        <v>-3100</v>
      </c>
      <c r="I1887" s="24" t="n">
        <f aca="false">SUM(H1887:H1887)</f>
        <v>-3100</v>
      </c>
    </row>
    <row r="1888" customFormat="false" ht="18" hidden="false" customHeight="true" outlineLevel="0" collapsed="false">
      <c r="A1888" s="20" t="n">
        <v>44613</v>
      </c>
      <c r="B1888" s="21" t="s">
        <v>684</v>
      </c>
      <c r="C1888" s="15" t="n">
        <v>17200</v>
      </c>
      <c r="D1888" s="22" t="n">
        <v>100</v>
      </c>
      <c r="E1888" s="15" t="s">
        <v>13</v>
      </c>
      <c r="F1888" s="23" t="n">
        <v>205</v>
      </c>
      <c r="G1888" s="23" t="n">
        <v>195</v>
      </c>
      <c r="H1888" s="18" t="n">
        <f aca="false">(G1888-F1888)*D1888</f>
        <v>-1000</v>
      </c>
      <c r="I1888" s="24" t="n">
        <f aca="false">SUM(H1888:H1888)</f>
        <v>-1000</v>
      </c>
    </row>
    <row r="1889" customFormat="false" ht="18" hidden="false" customHeight="true" outlineLevel="0" collapsed="false">
      <c r="A1889" s="20" t="n">
        <v>44610</v>
      </c>
      <c r="B1889" s="21" t="s">
        <v>714</v>
      </c>
      <c r="C1889" s="15" t="n">
        <v>350</v>
      </c>
      <c r="D1889" s="22" t="n">
        <v>1500</v>
      </c>
      <c r="E1889" s="15" t="s">
        <v>13</v>
      </c>
      <c r="F1889" s="23" t="n">
        <v>12</v>
      </c>
      <c r="G1889" s="23" t="n">
        <v>14</v>
      </c>
      <c r="H1889" s="18" t="n">
        <f aca="false">(G1889-F1889)*D1889</f>
        <v>3000</v>
      </c>
      <c r="I1889" s="24" t="n">
        <f aca="false">SUM(H1889:H1889)</f>
        <v>3000</v>
      </c>
    </row>
    <row r="1890" customFormat="false" ht="18" hidden="false" customHeight="true" outlineLevel="0" collapsed="false">
      <c r="A1890" s="20" t="n">
        <v>44610</v>
      </c>
      <c r="B1890" s="21" t="s">
        <v>682</v>
      </c>
      <c r="C1890" s="15" t="n">
        <v>17200</v>
      </c>
      <c r="D1890" s="22" t="n">
        <v>100</v>
      </c>
      <c r="E1890" s="15" t="s">
        <v>13</v>
      </c>
      <c r="F1890" s="23" t="n">
        <v>260</v>
      </c>
      <c r="G1890" s="23" t="n">
        <v>285</v>
      </c>
      <c r="H1890" s="18" t="n">
        <f aca="false">(G1890-F1890)*D1890</f>
        <v>2500</v>
      </c>
      <c r="I1890" s="24" t="n">
        <f aca="false">SUM(H1890:H1890)</f>
        <v>2500</v>
      </c>
    </row>
    <row r="1891" customFormat="false" ht="18" hidden="false" customHeight="true" outlineLevel="0" collapsed="false">
      <c r="A1891" s="20" t="n">
        <v>44610</v>
      </c>
      <c r="B1891" s="21" t="s">
        <v>195</v>
      </c>
      <c r="C1891" s="15" t="n">
        <v>2440</v>
      </c>
      <c r="D1891" s="22" t="n">
        <v>250</v>
      </c>
      <c r="E1891" s="15" t="s">
        <v>13</v>
      </c>
      <c r="F1891" s="23" t="n">
        <v>40</v>
      </c>
      <c r="G1891" s="23" t="n">
        <v>30</v>
      </c>
      <c r="H1891" s="18" t="n">
        <f aca="false">(G1891-F1891)*D1891</f>
        <v>-2500</v>
      </c>
      <c r="I1891" s="24" t="n">
        <f aca="false">SUM(H1891:H1891)</f>
        <v>-2500</v>
      </c>
    </row>
    <row r="1892" customFormat="false" ht="18" hidden="false" customHeight="true" outlineLevel="0" collapsed="false">
      <c r="A1892" s="20" t="n">
        <v>44609</v>
      </c>
      <c r="B1892" s="21" t="s">
        <v>703</v>
      </c>
      <c r="C1892" s="15" t="n">
        <v>38000</v>
      </c>
      <c r="D1892" s="22" t="n">
        <v>50</v>
      </c>
      <c r="E1892" s="15" t="s">
        <v>13</v>
      </c>
      <c r="F1892" s="23" t="n">
        <v>430</v>
      </c>
      <c r="G1892" s="23" t="n">
        <v>530</v>
      </c>
      <c r="H1892" s="18" t="n">
        <f aca="false">(G1892-F1892)*D1892</f>
        <v>5000</v>
      </c>
      <c r="I1892" s="24" t="n">
        <f aca="false">SUM(H1892:H1892)</f>
        <v>5000</v>
      </c>
    </row>
    <row r="1893" customFormat="false" ht="18" hidden="false" customHeight="true" outlineLevel="0" collapsed="false">
      <c r="A1893" s="20" t="n">
        <v>44609</v>
      </c>
      <c r="B1893" s="21" t="s">
        <v>405</v>
      </c>
      <c r="C1893" s="15" t="n">
        <v>580</v>
      </c>
      <c r="D1893" s="22" t="n">
        <v>1100</v>
      </c>
      <c r="E1893" s="15" t="s">
        <v>13</v>
      </c>
      <c r="F1893" s="23" t="n">
        <v>15</v>
      </c>
      <c r="G1893" s="23" t="n">
        <v>18</v>
      </c>
      <c r="H1893" s="18" t="n">
        <f aca="false">(G1893-F1893)*D1893</f>
        <v>3300</v>
      </c>
      <c r="I1893" s="24" t="n">
        <f aca="false">SUM(H1893:H1893)</f>
        <v>3300</v>
      </c>
    </row>
    <row r="1894" customFormat="false" ht="18" hidden="false" customHeight="true" outlineLevel="0" collapsed="false">
      <c r="A1894" s="20" t="n">
        <v>44609</v>
      </c>
      <c r="B1894" s="21" t="s">
        <v>716</v>
      </c>
      <c r="C1894" s="15" t="n">
        <v>1340</v>
      </c>
      <c r="D1894" s="22" t="n">
        <v>375</v>
      </c>
      <c r="E1894" s="15" t="s">
        <v>13</v>
      </c>
      <c r="F1894" s="23" t="n">
        <v>45</v>
      </c>
      <c r="G1894" s="23" t="n">
        <v>50</v>
      </c>
      <c r="H1894" s="18" t="n">
        <f aca="false">(G1894-F1894)*D1894</f>
        <v>1875</v>
      </c>
      <c r="I1894" s="24" t="n">
        <f aca="false">SUM(H1894:H1894)</f>
        <v>1875</v>
      </c>
    </row>
    <row r="1895" customFormat="false" ht="18" hidden="false" customHeight="true" outlineLevel="0" collapsed="false">
      <c r="A1895" s="20" t="n">
        <v>44609</v>
      </c>
      <c r="B1895" s="21" t="s">
        <v>684</v>
      </c>
      <c r="C1895" s="15" t="n">
        <v>17500</v>
      </c>
      <c r="D1895" s="22" t="n">
        <v>100</v>
      </c>
      <c r="E1895" s="15" t="s">
        <v>13</v>
      </c>
      <c r="F1895" s="23" t="n">
        <v>180</v>
      </c>
      <c r="G1895" s="23" t="n">
        <v>135</v>
      </c>
      <c r="H1895" s="18" t="n">
        <f aca="false">(G1895-F1895)*D1895</f>
        <v>-4500</v>
      </c>
      <c r="I1895" s="24" t="n">
        <f aca="false">SUM(H1895:H1895)</f>
        <v>-4500</v>
      </c>
    </row>
    <row r="1896" customFormat="false" ht="18" hidden="false" customHeight="true" outlineLevel="0" collapsed="false">
      <c r="A1896" s="20" t="n">
        <v>44608</v>
      </c>
      <c r="B1896" s="21" t="s">
        <v>682</v>
      </c>
      <c r="C1896" s="15" t="n">
        <v>17400</v>
      </c>
      <c r="D1896" s="22" t="n">
        <v>100</v>
      </c>
      <c r="E1896" s="15" t="s">
        <v>13</v>
      </c>
      <c r="F1896" s="23" t="n">
        <v>152</v>
      </c>
      <c r="G1896" s="23" t="n">
        <v>182</v>
      </c>
      <c r="H1896" s="18" t="n">
        <f aca="false">(G1896-F1896)*D1896</f>
        <v>3000</v>
      </c>
      <c r="I1896" s="24" t="n">
        <f aca="false">SUM(H1896:H1896)</f>
        <v>3000</v>
      </c>
    </row>
    <row r="1897" customFormat="false" ht="18" hidden="false" customHeight="true" outlineLevel="0" collapsed="false">
      <c r="A1897" s="20" t="n">
        <v>44608</v>
      </c>
      <c r="B1897" s="21" t="s">
        <v>684</v>
      </c>
      <c r="C1897" s="15" t="n">
        <v>17400</v>
      </c>
      <c r="D1897" s="22" t="n">
        <v>100</v>
      </c>
      <c r="E1897" s="15" t="s">
        <v>13</v>
      </c>
      <c r="F1897" s="23" t="n">
        <v>150</v>
      </c>
      <c r="G1897" s="23" t="n">
        <v>120</v>
      </c>
      <c r="H1897" s="18" t="n">
        <f aca="false">(G1897-F1897)*D1897</f>
        <v>-3000</v>
      </c>
      <c r="I1897" s="24" t="n">
        <f aca="false">SUM(H1897:H1897)</f>
        <v>-3000</v>
      </c>
    </row>
    <row r="1898" customFormat="false" ht="18" hidden="false" customHeight="true" outlineLevel="0" collapsed="false">
      <c r="A1898" s="20" t="n">
        <v>44608</v>
      </c>
      <c r="B1898" s="21" t="s">
        <v>187</v>
      </c>
      <c r="C1898" s="15" t="n">
        <v>1760</v>
      </c>
      <c r="D1898" s="22" t="n">
        <v>500</v>
      </c>
      <c r="E1898" s="15" t="s">
        <v>13</v>
      </c>
      <c r="F1898" s="23" t="n">
        <v>49</v>
      </c>
      <c r="G1898" s="23" t="n">
        <v>43</v>
      </c>
      <c r="H1898" s="18" t="n">
        <f aca="false">(G1898-F1898)*D1898</f>
        <v>-3000</v>
      </c>
      <c r="I1898" s="24" t="n">
        <f aca="false">SUM(H1898:H1898)</f>
        <v>-3000</v>
      </c>
    </row>
    <row r="1899" customFormat="false" ht="18" hidden="false" customHeight="true" outlineLevel="0" collapsed="false">
      <c r="A1899" s="20" t="n">
        <v>44608</v>
      </c>
      <c r="B1899" s="21" t="s">
        <v>666</v>
      </c>
      <c r="C1899" s="15" t="n">
        <v>1760</v>
      </c>
      <c r="D1899" s="22" t="n">
        <v>475</v>
      </c>
      <c r="E1899" s="15" t="s">
        <v>13</v>
      </c>
      <c r="F1899" s="23" t="n">
        <v>38</v>
      </c>
      <c r="G1899" s="23" t="n">
        <v>31</v>
      </c>
      <c r="H1899" s="18" t="n">
        <f aca="false">(G1899-F1899)*D1899</f>
        <v>-3325</v>
      </c>
      <c r="I1899" s="24" t="n">
        <f aca="false">SUM(H1899:H1899)</f>
        <v>-3325</v>
      </c>
    </row>
    <row r="1900" customFormat="false" ht="18" hidden="false" customHeight="true" outlineLevel="0" collapsed="false">
      <c r="A1900" s="20" t="n">
        <v>44607</v>
      </c>
      <c r="B1900" s="21" t="s">
        <v>228</v>
      </c>
      <c r="C1900" s="15" t="n">
        <v>1760</v>
      </c>
      <c r="D1900" s="22" t="n">
        <v>400</v>
      </c>
      <c r="E1900" s="15" t="s">
        <v>13</v>
      </c>
      <c r="F1900" s="23" t="n">
        <v>40.5</v>
      </c>
      <c r="G1900" s="23" t="n">
        <v>48</v>
      </c>
      <c r="H1900" s="18" t="n">
        <f aca="false">(G1900-F1900)*D1900</f>
        <v>3000</v>
      </c>
      <c r="I1900" s="24" t="n">
        <f aca="false">SUM(H1900:H1900)</f>
        <v>3000</v>
      </c>
    </row>
    <row r="1901" customFormat="false" ht="18" hidden="false" customHeight="true" outlineLevel="0" collapsed="false">
      <c r="A1901" s="20" t="n">
        <v>44607</v>
      </c>
      <c r="B1901" s="21" t="s">
        <v>268</v>
      </c>
      <c r="C1901" s="15" t="n">
        <v>8400</v>
      </c>
      <c r="D1901" s="22" t="n">
        <v>100</v>
      </c>
      <c r="E1901" s="15" t="s">
        <v>13</v>
      </c>
      <c r="F1901" s="23" t="n">
        <v>225</v>
      </c>
      <c r="G1901" s="23" t="n">
        <v>255</v>
      </c>
      <c r="H1901" s="18" t="n">
        <f aca="false">(G1901-F1901)*D1901</f>
        <v>3000</v>
      </c>
      <c r="I1901" s="24" t="n">
        <f aca="false">SUM(H1901:H1901)</f>
        <v>3000</v>
      </c>
    </row>
    <row r="1902" customFormat="false" ht="18" hidden="false" customHeight="true" outlineLevel="0" collapsed="false">
      <c r="A1902" s="20" t="n">
        <v>44607</v>
      </c>
      <c r="B1902" s="21" t="s">
        <v>703</v>
      </c>
      <c r="C1902" s="15" t="n">
        <v>37000</v>
      </c>
      <c r="D1902" s="22" t="n">
        <v>50</v>
      </c>
      <c r="E1902" s="15" t="s">
        <v>13</v>
      </c>
      <c r="F1902" s="23" t="n">
        <v>500</v>
      </c>
      <c r="G1902" s="23" t="n">
        <v>550</v>
      </c>
      <c r="H1902" s="18" t="n">
        <f aca="false">(G1902-F1902)*D1902</f>
        <v>2500</v>
      </c>
      <c r="I1902" s="24" t="n">
        <f aca="false">SUM(H1902:H1902)</f>
        <v>2500</v>
      </c>
    </row>
    <row r="1903" customFormat="false" ht="18" hidden="false" customHeight="true" outlineLevel="0" collapsed="false">
      <c r="A1903" s="20" t="n">
        <v>44607</v>
      </c>
      <c r="B1903" s="21" t="s">
        <v>258</v>
      </c>
      <c r="C1903" s="15" t="n">
        <v>510</v>
      </c>
      <c r="D1903" s="22" t="n">
        <v>1500</v>
      </c>
      <c r="E1903" s="15" t="s">
        <v>13</v>
      </c>
      <c r="F1903" s="23" t="n">
        <v>17.5</v>
      </c>
      <c r="G1903" s="23" t="n">
        <v>15</v>
      </c>
      <c r="H1903" s="18" t="n">
        <f aca="false">(G1903-F1903)*D1903</f>
        <v>-3750</v>
      </c>
      <c r="I1903" s="24" t="n">
        <f aca="false">SUM(H1903:H1903)</f>
        <v>-3750</v>
      </c>
    </row>
    <row r="1904" customFormat="false" ht="18" hidden="false" customHeight="true" outlineLevel="0" collapsed="false">
      <c r="A1904" s="20" t="n">
        <v>44606</v>
      </c>
      <c r="B1904" s="21" t="s">
        <v>129</v>
      </c>
      <c r="C1904" s="15" t="n">
        <v>780</v>
      </c>
      <c r="D1904" s="22" t="n">
        <v>850</v>
      </c>
      <c r="E1904" s="15" t="s">
        <v>13</v>
      </c>
      <c r="F1904" s="23" t="n">
        <v>22</v>
      </c>
      <c r="G1904" s="23" t="n">
        <v>26</v>
      </c>
      <c r="H1904" s="18" t="n">
        <f aca="false">(G1904-F1904)*D1904</f>
        <v>3400</v>
      </c>
      <c r="I1904" s="24" t="n">
        <f aca="false">SUM(H1904:H1904)</f>
        <v>3400</v>
      </c>
    </row>
    <row r="1905" customFormat="false" ht="18" hidden="false" customHeight="true" outlineLevel="0" collapsed="false">
      <c r="A1905" s="20" t="n">
        <v>44606</v>
      </c>
      <c r="B1905" s="21" t="s">
        <v>195</v>
      </c>
      <c r="C1905" s="15" t="n">
        <v>2340</v>
      </c>
      <c r="D1905" s="22" t="n">
        <v>250</v>
      </c>
      <c r="E1905" s="15" t="s">
        <v>13</v>
      </c>
      <c r="F1905" s="23" t="n">
        <v>48</v>
      </c>
      <c r="G1905" s="23" t="n">
        <v>60</v>
      </c>
      <c r="H1905" s="18" t="n">
        <f aca="false">(G1905-F1905)*D1905</f>
        <v>3000</v>
      </c>
      <c r="I1905" s="24" t="n">
        <f aca="false">SUM(H1905:H1905)</f>
        <v>3000</v>
      </c>
    </row>
    <row r="1906" customFormat="false" ht="18" hidden="false" customHeight="true" outlineLevel="0" collapsed="false">
      <c r="A1906" s="20" t="n">
        <v>44606</v>
      </c>
      <c r="B1906" s="21" t="s">
        <v>717</v>
      </c>
      <c r="C1906" s="15" t="n">
        <v>125</v>
      </c>
      <c r="D1906" s="22" t="n">
        <v>4500</v>
      </c>
      <c r="E1906" s="15" t="s">
        <v>13</v>
      </c>
      <c r="F1906" s="23" t="n">
        <v>4.7</v>
      </c>
      <c r="G1906" s="23" t="n">
        <v>5.3</v>
      </c>
      <c r="H1906" s="18" t="n">
        <f aca="false">(G1906-F1906)*D1906</f>
        <v>2700</v>
      </c>
      <c r="I1906" s="24" t="n">
        <f aca="false">SUM(H1906:H1906)</f>
        <v>2700</v>
      </c>
    </row>
    <row r="1907" customFormat="false" ht="18" hidden="false" customHeight="true" outlineLevel="0" collapsed="false">
      <c r="A1907" s="20" t="n">
        <v>44606</v>
      </c>
      <c r="B1907" s="21" t="s">
        <v>718</v>
      </c>
      <c r="C1907" s="15" t="n">
        <v>630</v>
      </c>
      <c r="D1907" s="22" t="n">
        <v>1350</v>
      </c>
      <c r="E1907" s="15" t="s">
        <v>13</v>
      </c>
      <c r="F1907" s="23" t="n">
        <v>20</v>
      </c>
      <c r="G1907" s="23" t="n">
        <v>20</v>
      </c>
      <c r="H1907" s="18" t="n">
        <f aca="false">(G1907-F1907)*D1907</f>
        <v>0</v>
      </c>
      <c r="I1907" s="24" t="n">
        <f aca="false">SUM(H1907:H1907)</f>
        <v>0</v>
      </c>
    </row>
    <row r="1908" customFormat="false" ht="18" hidden="false" customHeight="true" outlineLevel="0" collapsed="false">
      <c r="A1908" s="20" t="n">
        <v>44606</v>
      </c>
      <c r="B1908" s="21" t="s">
        <v>703</v>
      </c>
      <c r="C1908" s="15" t="n">
        <v>37500</v>
      </c>
      <c r="D1908" s="22" t="n">
        <v>50</v>
      </c>
      <c r="E1908" s="15" t="s">
        <v>13</v>
      </c>
      <c r="F1908" s="23" t="n">
        <v>580</v>
      </c>
      <c r="G1908" s="23" t="n">
        <v>470</v>
      </c>
      <c r="H1908" s="18" t="n">
        <f aca="false">(G1908-F1908)*D1908</f>
        <v>-5500</v>
      </c>
      <c r="I1908" s="24" t="n">
        <f aca="false">SUM(H1908:H1908)</f>
        <v>-5500</v>
      </c>
    </row>
    <row r="1909" customFormat="false" ht="18" hidden="false" customHeight="true" outlineLevel="0" collapsed="false">
      <c r="A1909" s="20" t="n">
        <v>44603</v>
      </c>
      <c r="B1909" s="21" t="s">
        <v>703</v>
      </c>
      <c r="C1909" s="15" t="n">
        <v>39000</v>
      </c>
      <c r="D1909" s="22" t="n">
        <v>50</v>
      </c>
      <c r="E1909" s="15" t="s">
        <v>13</v>
      </c>
      <c r="F1909" s="23" t="n">
        <v>650</v>
      </c>
      <c r="G1909" s="23" t="n">
        <v>750</v>
      </c>
      <c r="H1909" s="18" t="n">
        <f aca="false">(G1909-F1909)*D1909</f>
        <v>5000</v>
      </c>
      <c r="I1909" s="24" t="n">
        <f aca="false">SUM(H1909:H1909)</f>
        <v>5000</v>
      </c>
    </row>
    <row r="1910" customFormat="false" ht="18" hidden="false" customHeight="true" outlineLevel="0" collapsed="false">
      <c r="A1910" s="20" t="n">
        <v>44603</v>
      </c>
      <c r="B1910" s="21" t="s">
        <v>684</v>
      </c>
      <c r="C1910" s="15" t="n">
        <v>17500</v>
      </c>
      <c r="D1910" s="22" t="n">
        <v>100</v>
      </c>
      <c r="E1910" s="15" t="s">
        <v>13</v>
      </c>
      <c r="F1910" s="23" t="n">
        <v>215</v>
      </c>
      <c r="G1910" s="23" t="n">
        <v>240</v>
      </c>
      <c r="H1910" s="18" t="n">
        <f aca="false">(G1910-F1910)*D1910</f>
        <v>2500</v>
      </c>
      <c r="I1910" s="24" t="n">
        <f aca="false">SUM(H1910:H1910)</f>
        <v>2500</v>
      </c>
    </row>
    <row r="1911" customFormat="false" ht="18" hidden="false" customHeight="true" outlineLevel="0" collapsed="false">
      <c r="A1911" s="20" t="n">
        <v>44603</v>
      </c>
      <c r="B1911" s="21" t="s">
        <v>665</v>
      </c>
      <c r="C1911" s="15" t="n">
        <v>4350</v>
      </c>
      <c r="D1911" s="22" t="n">
        <v>100</v>
      </c>
      <c r="E1911" s="15" t="s">
        <v>13</v>
      </c>
      <c r="F1911" s="23" t="n">
        <v>140</v>
      </c>
      <c r="G1911" s="23" t="n">
        <v>145</v>
      </c>
      <c r="H1911" s="18" t="n">
        <f aca="false">(G1911-F1911)*D1911</f>
        <v>500</v>
      </c>
      <c r="I1911" s="24" t="n">
        <f aca="false">SUM(H1911:H1911)</f>
        <v>500</v>
      </c>
    </row>
    <row r="1912" customFormat="false" ht="18" hidden="false" customHeight="true" outlineLevel="0" collapsed="false">
      <c r="A1912" s="20" t="n">
        <v>44603</v>
      </c>
      <c r="B1912" s="21" t="s">
        <v>309</v>
      </c>
      <c r="C1912" s="15" t="n">
        <v>1120</v>
      </c>
      <c r="D1912" s="22" t="n">
        <v>750</v>
      </c>
      <c r="E1912" s="15" t="s">
        <v>13</v>
      </c>
      <c r="F1912" s="23" t="n">
        <v>34</v>
      </c>
      <c r="G1912" s="23" t="n">
        <v>32.7</v>
      </c>
      <c r="H1912" s="18" t="n">
        <f aca="false">(G1912-F1912)*D1912</f>
        <v>-974.999999999998</v>
      </c>
      <c r="I1912" s="24" t="n">
        <f aca="false">SUM(H1912:H1912)</f>
        <v>-974.999999999998</v>
      </c>
    </row>
    <row r="1913" customFormat="false" ht="18" hidden="false" customHeight="true" outlineLevel="0" collapsed="false">
      <c r="A1913" s="20" t="n">
        <v>44603</v>
      </c>
      <c r="B1913" s="21" t="s">
        <v>595</v>
      </c>
      <c r="C1913" s="15" t="n">
        <v>720</v>
      </c>
      <c r="D1913" s="22" t="n">
        <v>950</v>
      </c>
      <c r="E1913" s="15" t="s">
        <v>13</v>
      </c>
      <c r="F1913" s="23" t="n">
        <v>19</v>
      </c>
      <c r="G1913" s="23" t="n">
        <v>16</v>
      </c>
      <c r="H1913" s="18" t="n">
        <f aca="false">(G1913-F1913)*D1913</f>
        <v>-2850</v>
      </c>
      <c r="I1913" s="24" t="n">
        <f aca="false">SUM(H1913:H1913)</f>
        <v>-2850</v>
      </c>
    </row>
    <row r="1914" customFormat="false" ht="18" hidden="false" customHeight="true" outlineLevel="0" collapsed="false">
      <c r="A1914" s="20" t="n">
        <v>44603</v>
      </c>
      <c r="B1914" s="21" t="s">
        <v>684</v>
      </c>
      <c r="C1914" s="15" t="n">
        <v>17400</v>
      </c>
      <c r="D1914" s="22" t="n">
        <v>100</v>
      </c>
      <c r="E1914" s="15" t="s">
        <v>13</v>
      </c>
      <c r="F1914" s="23" t="n">
        <v>176</v>
      </c>
      <c r="G1914" s="23" t="n">
        <v>154.5</v>
      </c>
      <c r="H1914" s="18" t="n">
        <f aca="false">(G1914-F1914)*D1914</f>
        <v>-2150</v>
      </c>
      <c r="I1914" s="24" t="n">
        <f aca="false">SUM(H1914:H1914)</f>
        <v>-2150</v>
      </c>
    </row>
    <row r="1915" customFormat="false" ht="18" hidden="false" customHeight="true" outlineLevel="0" collapsed="false">
      <c r="A1915" s="20" t="n">
        <v>44603</v>
      </c>
      <c r="B1915" s="21" t="s">
        <v>684</v>
      </c>
      <c r="C1915" s="15" t="n">
        <v>17400</v>
      </c>
      <c r="D1915" s="22" t="n">
        <v>100</v>
      </c>
      <c r="E1915" s="15" t="s">
        <v>13</v>
      </c>
      <c r="F1915" s="23" t="n">
        <v>198</v>
      </c>
      <c r="G1915" s="23" t="n">
        <v>178</v>
      </c>
      <c r="H1915" s="18" t="n">
        <f aca="false">(G1915-F1915)*D1915</f>
        <v>-2000</v>
      </c>
      <c r="I1915" s="24" t="n">
        <f aca="false">SUM(H1915:H1915)</f>
        <v>-2000</v>
      </c>
    </row>
    <row r="1916" customFormat="false" ht="18" hidden="false" customHeight="true" outlineLevel="0" collapsed="false">
      <c r="A1916" s="20" t="n">
        <v>44602</v>
      </c>
      <c r="B1916" s="21" t="s">
        <v>309</v>
      </c>
      <c r="C1916" s="15" t="n">
        <v>1120</v>
      </c>
      <c r="D1916" s="22" t="n">
        <v>750</v>
      </c>
      <c r="E1916" s="15" t="s">
        <v>13</v>
      </c>
      <c r="F1916" s="23" t="n">
        <v>30.7</v>
      </c>
      <c r="G1916" s="23" t="n">
        <v>34.7</v>
      </c>
      <c r="H1916" s="18" t="n">
        <f aca="false">(G1916-F1916)*D1916</f>
        <v>3000</v>
      </c>
      <c r="I1916" s="24" t="n">
        <f aca="false">SUM(H1916:H1916)</f>
        <v>3000</v>
      </c>
    </row>
    <row r="1917" customFormat="false" ht="18" hidden="false" customHeight="true" outlineLevel="0" collapsed="false">
      <c r="A1917" s="20" t="n">
        <v>44602</v>
      </c>
      <c r="B1917" s="21" t="s">
        <v>682</v>
      </c>
      <c r="C1917" s="15" t="n">
        <v>17500</v>
      </c>
      <c r="D1917" s="22" t="n">
        <v>100</v>
      </c>
      <c r="E1917" s="15" t="s">
        <v>13</v>
      </c>
      <c r="F1917" s="23" t="n">
        <v>215</v>
      </c>
      <c r="G1917" s="23" t="n">
        <v>232</v>
      </c>
      <c r="H1917" s="18" t="n">
        <f aca="false">(G1917-F1917)*D1917</f>
        <v>1700</v>
      </c>
      <c r="I1917" s="24" t="n">
        <f aca="false">SUM(H1917:H1917)</f>
        <v>1700</v>
      </c>
    </row>
    <row r="1918" customFormat="false" ht="18" hidden="false" customHeight="true" outlineLevel="0" collapsed="false">
      <c r="A1918" s="20" t="n">
        <v>44602</v>
      </c>
      <c r="B1918" s="21" t="s">
        <v>413</v>
      </c>
      <c r="C1918" s="15" t="n">
        <v>1240</v>
      </c>
      <c r="D1918" s="22" t="n">
        <v>425</v>
      </c>
      <c r="E1918" s="15" t="s">
        <v>13</v>
      </c>
      <c r="F1918" s="23" t="n">
        <v>41</v>
      </c>
      <c r="G1918" s="23" t="n">
        <v>44.8</v>
      </c>
      <c r="H1918" s="18" t="n">
        <f aca="false">(G1918-F1918)*D1918</f>
        <v>1615</v>
      </c>
      <c r="I1918" s="24" t="n">
        <f aca="false">SUM(H1918:H1918)</f>
        <v>1615</v>
      </c>
    </row>
    <row r="1919" customFormat="false" ht="18" hidden="false" customHeight="true" outlineLevel="0" collapsed="false">
      <c r="A1919" s="20" t="n">
        <v>44602</v>
      </c>
      <c r="B1919" s="21" t="s">
        <v>684</v>
      </c>
      <c r="C1919" s="15" t="n">
        <v>17600</v>
      </c>
      <c r="D1919" s="22" t="n">
        <v>100</v>
      </c>
      <c r="E1919" s="15" t="s">
        <v>13</v>
      </c>
      <c r="F1919" s="23" t="n">
        <v>160</v>
      </c>
      <c r="G1919" s="23" t="n">
        <v>140</v>
      </c>
      <c r="H1919" s="18" t="n">
        <f aca="false">(G1919-F1919)*D1919</f>
        <v>-2000</v>
      </c>
      <c r="I1919" s="24" t="n">
        <f aca="false">SUM(H1919:H1919)</f>
        <v>-2000</v>
      </c>
    </row>
    <row r="1920" customFormat="false" ht="18" hidden="false" customHeight="true" outlineLevel="0" collapsed="false">
      <c r="A1920" s="20" t="n">
        <v>44601</v>
      </c>
      <c r="B1920" s="21" t="s">
        <v>686</v>
      </c>
      <c r="C1920" s="15" t="n">
        <v>38400</v>
      </c>
      <c r="D1920" s="22" t="n">
        <v>50</v>
      </c>
      <c r="E1920" s="15" t="s">
        <v>13</v>
      </c>
      <c r="F1920" s="23" t="n">
        <v>290</v>
      </c>
      <c r="G1920" s="23" t="n">
        <v>350</v>
      </c>
      <c r="H1920" s="18" t="n">
        <f aca="false">(G1920-F1920)*D1920</f>
        <v>3000</v>
      </c>
      <c r="I1920" s="24" t="n">
        <f aca="false">SUM(H1920:H1920)</f>
        <v>3000</v>
      </c>
    </row>
    <row r="1921" customFormat="false" ht="18" hidden="false" customHeight="true" outlineLevel="0" collapsed="false">
      <c r="A1921" s="20" t="n">
        <v>44601</v>
      </c>
      <c r="B1921" s="21" t="s">
        <v>358</v>
      </c>
      <c r="C1921" s="15" t="n">
        <v>1200</v>
      </c>
      <c r="D1921" s="22" t="n">
        <v>500</v>
      </c>
      <c r="E1921" s="15" t="s">
        <v>13</v>
      </c>
      <c r="F1921" s="23" t="n">
        <v>37</v>
      </c>
      <c r="G1921" s="23" t="n">
        <v>43</v>
      </c>
      <c r="H1921" s="18" t="n">
        <f aca="false">(G1921-F1921)*D1921</f>
        <v>3000</v>
      </c>
      <c r="I1921" s="24" t="n">
        <f aca="false">SUM(H1921:H1921)</f>
        <v>3000</v>
      </c>
    </row>
    <row r="1922" customFormat="false" ht="18" hidden="false" customHeight="true" outlineLevel="0" collapsed="false">
      <c r="A1922" s="20" t="n">
        <v>44601</v>
      </c>
      <c r="B1922" s="21" t="s">
        <v>324</v>
      </c>
      <c r="C1922" s="15" t="n">
        <v>790</v>
      </c>
      <c r="D1922" s="22" t="n">
        <v>1375</v>
      </c>
      <c r="E1922" s="15" t="s">
        <v>13</v>
      </c>
      <c r="F1922" s="23" t="n">
        <v>24</v>
      </c>
      <c r="G1922" s="23" t="n">
        <v>24.75</v>
      </c>
      <c r="H1922" s="18" t="n">
        <f aca="false">(G1922-F1922)*D1922</f>
        <v>1031.25</v>
      </c>
      <c r="I1922" s="24" t="n">
        <f aca="false">SUM(H1922:H1922)</f>
        <v>1031.25</v>
      </c>
    </row>
    <row r="1923" customFormat="false" ht="18" hidden="false" customHeight="true" outlineLevel="0" collapsed="false">
      <c r="A1923" s="20" t="n">
        <v>44601</v>
      </c>
      <c r="B1923" s="21" t="s">
        <v>636</v>
      </c>
      <c r="C1923" s="15" t="n">
        <v>670</v>
      </c>
      <c r="D1923" s="22" t="n">
        <v>1250</v>
      </c>
      <c r="E1923" s="15" t="s">
        <v>13</v>
      </c>
      <c r="F1923" s="23" t="n">
        <v>26</v>
      </c>
      <c r="G1923" s="23" t="n">
        <v>26</v>
      </c>
      <c r="H1923" s="18" t="n">
        <f aca="false">(G1923-F1923)*D1923</f>
        <v>0</v>
      </c>
      <c r="I1923" s="24" t="n">
        <f aca="false">SUM(H1923:H1923)</f>
        <v>0</v>
      </c>
    </row>
    <row r="1924" customFormat="false" ht="18" hidden="false" customHeight="true" outlineLevel="0" collapsed="false">
      <c r="A1924" s="20" t="n">
        <v>44600</v>
      </c>
      <c r="B1924" s="21" t="s">
        <v>703</v>
      </c>
      <c r="C1924" s="15" t="n">
        <v>38200</v>
      </c>
      <c r="D1924" s="22" t="n">
        <v>50</v>
      </c>
      <c r="E1924" s="15" t="s">
        <v>13</v>
      </c>
      <c r="F1924" s="23" t="n">
        <v>570</v>
      </c>
      <c r="G1924" s="23" t="n">
        <v>670</v>
      </c>
      <c r="H1924" s="18" t="n">
        <f aca="false">(G1924-F1924)*D1924</f>
        <v>5000</v>
      </c>
      <c r="I1924" s="24" t="n">
        <f aca="false">SUM(H1924:H1924)</f>
        <v>5000</v>
      </c>
    </row>
    <row r="1925" customFormat="false" ht="18" hidden="false" customHeight="true" outlineLevel="0" collapsed="false">
      <c r="A1925" s="20" t="n">
        <v>44600</v>
      </c>
      <c r="B1925" s="21" t="s">
        <v>262</v>
      </c>
      <c r="C1925" s="15" t="n">
        <v>1480</v>
      </c>
      <c r="D1925" s="22" t="n">
        <v>550</v>
      </c>
      <c r="E1925" s="15" t="s">
        <v>13</v>
      </c>
      <c r="F1925" s="23" t="n">
        <v>37.5</v>
      </c>
      <c r="G1925" s="23" t="n">
        <v>43</v>
      </c>
      <c r="H1925" s="18" t="n">
        <f aca="false">(G1925-F1925)*D1925</f>
        <v>3025</v>
      </c>
      <c r="I1925" s="24" t="n">
        <f aca="false">SUM(H1925:H1925)</f>
        <v>3025</v>
      </c>
    </row>
    <row r="1926" customFormat="false" ht="18" hidden="false" customHeight="true" outlineLevel="0" collapsed="false">
      <c r="A1926" s="20" t="n">
        <v>44600</v>
      </c>
      <c r="B1926" s="21" t="s">
        <v>258</v>
      </c>
      <c r="C1926" s="15" t="n">
        <v>530</v>
      </c>
      <c r="D1926" s="22" t="n">
        <v>1500</v>
      </c>
      <c r="E1926" s="15" t="s">
        <v>13</v>
      </c>
      <c r="F1926" s="23" t="n">
        <v>18</v>
      </c>
      <c r="G1926" s="23" t="n">
        <v>20</v>
      </c>
      <c r="H1926" s="18" t="n">
        <f aca="false">(G1926-F1926)*D1926</f>
        <v>3000</v>
      </c>
      <c r="I1926" s="24" t="n">
        <f aca="false">SUM(H1926:H1926)</f>
        <v>3000</v>
      </c>
    </row>
    <row r="1927" customFormat="false" ht="18" hidden="false" customHeight="true" outlineLevel="0" collapsed="false">
      <c r="A1927" s="20" t="n">
        <v>44600</v>
      </c>
      <c r="B1927" s="21" t="s">
        <v>700</v>
      </c>
      <c r="C1927" s="15" t="n">
        <v>1140</v>
      </c>
      <c r="D1927" s="22" t="n">
        <v>750</v>
      </c>
      <c r="E1927" s="15" t="s">
        <v>13</v>
      </c>
      <c r="F1927" s="23" t="n">
        <v>29</v>
      </c>
      <c r="G1927" s="23" t="n">
        <v>33</v>
      </c>
      <c r="H1927" s="18" t="n">
        <f aca="false">(G1927-F1927)*D1927</f>
        <v>3000</v>
      </c>
      <c r="I1927" s="24" t="n">
        <f aca="false">SUM(H1927:H1927)</f>
        <v>3000</v>
      </c>
    </row>
    <row r="1928" customFormat="false" ht="18" hidden="false" customHeight="true" outlineLevel="0" collapsed="false">
      <c r="A1928" s="20" t="n">
        <v>44600</v>
      </c>
      <c r="B1928" s="21" t="s">
        <v>684</v>
      </c>
      <c r="C1928" s="15" t="n">
        <v>17300</v>
      </c>
      <c r="D1928" s="22" t="n">
        <v>100</v>
      </c>
      <c r="E1928" s="15" t="s">
        <v>13</v>
      </c>
      <c r="F1928" s="23" t="n">
        <v>190</v>
      </c>
      <c r="G1928" s="23" t="n">
        <v>220</v>
      </c>
      <c r="H1928" s="18" t="n">
        <f aca="false">(G1928-F1928)*D1928</f>
        <v>3000</v>
      </c>
      <c r="I1928" s="24" t="n">
        <f aca="false">SUM(H1928:H1928)</f>
        <v>3000</v>
      </c>
    </row>
    <row r="1929" customFormat="false" ht="18" hidden="false" customHeight="true" outlineLevel="0" collapsed="false">
      <c r="A1929" s="20" t="n">
        <v>44599</v>
      </c>
      <c r="B1929" s="21" t="s">
        <v>569</v>
      </c>
      <c r="C1929" s="15" t="n">
        <v>620</v>
      </c>
      <c r="D1929" s="22" t="n">
        <v>1100</v>
      </c>
      <c r="E1929" s="15" t="s">
        <v>13</v>
      </c>
      <c r="F1929" s="23" t="n">
        <v>17.5</v>
      </c>
      <c r="G1929" s="23" t="n">
        <v>20.5</v>
      </c>
      <c r="H1929" s="18" t="n">
        <f aca="false">(G1929-F1929)*D1929</f>
        <v>3300</v>
      </c>
      <c r="I1929" s="24" t="n">
        <f aca="false">SUM(H1929:H1929)</f>
        <v>3300</v>
      </c>
    </row>
    <row r="1930" customFormat="false" ht="18" hidden="false" customHeight="true" outlineLevel="0" collapsed="false">
      <c r="A1930" s="20" t="n">
        <v>44599</v>
      </c>
      <c r="B1930" s="21" t="s">
        <v>262</v>
      </c>
      <c r="C1930" s="15" t="n">
        <v>1520</v>
      </c>
      <c r="D1930" s="22" t="n">
        <v>550</v>
      </c>
      <c r="E1930" s="15" t="s">
        <v>13</v>
      </c>
      <c r="F1930" s="23" t="n">
        <v>35</v>
      </c>
      <c r="G1930" s="23" t="n">
        <v>40.5</v>
      </c>
      <c r="H1930" s="18" t="n">
        <f aca="false">(G1930-F1930)*D1930</f>
        <v>3025</v>
      </c>
      <c r="I1930" s="24" t="n">
        <f aca="false">SUM(H1930:H1930)</f>
        <v>3025</v>
      </c>
    </row>
    <row r="1931" customFormat="false" ht="18" hidden="false" customHeight="true" outlineLevel="0" collapsed="false">
      <c r="A1931" s="20" t="n">
        <v>44599</v>
      </c>
      <c r="B1931" s="21" t="s">
        <v>700</v>
      </c>
      <c r="C1931" s="15" t="n">
        <v>1150</v>
      </c>
      <c r="D1931" s="22" t="n">
        <v>750</v>
      </c>
      <c r="E1931" s="15" t="s">
        <v>13</v>
      </c>
      <c r="F1931" s="23" t="n">
        <v>27.5</v>
      </c>
      <c r="G1931" s="23" t="n">
        <v>31.5</v>
      </c>
      <c r="H1931" s="18" t="n">
        <f aca="false">(G1931-F1931)*D1931</f>
        <v>3000</v>
      </c>
      <c r="I1931" s="24" t="n">
        <f aca="false">SUM(H1931:H1931)</f>
        <v>3000</v>
      </c>
    </row>
    <row r="1932" customFormat="false" ht="18" hidden="false" customHeight="true" outlineLevel="0" collapsed="false">
      <c r="A1932" s="20" t="n">
        <v>44599</v>
      </c>
      <c r="B1932" s="21" t="s">
        <v>684</v>
      </c>
      <c r="C1932" s="15" t="n">
        <v>17400</v>
      </c>
      <c r="D1932" s="22" t="n">
        <v>100</v>
      </c>
      <c r="E1932" s="15" t="s">
        <v>13</v>
      </c>
      <c r="F1932" s="23" t="n">
        <v>195</v>
      </c>
      <c r="G1932" s="23" t="n">
        <v>225</v>
      </c>
      <c r="H1932" s="18" t="n">
        <f aca="false">(G1932-F1932)*D1932</f>
        <v>3000</v>
      </c>
      <c r="I1932" s="24" t="n">
        <f aca="false">SUM(H1932:H1932)</f>
        <v>3000</v>
      </c>
    </row>
    <row r="1933" customFormat="false" ht="18" hidden="false" customHeight="true" outlineLevel="0" collapsed="false">
      <c r="A1933" s="20" t="n">
        <v>44599</v>
      </c>
      <c r="B1933" s="21" t="s">
        <v>684</v>
      </c>
      <c r="C1933" s="15" t="n">
        <v>17500</v>
      </c>
      <c r="D1933" s="22" t="n">
        <v>100</v>
      </c>
      <c r="E1933" s="15" t="s">
        <v>13</v>
      </c>
      <c r="F1933" s="23" t="n">
        <v>170</v>
      </c>
      <c r="G1933" s="23" t="n">
        <v>195</v>
      </c>
      <c r="H1933" s="18" t="n">
        <f aca="false">(G1933-F1933)*D1933</f>
        <v>2500</v>
      </c>
      <c r="I1933" s="24" t="n">
        <f aca="false">SUM(H1933:H1933)</f>
        <v>2500</v>
      </c>
    </row>
    <row r="1934" customFormat="false" ht="18" hidden="false" customHeight="true" outlineLevel="0" collapsed="false">
      <c r="A1934" s="20" t="n">
        <v>44596</v>
      </c>
      <c r="B1934" s="21" t="s">
        <v>703</v>
      </c>
      <c r="C1934" s="15" t="n">
        <v>39000</v>
      </c>
      <c r="D1934" s="22" t="n">
        <v>50</v>
      </c>
      <c r="E1934" s="15" t="s">
        <v>13</v>
      </c>
      <c r="F1934" s="23" t="n">
        <v>620</v>
      </c>
      <c r="G1934" s="23" t="n">
        <v>695</v>
      </c>
      <c r="H1934" s="18" t="n">
        <f aca="false">(G1934-F1934)*D1934</f>
        <v>3750</v>
      </c>
      <c r="I1934" s="24" t="n">
        <f aca="false">SUM(H1934:H1934)</f>
        <v>3750</v>
      </c>
    </row>
    <row r="1935" customFormat="false" ht="18" hidden="false" customHeight="true" outlineLevel="0" collapsed="false">
      <c r="A1935" s="20" t="n">
        <v>44596</v>
      </c>
      <c r="B1935" s="25" t="s">
        <v>719</v>
      </c>
      <c r="C1935" s="15" t="n">
        <v>850</v>
      </c>
      <c r="D1935" s="22" t="n">
        <v>700</v>
      </c>
      <c r="E1935" s="15" t="s">
        <v>13</v>
      </c>
      <c r="F1935" s="23" t="n">
        <v>25</v>
      </c>
      <c r="G1935" s="23" t="n">
        <v>29</v>
      </c>
      <c r="H1935" s="18" t="n">
        <f aca="false">(G1935-F1935)*D1935</f>
        <v>2800</v>
      </c>
      <c r="I1935" s="24" t="n">
        <f aca="false">SUM(H1935:H1935)</f>
        <v>2800</v>
      </c>
    </row>
    <row r="1936" customFormat="false" ht="18" hidden="false" customHeight="true" outlineLevel="0" collapsed="false">
      <c r="A1936" s="20" t="n">
        <v>44596</v>
      </c>
      <c r="B1936" s="21" t="s">
        <v>700</v>
      </c>
      <c r="C1936" s="15" t="n">
        <v>1180</v>
      </c>
      <c r="D1936" s="22" t="n">
        <v>750</v>
      </c>
      <c r="E1936" s="15" t="s">
        <v>13</v>
      </c>
      <c r="F1936" s="23" t="n">
        <v>27</v>
      </c>
      <c r="G1936" s="23" t="n">
        <v>30.5</v>
      </c>
      <c r="H1936" s="18" t="n">
        <f aca="false">(G1936-F1936)*D1936</f>
        <v>2625</v>
      </c>
      <c r="I1936" s="24" t="n">
        <f aca="false">SUM(H1936:H1936)</f>
        <v>2625</v>
      </c>
    </row>
    <row r="1937" customFormat="false" ht="18" hidden="false" customHeight="true" outlineLevel="0" collapsed="false">
      <c r="A1937" s="20" t="n">
        <v>44595</v>
      </c>
      <c r="B1937" s="21" t="s">
        <v>700</v>
      </c>
      <c r="C1937" s="15" t="n">
        <v>1200</v>
      </c>
      <c r="D1937" s="22" t="n">
        <v>750</v>
      </c>
      <c r="E1937" s="15" t="s">
        <v>13</v>
      </c>
      <c r="F1937" s="23" t="n">
        <v>28</v>
      </c>
      <c r="G1937" s="23" t="n">
        <v>32</v>
      </c>
      <c r="H1937" s="18" t="n">
        <f aca="false">(G1937-F1937)*D1937</f>
        <v>3000</v>
      </c>
      <c r="I1937" s="24" t="n">
        <f aca="false">SUM(H1937:H1937)</f>
        <v>3000</v>
      </c>
    </row>
    <row r="1938" customFormat="false" ht="18" hidden="false" customHeight="true" outlineLevel="0" collapsed="false">
      <c r="A1938" s="20" t="n">
        <v>44595</v>
      </c>
      <c r="B1938" s="21" t="s">
        <v>703</v>
      </c>
      <c r="C1938" s="15" t="n">
        <v>39500</v>
      </c>
      <c r="D1938" s="22" t="n">
        <v>50</v>
      </c>
      <c r="E1938" s="15" t="s">
        <v>13</v>
      </c>
      <c r="F1938" s="23" t="n">
        <v>250</v>
      </c>
      <c r="G1938" s="23" t="n">
        <v>350</v>
      </c>
      <c r="H1938" s="18" t="n">
        <f aca="false">(G1938-F1938)*D1938</f>
        <v>5000</v>
      </c>
      <c r="I1938" s="24" t="n">
        <f aca="false">SUM(H1938:H1938)</f>
        <v>5000</v>
      </c>
    </row>
    <row r="1939" customFormat="false" ht="18" hidden="false" customHeight="true" outlineLevel="0" collapsed="false">
      <c r="A1939" s="20" t="n">
        <v>44595</v>
      </c>
      <c r="B1939" s="21" t="s">
        <v>703</v>
      </c>
      <c r="C1939" s="15" t="n">
        <v>39500</v>
      </c>
      <c r="D1939" s="22" t="n">
        <v>50</v>
      </c>
      <c r="E1939" s="15" t="s">
        <v>13</v>
      </c>
      <c r="F1939" s="23" t="n">
        <v>340</v>
      </c>
      <c r="G1939" s="23" t="n">
        <v>240</v>
      </c>
      <c r="H1939" s="18" t="n">
        <f aca="false">(G1939-F1939)*D1939</f>
        <v>-5000</v>
      </c>
      <c r="I1939" s="24" t="n">
        <f aca="false">SUM(H1939:H1939)</f>
        <v>-5000</v>
      </c>
    </row>
    <row r="1940" customFormat="false" ht="18" hidden="false" customHeight="true" outlineLevel="0" collapsed="false">
      <c r="A1940" s="20" t="n">
        <v>44595</v>
      </c>
      <c r="B1940" s="21" t="s">
        <v>720</v>
      </c>
      <c r="C1940" s="15" t="n">
        <v>2500</v>
      </c>
      <c r="D1940" s="22" t="n">
        <v>375</v>
      </c>
      <c r="E1940" s="15" t="s">
        <v>13</v>
      </c>
      <c r="F1940" s="23" t="n">
        <v>83</v>
      </c>
      <c r="G1940" s="23" t="n">
        <v>75</v>
      </c>
      <c r="H1940" s="18" t="n">
        <f aca="false">(G1940-F1940)*D1940</f>
        <v>-3000</v>
      </c>
      <c r="I1940" s="24" t="n">
        <f aca="false">SUM(H1940:H1940)</f>
        <v>-3000</v>
      </c>
    </row>
    <row r="1941" customFormat="false" ht="18" hidden="false" customHeight="true" outlineLevel="0" collapsed="false">
      <c r="A1941" s="20" t="n">
        <v>44594</v>
      </c>
      <c r="B1941" s="21" t="s">
        <v>191</v>
      </c>
      <c r="C1941" s="15" t="n">
        <v>1500</v>
      </c>
      <c r="D1941" s="22" t="n">
        <v>550</v>
      </c>
      <c r="E1941" s="15" t="s">
        <v>13</v>
      </c>
      <c r="F1941" s="23" t="n">
        <v>44</v>
      </c>
      <c r="G1941" s="23" t="n">
        <v>49.5</v>
      </c>
      <c r="H1941" s="18" t="n">
        <f aca="false">(G1941-F1941)*D1941</f>
        <v>3025</v>
      </c>
      <c r="I1941" s="24" t="n">
        <f aca="false">SUM(H1941:H1941)</f>
        <v>3025</v>
      </c>
    </row>
    <row r="1942" customFormat="false" ht="18" hidden="false" customHeight="true" outlineLevel="0" collapsed="false">
      <c r="A1942" s="20" t="n">
        <v>44594</v>
      </c>
      <c r="B1942" s="21" t="s">
        <v>366</v>
      </c>
      <c r="C1942" s="15" t="n">
        <v>790</v>
      </c>
      <c r="D1942" s="22" t="n">
        <v>1200</v>
      </c>
      <c r="E1942" s="15" t="s">
        <v>13</v>
      </c>
      <c r="F1942" s="23" t="n">
        <v>27.5</v>
      </c>
      <c r="G1942" s="23" t="n">
        <v>25</v>
      </c>
      <c r="H1942" s="18" t="n">
        <f aca="false">(G1942-F1942)*D1942</f>
        <v>-3000</v>
      </c>
      <c r="I1942" s="24" t="n">
        <f aca="false">SUM(H1942:H1942)</f>
        <v>-3000</v>
      </c>
    </row>
    <row r="1943" customFormat="false" ht="18" hidden="false" customHeight="true" outlineLevel="0" collapsed="false">
      <c r="A1943" s="20" t="n">
        <v>44594</v>
      </c>
      <c r="B1943" s="21" t="s">
        <v>721</v>
      </c>
      <c r="C1943" s="15" t="n">
        <v>17600</v>
      </c>
      <c r="D1943" s="22" t="n">
        <v>100</v>
      </c>
      <c r="E1943" s="15" t="s">
        <v>13</v>
      </c>
      <c r="F1943" s="23" t="n">
        <v>174</v>
      </c>
      <c r="G1943" s="23" t="n">
        <v>144</v>
      </c>
      <c r="H1943" s="18" t="n">
        <f aca="false">(G1943-F1943)*D1943</f>
        <v>-3000</v>
      </c>
      <c r="I1943" s="24" t="n">
        <f aca="false">SUM(H1943:H1943)</f>
        <v>-3000</v>
      </c>
    </row>
    <row r="1944" customFormat="false" ht="18" hidden="false" customHeight="true" outlineLevel="0" collapsed="false">
      <c r="A1944" s="20" t="n">
        <v>44593</v>
      </c>
      <c r="B1944" s="21" t="s">
        <v>686</v>
      </c>
      <c r="C1944" s="15" t="n">
        <v>38400</v>
      </c>
      <c r="D1944" s="22" t="n">
        <v>50</v>
      </c>
      <c r="E1944" s="15" t="s">
        <v>13</v>
      </c>
      <c r="F1944" s="23" t="n">
        <v>740</v>
      </c>
      <c r="G1944" s="23" t="n">
        <v>850</v>
      </c>
      <c r="H1944" s="18" t="n">
        <f aca="false">(G1944-F1944)*D1944</f>
        <v>5500</v>
      </c>
      <c r="I1944" s="24" t="n">
        <f aca="false">SUM(H1944:H1944)</f>
        <v>5500</v>
      </c>
    </row>
    <row r="1945" customFormat="false" ht="18" hidden="false" customHeight="true" outlineLevel="0" collapsed="false">
      <c r="A1945" s="20" t="n">
        <v>44593</v>
      </c>
      <c r="B1945" s="21" t="s">
        <v>413</v>
      </c>
      <c r="C1945" s="15" t="n">
        <v>1100</v>
      </c>
      <c r="D1945" s="22" t="n">
        <v>425</v>
      </c>
      <c r="E1945" s="15" t="s">
        <v>13</v>
      </c>
      <c r="F1945" s="23" t="n">
        <v>66</v>
      </c>
      <c r="G1945" s="23" t="n">
        <v>73</v>
      </c>
      <c r="H1945" s="18" t="n">
        <f aca="false">(G1945-F1945)*D1945</f>
        <v>2975</v>
      </c>
      <c r="I1945" s="24" t="n">
        <f aca="false">SUM(H1945:H1945)</f>
        <v>2975</v>
      </c>
    </row>
    <row r="1946" customFormat="false" ht="18" hidden="false" customHeight="true" outlineLevel="0" collapsed="false">
      <c r="A1946" s="20" t="n">
        <v>44593</v>
      </c>
      <c r="B1946" s="21" t="s">
        <v>686</v>
      </c>
      <c r="C1946" s="15" t="n">
        <v>38600</v>
      </c>
      <c r="D1946" s="22" t="n">
        <v>50</v>
      </c>
      <c r="E1946" s="15" t="s">
        <v>13</v>
      </c>
      <c r="F1946" s="23" t="n">
        <v>800</v>
      </c>
      <c r="G1946" s="23" t="n">
        <v>730</v>
      </c>
      <c r="H1946" s="18" t="n">
        <f aca="false">(G1946-F1946)*D1946</f>
        <v>-3500</v>
      </c>
      <c r="I1946" s="24" t="n">
        <f aca="false">SUM(H1946:H1946)</f>
        <v>-3500</v>
      </c>
    </row>
    <row r="1947" customFormat="false" ht="18" hidden="false" customHeight="true" outlineLevel="0" collapsed="false">
      <c r="A1947" s="20" t="n">
        <v>44592</v>
      </c>
      <c r="B1947" s="21" t="s">
        <v>699</v>
      </c>
      <c r="C1947" s="15" t="n">
        <v>1100</v>
      </c>
      <c r="D1947" s="22" t="n">
        <v>425</v>
      </c>
      <c r="E1947" s="15" t="s">
        <v>13</v>
      </c>
      <c r="F1947" s="23" t="n">
        <v>60</v>
      </c>
      <c r="G1947" s="23" t="n">
        <v>63</v>
      </c>
      <c r="H1947" s="18" t="n">
        <f aca="false">(G1947-F1947)*D1947</f>
        <v>1275</v>
      </c>
      <c r="I1947" s="24" t="n">
        <f aca="false">SUM(H1947:H1947)</f>
        <v>1275</v>
      </c>
    </row>
    <row r="1948" customFormat="false" ht="18" hidden="false" customHeight="true" outlineLevel="0" collapsed="false">
      <c r="A1948" s="20" t="n">
        <v>44592</v>
      </c>
      <c r="B1948" s="21" t="s">
        <v>354</v>
      </c>
      <c r="C1948" s="15" t="n">
        <v>320</v>
      </c>
      <c r="D1948" s="22" t="n">
        <v>1800</v>
      </c>
      <c r="E1948" s="15" t="s">
        <v>13</v>
      </c>
      <c r="F1948" s="23" t="n">
        <v>16.4</v>
      </c>
      <c r="G1948" s="23" t="n">
        <v>16.8</v>
      </c>
      <c r="H1948" s="18" t="n">
        <f aca="false">(G1948-F1948)*D1948</f>
        <v>720.000000000004</v>
      </c>
      <c r="I1948" s="24" t="n">
        <f aca="false">SUM(H1948:H1948)</f>
        <v>720.000000000004</v>
      </c>
    </row>
    <row r="1949" customFormat="false" ht="18" hidden="false" customHeight="true" outlineLevel="0" collapsed="false">
      <c r="A1949" s="20" t="n">
        <v>44592</v>
      </c>
      <c r="B1949" s="21" t="s">
        <v>686</v>
      </c>
      <c r="C1949" s="15" t="n">
        <v>37900</v>
      </c>
      <c r="D1949" s="22" t="n">
        <v>50</v>
      </c>
      <c r="E1949" s="15" t="s">
        <v>13</v>
      </c>
      <c r="F1949" s="23" t="n">
        <v>790</v>
      </c>
      <c r="G1949" s="23" t="n">
        <v>720</v>
      </c>
      <c r="H1949" s="18" t="n">
        <f aca="false">(G1949-F1949)*D1949</f>
        <v>-3500</v>
      </c>
      <c r="I1949" s="24" t="n">
        <f aca="false">SUM(H1949:H1949)</f>
        <v>-3500</v>
      </c>
    </row>
    <row r="1950" customFormat="false" ht="18" hidden="false" customHeight="true" outlineLevel="0" collapsed="false">
      <c r="A1950" s="20" t="n">
        <v>44592</v>
      </c>
      <c r="B1950" s="21" t="s">
        <v>703</v>
      </c>
      <c r="C1950" s="15" t="n">
        <v>38000</v>
      </c>
      <c r="D1950" s="22" t="n">
        <v>50</v>
      </c>
      <c r="E1950" s="15" t="s">
        <v>13</v>
      </c>
      <c r="F1950" s="23" t="n">
        <v>910</v>
      </c>
      <c r="G1950" s="23" t="n">
        <v>760</v>
      </c>
      <c r="H1950" s="18" t="n">
        <f aca="false">(G1950-F1950)*D1950</f>
        <v>-7500</v>
      </c>
      <c r="I1950" s="24" t="n">
        <f aca="false">SUM(H1950:H1950)</f>
        <v>-7500</v>
      </c>
    </row>
    <row r="1951" customFormat="false" ht="18" hidden="false" customHeight="true" outlineLevel="0" collapsed="false">
      <c r="A1951" s="20" t="n">
        <v>44589</v>
      </c>
      <c r="B1951" s="21" t="s">
        <v>231</v>
      </c>
      <c r="C1951" s="15" t="n">
        <v>8650</v>
      </c>
      <c r="D1951" s="22" t="n">
        <v>100</v>
      </c>
      <c r="E1951" s="15" t="s">
        <v>13</v>
      </c>
      <c r="F1951" s="23" t="n">
        <v>332</v>
      </c>
      <c r="G1951" s="23" t="n">
        <v>352</v>
      </c>
      <c r="H1951" s="18" t="n">
        <f aca="false">(G1951-F1951)*D1951</f>
        <v>2000</v>
      </c>
      <c r="I1951" s="24" t="n">
        <f aca="false">SUM(H1951:H1951)</f>
        <v>2000</v>
      </c>
    </row>
    <row r="1952" customFormat="false" ht="18" hidden="false" customHeight="true" outlineLevel="0" collapsed="false">
      <c r="A1952" s="20" t="n">
        <v>44589</v>
      </c>
      <c r="B1952" s="21" t="s">
        <v>682</v>
      </c>
      <c r="C1952" s="15" t="n">
        <v>17400</v>
      </c>
      <c r="D1952" s="22" t="n">
        <v>100</v>
      </c>
      <c r="E1952" s="15" t="s">
        <v>13</v>
      </c>
      <c r="F1952" s="23" t="n">
        <v>200</v>
      </c>
      <c r="G1952" s="23" t="n">
        <v>230</v>
      </c>
      <c r="H1952" s="18" t="n">
        <f aca="false">(G1952-F1952)*D1952</f>
        <v>3000</v>
      </c>
      <c r="I1952" s="24" t="n">
        <f aca="false">SUM(H1952:H1952)</f>
        <v>3000</v>
      </c>
    </row>
    <row r="1953" customFormat="false" ht="18" hidden="false" customHeight="true" outlineLevel="0" collapsed="false">
      <c r="A1953" s="20" t="n">
        <v>44589</v>
      </c>
      <c r="B1953" s="21" t="s">
        <v>629</v>
      </c>
      <c r="C1953" s="15" t="n">
        <v>590</v>
      </c>
      <c r="D1953" s="22" t="n">
        <v>1400</v>
      </c>
      <c r="E1953" s="15" t="s">
        <v>13</v>
      </c>
      <c r="F1953" s="23" t="n">
        <v>33.5</v>
      </c>
      <c r="G1953" s="23" t="n">
        <v>31.5</v>
      </c>
      <c r="H1953" s="18" t="n">
        <f aca="false">(G1953-F1953)*D1953</f>
        <v>-2800</v>
      </c>
      <c r="I1953" s="24" t="n">
        <f aca="false">SUM(H1953:H1953)</f>
        <v>-2800</v>
      </c>
    </row>
    <row r="1954" customFormat="false" ht="18" hidden="false" customHeight="true" outlineLevel="0" collapsed="false">
      <c r="A1954" s="20" t="n">
        <v>44589</v>
      </c>
      <c r="B1954" s="21" t="s">
        <v>684</v>
      </c>
      <c r="C1954" s="15" t="n">
        <v>17200</v>
      </c>
      <c r="D1954" s="22" t="n">
        <v>100</v>
      </c>
      <c r="E1954" s="15" t="s">
        <v>13</v>
      </c>
      <c r="F1954" s="23" t="n">
        <v>292</v>
      </c>
      <c r="G1954" s="23" t="n">
        <v>260</v>
      </c>
      <c r="H1954" s="18" t="n">
        <f aca="false">(G1954-F1954)*D1954</f>
        <v>-3200</v>
      </c>
      <c r="I1954" s="24" t="n">
        <f aca="false">SUM(H1954:H1954)</f>
        <v>-3200</v>
      </c>
    </row>
    <row r="1955" customFormat="false" ht="18" hidden="false" customHeight="true" outlineLevel="0" collapsed="false">
      <c r="A1955" s="20" t="n">
        <v>44588</v>
      </c>
      <c r="B1955" s="21" t="s">
        <v>686</v>
      </c>
      <c r="C1955" s="15" t="n">
        <v>37000</v>
      </c>
      <c r="D1955" s="22" t="n">
        <v>50</v>
      </c>
      <c r="E1955" s="15" t="s">
        <v>13</v>
      </c>
      <c r="F1955" s="23" t="n">
        <v>350</v>
      </c>
      <c r="G1955" s="23" t="n">
        <v>450</v>
      </c>
      <c r="H1955" s="18" t="n">
        <f aca="false">(G1955-F1955)*D1955</f>
        <v>5000</v>
      </c>
      <c r="I1955" s="24" t="n">
        <f aca="false">SUM(H1955:H1955)</f>
        <v>5000</v>
      </c>
    </row>
    <row r="1956" customFormat="false" ht="18" hidden="false" customHeight="true" outlineLevel="0" collapsed="false">
      <c r="A1956" s="20" t="n">
        <v>44588</v>
      </c>
      <c r="B1956" s="21" t="s">
        <v>686</v>
      </c>
      <c r="C1956" s="15" t="n">
        <v>37000</v>
      </c>
      <c r="D1956" s="22" t="n">
        <v>50</v>
      </c>
      <c r="E1956" s="15" t="s">
        <v>13</v>
      </c>
      <c r="F1956" s="23" t="n">
        <v>450</v>
      </c>
      <c r="G1956" s="23" t="n">
        <v>550</v>
      </c>
      <c r="H1956" s="18" t="n">
        <f aca="false">(G1956-F1956)*D1956</f>
        <v>5000</v>
      </c>
      <c r="I1956" s="24" t="n">
        <f aca="false">SUM(H1956:H1956)</f>
        <v>5000</v>
      </c>
    </row>
    <row r="1957" customFormat="false" ht="18" hidden="false" customHeight="true" outlineLevel="0" collapsed="false">
      <c r="A1957" s="20" t="n">
        <v>44588</v>
      </c>
      <c r="B1957" s="21" t="s">
        <v>686</v>
      </c>
      <c r="C1957" s="15" t="n">
        <v>37200</v>
      </c>
      <c r="D1957" s="22" t="n">
        <v>50</v>
      </c>
      <c r="E1957" s="15" t="s">
        <v>13</v>
      </c>
      <c r="F1957" s="23" t="n">
        <v>430</v>
      </c>
      <c r="G1957" s="23" t="n">
        <v>530</v>
      </c>
      <c r="H1957" s="18" t="n">
        <f aca="false">(G1957-F1957)*D1957</f>
        <v>5000</v>
      </c>
      <c r="I1957" s="24" t="n">
        <f aca="false">SUM(H1957:H1957)</f>
        <v>5000</v>
      </c>
    </row>
    <row r="1958" customFormat="false" ht="18" hidden="false" customHeight="true" outlineLevel="0" collapsed="false">
      <c r="A1958" s="20" t="n">
        <v>44588</v>
      </c>
      <c r="B1958" s="21" t="s">
        <v>366</v>
      </c>
      <c r="C1958" s="15" t="n">
        <v>760</v>
      </c>
      <c r="D1958" s="22" t="n">
        <v>1200</v>
      </c>
      <c r="E1958" s="15" t="s">
        <v>13</v>
      </c>
      <c r="F1958" s="23" t="n">
        <v>33.5</v>
      </c>
      <c r="G1958" s="23" t="n">
        <v>36</v>
      </c>
      <c r="H1958" s="18" t="n">
        <f aca="false">(G1958-F1958)*D1958</f>
        <v>3000</v>
      </c>
      <c r="I1958" s="24" t="n">
        <f aca="false">SUM(H1958:H1958)</f>
        <v>3000</v>
      </c>
    </row>
    <row r="1959" customFormat="false" ht="18" hidden="false" customHeight="true" outlineLevel="0" collapsed="false">
      <c r="A1959" s="20" t="n">
        <v>44588</v>
      </c>
      <c r="B1959" s="21" t="s">
        <v>233</v>
      </c>
      <c r="C1959" s="15" t="n">
        <v>1700</v>
      </c>
      <c r="D1959" s="22" t="n">
        <v>300</v>
      </c>
      <c r="E1959" s="15" t="s">
        <v>13</v>
      </c>
      <c r="F1959" s="23" t="n">
        <v>72</v>
      </c>
      <c r="G1959" s="23" t="n">
        <v>78.15</v>
      </c>
      <c r="H1959" s="18" t="n">
        <f aca="false">(G1959-F1959)*D1959</f>
        <v>1845</v>
      </c>
      <c r="I1959" s="24" t="n">
        <f aca="false">SUM(H1959:H1959)</f>
        <v>1845</v>
      </c>
    </row>
    <row r="1960" customFormat="false" ht="18" hidden="false" customHeight="true" outlineLevel="0" collapsed="false">
      <c r="A1960" s="20" t="n">
        <v>44586</v>
      </c>
      <c r="B1960" s="21" t="s">
        <v>648</v>
      </c>
      <c r="C1960" s="15" t="n">
        <v>290</v>
      </c>
      <c r="D1960" s="22" t="n">
        <v>3000</v>
      </c>
      <c r="E1960" s="15" t="s">
        <v>13</v>
      </c>
      <c r="F1960" s="23" t="n">
        <v>12.5</v>
      </c>
      <c r="G1960" s="23" t="n">
        <v>15.5</v>
      </c>
      <c r="H1960" s="18" t="n">
        <f aca="false">(G1960-F1960)*D1960</f>
        <v>9000</v>
      </c>
      <c r="I1960" s="24" t="n">
        <f aca="false">SUM(H1960:H1960)</f>
        <v>9000</v>
      </c>
    </row>
    <row r="1961" customFormat="false" ht="18" hidden="false" customHeight="true" outlineLevel="0" collapsed="false">
      <c r="A1961" s="20" t="n">
        <v>44586</v>
      </c>
      <c r="B1961" s="21" t="s">
        <v>212</v>
      </c>
      <c r="C1961" s="15" t="n">
        <v>500</v>
      </c>
      <c r="D1961" s="22" t="n">
        <v>1500</v>
      </c>
      <c r="E1961" s="15" t="s">
        <v>13</v>
      </c>
      <c r="F1961" s="23" t="n">
        <v>26.1</v>
      </c>
      <c r="G1961" s="23" t="n">
        <v>28.1</v>
      </c>
      <c r="H1961" s="18" t="n">
        <f aca="false">(G1961-F1961)*D1961</f>
        <v>3000</v>
      </c>
      <c r="I1961" s="24" t="n">
        <f aca="false">SUM(H1961:H1961)</f>
        <v>3000</v>
      </c>
    </row>
    <row r="1962" customFormat="false" ht="18" hidden="false" customHeight="true" outlineLevel="0" collapsed="false">
      <c r="A1962" s="20" t="n">
        <v>44586</v>
      </c>
      <c r="B1962" s="21" t="s">
        <v>684</v>
      </c>
      <c r="C1962" s="15" t="n">
        <v>17100</v>
      </c>
      <c r="D1962" s="22" t="n">
        <v>100</v>
      </c>
      <c r="E1962" s="15" t="s">
        <v>13</v>
      </c>
      <c r="F1962" s="23" t="n">
        <v>190</v>
      </c>
      <c r="G1962" s="23" t="n">
        <v>170</v>
      </c>
      <c r="H1962" s="18" t="n">
        <f aca="false">(G1962-F1962)*D1962</f>
        <v>-2000</v>
      </c>
      <c r="I1962" s="24" t="n">
        <f aca="false">SUM(H1962:H1962)</f>
        <v>-2000</v>
      </c>
    </row>
    <row r="1963" customFormat="false" ht="18" hidden="false" customHeight="true" outlineLevel="0" collapsed="false">
      <c r="A1963" s="20" t="n">
        <v>44585</v>
      </c>
      <c r="B1963" s="21" t="s">
        <v>684</v>
      </c>
      <c r="C1963" s="15" t="n">
        <v>17500</v>
      </c>
      <c r="D1963" s="22" t="n">
        <v>100</v>
      </c>
      <c r="E1963" s="15" t="s">
        <v>13</v>
      </c>
      <c r="F1963" s="23" t="n">
        <v>170</v>
      </c>
      <c r="G1963" s="23" t="n">
        <v>190</v>
      </c>
      <c r="H1963" s="18" t="n">
        <f aca="false">(G1963-F1963)*D1963</f>
        <v>2000</v>
      </c>
      <c r="I1963" s="24" t="n">
        <f aca="false">SUM(H1963:H1963)</f>
        <v>2000</v>
      </c>
    </row>
    <row r="1964" customFormat="false" ht="18" hidden="false" customHeight="true" outlineLevel="0" collapsed="false">
      <c r="A1964" s="20" t="n">
        <v>44585</v>
      </c>
      <c r="B1964" s="21" t="s">
        <v>684</v>
      </c>
      <c r="C1964" s="15" t="n">
        <v>17400</v>
      </c>
      <c r="D1964" s="22" t="n">
        <v>100</v>
      </c>
      <c r="E1964" s="15" t="s">
        <v>13</v>
      </c>
      <c r="F1964" s="23" t="n">
        <v>208</v>
      </c>
      <c r="G1964" s="23" t="n">
        <v>228</v>
      </c>
      <c r="H1964" s="18" t="n">
        <f aca="false">(G1964-F1964)*D1964</f>
        <v>2000</v>
      </c>
      <c r="I1964" s="24" t="n">
        <f aca="false">SUM(H1964:H1964)</f>
        <v>2000</v>
      </c>
    </row>
    <row r="1965" customFormat="false" ht="18" hidden="false" customHeight="true" outlineLevel="0" collapsed="false">
      <c r="A1965" s="20" t="n">
        <v>44585</v>
      </c>
      <c r="B1965" s="21" t="s">
        <v>684</v>
      </c>
      <c r="C1965" s="15" t="n">
        <v>17350</v>
      </c>
      <c r="D1965" s="22" t="n">
        <v>100</v>
      </c>
      <c r="E1965" s="15" t="s">
        <v>13</v>
      </c>
      <c r="F1965" s="23" t="n">
        <v>220</v>
      </c>
      <c r="G1965" s="23" t="n">
        <v>240</v>
      </c>
      <c r="H1965" s="18" t="n">
        <f aca="false">(G1965-F1965)*D1965</f>
        <v>2000</v>
      </c>
      <c r="I1965" s="24" t="n">
        <f aca="false">SUM(H1965:H1965)</f>
        <v>2000</v>
      </c>
    </row>
    <row r="1966" customFormat="false" ht="18" hidden="false" customHeight="true" outlineLevel="0" collapsed="false">
      <c r="A1966" s="20" t="n">
        <v>44585</v>
      </c>
      <c r="B1966" s="21" t="s">
        <v>684</v>
      </c>
      <c r="C1966" s="15" t="n">
        <v>17200</v>
      </c>
      <c r="D1966" s="22" t="n">
        <v>100</v>
      </c>
      <c r="E1966" s="15" t="s">
        <v>13</v>
      </c>
      <c r="F1966" s="23" t="n">
        <v>260</v>
      </c>
      <c r="G1966" s="23" t="n">
        <v>278</v>
      </c>
      <c r="H1966" s="18" t="n">
        <f aca="false">(G1966-F1966)*D1966</f>
        <v>1800</v>
      </c>
      <c r="I1966" s="24" t="n">
        <f aca="false">SUM(H1966:H1966)</f>
        <v>1800</v>
      </c>
    </row>
    <row r="1967" customFormat="false" ht="18" hidden="false" customHeight="true" outlineLevel="0" collapsed="false">
      <c r="A1967" s="20" t="n">
        <v>44582</v>
      </c>
      <c r="B1967" s="21" t="s">
        <v>682</v>
      </c>
      <c r="C1967" s="15" t="n">
        <v>17600</v>
      </c>
      <c r="D1967" s="22" t="n">
        <v>100</v>
      </c>
      <c r="E1967" s="15" t="s">
        <v>13</v>
      </c>
      <c r="F1967" s="23" t="n">
        <v>180</v>
      </c>
      <c r="G1967" s="23" t="n">
        <v>200</v>
      </c>
      <c r="H1967" s="18" t="n">
        <f aca="false">(G1967-F1967)*D1967</f>
        <v>2000</v>
      </c>
      <c r="I1967" s="24" t="n">
        <f aca="false">SUM(H1967:H1967)</f>
        <v>2000</v>
      </c>
    </row>
    <row r="1968" customFormat="false" ht="18" hidden="false" customHeight="true" outlineLevel="0" collapsed="false">
      <c r="A1968" s="20" t="n">
        <v>44582</v>
      </c>
      <c r="B1968" s="21" t="s">
        <v>372</v>
      </c>
      <c r="C1968" s="15" t="n">
        <v>720</v>
      </c>
      <c r="D1968" s="22" t="n">
        <v>1200</v>
      </c>
      <c r="E1968" s="15" t="s">
        <v>13</v>
      </c>
      <c r="F1968" s="23" t="n">
        <v>16</v>
      </c>
      <c r="G1968" s="23" t="n">
        <v>18.5</v>
      </c>
      <c r="H1968" s="18" t="n">
        <f aca="false">(G1968-F1968)*D1968</f>
        <v>3000</v>
      </c>
      <c r="I1968" s="24" t="n">
        <f aca="false">SUM(H1968:H1968)</f>
        <v>3000</v>
      </c>
    </row>
    <row r="1969" customFormat="false" ht="18" hidden="false" customHeight="true" outlineLevel="0" collapsed="false">
      <c r="A1969" s="20" t="n">
        <v>44582</v>
      </c>
      <c r="B1969" s="21" t="s">
        <v>244</v>
      </c>
      <c r="C1969" s="15" t="n">
        <v>400</v>
      </c>
      <c r="D1969" s="22" t="n">
        <v>1650</v>
      </c>
      <c r="E1969" s="15" t="s">
        <v>13</v>
      </c>
      <c r="F1969" s="23" t="n">
        <v>11</v>
      </c>
      <c r="G1969" s="23" t="n">
        <v>10</v>
      </c>
      <c r="H1969" s="18" t="n">
        <f aca="false">(G1969-F1969)*D1969</f>
        <v>-1650</v>
      </c>
      <c r="I1969" s="24" t="n">
        <f aca="false">SUM(H1969:H1969)</f>
        <v>-1650</v>
      </c>
    </row>
    <row r="1970" customFormat="false" ht="18" hidden="false" customHeight="true" outlineLevel="0" collapsed="false">
      <c r="A1970" s="20" t="n">
        <v>44582</v>
      </c>
      <c r="B1970" s="21" t="s">
        <v>703</v>
      </c>
      <c r="C1970" s="15" t="n">
        <v>37500</v>
      </c>
      <c r="D1970" s="22" t="n">
        <v>50</v>
      </c>
      <c r="E1970" s="15" t="s">
        <v>13</v>
      </c>
      <c r="F1970" s="23" t="n">
        <v>480</v>
      </c>
      <c r="G1970" s="23" t="n">
        <v>380</v>
      </c>
      <c r="H1970" s="18" t="n">
        <f aca="false">(G1970-F1970)*D1970</f>
        <v>-5000</v>
      </c>
      <c r="I1970" s="24" t="n">
        <f aca="false">SUM(H1970:H1970)</f>
        <v>-5000</v>
      </c>
    </row>
    <row r="1971" customFormat="false" ht="18" hidden="false" customHeight="true" outlineLevel="0" collapsed="false">
      <c r="A1971" s="20" t="n">
        <v>44582</v>
      </c>
      <c r="B1971" s="21" t="s">
        <v>636</v>
      </c>
      <c r="C1971" s="15" t="n">
        <v>660</v>
      </c>
      <c r="D1971" s="22" t="n">
        <v>1250</v>
      </c>
      <c r="E1971" s="15" t="s">
        <v>13</v>
      </c>
      <c r="F1971" s="23" t="n">
        <v>16</v>
      </c>
      <c r="G1971" s="23" t="n">
        <v>13.5</v>
      </c>
      <c r="H1971" s="18" t="n">
        <f aca="false">(G1971-F1971)*D1971</f>
        <v>-3125</v>
      </c>
      <c r="I1971" s="24" t="n">
        <f aca="false">SUM(H1971:H1971)</f>
        <v>-3125</v>
      </c>
    </row>
    <row r="1972" customFormat="false" ht="18" hidden="false" customHeight="true" outlineLevel="0" collapsed="false">
      <c r="A1972" s="20" t="n">
        <v>44581</v>
      </c>
      <c r="B1972" s="21" t="s">
        <v>662</v>
      </c>
      <c r="C1972" s="15" t="n">
        <v>17750</v>
      </c>
      <c r="D1972" s="22" t="n">
        <v>50</v>
      </c>
      <c r="E1972" s="15" t="s">
        <v>13</v>
      </c>
      <c r="F1972" s="23" t="n">
        <v>520</v>
      </c>
      <c r="G1972" s="23" t="n">
        <v>580</v>
      </c>
      <c r="H1972" s="18" t="n">
        <f aca="false">(G1972-F1972)*D1972</f>
        <v>3000</v>
      </c>
      <c r="I1972" s="24" t="n">
        <f aca="false">SUM(H1972:H1972)</f>
        <v>3000</v>
      </c>
    </row>
    <row r="1973" customFormat="false" ht="18" hidden="false" customHeight="true" outlineLevel="0" collapsed="false">
      <c r="A1973" s="20" t="n">
        <v>44581</v>
      </c>
      <c r="B1973" s="21" t="s">
        <v>684</v>
      </c>
      <c r="C1973" s="15" t="n">
        <v>18000</v>
      </c>
      <c r="D1973" s="22" t="n">
        <v>100</v>
      </c>
      <c r="E1973" s="15" t="s">
        <v>13</v>
      </c>
      <c r="F1973" s="23" t="n">
        <v>115</v>
      </c>
      <c r="G1973" s="23" t="n">
        <v>135</v>
      </c>
      <c r="H1973" s="18" t="n">
        <f aca="false">(G1973-F1973)*D1973</f>
        <v>2000</v>
      </c>
      <c r="I1973" s="24" t="n">
        <f aca="false">SUM(H1973:H1973)</f>
        <v>2000</v>
      </c>
    </row>
    <row r="1974" customFormat="false" ht="18" hidden="false" customHeight="true" outlineLevel="0" collapsed="false">
      <c r="A1974" s="20" t="n">
        <v>44581</v>
      </c>
      <c r="B1974" s="21" t="s">
        <v>586</v>
      </c>
      <c r="C1974" s="15" t="n">
        <v>4650</v>
      </c>
      <c r="D1974" s="22" t="n">
        <v>125</v>
      </c>
      <c r="E1974" s="15" t="s">
        <v>13</v>
      </c>
      <c r="F1974" s="23" t="n">
        <v>95</v>
      </c>
      <c r="G1974" s="23" t="n">
        <v>90</v>
      </c>
      <c r="H1974" s="18" t="n">
        <f aca="false">(G1974-F1974)*D1974</f>
        <v>-625</v>
      </c>
      <c r="I1974" s="24" t="n">
        <f aca="false">SUM(H1974:H1974)</f>
        <v>-625</v>
      </c>
    </row>
    <row r="1975" customFormat="false" ht="18" hidden="false" customHeight="true" outlineLevel="0" collapsed="false">
      <c r="A1975" s="20" t="n">
        <v>44581</v>
      </c>
      <c r="B1975" s="21" t="s">
        <v>704</v>
      </c>
      <c r="C1975" s="15" t="n">
        <v>7500</v>
      </c>
      <c r="D1975" s="22" t="n">
        <v>125</v>
      </c>
      <c r="E1975" s="15" t="s">
        <v>13</v>
      </c>
      <c r="F1975" s="23" t="n">
        <v>166</v>
      </c>
      <c r="G1975" s="23" t="n">
        <v>140</v>
      </c>
      <c r="H1975" s="18" t="n">
        <f aca="false">(G1975-F1975)*D1975</f>
        <v>-3250</v>
      </c>
      <c r="I1975" s="24" t="n">
        <f aca="false">SUM(H1975:H1975)</f>
        <v>-3250</v>
      </c>
    </row>
    <row r="1976" customFormat="false" ht="18" hidden="false" customHeight="true" outlineLevel="0" collapsed="false">
      <c r="A1976" s="20" t="n">
        <v>44580</v>
      </c>
      <c r="B1976" s="21" t="s">
        <v>686</v>
      </c>
      <c r="C1976" s="15" t="n">
        <v>38000</v>
      </c>
      <c r="D1976" s="22" t="n">
        <v>50</v>
      </c>
      <c r="E1976" s="15" t="s">
        <v>13</v>
      </c>
      <c r="F1976" s="23" t="n">
        <v>350</v>
      </c>
      <c r="G1976" s="23" t="n">
        <v>430</v>
      </c>
      <c r="H1976" s="18" t="n">
        <f aca="false">(G1976-F1976)*D1976</f>
        <v>4000</v>
      </c>
      <c r="I1976" s="24" t="n">
        <f aca="false">SUM(H1976:H1976)</f>
        <v>4000</v>
      </c>
    </row>
    <row r="1977" customFormat="false" ht="18" hidden="false" customHeight="true" outlineLevel="0" collapsed="false">
      <c r="A1977" s="20" t="n">
        <v>44580</v>
      </c>
      <c r="B1977" s="21" t="s">
        <v>722</v>
      </c>
      <c r="C1977" s="15" t="n">
        <v>165</v>
      </c>
      <c r="D1977" s="22" t="n">
        <v>7700</v>
      </c>
      <c r="E1977" s="15" t="s">
        <v>13</v>
      </c>
      <c r="F1977" s="23" t="n">
        <v>4.8</v>
      </c>
      <c r="G1977" s="23" t="n">
        <v>5.25</v>
      </c>
      <c r="H1977" s="18" t="n">
        <f aca="false">(G1977-F1977)*D1977</f>
        <v>3465</v>
      </c>
      <c r="I1977" s="24" t="n">
        <f aca="false">SUM(H1977:H1977)</f>
        <v>3465</v>
      </c>
    </row>
    <row r="1978" customFormat="false" ht="18" hidden="false" customHeight="true" outlineLevel="0" collapsed="false">
      <c r="A1978" s="20" t="n">
        <v>44580</v>
      </c>
      <c r="B1978" s="21" t="s">
        <v>703</v>
      </c>
      <c r="C1978" s="15" t="n">
        <v>38300</v>
      </c>
      <c r="D1978" s="22" t="n">
        <v>50</v>
      </c>
      <c r="E1978" s="15" t="s">
        <v>13</v>
      </c>
      <c r="F1978" s="23" t="n">
        <v>400</v>
      </c>
      <c r="G1978" s="23" t="n">
        <v>330</v>
      </c>
      <c r="H1978" s="18" t="n">
        <f aca="false">(G1978-F1978)*D1978</f>
        <v>-3500</v>
      </c>
      <c r="I1978" s="24" t="n">
        <f aca="false">SUM(H1978:H1978)</f>
        <v>-3500</v>
      </c>
    </row>
    <row r="1979" customFormat="false" ht="18" hidden="false" customHeight="true" outlineLevel="0" collapsed="false">
      <c r="A1979" s="20" t="n">
        <v>44580</v>
      </c>
      <c r="B1979" s="21" t="s">
        <v>723</v>
      </c>
      <c r="C1979" s="15" t="n">
        <v>720</v>
      </c>
      <c r="D1979" s="22" t="n">
        <v>675</v>
      </c>
      <c r="E1979" s="15" t="s">
        <v>13</v>
      </c>
      <c r="F1979" s="23" t="n">
        <v>16.5</v>
      </c>
      <c r="G1979" s="23" t="n">
        <v>14</v>
      </c>
      <c r="H1979" s="18" t="n">
        <f aca="false">(G1979-F1979)*D1979</f>
        <v>-1687.5</v>
      </c>
      <c r="I1979" s="24" t="n">
        <f aca="false">SUM(H1979:H1979)</f>
        <v>-1687.5</v>
      </c>
    </row>
    <row r="1980" customFormat="false" ht="18" hidden="false" customHeight="true" outlineLevel="0" collapsed="false">
      <c r="A1980" s="20" t="n">
        <v>44579</v>
      </c>
      <c r="B1980" s="21" t="s">
        <v>684</v>
      </c>
      <c r="C1980" s="15" t="n">
        <v>18400</v>
      </c>
      <c r="D1980" s="22" t="n">
        <v>100</v>
      </c>
      <c r="E1980" s="15" t="s">
        <v>13</v>
      </c>
      <c r="F1980" s="23" t="n">
        <v>172</v>
      </c>
      <c r="G1980" s="23" t="n">
        <v>192</v>
      </c>
      <c r="H1980" s="18" t="n">
        <f aca="false">(G1980-F1980)*D1980</f>
        <v>2000</v>
      </c>
      <c r="I1980" s="24" t="n">
        <f aca="false">SUM(H1980:H1980)</f>
        <v>2000</v>
      </c>
    </row>
    <row r="1981" customFormat="false" ht="18" hidden="false" customHeight="true" outlineLevel="0" collapsed="false">
      <c r="A1981" s="20" t="n">
        <v>44579</v>
      </c>
      <c r="B1981" s="21" t="s">
        <v>686</v>
      </c>
      <c r="C1981" s="15" t="n">
        <v>38200</v>
      </c>
      <c r="D1981" s="22" t="n">
        <v>50</v>
      </c>
      <c r="E1981" s="15" t="s">
        <v>13</v>
      </c>
      <c r="F1981" s="23" t="n">
        <v>410</v>
      </c>
      <c r="G1981" s="23" t="n">
        <v>490</v>
      </c>
      <c r="H1981" s="18" t="n">
        <f aca="false">(G1981-F1981)*D1981</f>
        <v>4000</v>
      </c>
      <c r="I1981" s="24" t="n">
        <f aca="false">SUM(H1981:H1981)</f>
        <v>4000</v>
      </c>
    </row>
    <row r="1982" customFormat="false" ht="18" hidden="false" customHeight="true" outlineLevel="0" collapsed="false">
      <c r="A1982" s="20" t="n">
        <v>44579</v>
      </c>
      <c r="B1982" s="21" t="s">
        <v>724</v>
      </c>
      <c r="C1982" s="15" t="n">
        <v>300</v>
      </c>
      <c r="D1982" s="22" t="n">
        <v>1800</v>
      </c>
      <c r="E1982" s="15" t="s">
        <v>13</v>
      </c>
      <c r="F1982" s="23" t="n">
        <v>12.5</v>
      </c>
      <c r="G1982" s="23" t="n">
        <v>12</v>
      </c>
      <c r="H1982" s="18" t="n">
        <f aca="false">(G1982-F1982)*D1982</f>
        <v>-900</v>
      </c>
      <c r="I1982" s="24" t="n">
        <f aca="false">SUM(H1982:H1982)</f>
        <v>-900</v>
      </c>
    </row>
    <row r="1983" customFormat="false" ht="18" hidden="false" customHeight="true" outlineLevel="0" collapsed="false">
      <c r="A1983" s="20" t="n">
        <v>44579</v>
      </c>
      <c r="B1983" s="21" t="s">
        <v>636</v>
      </c>
      <c r="C1983" s="15" t="n">
        <v>620</v>
      </c>
      <c r="D1983" s="22" t="n">
        <v>1250</v>
      </c>
      <c r="E1983" s="15" t="s">
        <v>13</v>
      </c>
      <c r="F1983" s="23" t="n">
        <v>19</v>
      </c>
      <c r="G1983" s="23" t="n">
        <v>16.5</v>
      </c>
      <c r="H1983" s="18" t="n">
        <f aca="false">(G1983-F1983)*D1983</f>
        <v>-3125</v>
      </c>
      <c r="I1983" s="24" t="n">
        <f aca="false">SUM(H1983:H1983)</f>
        <v>-3125</v>
      </c>
    </row>
    <row r="1984" customFormat="false" ht="18" hidden="false" customHeight="true" outlineLevel="0" collapsed="false">
      <c r="A1984" s="20" t="n">
        <v>44579</v>
      </c>
      <c r="B1984" s="21" t="s">
        <v>703</v>
      </c>
      <c r="C1984" s="15" t="n">
        <v>38500</v>
      </c>
      <c r="D1984" s="22" t="n">
        <v>50</v>
      </c>
      <c r="E1984" s="15" t="s">
        <v>13</v>
      </c>
      <c r="F1984" s="23" t="n">
        <v>380</v>
      </c>
      <c r="G1984" s="23" t="n">
        <v>340</v>
      </c>
      <c r="H1984" s="18" t="n">
        <f aca="false">(G1984-F1984)*D1984</f>
        <v>-2000</v>
      </c>
      <c r="I1984" s="24" t="n">
        <f aca="false">SUM(H1984:H1984)</f>
        <v>-2000</v>
      </c>
    </row>
    <row r="1985" customFormat="false" ht="18" hidden="false" customHeight="true" outlineLevel="0" collapsed="false">
      <c r="A1985" s="20" t="n">
        <v>44578</v>
      </c>
      <c r="B1985" s="21" t="s">
        <v>703</v>
      </c>
      <c r="C1985" s="15" t="n">
        <v>38700</v>
      </c>
      <c r="D1985" s="22" t="n">
        <v>50</v>
      </c>
      <c r="E1985" s="15" t="s">
        <v>13</v>
      </c>
      <c r="F1985" s="23" t="n">
        <v>550</v>
      </c>
      <c r="G1985" s="23" t="n">
        <v>620</v>
      </c>
      <c r="H1985" s="18" t="n">
        <f aca="false">(G1985-F1985)*D1985</f>
        <v>3500</v>
      </c>
      <c r="I1985" s="24" t="n">
        <f aca="false">SUM(H1985:H1985)</f>
        <v>3500</v>
      </c>
    </row>
    <row r="1986" customFormat="false" ht="18" hidden="false" customHeight="true" outlineLevel="0" collapsed="false">
      <c r="A1986" s="20" t="n">
        <v>44578</v>
      </c>
      <c r="B1986" s="21" t="s">
        <v>518</v>
      </c>
      <c r="C1986" s="15" t="n">
        <v>240</v>
      </c>
      <c r="D1986" s="22" t="n">
        <v>2500</v>
      </c>
      <c r="E1986" s="15" t="s">
        <v>13</v>
      </c>
      <c r="F1986" s="23" t="n">
        <v>7.3</v>
      </c>
      <c r="G1986" s="23" t="n">
        <v>8.5</v>
      </c>
      <c r="H1986" s="18" t="n">
        <f aca="false">(G1986-F1986)*D1986</f>
        <v>3000</v>
      </c>
      <c r="I1986" s="24" t="n">
        <f aca="false">SUM(H1986:H1986)</f>
        <v>3000</v>
      </c>
    </row>
    <row r="1987" customFormat="false" ht="18" hidden="false" customHeight="true" outlineLevel="0" collapsed="false">
      <c r="A1987" s="20" t="n">
        <v>44578</v>
      </c>
      <c r="B1987" s="21" t="s">
        <v>682</v>
      </c>
      <c r="C1987" s="15" t="n">
        <v>18200</v>
      </c>
      <c r="D1987" s="22" t="n">
        <v>100</v>
      </c>
      <c r="E1987" s="15" t="s">
        <v>13</v>
      </c>
      <c r="F1987" s="23" t="n">
        <v>178</v>
      </c>
      <c r="G1987" s="23" t="n">
        <v>178</v>
      </c>
      <c r="H1987" s="18" t="n">
        <f aca="false">(G1987-F1987)*D1987</f>
        <v>0</v>
      </c>
      <c r="I1987" s="24" t="n">
        <f aca="false">SUM(H1987:H1987)</f>
        <v>0</v>
      </c>
    </row>
    <row r="1988" customFormat="false" ht="18" hidden="false" customHeight="true" outlineLevel="0" collapsed="false">
      <c r="A1988" s="20" t="n">
        <v>44578</v>
      </c>
      <c r="B1988" s="21" t="s">
        <v>372</v>
      </c>
      <c r="C1988" s="15" t="n">
        <v>720</v>
      </c>
      <c r="D1988" s="22" t="n">
        <v>1200</v>
      </c>
      <c r="E1988" s="15" t="s">
        <v>13</v>
      </c>
      <c r="F1988" s="23" t="n">
        <v>18</v>
      </c>
      <c r="G1988" s="23" t="n">
        <v>18</v>
      </c>
      <c r="H1988" s="18" t="n">
        <f aca="false">(G1988-F1988)*D1988</f>
        <v>0</v>
      </c>
      <c r="I1988" s="24" t="n">
        <f aca="false">SUM(H1988:H1988)</f>
        <v>0</v>
      </c>
    </row>
    <row r="1989" customFormat="false" ht="18" hidden="false" customHeight="true" outlineLevel="0" collapsed="false">
      <c r="A1989" s="20" t="n">
        <v>44578</v>
      </c>
      <c r="B1989" s="21" t="s">
        <v>206</v>
      </c>
      <c r="C1989" s="15" t="n">
        <v>1940</v>
      </c>
      <c r="D1989" s="22" t="n">
        <v>300</v>
      </c>
      <c r="E1989" s="15" t="s">
        <v>13</v>
      </c>
      <c r="F1989" s="23" t="n">
        <v>31.2</v>
      </c>
      <c r="G1989" s="23" t="n">
        <v>26.5</v>
      </c>
      <c r="H1989" s="18" t="n">
        <f aca="false">(G1989-F1989)*D1989</f>
        <v>-1410</v>
      </c>
      <c r="I1989" s="24" t="n">
        <f aca="false">SUM(H1989:H1989)</f>
        <v>-1410</v>
      </c>
    </row>
    <row r="1990" customFormat="false" ht="18" hidden="false" customHeight="true" outlineLevel="0" collapsed="false">
      <c r="A1990" s="20" t="n">
        <v>44575</v>
      </c>
      <c r="B1990" s="21" t="s">
        <v>703</v>
      </c>
      <c r="C1990" s="15" t="n">
        <v>38500</v>
      </c>
      <c r="D1990" s="22" t="n">
        <v>50</v>
      </c>
      <c r="E1990" s="15" t="s">
        <v>13</v>
      </c>
      <c r="F1990" s="23" t="n">
        <v>525</v>
      </c>
      <c r="G1990" s="23" t="n">
        <v>580</v>
      </c>
      <c r="H1990" s="18" t="n">
        <f aca="false">(G1990-F1990)*D1990</f>
        <v>2750</v>
      </c>
      <c r="I1990" s="24" t="n">
        <f aca="false">SUM(H1990:H1990)</f>
        <v>2750</v>
      </c>
    </row>
    <row r="1991" customFormat="false" ht="18" hidden="false" customHeight="true" outlineLevel="0" collapsed="false">
      <c r="A1991" s="20" t="n">
        <v>44575</v>
      </c>
      <c r="B1991" s="21" t="s">
        <v>372</v>
      </c>
      <c r="C1991" s="15" t="n">
        <v>730</v>
      </c>
      <c r="D1991" s="22" t="n">
        <v>1200</v>
      </c>
      <c r="E1991" s="15" t="s">
        <v>13</v>
      </c>
      <c r="F1991" s="23" t="n">
        <v>19</v>
      </c>
      <c r="G1991" s="23" t="n">
        <v>21.5</v>
      </c>
      <c r="H1991" s="18" t="n">
        <f aca="false">(G1991-F1991)*D1991</f>
        <v>3000</v>
      </c>
      <c r="I1991" s="24" t="n">
        <f aca="false">SUM(H1991:H1991)</f>
        <v>3000</v>
      </c>
    </row>
    <row r="1992" customFormat="false" ht="18" hidden="false" customHeight="true" outlineLevel="0" collapsed="false">
      <c r="A1992" s="20" t="n">
        <v>44575</v>
      </c>
      <c r="B1992" s="21" t="s">
        <v>631</v>
      </c>
      <c r="C1992" s="15" t="n">
        <v>2400</v>
      </c>
      <c r="D1992" s="22" t="n">
        <v>300</v>
      </c>
      <c r="E1992" s="15" t="s">
        <v>13</v>
      </c>
      <c r="F1992" s="23" t="n">
        <v>47</v>
      </c>
      <c r="G1992" s="23" t="n">
        <v>57</v>
      </c>
      <c r="H1992" s="18" t="n">
        <f aca="false">(G1992-F1992)*D1992</f>
        <v>3000</v>
      </c>
      <c r="I1992" s="24" t="n">
        <f aca="false">SUM(H1992:H1992)</f>
        <v>3000</v>
      </c>
    </row>
    <row r="1993" customFormat="false" ht="18" hidden="false" customHeight="true" outlineLevel="0" collapsed="false">
      <c r="A1993" s="20" t="n">
        <v>44575</v>
      </c>
      <c r="B1993" s="21" t="s">
        <v>611</v>
      </c>
      <c r="C1993" s="15" t="n">
        <v>650</v>
      </c>
      <c r="D1993" s="22" t="n">
        <v>800</v>
      </c>
      <c r="E1993" s="15" t="s">
        <v>13</v>
      </c>
      <c r="F1993" s="23" t="n">
        <v>18.5</v>
      </c>
      <c r="G1993" s="23" t="n">
        <v>18.5</v>
      </c>
      <c r="H1993" s="18" t="n">
        <f aca="false">(G1993-F1993)*D1993</f>
        <v>0</v>
      </c>
      <c r="I1993" s="24" t="n">
        <f aca="false">SUM(H1993:H1993)</f>
        <v>0</v>
      </c>
    </row>
    <row r="1994" customFormat="false" ht="18" hidden="false" customHeight="true" outlineLevel="0" collapsed="false">
      <c r="A1994" s="20" t="n">
        <v>44575</v>
      </c>
      <c r="B1994" s="21" t="s">
        <v>270</v>
      </c>
      <c r="C1994" s="15" t="n">
        <v>780</v>
      </c>
      <c r="D1994" s="22" t="n">
        <v>1250</v>
      </c>
      <c r="E1994" s="15" t="s">
        <v>13</v>
      </c>
      <c r="F1994" s="23" t="n">
        <v>32</v>
      </c>
      <c r="G1994" s="23" t="n">
        <v>29</v>
      </c>
      <c r="H1994" s="18" t="n">
        <f aca="false">(G1994-F1994)*D1994</f>
        <v>-3750</v>
      </c>
      <c r="I1994" s="24" t="n">
        <f aca="false">SUM(H1994:H1994)</f>
        <v>-3750</v>
      </c>
    </row>
    <row r="1995" customFormat="false" ht="18" hidden="false" customHeight="true" outlineLevel="0" collapsed="false">
      <c r="A1995" s="20" t="n">
        <v>44574</v>
      </c>
      <c r="B1995" s="21" t="s">
        <v>703</v>
      </c>
      <c r="C1995" s="15" t="n">
        <v>39000</v>
      </c>
      <c r="D1995" s="22" t="n">
        <v>50</v>
      </c>
      <c r="E1995" s="15" t="s">
        <v>13</v>
      </c>
      <c r="F1995" s="23" t="n">
        <v>425</v>
      </c>
      <c r="G1995" s="23" t="n">
        <v>500</v>
      </c>
      <c r="H1995" s="18" t="n">
        <f aca="false">(G1995-F1995)*D1995</f>
        <v>3750</v>
      </c>
      <c r="I1995" s="24" t="n">
        <f aca="false">SUM(H1995:H1995)</f>
        <v>3750</v>
      </c>
    </row>
    <row r="1996" customFormat="false" ht="18" hidden="false" customHeight="true" outlineLevel="0" collapsed="false">
      <c r="A1996" s="20" t="n">
        <v>44574</v>
      </c>
      <c r="B1996" s="21" t="s">
        <v>262</v>
      </c>
      <c r="C1996" s="15" t="n">
        <v>1540</v>
      </c>
      <c r="D1996" s="22" t="n">
        <v>550</v>
      </c>
      <c r="E1996" s="15" t="s">
        <v>13</v>
      </c>
      <c r="F1996" s="23" t="n">
        <v>32</v>
      </c>
      <c r="G1996" s="23" t="n">
        <v>38</v>
      </c>
      <c r="H1996" s="18" t="n">
        <f aca="false">(G1996-F1996)*D1996</f>
        <v>3300</v>
      </c>
      <c r="I1996" s="24" t="n">
        <f aca="false">SUM(H1996:H1996)</f>
        <v>3300</v>
      </c>
    </row>
    <row r="1997" customFormat="false" ht="18" hidden="false" customHeight="true" outlineLevel="0" collapsed="false">
      <c r="A1997" s="20" t="n">
        <v>44574</v>
      </c>
      <c r="B1997" s="21" t="s">
        <v>611</v>
      </c>
      <c r="C1997" s="15" t="n">
        <v>660</v>
      </c>
      <c r="D1997" s="22" t="n">
        <v>800</v>
      </c>
      <c r="E1997" s="15" t="s">
        <v>13</v>
      </c>
      <c r="F1997" s="23" t="n">
        <v>21</v>
      </c>
      <c r="G1997" s="23" t="n">
        <v>24.15</v>
      </c>
      <c r="H1997" s="18" t="n">
        <f aca="false">(G1997-F1997)*D1997</f>
        <v>2520</v>
      </c>
      <c r="I1997" s="24" t="n">
        <f aca="false">SUM(H1997:H1997)</f>
        <v>2520</v>
      </c>
    </row>
    <row r="1998" customFormat="false" ht="18" hidden="false" customHeight="true" outlineLevel="0" collapsed="false">
      <c r="A1998" s="20" t="n">
        <v>44574</v>
      </c>
      <c r="B1998" s="21" t="s">
        <v>684</v>
      </c>
      <c r="C1998" s="15" t="n">
        <v>18300</v>
      </c>
      <c r="D1998" s="22" t="n">
        <v>100</v>
      </c>
      <c r="E1998" s="15" t="s">
        <v>13</v>
      </c>
      <c r="F1998" s="23" t="n">
        <v>82</v>
      </c>
      <c r="G1998" s="23" t="n">
        <v>94</v>
      </c>
      <c r="H1998" s="18" t="n">
        <f aca="false">(G1998-F1998)*D1998</f>
        <v>1200</v>
      </c>
      <c r="I1998" s="24" t="n">
        <f aca="false">SUM(H1998:H1998)</f>
        <v>1200</v>
      </c>
    </row>
    <row r="1999" customFormat="false" ht="18" hidden="false" customHeight="true" outlineLevel="0" collapsed="false">
      <c r="A1999" s="20" t="n">
        <v>44574</v>
      </c>
      <c r="B1999" s="21" t="s">
        <v>684</v>
      </c>
      <c r="C1999" s="15" t="n">
        <v>18300</v>
      </c>
      <c r="D1999" s="22" t="n">
        <v>100</v>
      </c>
      <c r="E1999" s="15" t="s">
        <v>13</v>
      </c>
      <c r="F1999" s="23" t="n">
        <v>105</v>
      </c>
      <c r="G1999" s="23" t="n">
        <v>85</v>
      </c>
      <c r="H1999" s="18" t="n">
        <f aca="false">(G1999-F1999)*D1999</f>
        <v>-2000</v>
      </c>
      <c r="I1999" s="24" t="n">
        <f aca="false">SUM(H1999:H1999)</f>
        <v>-2000</v>
      </c>
    </row>
    <row r="2000" customFormat="false" ht="18" hidden="false" customHeight="true" outlineLevel="0" collapsed="false">
      <c r="A2000" s="20" t="n">
        <v>44573</v>
      </c>
      <c r="B2000" s="21" t="s">
        <v>565</v>
      </c>
      <c r="C2000" s="15" t="n">
        <v>700</v>
      </c>
      <c r="D2000" s="22" t="n">
        <v>950</v>
      </c>
      <c r="E2000" s="15" t="s">
        <v>13</v>
      </c>
      <c r="F2000" s="23" t="n">
        <v>20</v>
      </c>
      <c r="G2000" s="23" t="n">
        <v>23</v>
      </c>
      <c r="H2000" s="18" t="n">
        <f aca="false">(G2000-F2000)*D2000</f>
        <v>2850</v>
      </c>
      <c r="I2000" s="24" t="n">
        <f aca="false">SUM(H2000:H2000)</f>
        <v>2850</v>
      </c>
    </row>
    <row r="2001" customFormat="false" ht="18" hidden="false" customHeight="true" outlineLevel="0" collapsed="false">
      <c r="A2001" s="20" t="n">
        <v>44573</v>
      </c>
      <c r="B2001" s="21" t="s">
        <v>682</v>
      </c>
      <c r="C2001" s="15" t="n">
        <v>18100</v>
      </c>
      <c r="D2001" s="22" t="n">
        <v>100</v>
      </c>
      <c r="E2001" s="15" t="s">
        <v>13</v>
      </c>
      <c r="F2001" s="23" t="n">
        <v>136</v>
      </c>
      <c r="G2001" s="23" t="n">
        <v>144.5</v>
      </c>
      <c r="H2001" s="18" t="n">
        <f aca="false">(G2001-F2001)*D2001</f>
        <v>850</v>
      </c>
      <c r="I2001" s="24" t="n">
        <f aca="false">SUM(H2001:H2001)</f>
        <v>850</v>
      </c>
    </row>
    <row r="2002" customFormat="false" ht="18" hidden="false" customHeight="true" outlineLevel="0" collapsed="false">
      <c r="A2002" s="20" t="n">
        <v>44573</v>
      </c>
      <c r="B2002" s="21" t="s">
        <v>670</v>
      </c>
      <c r="C2002" s="15" t="n">
        <v>750</v>
      </c>
      <c r="D2002" s="22" t="n">
        <v>750</v>
      </c>
      <c r="E2002" s="15" t="s">
        <v>13</v>
      </c>
      <c r="F2002" s="23" t="n">
        <v>27</v>
      </c>
      <c r="G2002" s="23" t="n">
        <v>23</v>
      </c>
      <c r="H2002" s="18" t="n">
        <f aca="false">(G2002-F2002)*D2002</f>
        <v>-3000</v>
      </c>
      <c r="I2002" s="24" t="n">
        <f aca="false">SUM(H2002:H2002)</f>
        <v>-3000</v>
      </c>
    </row>
    <row r="2003" customFormat="false" ht="18" hidden="false" customHeight="true" outlineLevel="0" collapsed="false">
      <c r="A2003" s="20" t="n">
        <v>44573</v>
      </c>
      <c r="B2003" s="21" t="s">
        <v>725</v>
      </c>
      <c r="C2003" s="15" t="n">
        <v>450</v>
      </c>
      <c r="D2003" s="22" t="n">
        <v>1100</v>
      </c>
      <c r="E2003" s="15" t="s">
        <v>13</v>
      </c>
      <c r="F2003" s="23" t="n">
        <v>15.5</v>
      </c>
      <c r="G2003" s="23" t="n">
        <v>14.5</v>
      </c>
      <c r="H2003" s="18" t="n">
        <f aca="false">(G2003-F2003)*D2003</f>
        <v>-1100</v>
      </c>
      <c r="I2003" s="24" t="n">
        <f aca="false">SUM(H2003:H2003)</f>
        <v>-1100</v>
      </c>
    </row>
    <row r="2004" customFormat="false" ht="18" hidden="false" customHeight="true" outlineLevel="0" collapsed="false">
      <c r="A2004" s="20" t="n">
        <v>44572</v>
      </c>
      <c r="B2004" s="21" t="s">
        <v>686</v>
      </c>
      <c r="C2004" s="15" t="n">
        <v>38100</v>
      </c>
      <c r="D2004" s="22" t="n">
        <v>50</v>
      </c>
      <c r="E2004" s="15" t="s">
        <v>13</v>
      </c>
      <c r="F2004" s="23" t="n">
        <v>460</v>
      </c>
      <c r="G2004" s="23" t="n">
        <v>530</v>
      </c>
      <c r="H2004" s="18" t="n">
        <f aca="false">(G2004-F2004)*D2004</f>
        <v>3500</v>
      </c>
      <c r="I2004" s="24" t="n">
        <f aca="false">SUM(H2004:H2004)</f>
        <v>3500</v>
      </c>
    </row>
    <row r="2005" customFormat="false" ht="18" hidden="false" customHeight="true" outlineLevel="0" collapsed="false">
      <c r="A2005" s="20" t="n">
        <v>44572</v>
      </c>
      <c r="B2005" s="21" t="s">
        <v>212</v>
      </c>
      <c r="C2005" s="15" t="n">
        <v>500</v>
      </c>
      <c r="D2005" s="22" t="n">
        <v>1500</v>
      </c>
      <c r="E2005" s="15" t="s">
        <v>13</v>
      </c>
      <c r="F2005" s="23" t="n">
        <v>16</v>
      </c>
      <c r="G2005" s="23" t="n">
        <v>17.4</v>
      </c>
      <c r="H2005" s="18" t="n">
        <f aca="false">(G2005-F2005)*D2005</f>
        <v>2100</v>
      </c>
      <c r="I2005" s="24" t="n">
        <f aca="false">SUM(H2005:H2005)</f>
        <v>2100</v>
      </c>
    </row>
    <row r="2006" customFormat="false" ht="18" hidden="false" customHeight="true" outlineLevel="0" collapsed="false">
      <c r="A2006" s="20" t="n">
        <v>44572</v>
      </c>
      <c r="B2006" s="21" t="s">
        <v>206</v>
      </c>
      <c r="C2006" s="15" t="n">
        <v>1860</v>
      </c>
      <c r="D2006" s="22" t="n">
        <v>300</v>
      </c>
      <c r="E2006" s="15" t="s">
        <v>13</v>
      </c>
      <c r="F2006" s="23" t="n">
        <v>61</v>
      </c>
      <c r="G2006" s="23" t="n">
        <v>60</v>
      </c>
      <c r="H2006" s="18" t="n">
        <f aca="false">(G2006-F2006)*D2006</f>
        <v>-300</v>
      </c>
      <c r="I2006" s="24" t="n">
        <f aca="false">SUM(H2006:H2006)</f>
        <v>-300</v>
      </c>
    </row>
    <row r="2007" customFormat="false" ht="18" hidden="false" customHeight="true" outlineLevel="0" collapsed="false">
      <c r="A2007" s="20" t="n">
        <v>44571</v>
      </c>
      <c r="B2007" s="21" t="s">
        <v>670</v>
      </c>
      <c r="C2007" s="15" t="n">
        <v>750</v>
      </c>
      <c r="D2007" s="22" t="n">
        <v>750</v>
      </c>
      <c r="E2007" s="15" t="s">
        <v>13</v>
      </c>
      <c r="F2007" s="23" t="n">
        <v>27</v>
      </c>
      <c r="G2007" s="23" t="n">
        <v>31</v>
      </c>
      <c r="H2007" s="18" t="n">
        <f aca="false">(G2007-F2007)*D2007</f>
        <v>3000</v>
      </c>
      <c r="I2007" s="24" t="n">
        <f aca="false">SUM(H2007:H2007)</f>
        <v>3000</v>
      </c>
    </row>
    <row r="2008" customFormat="false" ht="18" hidden="false" customHeight="true" outlineLevel="0" collapsed="false">
      <c r="A2008" s="20" t="n">
        <v>44571</v>
      </c>
      <c r="B2008" s="21" t="s">
        <v>686</v>
      </c>
      <c r="C2008" s="15" t="n">
        <v>38000</v>
      </c>
      <c r="D2008" s="22" t="n">
        <v>50</v>
      </c>
      <c r="E2008" s="15" t="s">
        <v>13</v>
      </c>
      <c r="F2008" s="23" t="n">
        <v>470</v>
      </c>
      <c r="G2008" s="23" t="n">
        <v>530</v>
      </c>
      <c r="H2008" s="18" t="n">
        <f aca="false">(G2008-F2008)*D2008</f>
        <v>3000</v>
      </c>
      <c r="I2008" s="24" t="n">
        <f aca="false">SUM(H2008:H2008)</f>
        <v>3000</v>
      </c>
    </row>
    <row r="2009" customFormat="false" ht="18" hidden="false" customHeight="true" outlineLevel="0" collapsed="false">
      <c r="A2009" s="20" t="n">
        <v>44571</v>
      </c>
      <c r="B2009" s="21" t="s">
        <v>405</v>
      </c>
      <c r="C2009" s="15" t="n">
        <v>660</v>
      </c>
      <c r="D2009" s="22" t="n">
        <v>1100</v>
      </c>
      <c r="E2009" s="15" t="s">
        <v>13</v>
      </c>
      <c r="F2009" s="23" t="n">
        <v>19</v>
      </c>
      <c r="G2009" s="23" t="n">
        <v>16</v>
      </c>
      <c r="H2009" s="18" t="n">
        <f aca="false">(G2009-F2009)*D2009</f>
        <v>-3300</v>
      </c>
      <c r="I2009" s="24" t="n">
        <f aca="false">SUM(H2009:H2009)</f>
        <v>-3300</v>
      </c>
    </row>
    <row r="2010" customFormat="false" ht="18" hidden="false" customHeight="true" outlineLevel="0" collapsed="false">
      <c r="A2010" s="20" t="n">
        <v>44568</v>
      </c>
      <c r="B2010" s="21" t="s">
        <v>559</v>
      </c>
      <c r="C2010" s="15" t="n">
        <v>920</v>
      </c>
      <c r="D2010" s="22" t="n">
        <v>650</v>
      </c>
      <c r="E2010" s="15" t="s">
        <v>13</v>
      </c>
      <c r="F2010" s="23" t="n">
        <v>24</v>
      </c>
      <c r="G2010" s="23" t="n">
        <v>24</v>
      </c>
      <c r="H2010" s="18" t="n">
        <f aca="false">(G2010-F2010)*D2010</f>
        <v>0</v>
      </c>
      <c r="I2010" s="24" t="n">
        <f aca="false">SUM(H2010:H2010)</f>
        <v>0</v>
      </c>
    </row>
    <row r="2011" customFormat="false" ht="18" hidden="false" customHeight="true" outlineLevel="0" collapsed="false">
      <c r="A2011" s="20" t="n">
        <v>44568</v>
      </c>
      <c r="B2011" s="21" t="s">
        <v>228</v>
      </c>
      <c r="C2011" s="15" t="n">
        <v>1900</v>
      </c>
      <c r="D2011" s="22" t="n">
        <v>400</v>
      </c>
      <c r="E2011" s="15" t="s">
        <v>13</v>
      </c>
      <c r="F2011" s="23" t="n">
        <v>61</v>
      </c>
      <c r="G2011" s="23" t="n">
        <v>54</v>
      </c>
      <c r="H2011" s="18" t="n">
        <f aca="false">(G2011-F2011)*D2011</f>
        <v>-2800</v>
      </c>
      <c r="I2011" s="24" t="n">
        <f aca="false">SUM(H2011:H2011)</f>
        <v>-2800</v>
      </c>
    </row>
    <row r="2012" customFormat="false" ht="18" hidden="false" customHeight="true" outlineLevel="0" collapsed="false">
      <c r="A2012" s="20" t="n">
        <v>44567</v>
      </c>
      <c r="B2012" s="21" t="s">
        <v>370</v>
      </c>
      <c r="C2012" s="15" t="n">
        <v>310</v>
      </c>
      <c r="D2012" s="22" t="n">
        <v>2700</v>
      </c>
      <c r="E2012" s="15" t="s">
        <v>13</v>
      </c>
      <c r="F2012" s="23" t="n">
        <v>11.7</v>
      </c>
      <c r="G2012" s="23" t="n">
        <v>12.6</v>
      </c>
      <c r="H2012" s="18" t="n">
        <f aca="false">(G2012-F2012)*D2012</f>
        <v>2430</v>
      </c>
      <c r="I2012" s="24" t="n">
        <f aca="false">SUM(H2012:H2012)</f>
        <v>2430</v>
      </c>
    </row>
    <row r="2013" customFormat="false" ht="18" hidden="false" customHeight="true" outlineLevel="0" collapsed="false">
      <c r="A2013" s="20" t="n">
        <v>44567</v>
      </c>
      <c r="B2013" s="21" t="s">
        <v>684</v>
      </c>
      <c r="C2013" s="15" t="n">
        <v>17800</v>
      </c>
      <c r="D2013" s="22" t="n">
        <v>100</v>
      </c>
      <c r="E2013" s="15" t="s">
        <v>13</v>
      </c>
      <c r="F2013" s="23" t="n">
        <v>218</v>
      </c>
      <c r="G2013" s="23" t="n">
        <v>238</v>
      </c>
      <c r="H2013" s="18" t="n">
        <f aca="false">(G2013-F2013)*D2013</f>
        <v>2000</v>
      </c>
      <c r="I2013" s="24" t="n">
        <f aca="false">SUM(H2013:H2013)</f>
        <v>2000</v>
      </c>
    </row>
    <row r="2014" customFormat="false" ht="18" hidden="false" customHeight="true" outlineLevel="0" collapsed="false">
      <c r="A2014" s="20" t="n">
        <v>44567</v>
      </c>
      <c r="B2014" s="21" t="s">
        <v>252</v>
      </c>
      <c r="C2014" s="15" t="n">
        <v>1900</v>
      </c>
      <c r="D2014" s="22" t="n">
        <v>400</v>
      </c>
      <c r="E2014" s="15" t="s">
        <v>13</v>
      </c>
      <c r="F2014" s="23" t="n">
        <v>58</v>
      </c>
      <c r="G2014" s="23" t="n">
        <v>51</v>
      </c>
      <c r="H2014" s="18" t="n">
        <f aca="false">(G2014-F2014)*D2014</f>
        <v>-2800</v>
      </c>
      <c r="I2014" s="24" t="n">
        <f aca="false">SUM(H2014:H2014)</f>
        <v>-2800</v>
      </c>
    </row>
    <row r="2015" customFormat="false" ht="18" hidden="false" customHeight="true" outlineLevel="0" collapsed="false">
      <c r="A2015" s="20" t="n">
        <v>44566</v>
      </c>
      <c r="B2015" s="21" t="s">
        <v>324</v>
      </c>
      <c r="C2015" s="15" t="n">
        <v>770</v>
      </c>
      <c r="D2015" s="22" t="n">
        <v>1375</v>
      </c>
      <c r="E2015" s="15" t="s">
        <v>13</v>
      </c>
      <c r="F2015" s="23" t="n">
        <v>26</v>
      </c>
      <c r="G2015" s="23" t="n">
        <v>28.5</v>
      </c>
      <c r="H2015" s="18" t="n">
        <f aca="false">(G2015-F2015)*D2015</f>
        <v>3437.5</v>
      </c>
      <c r="I2015" s="24" t="n">
        <f aca="false">SUM(H2015:H2015)</f>
        <v>3437.5</v>
      </c>
    </row>
    <row r="2016" customFormat="false" ht="18" hidden="false" customHeight="true" outlineLevel="0" collapsed="false">
      <c r="A2016" s="20" t="n">
        <v>44566</v>
      </c>
      <c r="B2016" s="21" t="s">
        <v>256</v>
      </c>
      <c r="C2016" s="15" t="n">
        <v>470</v>
      </c>
      <c r="D2016" s="22" t="n">
        <v>1075</v>
      </c>
      <c r="E2016" s="15" t="s">
        <v>13</v>
      </c>
      <c r="F2016" s="23" t="n">
        <v>18.6</v>
      </c>
      <c r="G2016" s="23" t="n">
        <v>21.4</v>
      </c>
      <c r="H2016" s="18" t="n">
        <f aca="false">(G2016-F2016)*D2016</f>
        <v>3010</v>
      </c>
      <c r="I2016" s="24" t="n">
        <f aca="false">SUM(H2016:H2016)</f>
        <v>3010</v>
      </c>
    </row>
    <row r="2017" customFormat="false" ht="18" hidden="false" customHeight="true" outlineLevel="0" collapsed="false">
      <c r="A2017" s="20" t="n">
        <v>44566</v>
      </c>
      <c r="B2017" s="21" t="s">
        <v>366</v>
      </c>
      <c r="C2017" s="15" t="n">
        <v>710</v>
      </c>
      <c r="D2017" s="22" t="n">
        <v>1200</v>
      </c>
      <c r="E2017" s="15" t="s">
        <v>13</v>
      </c>
      <c r="F2017" s="23" t="n">
        <v>26.1</v>
      </c>
      <c r="G2017" s="23" t="n">
        <v>28.6</v>
      </c>
      <c r="H2017" s="18" t="n">
        <f aca="false">(G2017-F2017)*D2017</f>
        <v>3000</v>
      </c>
      <c r="I2017" s="24" t="n">
        <f aca="false">SUM(H2017:H2017)</f>
        <v>3000</v>
      </c>
    </row>
    <row r="2018" customFormat="false" ht="18" hidden="false" customHeight="true" outlineLevel="0" collapsed="false">
      <c r="A2018" s="20" t="n">
        <v>44566</v>
      </c>
      <c r="B2018" s="21" t="s">
        <v>268</v>
      </c>
      <c r="C2018" s="15" t="n">
        <v>7700</v>
      </c>
      <c r="D2018" s="22" t="n">
        <v>100</v>
      </c>
      <c r="E2018" s="15" t="s">
        <v>13</v>
      </c>
      <c r="F2018" s="23" t="n">
        <v>195</v>
      </c>
      <c r="G2018" s="23" t="n">
        <v>225</v>
      </c>
      <c r="H2018" s="18" t="n">
        <f aca="false">(G2018-F2018)*D2018</f>
        <v>3000</v>
      </c>
      <c r="I2018" s="24" t="n">
        <f aca="false">SUM(H2018:H2018)</f>
        <v>3000</v>
      </c>
    </row>
    <row r="2019" customFormat="false" ht="18" hidden="false" customHeight="true" outlineLevel="0" collapsed="false">
      <c r="A2019" s="20" t="n">
        <v>44566</v>
      </c>
      <c r="B2019" s="21" t="s">
        <v>682</v>
      </c>
      <c r="C2019" s="15" t="n">
        <v>17800</v>
      </c>
      <c r="D2019" s="22" t="n">
        <v>100</v>
      </c>
      <c r="E2019" s="15" t="s">
        <v>13</v>
      </c>
      <c r="F2019" s="23" t="n">
        <v>140</v>
      </c>
      <c r="G2019" s="23" t="n">
        <v>158</v>
      </c>
      <c r="H2019" s="18" t="n">
        <f aca="false">(G2019-F2019)*D2019</f>
        <v>1800</v>
      </c>
      <c r="I2019" s="24" t="n">
        <f aca="false">SUM(H2019:H2019)</f>
        <v>1800</v>
      </c>
    </row>
    <row r="2020" customFormat="false" ht="18" hidden="false" customHeight="true" outlineLevel="0" collapsed="false">
      <c r="A2020" s="20" t="n">
        <v>44566</v>
      </c>
      <c r="B2020" s="21" t="s">
        <v>682</v>
      </c>
      <c r="C2020" s="15" t="n">
        <v>17800</v>
      </c>
      <c r="D2020" s="22" t="n">
        <v>100</v>
      </c>
      <c r="E2020" s="15" t="s">
        <v>13</v>
      </c>
      <c r="F2020" s="23" t="n">
        <v>92</v>
      </c>
      <c r="G2020" s="23" t="n">
        <v>72</v>
      </c>
      <c r="H2020" s="18" t="n">
        <f aca="false">(G2020-F2020)*D2020</f>
        <v>-2000</v>
      </c>
      <c r="I2020" s="24" t="n">
        <f aca="false">SUM(H2020:H2020)</f>
        <v>-2000</v>
      </c>
    </row>
    <row r="2021" customFormat="false" ht="18" hidden="false" customHeight="true" outlineLevel="0" collapsed="false">
      <c r="A2021" s="20" t="n">
        <v>44565</v>
      </c>
      <c r="B2021" s="21" t="s">
        <v>228</v>
      </c>
      <c r="C2021" s="15" t="n">
        <v>1820</v>
      </c>
      <c r="D2021" s="22" t="n">
        <v>400</v>
      </c>
      <c r="E2021" s="15" t="s">
        <v>13</v>
      </c>
      <c r="F2021" s="23" t="n">
        <v>60</v>
      </c>
      <c r="G2021" s="23" t="n">
        <v>66</v>
      </c>
      <c r="H2021" s="18" t="n">
        <f aca="false">(G2021-F2021)*D2021</f>
        <v>2400</v>
      </c>
      <c r="I2021" s="24" t="n">
        <f aca="false">SUM(H2021:H2021)</f>
        <v>2400</v>
      </c>
    </row>
    <row r="2022" customFormat="false" ht="18" hidden="false" customHeight="true" outlineLevel="0" collapsed="false">
      <c r="A2022" s="20" t="n">
        <v>44565</v>
      </c>
      <c r="B2022" s="21" t="s">
        <v>682</v>
      </c>
      <c r="C2022" s="15" t="n">
        <v>17600</v>
      </c>
      <c r="D2022" s="22" t="n">
        <v>100</v>
      </c>
      <c r="E2022" s="15" t="s">
        <v>13</v>
      </c>
      <c r="F2022" s="23" t="n">
        <v>158</v>
      </c>
      <c r="G2022" s="23" t="n">
        <v>173</v>
      </c>
      <c r="H2022" s="18" t="n">
        <f aca="false">(G2022-F2022)*D2022</f>
        <v>1500</v>
      </c>
      <c r="I2022" s="24" t="n">
        <f aca="false">SUM(H2022:H2022)</f>
        <v>1500</v>
      </c>
    </row>
    <row r="2023" customFormat="false" ht="18" hidden="false" customHeight="true" outlineLevel="0" collapsed="false">
      <c r="A2023" s="20" t="n">
        <v>44565</v>
      </c>
      <c r="B2023" s="21" t="s">
        <v>692</v>
      </c>
      <c r="C2023" s="15" t="n">
        <v>385</v>
      </c>
      <c r="D2023" s="22" t="n">
        <v>1500</v>
      </c>
      <c r="E2023" s="15" t="s">
        <v>13</v>
      </c>
      <c r="F2023" s="23" t="n">
        <v>14.5</v>
      </c>
      <c r="G2023" s="23" t="n">
        <v>14.2</v>
      </c>
      <c r="H2023" s="18" t="n">
        <f aca="false">(G2023-F2023)*D2023</f>
        <v>-450.000000000001</v>
      </c>
      <c r="I2023" s="24" t="n">
        <f aca="false">SUM(H2023:H2023)</f>
        <v>-450.000000000001</v>
      </c>
    </row>
    <row r="2024" customFormat="false" ht="18" hidden="false" customHeight="true" outlineLevel="0" collapsed="false">
      <c r="A2024" s="20" t="n">
        <v>44564</v>
      </c>
      <c r="B2024" s="21" t="s">
        <v>228</v>
      </c>
      <c r="C2024" s="15" t="n">
        <v>1800</v>
      </c>
      <c r="D2024" s="22" t="n">
        <v>400</v>
      </c>
      <c r="E2024" s="15" t="s">
        <v>13</v>
      </c>
      <c r="F2024" s="23" t="n">
        <v>57</v>
      </c>
      <c r="G2024" s="23" t="n">
        <v>64</v>
      </c>
      <c r="H2024" s="18" t="n">
        <f aca="false">(G2024-F2024)*D2024</f>
        <v>2800</v>
      </c>
      <c r="I2024" s="24" t="n">
        <f aca="false">SUM(H2024:H2024)</f>
        <v>2800</v>
      </c>
    </row>
    <row r="2025" customFormat="false" ht="18" hidden="false" customHeight="true" outlineLevel="0" collapsed="false">
      <c r="A2025" s="20" t="n">
        <v>44564</v>
      </c>
      <c r="B2025" s="21" t="s">
        <v>682</v>
      </c>
      <c r="C2025" s="15" t="n">
        <v>17400</v>
      </c>
      <c r="D2025" s="22" t="n">
        <v>100</v>
      </c>
      <c r="E2025" s="15" t="s">
        <v>13</v>
      </c>
      <c r="F2025" s="23" t="n">
        <v>150</v>
      </c>
      <c r="G2025" s="23" t="n">
        <v>170</v>
      </c>
      <c r="H2025" s="18" t="n">
        <f aca="false">(G2025-F2025)*D2025</f>
        <v>2000</v>
      </c>
      <c r="I2025" s="24" t="n">
        <f aca="false">SUM(H2025:H2025)</f>
        <v>2000</v>
      </c>
    </row>
    <row r="2026" customFormat="false" ht="18" hidden="false" customHeight="true" outlineLevel="0" collapsed="false">
      <c r="A2026" s="20" t="n">
        <v>44564</v>
      </c>
      <c r="B2026" s="21" t="s">
        <v>726</v>
      </c>
      <c r="C2026" s="15" t="n">
        <v>130</v>
      </c>
      <c r="D2026" s="22" t="n">
        <v>2900</v>
      </c>
      <c r="E2026" s="15" t="s">
        <v>13</v>
      </c>
      <c r="F2026" s="23" t="n">
        <v>12</v>
      </c>
      <c r="G2026" s="23" t="n">
        <v>12</v>
      </c>
      <c r="H2026" s="18" t="n">
        <f aca="false">(G2026-F2026)*D2026</f>
        <v>0</v>
      </c>
      <c r="I2026" s="24" t="n">
        <f aca="false">SUM(H2026:H2026)</f>
        <v>0</v>
      </c>
    </row>
    <row r="2027" customFormat="false" ht="18" hidden="false" customHeight="true" outlineLevel="0" collapsed="false">
      <c r="A2027" s="20" t="n">
        <v>44561</v>
      </c>
      <c r="B2027" s="21" t="s">
        <v>682</v>
      </c>
      <c r="C2027" s="15" t="n">
        <v>17200</v>
      </c>
      <c r="D2027" s="22" t="n">
        <v>100</v>
      </c>
      <c r="E2027" s="15" t="s">
        <v>13</v>
      </c>
      <c r="F2027" s="23" t="n">
        <v>158</v>
      </c>
      <c r="G2027" s="23" t="n">
        <v>178</v>
      </c>
      <c r="H2027" s="18" t="n">
        <f aca="false">(G2027-F2027)*D2027</f>
        <v>2000</v>
      </c>
      <c r="I2027" s="24" t="n">
        <f aca="false">SUM(H2027:H2027)</f>
        <v>2000</v>
      </c>
    </row>
    <row r="2028" customFormat="false" ht="18" hidden="false" customHeight="true" outlineLevel="0" collapsed="false">
      <c r="A2028" s="20" t="n">
        <v>44561</v>
      </c>
      <c r="B2028" s="21" t="s">
        <v>219</v>
      </c>
      <c r="C2028" s="15" t="n">
        <v>830</v>
      </c>
      <c r="D2028" s="22" t="n">
        <v>700</v>
      </c>
      <c r="E2028" s="15" t="s">
        <v>13</v>
      </c>
      <c r="F2028" s="23" t="n">
        <v>34</v>
      </c>
      <c r="G2028" s="23" t="n">
        <v>37.5</v>
      </c>
      <c r="H2028" s="18" t="n">
        <f aca="false">(G2028-F2028)*D2028</f>
        <v>2450</v>
      </c>
      <c r="I2028" s="24" t="n">
        <f aca="false">SUM(H2028:H2028)</f>
        <v>2450</v>
      </c>
    </row>
    <row r="2029" customFormat="false" ht="18" hidden="false" customHeight="true" outlineLevel="0" collapsed="false">
      <c r="A2029" s="20" t="n">
        <v>44561</v>
      </c>
      <c r="B2029" s="21" t="s">
        <v>413</v>
      </c>
      <c r="C2029" s="15" t="n">
        <v>1100</v>
      </c>
      <c r="D2029" s="22" t="n">
        <v>425</v>
      </c>
      <c r="E2029" s="15" t="s">
        <v>13</v>
      </c>
      <c r="F2029" s="23" t="n">
        <v>58</v>
      </c>
      <c r="G2029" s="23" t="n">
        <v>51</v>
      </c>
      <c r="H2029" s="18" t="n">
        <f aca="false">(G2029-F2029)*D2029</f>
        <v>-2975</v>
      </c>
      <c r="I2029" s="24" t="n">
        <f aca="false">SUM(H2029:H2029)</f>
        <v>-2975</v>
      </c>
    </row>
    <row r="2030" customFormat="false" ht="18" hidden="false" customHeight="true" outlineLevel="0" collapsed="false">
      <c r="A2030" s="20" t="n">
        <v>44560</v>
      </c>
      <c r="B2030" s="21" t="s">
        <v>574</v>
      </c>
      <c r="C2030" s="15" t="n">
        <v>1310</v>
      </c>
      <c r="D2030" s="22" t="n">
        <v>700</v>
      </c>
      <c r="E2030" s="15" t="s">
        <v>13</v>
      </c>
      <c r="F2030" s="23" t="n">
        <v>49</v>
      </c>
      <c r="G2030" s="23" t="n">
        <v>53</v>
      </c>
      <c r="H2030" s="18" t="n">
        <f aca="false">(G2030-F2030)*D2030</f>
        <v>2800</v>
      </c>
      <c r="I2030" s="24" t="n">
        <f aca="false">SUM(H2030:H2030)</f>
        <v>2800</v>
      </c>
    </row>
    <row r="2031" customFormat="false" ht="18" hidden="false" customHeight="true" outlineLevel="0" collapsed="false">
      <c r="A2031" s="20" t="n">
        <v>44560</v>
      </c>
      <c r="B2031" s="21" t="s">
        <v>727</v>
      </c>
      <c r="C2031" s="15" t="n">
        <v>920</v>
      </c>
      <c r="D2031" s="22" t="n">
        <v>850</v>
      </c>
      <c r="E2031" s="15" t="s">
        <v>13</v>
      </c>
      <c r="F2031" s="23" t="n">
        <v>40.3</v>
      </c>
      <c r="G2031" s="23" t="n">
        <v>43.4</v>
      </c>
      <c r="H2031" s="18" t="n">
        <f aca="false">(G2031-F2031)*D2031</f>
        <v>2635</v>
      </c>
      <c r="I2031" s="24" t="n">
        <f aca="false">SUM(H2031:H2031)</f>
        <v>2635</v>
      </c>
    </row>
    <row r="2032" customFormat="false" ht="18" hidden="false" customHeight="true" outlineLevel="0" collapsed="false">
      <c r="A2032" s="20" t="n">
        <v>44560</v>
      </c>
      <c r="B2032" s="21" t="s">
        <v>728</v>
      </c>
      <c r="C2032" s="15" t="n">
        <v>940</v>
      </c>
      <c r="D2032" s="22" t="n">
        <v>650</v>
      </c>
      <c r="E2032" s="15" t="s">
        <v>13</v>
      </c>
      <c r="F2032" s="23" t="n">
        <v>36.5</v>
      </c>
      <c r="G2032" s="23" t="n">
        <v>36.5</v>
      </c>
      <c r="H2032" s="18" t="n">
        <f aca="false">(G2032-F2032)*D2032</f>
        <v>0</v>
      </c>
      <c r="I2032" s="24" t="n">
        <f aca="false">SUM(H2032:H2032)</f>
        <v>0</v>
      </c>
    </row>
    <row r="2033" customFormat="false" ht="18" hidden="false" customHeight="true" outlineLevel="0" collapsed="false">
      <c r="A2033" s="20" t="n">
        <v>44559</v>
      </c>
      <c r="B2033" s="21" t="s">
        <v>219</v>
      </c>
      <c r="C2033" s="15" t="n">
        <v>820</v>
      </c>
      <c r="D2033" s="22" t="n">
        <v>700</v>
      </c>
      <c r="E2033" s="15" t="s">
        <v>13</v>
      </c>
      <c r="F2033" s="23" t="n">
        <v>33</v>
      </c>
      <c r="G2033" s="23" t="n">
        <v>37</v>
      </c>
      <c r="H2033" s="18" t="n">
        <f aca="false">(G2033-F2033)*D2033</f>
        <v>2800</v>
      </c>
      <c r="I2033" s="24" t="n">
        <f aca="false">SUM(H2033:H2033)</f>
        <v>2800</v>
      </c>
    </row>
    <row r="2034" customFormat="false" ht="18" hidden="false" customHeight="true" outlineLevel="0" collapsed="false">
      <c r="A2034" s="20" t="n">
        <v>44559</v>
      </c>
      <c r="B2034" s="21" t="s">
        <v>720</v>
      </c>
      <c r="C2034" s="15" t="n">
        <v>2400</v>
      </c>
      <c r="D2034" s="22" t="n">
        <v>375</v>
      </c>
      <c r="E2034" s="15" t="s">
        <v>13</v>
      </c>
      <c r="F2034" s="23" t="n">
        <v>87</v>
      </c>
      <c r="G2034" s="23" t="n">
        <v>87</v>
      </c>
      <c r="H2034" s="18" t="n">
        <f aca="false">(G2034-F2034)*D2034</f>
        <v>0</v>
      </c>
      <c r="I2034" s="24" t="n">
        <f aca="false">SUM(H2034:H2034)</f>
        <v>0</v>
      </c>
    </row>
    <row r="2035" customFormat="false" ht="18" hidden="false" customHeight="true" outlineLevel="0" collapsed="false">
      <c r="A2035" s="20" t="n">
        <v>44559</v>
      </c>
      <c r="B2035" s="21" t="s">
        <v>682</v>
      </c>
      <c r="C2035" s="15" t="n">
        <v>17200</v>
      </c>
      <c r="D2035" s="22" t="n">
        <v>100</v>
      </c>
      <c r="E2035" s="15" t="s">
        <v>13</v>
      </c>
      <c r="F2035" s="23" t="n">
        <v>220</v>
      </c>
      <c r="G2035" s="23" t="n">
        <v>200</v>
      </c>
      <c r="H2035" s="18" t="n">
        <f aca="false">(G2035-F2035)*D2035</f>
        <v>-2000</v>
      </c>
      <c r="I2035" s="24" t="n">
        <f aca="false">SUM(H2035:H2035)</f>
        <v>-2000</v>
      </c>
    </row>
    <row r="2036" customFormat="false" ht="18" hidden="false" customHeight="true" outlineLevel="0" collapsed="false">
      <c r="A2036" s="20" t="n">
        <v>44558</v>
      </c>
      <c r="B2036" s="21" t="s">
        <v>681</v>
      </c>
      <c r="C2036" s="15" t="n">
        <v>370</v>
      </c>
      <c r="D2036" s="22" t="n">
        <v>1500</v>
      </c>
      <c r="E2036" s="15" t="s">
        <v>13</v>
      </c>
      <c r="F2036" s="23" t="n">
        <v>15.5</v>
      </c>
      <c r="G2036" s="23" t="n">
        <v>17.5</v>
      </c>
      <c r="H2036" s="18" t="n">
        <f aca="false">(G2036-F2036)*D2036</f>
        <v>3000</v>
      </c>
      <c r="I2036" s="24" t="n">
        <f aca="false">SUM(H2036:H2036)</f>
        <v>3000</v>
      </c>
    </row>
    <row r="2037" customFormat="false" ht="18" hidden="false" customHeight="true" outlineLevel="0" collapsed="false">
      <c r="A2037" s="20" t="n">
        <v>44558</v>
      </c>
      <c r="B2037" s="21" t="s">
        <v>187</v>
      </c>
      <c r="C2037" s="15" t="n">
        <v>1740</v>
      </c>
      <c r="D2037" s="22" t="n">
        <v>500</v>
      </c>
      <c r="E2037" s="15" t="s">
        <v>13</v>
      </c>
      <c r="F2037" s="23" t="n">
        <v>80</v>
      </c>
      <c r="G2037" s="23" t="n">
        <v>86</v>
      </c>
      <c r="H2037" s="18" t="n">
        <f aca="false">(G2037-F2037)*D2037</f>
        <v>3000</v>
      </c>
      <c r="I2037" s="24" t="n">
        <f aca="false">SUM(H2037:H2037)</f>
        <v>3000</v>
      </c>
    </row>
    <row r="2038" customFormat="false" ht="18" hidden="false" customHeight="true" outlineLevel="0" collapsed="false">
      <c r="A2038" s="20" t="n">
        <v>44558</v>
      </c>
      <c r="B2038" s="21" t="s">
        <v>212</v>
      </c>
      <c r="C2038" s="15" t="n">
        <v>460</v>
      </c>
      <c r="D2038" s="22" t="n">
        <v>1500</v>
      </c>
      <c r="E2038" s="15" t="s">
        <v>13</v>
      </c>
      <c r="F2038" s="23" t="n">
        <v>17.8</v>
      </c>
      <c r="G2038" s="23" t="n">
        <v>16.7</v>
      </c>
      <c r="H2038" s="18" t="n">
        <f aca="false">(G2038-F2038)*D2038</f>
        <v>-1650</v>
      </c>
      <c r="I2038" s="24" t="n">
        <f aca="false">SUM(H2038:H2038)</f>
        <v>-1650</v>
      </c>
    </row>
    <row r="2039" customFormat="false" ht="18" hidden="false" customHeight="true" outlineLevel="0" collapsed="false">
      <c r="A2039" s="20" t="n">
        <v>44557</v>
      </c>
      <c r="B2039" s="21" t="s">
        <v>682</v>
      </c>
      <c r="C2039" s="15" t="n">
        <v>16950</v>
      </c>
      <c r="D2039" s="22" t="n">
        <v>100</v>
      </c>
      <c r="E2039" s="15" t="s">
        <v>13</v>
      </c>
      <c r="F2039" s="23" t="n">
        <v>170</v>
      </c>
      <c r="G2039" s="23" t="n">
        <v>190</v>
      </c>
      <c r="H2039" s="18" t="n">
        <f aca="false">(G2039-F2039)*D2039</f>
        <v>2000</v>
      </c>
      <c r="I2039" s="24" t="n">
        <f aca="false">SUM(H2039:H2039)</f>
        <v>2000</v>
      </c>
    </row>
    <row r="2040" customFormat="false" ht="18" hidden="false" customHeight="true" outlineLevel="0" collapsed="false">
      <c r="A2040" s="20" t="n">
        <v>44557</v>
      </c>
      <c r="B2040" s="21" t="s">
        <v>219</v>
      </c>
      <c r="C2040" s="15" t="n">
        <v>790</v>
      </c>
      <c r="D2040" s="22" t="n">
        <v>700</v>
      </c>
      <c r="E2040" s="15" t="s">
        <v>13</v>
      </c>
      <c r="F2040" s="23" t="n">
        <v>28</v>
      </c>
      <c r="G2040" s="23" t="n">
        <v>28</v>
      </c>
      <c r="H2040" s="18" t="n">
        <f aca="false">(G2040-F2040)*D2040</f>
        <v>0</v>
      </c>
      <c r="I2040" s="24" t="n">
        <f aca="false">SUM(H2040:H2040)</f>
        <v>0</v>
      </c>
    </row>
    <row r="2041" customFormat="false" ht="18" hidden="false" customHeight="true" outlineLevel="0" collapsed="false">
      <c r="A2041" s="20" t="n">
        <v>44557</v>
      </c>
      <c r="B2041" s="21" t="s">
        <v>228</v>
      </c>
      <c r="C2041" s="15" t="n">
        <v>1760</v>
      </c>
      <c r="D2041" s="22" t="n">
        <v>400</v>
      </c>
      <c r="E2041" s="15" t="s">
        <v>13</v>
      </c>
      <c r="F2041" s="23" t="n">
        <v>69</v>
      </c>
      <c r="G2041" s="23" t="n">
        <v>69</v>
      </c>
      <c r="H2041" s="18" t="n">
        <f aca="false">(G2041-F2041)*D2041</f>
        <v>0</v>
      </c>
      <c r="I2041" s="24" t="n">
        <f aca="false">SUM(H2041:H2041)</f>
        <v>0</v>
      </c>
    </row>
    <row r="2042" customFormat="false" ht="18" hidden="false" customHeight="true" outlineLevel="0" collapsed="false">
      <c r="A2042" s="20" t="n">
        <v>44554</v>
      </c>
      <c r="B2042" s="21" t="s">
        <v>684</v>
      </c>
      <c r="C2042" s="15" t="n">
        <v>17100</v>
      </c>
      <c r="D2042" s="22" t="n">
        <v>100</v>
      </c>
      <c r="E2042" s="15" t="s">
        <v>13</v>
      </c>
      <c r="F2042" s="23" t="n">
        <v>200</v>
      </c>
      <c r="G2042" s="23" t="n">
        <v>225</v>
      </c>
      <c r="H2042" s="18" t="n">
        <f aca="false">(G2042-F2042)*D2042</f>
        <v>2500</v>
      </c>
      <c r="I2042" s="24" t="n">
        <f aca="false">SUM(H2042:H2042)</f>
        <v>2500</v>
      </c>
      <c r="P2042" s="1" t="s">
        <v>729</v>
      </c>
    </row>
    <row r="2043" customFormat="false" ht="18" hidden="false" customHeight="true" outlineLevel="0" collapsed="false">
      <c r="A2043" s="20" t="n">
        <v>44554</v>
      </c>
      <c r="B2043" s="21" t="s">
        <v>725</v>
      </c>
      <c r="C2043" s="15" t="n">
        <v>460</v>
      </c>
      <c r="D2043" s="22" t="n">
        <v>1100</v>
      </c>
      <c r="E2043" s="15" t="s">
        <v>13</v>
      </c>
      <c r="F2043" s="23" t="n">
        <v>10.2</v>
      </c>
      <c r="G2043" s="23" t="n">
        <v>12.2</v>
      </c>
      <c r="H2043" s="18" t="n">
        <f aca="false">(G2043-F2043)*D2043</f>
        <v>2200</v>
      </c>
      <c r="I2043" s="24" t="n">
        <f aca="false">SUM(H2043:H2043)</f>
        <v>2200</v>
      </c>
    </row>
    <row r="2044" customFormat="false" ht="18" hidden="false" customHeight="true" outlineLevel="0" collapsed="false">
      <c r="A2044" s="20" t="n">
        <v>44554</v>
      </c>
      <c r="B2044" s="21" t="s">
        <v>290</v>
      </c>
      <c r="C2044" s="15" t="n">
        <v>2300</v>
      </c>
      <c r="D2044" s="22" t="n">
        <v>300</v>
      </c>
      <c r="E2044" s="15" t="s">
        <v>13</v>
      </c>
      <c r="F2044" s="23" t="n">
        <v>29</v>
      </c>
      <c r="G2044" s="23" t="n">
        <v>19</v>
      </c>
      <c r="H2044" s="18" t="n">
        <f aca="false">(G2044-F2044)*D2044</f>
        <v>-3000</v>
      </c>
      <c r="I2044" s="24" t="n">
        <f aca="false">SUM(H2044:H2044)</f>
        <v>-3000</v>
      </c>
    </row>
    <row r="2045" customFormat="false" ht="18" hidden="false" customHeight="true" outlineLevel="0" collapsed="false">
      <c r="A2045" s="20" t="n">
        <v>44553</v>
      </c>
      <c r="B2045" s="21" t="s">
        <v>366</v>
      </c>
      <c r="C2045" s="15" t="n">
        <v>670</v>
      </c>
      <c r="D2045" s="22" t="n">
        <v>1200</v>
      </c>
      <c r="E2045" s="15" t="s">
        <v>13</v>
      </c>
      <c r="F2045" s="23" t="n">
        <v>15</v>
      </c>
      <c r="G2045" s="23" t="n">
        <v>17.5</v>
      </c>
      <c r="H2045" s="18" t="n">
        <f aca="false">(G2045-F2045)*D2045</f>
        <v>3000</v>
      </c>
      <c r="I2045" s="24" t="n">
        <f aca="false">SUM(H2045:H2045)</f>
        <v>3000</v>
      </c>
    </row>
    <row r="2046" customFormat="false" ht="18" hidden="false" customHeight="true" outlineLevel="0" collapsed="false">
      <c r="A2046" s="20" t="n">
        <v>44553</v>
      </c>
      <c r="B2046" s="21" t="s">
        <v>682</v>
      </c>
      <c r="C2046" s="15" t="n">
        <v>17000</v>
      </c>
      <c r="D2046" s="22" t="n">
        <v>100</v>
      </c>
      <c r="E2046" s="15" t="s">
        <v>13</v>
      </c>
      <c r="F2046" s="23" t="n">
        <v>205</v>
      </c>
      <c r="G2046" s="23" t="n">
        <v>229</v>
      </c>
      <c r="H2046" s="18" t="n">
        <f aca="false">(G2046-F2046)*D2046</f>
        <v>2400</v>
      </c>
      <c r="I2046" s="24" t="n">
        <f aca="false">SUM(H2046:H2046)</f>
        <v>2400</v>
      </c>
    </row>
    <row r="2047" customFormat="false" ht="18" hidden="false" customHeight="true" outlineLevel="0" collapsed="false">
      <c r="A2047" s="20" t="n">
        <v>44553</v>
      </c>
      <c r="B2047" s="21" t="s">
        <v>228</v>
      </c>
      <c r="C2047" s="15" t="n">
        <v>1780</v>
      </c>
      <c r="D2047" s="22" t="n">
        <v>400</v>
      </c>
      <c r="E2047" s="15" t="s">
        <v>13</v>
      </c>
      <c r="F2047" s="23" t="n">
        <v>29</v>
      </c>
      <c r="G2047" s="23" t="n">
        <v>21.5</v>
      </c>
      <c r="H2047" s="18" t="n">
        <f aca="false">(G2047-F2047)*D2047</f>
        <v>-3000</v>
      </c>
      <c r="I2047" s="24" t="n">
        <f aca="false">SUM(H2047:H2047)</f>
        <v>-3000</v>
      </c>
    </row>
    <row r="2048" customFormat="false" ht="18" hidden="false" customHeight="true" outlineLevel="0" collapsed="false">
      <c r="A2048" s="20" t="n">
        <v>44552</v>
      </c>
      <c r="B2048" s="21" t="s">
        <v>358</v>
      </c>
      <c r="C2048" s="15" t="n">
        <v>1340</v>
      </c>
      <c r="D2048" s="22" t="n">
        <v>500</v>
      </c>
      <c r="E2048" s="15" t="s">
        <v>13</v>
      </c>
      <c r="F2048" s="23" t="n">
        <v>39</v>
      </c>
      <c r="G2048" s="23" t="n">
        <v>45</v>
      </c>
      <c r="H2048" s="18" t="n">
        <f aca="false">(G2048-F2048)*D2048</f>
        <v>3000</v>
      </c>
      <c r="I2048" s="24" t="n">
        <f aca="false">SUM(H2048:H2048)</f>
        <v>3000</v>
      </c>
    </row>
    <row r="2049" customFormat="false" ht="18" hidden="false" customHeight="true" outlineLevel="0" collapsed="false">
      <c r="A2049" s="20" t="n">
        <v>44552</v>
      </c>
      <c r="B2049" s="21" t="s">
        <v>730</v>
      </c>
      <c r="C2049" s="15" t="n">
        <v>1120</v>
      </c>
      <c r="D2049" s="22" t="n">
        <v>425</v>
      </c>
      <c r="E2049" s="15" t="s">
        <v>13</v>
      </c>
      <c r="F2049" s="23" t="n">
        <v>28</v>
      </c>
      <c r="G2049" s="23" t="n">
        <v>35</v>
      </c>
      <c r="H2049" s="18" t="n">
        <f aca="false">(G2049-F2049)*D2049</f>
        <v>2975</v>
      </c>
      <c r="I2049" s="24" t="n">
        <f aca="false">SUM(H2049:H2049)</f>
        <v>2975</v>
      </c>
    </row>
    <row r="2050" customFormat="false" ht="18" hidden="false" customHeight="true" outlineLevel="0" collapsed="false">
      <c r="A2050" s="20" t="n">
        <v>44552</v>
      </c>
      <c r="B2050" s="21" t="s">
        <v>684</v>
      </c>
      <c r="C2050" s="15" t="n">
        <v>17000</v>
      </c>
      <c r="D2050" s="22" t="n">
        <v>100</v>
      </c>
      <c r="E2050" s="15" t="s">
        <v>13</v>
      </c>
      <c r="F2050" s="23" t="n">
        <v>145</v>
      </c>
      <c r="G2050" s="23" t="n">
        <v>165</v>
      </c>
      <c r="H2050" s="18" t="n">
        <f aca="false">(G2050-F2050)*D2050</f>
        <v>2000</v>
      </c>
      <c r="I2050" s="24" t="n">
        <f aca="false">SUM(H2050:H2050)</f>
        <v>2000</v>
      </c>
    </row>
    <row r="2051" customFormat="false" ht="18" hidden="false" customHeight="true" outlineLevel="0" collapsed="false">
      <c r="A2051" s="20" t="n">
        <v>44552</v>
      </c>
      <c r="B2051" s="21" t="s">
        <v>256</v>
      </c>
      <c r="C2051" s="15" t="n">
        <v>450</v>
      </c>
      <c r="D2051" s="22" t="n">
        <v>1075</v>
      </c>
      <c r="E2051" s="15" t="s">
        <v>13</v>
      </c>
      <c r="F2051" s="23" t="n">
        <v>12.5</v>
      </c>
      <c r="G2051" s="23" t="n">
        <v>11</v>
      </c>
      <c r="H2051" s="18" t="n">
        <f aca="false">(G2051-F2051)*D2051</f>
        <v>-1612.5</v>
      </c>
      <c r="I2051" s="24" t="n">
        <f aca="false">SUM(H2051:H2051)</f>
        <v>-1612.5</v>
      </c>
    </row>
    <row r="2052" customFormat="false" ht="18" hidden="false" customHeight="true" outlineLevel="0" collapsed="false">
      <c r="A2052" s="20" t="n">
        <v>44551</v>
      </c>
      <c r="B2052" s="21" t="s">
        <v>731</v>
      </c>
      <c r="C2052" s="15" t="n">
        <v>450</v>
      </c>
      <c r="D2052" s="22" t="n">
        <v>1100</v>
      </c>
      <c r="E2052" s="15" t="s">
        <v>13</v>
      </c>
      <c r="F2052" s="23" t="n">
        <v>13</v>
      </c>
      <c r="G2052" s="23" t="n">
        <v>16</v>
      </c>
      <c r="H2052" s="18" t="n">
        <f aca="false">(G2052-F2052)*D2052</f>
        <v>3300</v>
      </c>
      <c r="I2052" s="24" t="n">
        <f aca="false">SUM(H2052:H2052)</f>
        <v>3300</v>
      </c>
    </row>
    <row r="2053" customFormat="false" ht="18" hidden="false" customHeight="true" outlineLevel="0" collapsed="false">
      <c r="A2053" s="20" t="n">
        <v>44551</v>
      </c>
      <c r="B2053" s="21" t="s">
        <v>684</v>
      </c>
      <c r="C2053" s="15" t="n">
        <v>17000</v>
      </c>
      <c r="D2053" s="22" t="n">
        <v>100</v>
      </c>
      <c r="E2053" s="15" t="s">
        <v>13</v>
      </c>
      <c r="F2053" s="23" t="n">
        <v>170</v>
      </c>
      <c r="G2053" s="23" t="n">
        <v>190</v>
      </c>
      <c r="H2053" s="18" t="n">
        <f aca="false">(G2053-F2053)*D2053</f>
        <v>2000</v>
      </c>
      <c r="I2053" s="24" t="n">
        <f aca="false">SUM(H2053:H2053)</f>
        <v>2000</v>
      </c>
    </row>
    <row r="2054" customFormat="false" ht="18" hidden="false" customHeight="true" outlineLevel="0" collapsed="false">
      <c r="A2054" s="20" t="n">
        <v>44551</v>
      </c>
      <c r="B2054" s="21" t="s">
        <v>187</v>
      </c>
      <c r="C2054" s="15" t="n">
        <v>1640</v>
      </c>
      <c r="D2054" s="22" t="n">
        <v>500</v>
      </c>
      <c r="E2054" s="15" t="s">
        <v>13</v>
      </c>
      <c r="F2054" s="23" t="n">
        <v>38</v>
      </c>
      <c r="G2054" s="23" t="n">
        <v>38</v>
      </c>
      <c r="H2054" s="18" t="n">
        <f aca="false">(G2054-F2054)*D2054</f>
        <v>0</v>
      </c>
      <c r="I2054" s="24" t="n">
        <f aca="false">SUM(H2054:H2054)</f>
        <v>0</v>
      </c>
    </row>
    <row r="2055" customFormat="false" ht="18" hidden="false" customHeight="true" outlineLevel="0" collapsed="false">
      <c r="A2055" s="20" t="n">
        <v>44550</v>
      </c>
      <c r="B2055" s="21" t="s">
        <v>252</v>
      </c>
      <c r="C2055" s="15" t="n">
        <v>1740</v>
      </c>
      <c r="D2055" s="22" t="n">
        <v>400</v>
      </c>
      <c r="E2055" s="15" t="s">
        <v>13</v>
      </c>
      <c r="F2055" s="23" t="n">
        <v>35</v>
      </c>
      <c r="G2055" s="23" t="n">
        <v>43</v>
      </c>
      <c r="H2055" s="18" t="n">
        <f aca="false">(G2055-F2055)*D2055</f>
        <v>3200</v>
      </c>
      <c r="I2055" s="24" t="n">
        <f aca="false">SUM(H2055:H2055)</f>
        <v>3200</v>
      </c>
    </row>
    <row r="2056" customFormat="false" ht="18" hidden="false" customHeight="true" outlineLevel="0" collapsed="false">
      <c r="A2056" s="20" t="n">
        <v>44550</v>
      </c>
      <c r="B2056" s="21" t="s">
        <v>732</v>
      </c>
      <c r="C2056" s="15" t="n">
        <v>680</v>
      </c>
      <c r="D2056" s="22" t="n">
        <v>750</v>
      </c>
      <c r="E2056" s="15" t="s">
        <v>13</v>
      </c>
      <c r="F2056" s="23" t="n">
        <v>23</v>
      </c>
      <c r="G2056" s="23" t="n">
        <v>27</v>
      </c>
      <c r="H2056" s="18" t="n">
        <f aca="false">(G2056-F2056)*D2056</f>
        <v>3000</v>
      </c>
      <c r="I2056" s="24" t="n">
        <f aca="false">SUM(H2056:H2056)</f>
        <v>3000</v>
      </c>
    </row>
    <row r="2057" customFormat="false" ht="18" hidden="false" customHeight="true" outlineLevel="0" collapsed="false">
      <c r="A2057" s="20" t="n">
        <v>44550</v>
      </c>
      <c r="B2057" s="21" t="s">
        <v>684</v>
      </c>
      <c r="C2057" s="15" t="n">
        <v>16500</v>
      </c>
      <c r="D2057" s="22" t="n">
        <v>100</v>
      </c>
      <c r="E2057" s="15" t="s">
        <v>13</v>
      </c>
      <c r="F2057" s="23" t="n">
        <v>165</v>
      </c>
      <c r="G2057" s="23" t="n">
        <v>185</v>
      </c>
      <c r="H2057" s="18" t="n">
        <f aca="false">(G2057-F2057)*D2057</f>
        <v>2000</v>
      </c>
      <c r="I2057" s="24" t="n">
        <f aca="false">SUM(H2057:H2057)</f>
        <v>2000</v>
      </c>
    </row>
    <row r="2058" customFormat="false" ht="18" hidden="false" customHeight="true" outlineLevel="0" collapsed="false">
      <c r="A2058" s="20" t="n">
        <v>44550</v>
      </c>
      <c r="B2058" s="21" t="s">
        <v>585</v>
      </c>
      <c r="C2058" s="15" t="n">
        <v>710</v>
      </c>
      <c r="D2058" s="22" t="n">
        <v>1375</v>
      </c>
      <c r="E2058" s="15" t="s">
        <v>13</v>
      </c>
      <c r="F2058" s="23" t="n">
        <v>15</v>
      </c>
      <c r="G2058" s="23" t="n">
        <v>12.5</v>
      </c>
      <c r="H2058" s="18" t="n">
        <f aca="false">(G2058-F2058)*D2058</f>
        <v>-3437.5</v>
      </c>
      <c r="I2058" s="24" t="n">
        <f aca="false">SUM(H2058:H2058)</f>
        <v>-3437.5</v>
      </c>
    </row>
    <row r="2059" customFormat="false" ht="18" hidden="false" customHeight="true" outlineLevel="0" collapsed="false">
      <c r="A2059" s="20" t="n">
        <v>44547</v>
      </c>
      <c r="B2059" s="21" t="s">
        <v>684</v>
      </c>
      <c r="C2059" s="15" t="n">
        <v>17200</v>
      </c>
      <c r="D2059" s="22" t="n">
        <v>100</v>
      </c>
      <c r="E2059" s="15" t="s">
        <v>13</v>
      </c>
      <c r="F2059" s="23" t="n">
        <v>180</v>
      </c>
      <c r="G2059" s="23" t="n">
        <v>205</v>
      </c>
      <c r="H2059" s="18" t="n">
        <f aca="false">(G2059-F2059)*D2059</f>
        <v>2500</v>
      </c>
      <c r="I2059" s="24" t="n">
        <f aca="false">SUM(H2059:H2059)</f>
        <v>2500</v>
      </c>
    </row>
    <row r="2060" customFormat="false" ht="18" hidden="false" customHeight="true" outlineLevel="0" collapsed="false">
      <c r="A2060" s="20" t="n">
        <v>44547</v>
      </c>
      <c r="B2060" s="21" t="s">
        <v>252</v>
      </c>
      <c r="C2060" s="15" t="n">
        <v>1820</v>
      </c>
      <c r="D2060" s="22" t="n">
        <v>400</v>
      </c>
      <c r="E2060" s="15" t="s">
        <v>13</v>
      </c>
      <c r="F2060" s="23" t="n">
        <v>39</v>
      </c>
      <c r="G2060" s="23" t="n">
        <v>46.5</v>
      </c>
      <c r="H2060" s="18" t="n">
        <f aca="false">(G2060-F2060)*D2060</f>
        <v>3000</v>
      </c>
      <c r="I2060" s="24" t="n">
        <f aca="false">SUM(H2060:H2060)</f>
        <v>3000</v>
      </c>
    </row>
    <row r="2061" customFormat="false" ht="18" hidden="false" customHeight="true" outlineLevel="0" collapsed="false">
      <c r="A2061" s="20" t="n">
        <v>44547</v>
      </c>
      <c r="B2061" s="21" t="s">
        <v>569</v>
      </c>
      <c r="C2061" s="15" t="n">
        <v>670</v>
      </c>
      <c r="D2061" s="22" t="n">
        <v>1100</v>
      </c>
      <c r="E2061" s="15" t="s">
        <v>13</v>
      </c>
      <c r="F2061" s="23" t="n">
        <v>17</v>
      </c>
      <c r="G2061" s="23" t="n">
        <v>19</v>
      </c>
      <c r="H2061" s="18" t="n">
        <f aca="false">(G2061-F2061)*D2061</f>
        <v>2200</v>
      </c>
      <c r="I2061" s="24" t="n">
        <f aca="false">SUM(H2061:H2061)</f>
        <v>2200</v>
      </c>
    </row>
    <row r="2062" customFormat="false" ht="18" hidden="false" customHeight="true" outlineLevel="0" collapsed="false">
      <c r="A2062" s="20" t="n">
        <v>44546</v>
      </c>
      <c r="B2062" s="21" t="s">
        <v>701</v>
      </c>
      <c r="C2062" s="15" t="n">
        <v>670</v>
      </c>
      <c r="D2062" s="22" t="n">
        <v>1350</v>
      </c>
      <c r="E2062" s="15" t="s">
        <v>13</v>
      </c>
      <c r="F2062" s="23" t="n">
        <v>23.5</v>
      </c>
      <c r="G2062" s="23" t="n">
        <v>25</v>
      </c>
      <c r="H2062" s="18" t="n">
        <f aca="false">(G2062-F2062)*D2062</f>
        <v>2025</v>
      </c>
      <c r="I2062" s="24" t="n">
        <f aca="false">SUM(H2062:H2062)</f>
        <v>2025</v>
      </c>
    </row>
    <row r="2063" customFormat="false" ht="18" hidden="false" customHeight="true" outlineLevel="0" collapsed="false">
      <c r="A2063" s="20" t="n">
        <v>44546</v>
      </c>
      <c r="B2063" s="21" t="s">
        <v>684</v>
      </c>
      <c r="C2063" s="15" t="n">
        <v>17300</v>
      </c>
      <c r="D2063" s="22" t="n">
        <v>100</v>
      </c>
      <c r="E2063" s="15" t="s">
        <v>13</v>
      </c>
      <c r="F2063" s="23" t="n">
        <v>175</v>
      </c>
      <c r="G2063" s="23" t="n">
        <v>190</v>
      </c>
      <c r="H2063" s="18" t="n">
        <f aca="false">(G2063-F2063)*D2063</f>
        <v>1500</v>
      </c>
      <c r="I2063" s="24" t="n">
        <f aca="false">SUM(H2063:H2063)</f>
        <v>1500</v>
      </c>
    </row>
    <row r="2064" customFormat="false" ht="18" hidden="false" customHeight="true" outlineLevel="0" collapsed="false">
      <c r="A2064" s="20" t="n">
        <v>44546</v>
      </c>
      <c r="B2064" s="21" t="s">
        <v>623</v>
      </c>
      <c r="C2064" s="15" t="n">
        <v>770</v>
      </c>
      <c r="D2064" s="22" t="n">
        <v>700</v>
      </c>
      <c r="E2064" s="15" t="s">
        <v>13</v>
      </c>
      <c r="F2064" s="23" t="n">
        <v>18.5</v>
      </c>
      <c r="G2064" s="23" t="n">
        <v>18.5</v>
      </c>
      <c r="H2064" s="18" t="n">
        <f aca="false">(G2064-F2064)*D2064</f>
        <v>0</v>
      </c>
      <c r="I2064" s="24" t="n">
        <f aca="false">SUM(H2064:H2064)</f>
        <v>0</v>
      </c>
    </row>
    <row r="2065" customFormat="false" ht="18" hidden="false" customHeight="true" outlineLevel="0" collapsed="false">
      <c r="A2065" s="20" t="n">
        <v>44545</v>
      </c>
      <c r="B2065" s="21" t="s">
        <v>684</v>
      </c>
      <c r="C2065" s="15" t="n">
        <v>17300</v>
      </c>
      <c r="D2065" s="22" t="n">
        <v>100</v>
      </c>
      <c r="E2065" s="15" t="s">
        <v>13</v>
      </c>
      <c r="F2065" s="23" t="n">
        <v>210</v>
      </c>
      <c r="G2065" s="23" t="n">
        <v>180</v>
      </c>
      <c r="H2065" s="18" t="n">
        <f aca="false">(G2065-F2065)*D2065</f>
        <v>-3000</v>
      </c>
      <c r="I2065" s="24" t="n">
        <f aca="false">SUM(H2065:H2065)</f>
        <v>-3000</v>
      </c>
    </row>
    <row r="2066" customFormat="false" ht="18" hidden="false" customHeight="true" outlineLevel="0" collapsed="false">
      <c r="A2066" s="20" t="n">
        <v>44544</v>
      </c>
      <c r="B2066" s="21" t="s">
        <v>48</v>
      </c>
      <c r="C2066" s="15" t="n">
        <v>1640</v>
      </c>
      <c r="D2066" s="22" t="n">
        <v>600</v>
      </c>
      <c r="E2066" s="15" t="s">
        <v>13</v>
      </c>
      <c r="F2066" s="23" t="n">
        <v>49</v>
      </c>
      <c r="G2066" s="23" t="n">
        <v>54</v>
      </c>
      <c r="H2066" s="18" t="n">
        <f aca="false">(G2066-F2066)*D2066</f>
        <v>3000</v>
      </c>
      <c r="I2066" s="24" t="n">
        <f aca="false">SUM(H2066:H2066)</f>
        <v>3000</v>
      </c>
    </row>
    <row r="2067" customFormat="false" ht="18" hidden="false" customHeight="true" outlineLevel="0" collapsed="false">
      <c r="A2067" s="20" t="n">
        <v>44544</v>
      </c>
      <c r="B2067" s="21" t="s">
        <v>733</v>
      </c>
      <c r="C2067" s="15" t="n">
        <v>1840</v>
      </c>
      <c r="D2067" s="22" t="n">
        <v>400</v>
      </c>
      <c r="E2067" s="15" t="s">
        <v>13</v>
      </c>
      <c r="F2067" s="23" t="n">
        <v>42</v>
      </c>
      <c r="G2067" s="23" t="n">
        <v>49.5</v>
      </c>
      <c r="H2067" s="18" t="n">
        <f aca="false">(G2067-F2067)*D2067</f>
        <v>3000</v>
      </c>
      <c r="I2067" s="24" t="n">
        <f aca="false">SUM(H2067:H2067)</f>
        <v>3000</v>
      </c>
    </row>
    <row r="2068" customFormat="false" ht="18" hidden="false" customHeight="true" outlineLevel="0" collapsed="false">
      <c r="A2068" s="20" t="n">
        <v>44543</v>
      </c>
      <c r="B2068" s="21" t="s">
        <v>256</v>
      </c>
      <c r="C2068" s="15" t="n">
        <v>460</v>
      </c>
      <c r="D2068" s="22" t="n">
        <v>1075</v>
      </c>
      <c r="E2068" s="15" t="s">
        <v>13</v>
      </c>
      <c r="F2068" s="23" t="n">
        <v>16</v>
      </c>
      <c r="G2068" s="23" t="n">
        <v>13.2</v>
      </c>
      <c r="H2068" s="18" t="n">
        <f aca="false">(G2068-F2068)*D2068</f>
        <v>-3010</v>
      </c>
      <c r="I2068" s="24" t="n">
        <f aca="false">SUM(H2068:H2068)</f>
        <v>-3010</v>
      </c>
    </row>
    <row r="2069" customFormat="false" ht="18" hidden="false" customHeight="true" outlineLevel="0" collapsed="false">
      <c r="A2069" s="20" t="n">
        <v>44540</v>
      </c>
      <c r="B2069" s="21" t="s">
        <v>734</v>
      </c>
      <c r="C2069" s="15" t="n">
        <v>760</v>
      </c>
      <c r="D2069" s="22" t="n">
        <v>1250</v>
      </c>
      <c r="E2069" s="15" t="s">
        <v>13</v>
      </c>
      <c r="F2069" s="23" t="n">
        <v>23</v>
      </c>
      <c r="G2069" s="23" t="n">
        <v>21.9</v>
      </c>
      <c r="H2069" s="18" t="n">
        <f aca="false">(G2069-F2069)*D2069</f>
        <v>-1375</v>
      </c>
      <c r="I2069" s="24" t="n">
        <f aca="false">SUM(H2069:H2069)</f>
        <v>-1375</v>
      </c>
    </row>
    <row r="2070" customFormat="false" ht="18" hidden="false" customHeight="true" outlineLevel="0" collapsed="false">
      <c r="A2070" s="20" t="n">
        <v>44540</v>
      </c>
      <c r="B2070" s="21" t="s">
        <v>283</v>
      </c>
      <c r="C2070" s="15" t="n">
        <v>410</v>
      </c>
      <c r="D2070" s="22" t="n">
        <v>1650</v>
      </c>
      <c r="E2070" s="15" t="s">
        <v>13</v>
      </c>
      <c r="F2070" s="23" t="n">
        <v>13.5</v>
      </c>
      <c r="G2070" s="23" t="n">
        <v>12.5</v>
      </c>
      <c r="H2070" s="18" t="n">
        <f aca="false">(G2070-F2070)*D2070</f>
        <v>-1650</v>
      </c>
      <c r="I2070" s="24" t="n">
        <f aca="false">SUM(H2070:H2070)</f>
        <v>-1650</v>
      </c>
    </row>
    <row r="2071" customFormat="false" ht="18" hidden="false" customHeight="true" outlineLevel="0" collapsed="false">
      <c r="A2071" s="20" t="n">
        <v>44539</v>
      </c>
      <c r="B2071" s="21" t="s">
        <v>682</v>
      </c>
      <c r="C2071" s="15" t="n">
        <v>17450</v>
      </c>
      <c r="D2071" s="22" t="n">
        <v>100</v>
      </c>
      <c r="E2071" s="15" t="s">
        <v>13</v>
      </c>
      <c r="F2071" s="23" t="n">
        <v>145</v>
      </c>
      <c r="G2071" s="23" t="n">
        <v>185</v>
      </c>
      <c r="H2071" s="18" t="n">
        <f aca="false">(G2071-F2071)*D2071</f>
        <v>4000</v>
      </c>
      <c r="I2071" s="24" t="n">
        <f aca="false">SUM(H2071:H2071)</f>
        <v>4000</v>
      </c>
    </row>
    <row r="2072" customFormat="false" ht="18" hidden="false" customHeight="true" outlineLevel="0" collapsed="false">
      <c r="A2072" s="20" t="n">
        <v>44539</v>
      </c>
      <c r="B2072" s="21" t="s">
        <v>324</v>
      </c>
      <c r="C2072" s="15" t="n">
        <v>750</v>
      </c>
      <c r="D2072" s="22" t="n">
        <v>1375</v>
      </c>
      <c r="E2072" s="15" t="s">
        <v>13</v>
      </c>
      <c r="F2072" s="23" t="n">
        <v>21.5</v>
      </c>
      <c r="G2072" s="23" t="n">
        <v>23.8</v>
      </c>
      <c r="H2072" s="18" t="n">
        <f aca="false">(G2072-F2072)*D2072</f>
        <v>3162.5</v>
      </c>
      <c r="I2072" s="24" t="n">
        <f aca="false">SUM(H2072:H2072)</f>
        <v>3162.5</v>
      </c>
    </row>
    <row r="2073" customFormat="false" ht="18" hidden="false" customHeight="true" outlineLevel="0" collapsed="false">
      <c r="A2073" s="20" t="n">
        <v>44539</v>
      </c>
      <c r="B2073" s="21" t="s">
        <v>270</v>
      </c>
      <c r="C2073" s="15" t="n">
        <v>760</v>
      </c>
      <c r="D2073" s="22" t="n">
        <v>1250</v>
      </c>
      <c r="E2073" s="15" t="s">
        <v>13</v>
      </c>
      <c r="F2073" s="23" t="n">
        <v>32.1</v>
      </c>
      <c r="G2073" s="23" t="n">
        <v>34.5</v>
      </c>
      <c r="H2073" s="18" t="n">
        <f aca="false">(G2073-F2073)*D2073</f>
        <v>3000</v>
      </c>
      <c r="I2073" s="24" t="n">
        <f aca="false">SUM(H2073:H2073)</f>
        <v>3000</v>
      </c>
    </row>
    <row r="2074" customFormat="false" ht="18" hidden="false" customHeight="true" outlineLevel="0" collapsed="false">
      <c r="A2074" s="20" t="n">
        <v>44538</v>
      </c>
      <c r="B2074" s="21" t="s">
        <v>199</v>
      </c>
      <c r="C2074" s="15" t="n">
        <v>3620</v>
      </c>
      <c r="D2074" s="22" t="n">
        <v>150</v>
      </c>
      <c r="E2074" s="15" t="s">
        <v>13</v>
      </c>
      <c r="F2074" s="23" t="n">
        <v>75</v>
      </c>
      <c r="G2074" s="23" t="n">
        <v>63</v>
      </c>
      <c r="H2074" s="18" t="n">
        <f aca="false">(G2074-F2074)*D2074</f>
        <v>-1800</v>
      </c>
      <c r="I2074" s="24" t="n">
        <f aca="false">SUM(H2074:H2074)</f>
        <v>-1800</v>
      </c>
    </row>
    <row r="2075" customFormat="false" ht="18" hidden="false" customHeight="true" outlineLevel="0" collapsed="false">
      <c r="A2075" s="20" t="n">
        <v>44538</v>
      </c>
      <c r="B2075" s="21" t="s">
        <v>686</v>
      </c>
      <c r="C2075" s="15" t="n">
        <v>37300</v>
      </c>
      <c r="D2075" s="22" t="n">
        <v>50</v>
      </c>
      <c r="E2075" s="15" t="s">
        <v>13</v>
      </c>
      <c r="F2075" s="23" t="n">
        <v>175</v>
      </c>
      <c r="G2075" s="23" t="n">
        <v>50</v>
      </c>
      <c r="H2075" s="18" t="n">
        <f aca="false">(G2075-F2075)*D2075</f>
        <v>-6250</v>
      </c>
      <c r="I2075" s="24" t="n">
        <f aca="false">SUM(H2075:H2075)</f>
        <v>-6250</v>
      </c>
    </row>
    <row r="2076" customFormat="false" ht="18" hidden="false" customHeight="true" outlineLevel="0" collapsed="false">
      <c r="A2076" s="20" t="n">
        <v>44538</v>
      </c>
      <c r="B2076" s="21" t="s">
        <v>256</v>
      </c>
      <c r="C2076" s="15" t="n">
        <v>440</v>
      </c>
      <c r="D2076" s="22" t="n">
        <v>1075</v>
      </c>
      <c r="E2076" s="15" t="s">
        <v>13</v>
      </c>
      <c r="F2076" s="23" t="n">
        <v>18.5</v>
      </c>
      <c r="G2076" s="23" t="n">
        <v>21.5</v>
      </c>
      <c r="H2076" s="18" t="n">
        <f aca="false">(G2076-F2076)*D2076</f>
        <v>3225</v>
      </c>
      <c r="I2076" s="24" t="n">
        <f aca="false">SUM(H2076:H2076)</f>
        <v>3225</v>
      </c>
    </row>
    <row r="2077" customFormat="false" ht="18" hidden="false" customHeight="true" outlineLevel="0" collapsed="false">
      <c r="A2077" s="20" t="n">
        <v>44537</v>
      </c>
      <c r="B2077" s="21" t="s">
        <v>682</v>
      </c>
      <c r="C2077" s="15" t="n">
        <v>17100</v>
      </c>
      <c r="D2077" s="22" t="n">
        <v>100</v>
      </c>
      <c r="E2077" s="15" t="s">
        <v>13</v>
      </c>
      <c r="F2077" s="23" t="n">
        <v>165</v>
      </c>
      <c r="G2077" s="23" t="n">
        <v>195</v>
      </c>
      <c r="H2077" s="18" t="n">
        <f aca="false">(G2077-F2077)*D2077</f>
        <v>3000</v>
      </c>
      <c r="I2077" s="24" t="n">
        <f aca="false">SUM(H2077:H2077)</f>
        <v>3000</v>
      </c>
    </row>
    <row r="2078" customFormat="false" ht="18" hidden="false" customHeight="true" outlineLevel="0" collapsed="false">
      <c r="A2078" s="20" t="n">
        <v>44537</v>
      </c>
      <c r="B2078" s="21" t="s">
        <v>413</v>
      </c>
      <c r="C2078" s="15" t="n">
        <v>1140</v>
      </c>
      <c r="D2078" s="22" t="n">
        <v>425</v>
      </c>
      <c r="E2078" s="15" t="s">
        <v>13</v>
      </c>
      <c r="F2078" s="23" t="n">
        <v>50.5</v>
      </c>
      <c r="G2078" s="23" t="n">
        <v>55</v>
      </c>
      <c r="H2078" s="18" t="n">
        <f aca="false">(G2078-F2078)*D2078</f>
        <v>1912.5</v>
      </c>
      <c r="I2078" s="24" t="n">
        <f aca="false">SUM(H2078:H2078)</f>
        <v>1912.5</v>
      </c>
    </row>
    <row r="2079" customFormat="false" ht="18" hidden="false" customHeight="true" outlineLevel="0" collapsed="false">
      <c r="A2079" s="20" t="n">
        <v>44537</v>
      </c>
      <c r="B2079" s="21" t="s">
        <v>228</v>
      </c>
      <c r="C2079" s="15" t="n">
        <v>1940</v>
      </c>
      <c r="D2079" s="22" t="n">
        <v>400</v>
      </c>
      <c r="E2079" s="15" t="s">
        <v>13</v>
      </c>
      <c r="F2079" s="23" t="n">
        <v>69</v>
      </c>
      <c r="G2079" s="23" t="n">
        <v>61.5</v>
      </c>
      <c r="H2079" s="18" t="n">
        <f aca="false">(G2079-F2079)*D2079</f>
        <v>-3000</v>
      </c>
      <c r="I2079" s="24" t="n">
        <f aca="false">SUM(H2079:H2079)</f>
        <v>-3000</v>
      </c>
    </row>
    <row r="2080" customFormat="false" ht="18" hidden="false" customHeight="true" outlineLevel="0" collapsed="false">
      <c r="A2080" s="20" t="n">
        <v>44536</v>
      </c>
      <c r="B2080" s="21" t="s">
        <v>631</v>
      </c>
      <c r="C2080" s="15" t="n">
        <v>2340</v>
      </c>
      <c r="D2080" s="22" t="n">
        <v>300</v>
      </c>
      <c r="E2080" s="15" t="s">
        <v>13</v>
      </c>
      <c r="F2080" s="23" t="n">
        <v>40.5</v>
      </c>
      <c r="G2080" s="23" t="n">
        <v>50</v>
      </c>
      <c r="H2080" s="18" t="n">
        <f aca="false">(G2080-F2080)*D2080</f>
        <v>2850</v>
      </c>
      <c r="I2080" s="24" t="n">
        <f aca="false">SUM(H2080:H2080)</f>
        <v>2850</v>
      </c>
    </row>
    <row r="2081" customFormat="false" ht="18" hidden="false" customHeight="true" outlineLevel="0" collapsed="false">
      <c r="A2081" s="20" t="n">
        <v>44536</v>
      </c>
      <c r="B2081" s="21" t="s">
        <v>252</v>
      </c>
      <c r="C2081" s="15" t="n">
        <v>1920</v>
      </c>
      <c r="D2081" s="22" t="n">
        <v>400</v>
      </c>
      <c r="E2081" s="15" t="s">
        <v>13</v>
      </c>
      <c r="F2081" s="23" t="n">
        <v>68</v>
      </c>
      <c r="G2081" s="23" t="n">
        <v>74.5</v>
      </c>
      <c r="H2081" s="18" t="n">
        <f aca="false">(G2081-F2081)*D2081</f>
        <v>2600</v>
      </c>
      <c r="I2081" s="24" t="n">
        <f aca="false">SUM(H2081:H2081)</f>
        <v>2600</v>
      </c>
    </row>
    <row r="2082" customFormat="false" ht="18" hidden="false" customHeight="true" outlineLevel="0" collapsed="false">
      <c r="A2082" s="20" t="n">
        <v>44536</v>
      </c>
      <c r="B2082" s="21" t="s">
        <v>684</v>
      </c>
      <c r="C2082" s="15" t="n">
        <v>17250</v>
      </c>
      <c r="D2082" s="22" t="n">
        <v>100</v>
      </c>
      <c r="E2082" s="15" t="s">
        <v>13</v>
      </c>
      <c r="F2082" s="23" t="n">
        <v>225</v>
      </c>
      <c r="G2082" s="23" t="n">
        <v>244</v>
      </c>
      <c r="H2082" s="18" t="n">
        <f aca="false">(G2082-F2082)*D2082</f>
        <v>1900</v>
      </c>
      <c r="I2082" s="24" t="n">
        <f aca="false">SUM(H2082:H2082)</f>
        <v>1900</v>
      </c>
    </row>
    <row r="2083" customFormat="false" ht="18" hidden="false" customHeight="true" outlineLevel="0" collapsed="false">
      <c r="A2083" s="20" t="n">
        <v>44533</v>
      </c>
      <c r="B2083" s="21" t="s">
        <v>735</v>
      </c>
      <c r="C2083" s="15" t="n">
        <v>405</v>
      </c>
      <c r="D2083" s="22" t="n">
        <v>1500</v>
      </c>
      <c r="E2083" s="15" t="s">
        <v>13</v>
      </c>
      <c r="F2083" s="23" t="n">
        <v>26</v>
      </c>
      <c r="G2083" s="23" t="n">
        <v>28</v>
      </c>
      <c r="H2083" s="18" t="n">
        <f aca="false">(G2083-F2083)*D2083</f>
        <v>3000</v>
      </c>
      <c r="I2083" s="24" t="n">
        <f aca="false">SUM(H2083:H2083)</f>
        <v>3000</v>
      </c>
    </row>
    <row r="2084" customFormat="false" ht="18" hidden="false" customHeight="true" outlineLevel="0" collapsed="false">
      <c r="A2084" s="20" t="n">
        <v>44533</v>
      </c>
      <c r="B2084" s="21" t="s">
        <v>736</v>
      </c>
      <c r="C2084" s="15" t="n">
        <v>17400</v>
      </c>
      <c r="D2084" s="22" t="n">
        <v>100</v>
      </c>
      <c r="E2084" s="15" t="s">
        <v>13</v>
      </c>
      <c r="F2084" s="23" t="n">
        <v>165</v>
      </c>
      <c r="G2084" s="23" t="n">
        <v>185</v>
      </c>
      <c r="H2084" s="18" t="n">
        <f aca="false">(G2084-F2084)*D2084</f>
        <v>2000</v>
      </c>
      <c r="I2084" s="24" t="n">
        <f aca="false">SUM(H2084:H2084)</f>
        <v>2000</v>
      </c>
    </row>
    <row r="2085" customFormat="false" ht="18" hidden="false" customHeight="true" outlineLevel="0" collapsed="false">
      <c r="A2085" s="20" t="n">
        <v>44533</v>
      </c>
      <c r="B2085" s="21" t="s">
        <v>737</v>
      </c>
      <c r="C2085" s="15" t="n">
        <v>120</v>
      </c>
      <c r="D2085" s="22" t="n">
        <v>6500</v>
      </c>
      <c r="E2085" s="15" t="s">
        <v>13</v>
      </c>
      <c r="F2085" s="23" t="n">
        <v>5.1</v>
      </c>
      <c r="G2085" s="23" t="n">
        <v>5</v>
      </c>
      <c r="H2085" s="18" t="n">
        <f aca="false">(G2085-F2085)*D2085</f>
        <v>-649.999999999998</v>
      </c>
      <c r="I2085" s="24" t="n">
        <f aca="false">SUM(H2085:H2085)</f>
        <v>-649.999999999998</v>
      </c>
    </row>
    <row r="2086" customFormat="false" ht="18" hidden="false" customHeight="true" outlineLevel="0" collapsed="false">
      <c r="A2086" s="20" t="n">
        <v>44532</v>
      </c>
      <c r="B2086" s="21" t="s">
        <v>738</v>
      </c>
      <c r="C2086" s="15" t="n">
        <v>930</v>
      </c>
      <c r="D2086" s="22" t="n">
        <v>650</v>
      </c>
      <c r="E2086" s="15" t="s">
        <v>13</v>
      </c>
      <c r="F2086" s="23" t="n">
        <v>34</v>
      </c>
      <c r="G2086" s="23" t="n">
        <v>39</v>
      </c>
      <c r="H2086" s="18" t="n">
        <f aca="false">(G2086-F2086)*D2086</f>
        <v>3250</v>
      </c>
      <c r="I2086" s="24" t="n">
        <f aca="false">SUM(H2086:H2086)</f>
        <v>3250</v>
      </c>
    </row>
    <row r="2087" customFormat="false" ht="18" hidden="false" customHeight="true" outlineLevel="0" collapsed="false">
      <c r="A2087" s="20" t="n">
        <v>44531</v>
      </c>
      <c r="B2087" s="21" t="s">
        <v>686</v>
      </c>
      <c r="C2087" s="15" t="n">
        <v>36500</v>
      </c>
      <c r="D2087" s="22" t="n">
        <v>50</v>
      </c>
      <c r="E2087" s="15" t="s">
        <v>13</v>
      </c>
      <c r="F2087" s="23" t="n">
        <v>450</v>
      </c>
      <c r="G2087" s="23" t="n">
        <v>650</v>
      </c>
      <c r="H2087" s="18" t="n">
        <f aca="false">(G2087-F2087)*D2087</f>
        <v>10000</v>
      </c>
      <c r="I2087" s="24" t="n">
        <f aca="false">SUM(H2087:H2087)</f>
        <v>10000</v>
      </c>
    </row>
    <row r="2088" customFormat="false" ht="18" hidden="false" customHeight="true" outlineLevel="0" collapsed="false">
      <c r="A2088" s="20" t="n">
        <v>44531</v>
      </c>
      <c r="B2088" s="21" t="s">
        <v>739</v>
      </c>
      <c r="C2088" s="15" t="n">
        <v>920</v>
      </c>
      <c r="D2088" s="22" t="n">
        <v>900</v>
      </c>
      <c r="E2088" s="15" t="s">
        <v>13</v>
      </c>
      <c r="F2088" s="23" t="n">
        <v>53</v>
      </c>
      <c r="G2088" s="23" t="n">
        <v>51</v>
      </c>
      <c r="H2088" s="18" t="n">
        <f aca="false">(G2088-F2088)*D2088</f>
        <v>-1800</v>
      </c>
      <c r="I2088" s="24" t="n">
        <f aca="false">SUM(H2088:H2088)</f>
        <v>-1800</v>
      </c>
    </row>
    <row r="2089" customFormat="false" ht="18" hidden="false" customHeight="true" outlineLevel="0" collapsed="false">
      <c r="A2089" s="20" t="n">
        <v>44531</v>
      </c>
      <c r="B2089" s="21" t="s">
        <v>48</v>
      </c>
      <c r="C2089" s="15" t="n">
        <v>1580</v>
      </c>
      <c r="D2089" s="22" t="n">
        <v>600</v>
      </c>
      <c r="E2089" s="15" t="s">
        <v>13</v>
      </c>
      <c r="F2089" s="23" t="n">
        <v>58</v>
      </c>
      <c r="G2089" s="23" t="n">
        <v>53</v>
      </c>
      <c r="H2089" s="18" t="n">
        <f aca="false">(G2089-F2089)*D2089</f>
        <v>-3000</v>
      </c>
      <c r="I2089" s="24" t="n">
        <f aca="false">SUM(H2089:H2089)</f>
        <v>-3000</v>
      </c>
    </row>
    <row r="2090" customFormat="false" ht="18" hidden="false" customHeight="true" outlineLevel="0" collapsed="false">
      <c r="A2090" s="20" t="n">
        <v>44530</v>
      </c>
      <c r="B2090" s="21" t="s">
        <v>606</v>
      </c>
      <c r="C2090" s="15" t="n">
        <v>2700</v>
      </c>
      <c r="D2090" s="22" t="n">
        <v>300</v>
      </c>
      <c r="E2090" s="15" t="s">
        <v>13</v>
      </c>
      <c r="F2090" s="23" t="n">
        <v>80</v>
      </c>
      <c r="G2090" s="23" t="n">
        <v>85</v>
      </c>
      <c r="H2090" s="18" t="n">
        <f aca="false">(G2090-F2090)*D2090</f>
        <v>1500</v>
      </c>
      <c r="I2090" s="24" t="n">
        <f aca="false">SUM(H2090:H2090)</f>
        <v>1500</v>
      </c>
    </row>
    <row r="2091" customFormat="false" ht="18" hidden="false" customHeight="true" outlineLevel="0" collapsed="false">
      <c r="A2091" s="20" t="n">
        <v>44530</v>
      </c>
      <c r="B2091" s="21" t="s">
        <v>682</v>
      </c>
      <c r="C2091" s="15" t="n">
        <v>17100</v>
      </c>
      <c r="D2091" s="22" t="n">
        <v>100</v>
      </c>
      <c r="E2091" s="15" t="s">
        <v>13</v>
      </c>
      <c r="F2091" s="23" t="n">
        <v>140</v>
      </c>
      <c r="G2091" s="23" t="n">
        <v>158.45</v>
      </c>
      <c r="H2091" s="18" t="n">
        <f aca="false">(G2091-F2091)*D2091</f>
        <v>1845</v>
      </c>
      <c r="I2091" s="24" t="n">
        <f aca="false">SUM(H2091:H2091)</f>
        <v>1845</v>
      </c>
    </row>
    <row r="2092" customFormat="false" ht="18" hidden="false" customHeight="true" outlineLevel="0" collapsed="false">
      <c r="A2092" s="20" t="n">
        <v>44530</v>
      </c>
      <c r="B2092" s="21" t="s">
        <v>212</v>
      </c>
      <c r="C2092" s="15" t="n">
        <v>470</v>
      </c>
      <c r="D2092" s="22" t="n">
        <v>1500</v>
      </c>
      <c r="E2092" s="15" t="s">
        <v>13</v>
      </c>
      <c r="F2092" s="23" t="n">
        <v>20.2</v>
      </c>
      <c r="G2092" s="23" t="n">
        <v>18.2</v>
      </c>
      <c r="H2092" s="18" t="n">
        <f aca="false">(G2092-F2092)*D2092</f>
        <v>-3000</v>
      </c>
      <c r="I2092" s="24" t="n">
        <f aca="false">SUM(H2092:H2092)</f>
        <v>-3000</v>
      </c>
    </row>
    <row r="2093" customFormat="false" ht="18" hidden="false" customHeight="true" outlineLevel="0" collapsed="false">
      <c r="A2093" s="20" t="n">
        <v>44529</v>
      </c>
      <c r="B2093" s="21" t="s">
        <v>413</v>
      </c>
      <c r="C2093" s="15" t="n">
        <v>1120</v>
      </c>
      <c r="D2093" s="22" t="n">
        <v>425</v>
      </c>
      <c r="E2093" s="15" t="s">
        <v>13</v>
      </c>
      <c r="F2093" s="23" t="n">
        <v>64</v>
      </c>
      <c r="G2093" s="23" t="n">
        <v>57</v>
      </c>
      <c r="H2093" s="18" t="n">
        <f aca="false">(G2093-F2093)*D2093</f>
        <v>-2975</v>
      </c>
      <c r="I2093" s="24" t="n">
        <f aca="false">SUM(H2093:H2093)</f>
        <v>-2975</v>
      </c>
    </row>
    <row r="2094" customFormat="false" ht="18" hidden="false" customHeight="true" outlineLevel="0" collapsed="false">
      <c r="A2094" s="20" t="n">
        <v>44526</v>
      </c>
      <c r="B2094" s="21" t="s">
        <v>299</v>
      </c>
      <c r="C2094" s="15" t="n">
        <v>720</v>
      </c>
      <c r="D2094" s="22" t="n">
        <v>1250</v>
      </c>
      <c r="E2094" s="15" t="s">
        <v>13</v>
      </c>
      <c r="F2094" s="23" t="n">
        <v>27</v>
      </c>
      <c r="G2094" s="23" t="n">
        <v>35</v>
      </c>
      <c r="H2094" s="18" t="n">
        <f aca="false">(G2094-F2094)*D2094</f>
        <v>10000</v>
      </c>
      <c r="I2094" s="24" t="n">
        <f aca="false">SUM(H2094:H2094)</f>
        <v>10000</v>
      </c>
    </row>
    <row r="2095" customFormat="false" ht="18" hidden="false" customHeight="true" outlineLevel="0" collapsed="false">
      <c r="A2095" s="20" t="n">
        <v>44526</v>
      </c>
      <c r="B2095" s="21" t="s">
        <v>703</v>
      </c>
      <c r="C2095" s="15" t="n">
        <v>36000</v>
      </c>
      <c r="D2095" s="22" t="n">
        <v>50</v>
      </c>
      <c r="E2095" s="15" t="s">
        <v>13</v>
      </c>
      <c r="F2095" s="23" t="n">
        <v>300</v>
      </c>
      <c r="G2095" s="23" t="n">
        <v>375</v>
      </c>
      <c r="H2095" s="18" t="n">
        <f aca="false">(G2095-F2095)*D2095</f>
        <v>3750</v>
      </c>
      <c r="I2095" s="24" t="n">
        <f aca="false">SUM(H2095:H2095)</f>
        <v>3750</v>
      </c>
    </row>
    <row r="2096" customFormat="false" ht="18" hidden="false" customHeight="true" outlineLevel="0" collapsed="false">
      <c r="A2096" s="20" t="n">
        <v>44526</v>
      </c>
      <c r="B2096" s="21" t="s">
        <v>736</v>
      </c>
      <c r="C2096" s="15" t="n">
        <v>17300</v>
      </c>
      <c r="D2096" s="22" t="n">
        <v>100</v>
      </c>
      <c r="E2096" s="15" t="s">
        <v>13</v>
      </c>
      <c r="F2096" s="23" t="n">
        <v>210</v>
      </c>
      <c r="G2096" s="23" t="n">
        <v>240</v>
      </c>
      <c r="H2096" s="18" t="n">
        <f aca="false">(G2096-F2096)*D2096</f>
        <v>3000</v>
      </c>
      <c r="I2096" s="24" t="n">
        <f aca="false">SUM(H2096:H2096)</f>
        <v>3000</v>
      </c>
    </row>
    <row r="2097" customFormat="false" ht="18" hidden="false" customHeight="true" outlineLevel="0" collapsed="false">
      <c r="A2097" s="20" t="n">
        <v>44526</v>
      </c>
      <c r="B2097" s="21" t="s">
        <v>699</v>
      </c>
      <c r="C2097" s="15" t="n">
        <v>680</v>
      </c>
      <c r="D2097" s="22" t="n">
        <v>425</v>
      </c>
      <c r="E2097" s="15" t="s">
        <v>13</v>
      </c>
      <c r="F2097" s="23" t="n">
        <v>55</v>
      </c>
      <c r="G2097" s="23" t="n">
        <v>60</v>
      </c>
      <c r="H2097" s="18" t="n">
        <f aca="false">(G2097-F2097)*D2097</f>
        <v>2125</v>
      </c>
      <c r="I2097" s="24" t="n">
        <f aca="false">SUM(H2097:H2097)</f>
        <v>2125</v>
      </c>
    </row>
    <row r="2098" customFormat="false" ht="18" hidden="false" customHeight="true" outlineLevel="0" collapsed="false">
      <c r="A2098" s="20" t="n">
        <v>44526</v>
      </c>
      <c r="B2098" s="21" t="s">
        <v>535</v>
      </c>
      <c r="C2098" s="15" t="n">
        <v>680</v>
      </c>
      <c r="D2098" s="22" t="n">
        <v>650</v>
      </c>
      <c r="E2098" s="15" t="s">
        <v>13</v>
      </c>
      <c r="F2098" s="23" t="n">
        <v>32</v>
      </c>
      <c r="G2098" s="23" t="n">
        <v>27</v>
      </c>
      <c r="H2098" s="18" t="n">
        <f aca="false">(G2098-F2098)*D2098</f>
        <v>-3250</v>
      </c>
      <c r="I2098" s="24" t="n">
        <f aca="false">SUM(H2098:H2098)</f>
        <v>-3250</v>
      </c>
    </row>
    <row r="2099" customFormat="false" ht="18" hidden="false" customHeight="true" outlineLevel="0" collapsed="false">
      <c r="A2099" s="20" t="n">
        <v>44525</v>
      </c>
      <c r="B2099" s="21" t="s">
        <v>535</v>
      </c>
      <c r="C2099" s="15" t="n">
        <v>660</v>
      </c>
      <c r="D2099" s="22" t="n">
        <v>650</v>
      </c>
      <c r="E2099" s="15" t="s">
        <v>13</v>
      </c>
      <c r="F2099" s="23" t="n">
        <v>26.2</v>
      </c>
      <c r="G2099" s="23" t="n">
        <v>31.2</v>
      </c>
      <c r="H2099" s="18" t="n">
        <f aca="false">(G2099-F2099)*D2099</f>
        <v>3250</v>
      </c>
      <c r="I2099" s="24" t="n">
        <f aca="false">SUM(H2099:H2099)</f>
        <v>3250</v>
      </c>
    </row>
    <row r="2100" customFormat="false" ht="18" hidden="false" customHeight="true" outlineLevel="0" collapsed="false">
      <c r="A2100" s="20" t="n">
        <v>44525</v>
      </c>
      <c r="B2100" s="21" t="s">
        <v>703</v>
      </c>
      <c r="C2100" s="15" t="n">
        <v>37500</v>
      </c>
      <c r="D2100" s="22" t="n">
        <v>50</v>
      </c>
      <c r="E2100" s="15" t="s">
        <v>13</v>
      </c>
      <c r="F2100" s="23" t="n">
        <v>480</v>
      </c>
      <c r="G2100" s="23" t="n">
        <v>380</v>
      </c>
      <c r="H2100" s="18" t="n">
        <f aca="false">(G2100-F2100)*D2100</f>
        <v>-5000</v>
      </c>
      <c r="I2100" s="24" t="n">
        <f aca="false">SUM(H2100:H2100)</f>
        <v>-5000</v>
      </c>
    </row>
    <row r="2101" customFormat="false" ht="18" hidden="false" customHeight="true" outlineLevel="0" collapsed="false">
      <c r="A2101" s="20" t="n">
        <v>44524</v>
      </c>
      <c r="B2101" s="21" t="s">
        <v>703</v>
      </c>
      <c r="C2101" s="15" t="n">
        <v>38000</v>
      </c>
      <c r="D2101" s="22" t="n">
        <v>50</v>
      </c>
      <c r="E2101" s="15" t="s">
        <v>13</v>
      </c>
      <c r="F2101" s="23" t="n">
        <v>410</v>
      </c>
      <c r="G2101" s="23" t="n">
        <v>510</v>
      </c>
      <c r="H2101" s="18" t="n">
        <f aca="false">(G2101-F2101)*D2101</f>
        <v>5000</v>
      </c>
      <c r="I2101" s="24" t="n">
        <f aca="false">SUM(H2101:H2101)</f>
        <v>5000</v>
      </c>
    </row>
    <row r="2102" customFormat="false" ht="18" hidden="false" customHeight="true" outlineLevel="0" collapsed="false">
      <c r="A2102" s="20" t="n">
        <v>44524</v>
      </c>
      <c r="B2102" s="21" t="s">
        <v>285</v>
      </c>
      <c r="C2102" s="15" t="n">
        <v>680</v>
      </c>
      <c r="D2102" s="22" t="n">
        <v>1350</v>
      </c>
      <c r="E2102" s="15" t="s">
        <v>13</v>
      </c>
      <c r="F2102" s="23" t="n">
        <v>34.5</v>
      </c>
      <c r="G2102" s="23" t="n">
        <v>37</v>
      </c>
      <c r="H2102" s="18" t="n">
        <f aca="false">(G2102-F2102)*D2102</f>
        <v>3375</v>
      </c>
      <c r="I2102" s="24" t="n">
        <f aca="false">SUM(H2102:H2102)</f>
        <v>3375</v>
      </c>
    </row>
    <row r="2103" customFormat="false" ht="18" hidden="false" customHeight="true" outlineLevel="0" collapsed="false">
      <c r="A2103" s="20" t="n">
        <v>44524</v>
      </c>
      <c r="B2103" s="21" t="s">
        <v>251</v>
      </c>
      <c r="C2103" s="15" t="n">
        <v>900</v>
      </c>
      <c r="D2103" s="22" t="n">
        <v>700</v>
      </c>
      <c r="E2103" s="15" t="s">
        <v>13</v>
      </c>
      <c r="F2103" s="23" t="n">
        <v>30.1</v>
      </c>
      <c r="G2103" s="23" t="n">
        <v>30.1</v>
      </c>
      <c r="H2103" s="18" t="n">
        <f aca="false">(G2103-F2103)*D2103</f>
        <v>0</v>
      </c>
      <c r="I2103" s="24" t="n">
        <f aca="false">SUM(H2103:H2103)</f>
        <v>0</v>
      </c>
    </row>
    <row r="2104" customFormat="false" ht="18" hidden="false" customHeight="true" outlineLevel="0" collapsed="false">
      <c r="A2104" s="20" t="n">
        <v>44524</v>
      </c>
      <c r="B2104" s="21" t="s">
        <v>721</v>
      </c>
      <c r="C2104" s="15" t="n">
        <v>17600</v>
      </c>
      <c r="D2104" s="22" t="n">
        <v>100</v>
      </c>
      <c r="E2104" s="15" t="s">
        <v>13</v>
      </c>
      <c r="F2104" s="23" t="n">
        <v>60</v>
      </c>
      <c r="G2104" s="23" t="n">
        <v>35</v>
      </c>
      <c r="H2104" s="18" t="n">
        <f aca="false">(G2104-F2104)*D2104</f>
        <v>-2500</v>
      </c>
      <c r="I2104" s="24" t="n">
        <f aca="false">SUM(H2104:H2104)</f>
        <v>-2500</v>
      </c>
    </row>
    <row r="2105" customFormat="false" ht="18" hidden="false" customHeight="true" outlineLevel="0" collapsed="false">
      <c r="A2105" s="20" t="n">
        <v>44523</v>
      </c>
      <c r="B2105" s="21" t="s">
        <v>682</v>
      </c>
      <c r="C2105" s="15" t="n">
        <v>17500</v>
      </c>
      <c r="D2105" s="22" t="n">
        <v>100</v>
      </c>
      <c r="E2105" s="15" t="s">
        <v>13</v>
      </c>
      <c r="F2105" s="23" t="n">
        <v>150</v>
      </c>
      <c r="G2105" s="23" t="n">
        <v>170</v>
      </c>
      <c r="H2105" s="18" t="n">
        <f aca="false">(G2105-F2105)*D2105</f>
        <v>2000</v>
      </c>
      <c r="I2105" s="24" t="n">
        <f aca="false">SUM(H2105:H2105)</f>
        <v>2000</v>
      </c>
    </row>
    <row r="2106" customFormat="false" ht="18" hidden="false" customHeight="true" outlineLevel="0" collapsed="false">
      <c r="A2106" s="20" t="n">
        <v>44523</v>
      </c>
      <c r="B2106" s="21" t="s">
        <v>212</v>
      </c>
      <c r="C2106" s="15" t="n">
        <v>480</v>
      </c>
      <c r="D2106" s="22" t="n">
        <v>1500</v>
      </c>
      <c r="E2106" s="15" t="s">
        <v>13</v>
      </c>
      <c r="F2106" s="23" t="n">
        <v>25</v>
      </c>
      <c r="G2106" s="23" t="n">
        <v>24</v>
      </c>
      <c r="H2106" s="18" t="n">
        <f aca="false">(G2106-F2106)*D2106</f>
        <v>-1500</v>
      </c>
      <c r="I2106" s="24" t="n">
        <f aca="false">SUM(H2106:H2106)</f>
        <v>-1500</v>
      </c>
    </row>
    <row r="2107" customFormat="false" ht="18" hidden="false" customHeight="true" outlineLevel="0" collapsed="false">
      <c r="A2107" s="20" t="n">
        <v>44523</v>
      </c>
      <c r="B2107" s="21" t="s">
        <v>252</v>
      </c>
      <c r="C2107" s="15" t="n">
        <v>1960</v>
      </c>
      <c r="D2107" s="22" t="n">
        <v>400</v>
      </c>
      <c r="E2107" s="15" t="s">
        <v>13</v>
      </c>
      <c r="F2107" s="23" t="n">
        <v>31</v>
      </c>
      <c r="G2107" s="23" t="n">
        <v>23.5</v>
      </c>
      <c r="H2107" s="18" t="n">
        <f aca="false">(G2107-F2107)*D2107</f>
        <v>-3000</v>
      </c>
      <c r="I2107" s="24" t="n">
        <f aca="false">SUM(H2107:H2107)</f>
        <v>-3000</v>
      </c>
    </row>
    <row r="2108" customFormat="false" ht="18" hidden="false" customHeight="true" outlineLevel="0" collapsed="false">
      <c r="A2108" s="20" t="n">
        <v>44522</v>
      </c>
      <c r="B2108" s="21" t="s">
        <v>684</v>
      </c>
      <c r="C2108" s="15" t="n">
        <v>17700</v>
      </c>
      <c r="D2108" s="22" t="n">
        <v>100</v>
      </c>
      <c r="E2108" s="15" t="s">
        <v>13</v>
      </c>
      <c r="F2108" s="23" t="n">
        <v>150</v>
      </c>
      <c r="G2108" s="23" t="n">
        <v>180</v>
      </c>
      <c r="H2108" s="18" t="n">
        <f aca="false">(G2108-F2108)*D2108</f>
        <v>3000</v>
      </c>
      <c r="I2108" s="24" t="n">
        <f aca="false">SUM(H2108:H2108)</f>
        <v>3000</v>
      </c>
    </row>
    <row r="2109" customFormat="false" ht="18" hidden="false" customHeight="true" outlineLevel="0" collapsed="false">
      <c r="A2109" s="20" t="n">
        <v>44522</v>
      </c>
      <c r="B2109" s="21" t="s">
        <v>252</v>
      </c>
      <c r="C2109" s="15" t="n">
        <v>2000</v>
      </c>
      <c r="D2109" s="22" t="n">
        <v>400</v>
      </c>
      <c r="E2109" s="15" t="s">
        <v>13</v>
      </c>
      <c r="F2109" s="23" t="n">
        <v>29</v>
      </c>
      <c r="G2109" s="23" t="n">
        <v>36.5</v>
      </c>
      <c r="H2109" s="18" t="n">
        <f aca="false">(G2109-F2109)*D2109</f>
        <v>3000</v>
      </c>
      <c r="I2109" s="24" t="n">
        <f aca="false">SUM(H2109:H2109)</f>
        <v>3000</v>
      </c>
    </row>
    <row r="2110" customFormat="false" ht="18" hidden="false" customHeight="true" outlineLevel="0" collapsed="false">
      <c r="A2110" s="20" t="n">
        <v>44522</v>
      </c>
      <c r="B2110" s="21" t="s">
        <v>740</v>
      </c>
      <c r="C2110" s="15" t="n">
        <v>710</v>
      </c>
      <c r="D2110" s="22" t="n">
        <v>1200</v>
      </c>
      <c r="E2110" s="15" t="s">
        <v>13</v>
      </c>
      <c r="F2110" s="23" t="n">
        <v>16.6</v>
      </c>
      <c r="G2110" s="23" t="n">
        <v>19</v>
      </c>
      <c r="H2110" s="18" t="n">
        <f aca="false">(G2110-F2110)*D2110</f>
        <v>2880</v>
      </c>
      <c r="I2110" s="24" t="n">
        <f aca="false">SUM(H2110:H2110)</f>
        <v>2880</v>
      </c>
    </row>
    <row r="2111" customFormat="false" ht="18" hidden="false" customHeight="true" outlineLevel="0" collapsed="false">
      <c r="A2111" s="20" t="n">
        <v>44518</v>
      </c>
      <c r="B2111" s="21" t="s">
        <v>703</v>
      </c>
      <c r="C2111" s="15" t="n">
        <v>38200</v>
      </c>
      <c r="D2111" s="22" t="n">
        <v>50</v>
      </c>
      <c r="E2111" s="15" t="s">
        <v>13</v>
      </c>
      <c r="F2111" s="23" t="n">
        <v>550</v>
      </c>
      <c r="G2111" s="23" t="n">
        <v>609</v>
      </c>
      <c r="H2111" s="18" t="n">
        <f aca="false">(G2111-F2111)*D2111</f>
        <v>2950</v>
      </c>
      <c r="I2111" s="24" t="n">
        <f aca="false">SUM(H2111:H2111)</f>
        <v>2950</v>
      </c>
    </row>
    <row r="2112" customFormat="false" ht="18" hidden="false" customHeight="true" outlineLevel="0" collapsed="false">
      <c r="A2112" s="20" t="n">
        <v>44518</v>
      </c>
      <c r="B2112" s="21" t="s">
        <v>740</v>
      </c>
      <c r="C2112" s="15" t="n">
        <v>720</v>
      </c>
      <c r="D2112" s="22" t="n">
        <v>1200</v>
      </c>
      <c r="E2112" s="15" t="s">
        <v>13</v>
      </c>
      <c r="F2112" s="23" t="n">
        <v>19</v>
      </c>
      <c r="G2112" s="23" t="n">
        <v>21.5</v>
      </c>
      <c r="H2112" s="18" t="n">
        <f aca="false">(G2112-F2112)*D2112</f>
        <v>3000</v>
      </c>
      <c r="I2112" s="24" t="n">
        <f aca="false">SUM(H2112:H2112)</f>
        <v>3000</v>
      </c>
    </row>
    <row r="2113" customFormat="false" ht="18" hidden="false" customHeight="true" outlineLevel="0" collapsed="false">
      <c r="A2113" s="20" t="n">
        <v>44518</v>
      </c>
      <c r="B2113" s="21" t="s">
        <v>244</v>
      </c>
      <c r="C2113" s="15" t="n">
        <v>410</v>
      </c>
      <c r="D2113" s="22" t="n">
        <v>1650</v>
      </c>
      <c r="E2113" s="15" t="s">
        <v>13</v>
      </c>
      <c r="F2113" s="23" t="n">
        <v>8.5</v>
      </c>
      <c r="G2113" s="23" t="n">
        <v>9.75</v>
      </c>
      <c r="H2113" s="18" t="n">
        <f aca="false">(G2113-F2113)*D2113</f>
        <v>2062.5</v>
      </c>
      <c r="I2113" s="24" t="n">
        <f aca="false">SUM(H2113:H2113)</f>
        <v>2062.5</v>
      </c>
    </row>
    <row r="2114" customFormat="false" ht="18" hidden="false" customHeight="true" outlineLevel="0" collapsed="false">
      <c r="A2114" s="20" t="n">
        <v>44517</v>
      </c>
      <c r="B2114" s="21" t="s">
        <v>703</v>
      </c>
      <c r="C2114" s="15" t="n">
        <v>38500</v>
      </c>
      <c r="D2114" s="22" t="n">
        <v>50</v>
      </c>
      <c r="E2114" s="15" t="s">
        <v>13</v>
      </c>
      <c r="F2114" s="23" t="n">
        <v>420</v>
      </c>
      <c r="G2114" s="23" t="n">
        <v>480</v>
      </c>
      <c r="H2114" s="18" t="n">
        <f aca="false">(G2114-F2114)*D2114</f>
        <v>3000</v>
      </c>
      <c r="I2114" s="24" t="n">
        <f aca="false">SUM(H2114:H2114)</f>
        <v>3000</v>
      </c>
    </row>
    <row r="2115" customFormat="false" ht="18" hidden="false" customHeight="true" outlineLevel="0" collapsed="false">
      <c r="A2115" s="20" t="n">
        <v>44517</v>
      </c>
      <c r="B2115" s="21" t="s">
        <v>622</v>
      </c>
      <c r="C2115" s="15" t="n">
        <v>1800</v>
      </c>
      <c r="D2115" s="22" t="n">
        <v>475</v>
      </c>
      <c r="E2115" s="15" t="s">
        <v>13</v>
      </c>
      <c r="F2115" s="23" t="n">
        <v>33.5</v>
      </c>
      <c r="G2115" s="23" t="n">
        <v>26</v>
      </c>
      <c r="H2115" s="18" t="n">
        <f aca="false">(G2115-F2115)*D2115</f>
        <v>-3562.5</v>
      </c>
      <c r="I2115" s="24" t="n">
        <f aca="false">SUM(H2115:H2115)</f>
        <v>-3562.5</v>
      </c>
    </row>
    <row r="2116" customFormat="false" ht="18" hidden="false" customHeight="true" outlineLevel="0" collapsed="false">
      <c r="A2116" s="20" t="n">
        <v>44517</v>
      </c>
      <c r="B2116" s="21" t="s">
        <v>319</v>
      </c>
      <c r="C2116" s="15" t="n">
        <v>140</v>
      </c>
      <c r="D2116" s="22" t="n">
        <v>6000</v>
      </c>
      <c r="E2116" s="15" t="s">
        <v>13</v>
      </c>
      <c r="F2116" s="23" t="n">
        <v>3.5</v>
      </c>
      <c r="G2116" s="23" t="n">
        <v>3.5</v>
      </c>
      <c r="H2116" s="18" t="n">
        <f aca="false">(G2116-F2116)*D2116</f>
        <v>0</v>
      </c>
      <c r="I2116" s="24" t="n">
        <f aca="false">SUM(H2116:H2116)</f>
        <v>0</v>
      </c>
    </row>
    <row r="2117" customFormat="false" ht="18" hidden="false" customHeight="true" outlineLevel="0" collapsed="false">
      <c r="A2117" s="20" t="n">
        <v>44517</v>
      </c>
      <c r="B2117" s="21" t="s">
        <v>741</v>
      </c>
      <c r="C2117" s="15" t="n">
        <v>340</v>
      </c>
      <c r="D2117" s="22" t="n">
        <v>2700</v>
      </c>
      <c r="E2117" s="15" t="s">
        <v>13</v>
      </c>
      <c r="F2117" s="23" t="n">
        <v>11</v>
      </c>
      <c r="G2117" s="23" t="n">
        <v>11</v>
      </c>
      <c r="H2117" s="18" t="n">
        <f aca="false">(G2117-F2117)*D2117</f>
        <v>0</v>
      </c>
      <c r="I2117" s="24" t="n">
        <f aca="false">SUM(H2117:H2117)</f>
        <v>0</v>
      </c>
    </row>
    <row r="2118" customFormat="false" ht="18" hidden="false" customHeight="true" outlineLevel="0" collapsed="false">
      <c r="A2118" s="20" t="n">
        <v>44516</v>
      </c>
      <c r="B2118" s="21" t="s">
        <v>320</v>
      </c>
      <c r="C2118" s="15" t="n">
        <v>1740</v>
      </c>
      <c r="D2118" s="22" t="n">
        <v>500</v>
      </c>
      <c r="E2118" s="15" t="s">
        <v>13</v>
      </c>
      <c r="F2118" s="23" t="n">
        <v>61</v>
      </c>
      <c r="G2118" s="23" t="n">
        <v>65</v>
      </c>
      <c r="H2118" s="18" t="n">
        <f aca="false">(G2118-F2118)*D2118</f>
        <v>2000</v>
      </c>
      <c r="I2118" s="24" t="n">
        <f aca="false">SUM(H2118:H2118)</f>
        <v>2000</v>
      </c>
    </row>
    <row r="2119" customFormat="false" ht="18" hidden="false" customHeight="true" outlineLevel="0" collapsed="false">
      <c r="A2119" s="20" t="n">
        <v>44516</v>
      </c>
      <c r="B2119" s="21" t="s">
        <v>267</v>
      </c>
      <c r="C2119" s="15" t="n">
        <v>930</v>
      </c>
      <c r="D2119" s="22" t="n">
        <v>700</v>
      </c>
      <c r="E2119" s="15" t="s">
        <v>13</v>
      </c>
      <c r="F2119" s="23" t="n">
        <v>18</v>
      </c>
      <c r="G2119" s="23" t="n">
        <v>22</v>
      </c>
      <c r="H2119" s="18" t="n">
        <f aca="false">(G2119-F2119)*D2119</f>
        <v>2800</v>
      </c>
      <c r="I2119" s="24" t="n">
        <f aca="false">SUM(H2119:H2119)</f>
        <v>2800</v>
      </c>
    </row>
    <row r="2120" customFormat="false" ht="18" hidden="false" customHeight="true" outlineLevel="0" collapsed="false">
      <c r="A2120" s="20" t="n">
        <v>44516</v>
      </c>
      <c r="B2120" s="21" t="s">
        <v>684</v>
      </c>
      <c r="C2120" s="15" t="n">
        <v>18200</v>
      </c>
      <c r="D2120" s="22" t="n">
        <v>100</v>
      </c>
      <c r="E2120" s="15" t="s">
        <v>13</v>
      </c>
      <c r="F2120" s="23" t="n">
        <v>190</v>
      </c>
      <c r="G2120" s="23" t="n">
        <v>165</v>
      </c>
      <c r="H2120" s="18" t="n">
        <f aca="false">(G2120-F2120)*D2120</f>
        <v>-2500</v>
      </c>
      <c r="I2120" s="24" t="n">
        <f aca="false">SUM(H2120:H2120)</f>
        <v>-2500</v>
      </c>
    </row>
    <row r="2121" customFormat="false" ht="18" hidden="false" customHeight="true" outlineLevel="0" collapsed="false">
      <c r="A2121" s="20" t="n">
        <v>44516</v>
      </c>
      <c r="B2121" s="21" t="s">
        <v>408</v>
      </c>
      <c r="C2121" s="15" t="n">
        <v>780</v>
      </c>
      <c r="D2121" s="22" t="n">
        <v>1300</v>
      </c>
      <c r="E2121" s="15" t="s">
        <v>13</v>
      </c>
      <c r="F2121" s="23" t="n">
        <v>25</v>
      </c>
      <c r="G2121" s="23" t="n">
        <v>22.5</v>
      </c>
      <c r="H2121" s="18" t="n">
        <f aca="false">(G2121-F2121)*D2121</f>
        <v>-3250</v>
      </c>
      <c r="I2121" s="24" t="n">
        <f aca="false">SUM(H2121:H2121)</f>
        <v>-3250</v>
      </c>
    </row>
    <row r="2122" customFormat="false" ht="18" hidden="false" customHeight="true" outlineLevel="0" collapsed="false">
      <c r="A2122" s="20" t="n">
        <v>44516</v>
      </c>
      <c r="B2122" s="21" t="s">
        <v>682</v>
      </c>
      <c r="C2122" s="15" t="n">
        <v>18000</v>
      </c>
      <c r="D2122" s="22" t="n">
        <v>100</v>
      </c>
      <c r="E2122" s="15" t="s">
        <v>13</v>
      </c>
      <c r="F2122" s="23" t="n">
        <v>172</v>
      </c>
      <c r="G2122" s="23" t="n">
        <v>142</v>
      </c>
      <c r="H2122" s="18" t="n">
        <f aca="false">(G2122-F2122)*D2122</f>
        <v>-3000</v>
      </c>
      <c r="I2122" s="24" t="n">
        <f aca="false">SUM(H2122:H2122)</f>
        <v>-3000</v>
      </c>
    </row>
    <row r="2123" customFormat="false" ht="18" hidden="false" customHeight="true" outlineLevel="0" collapsed="false">
      <c r="A2123" s="20" t="n">
        <v>44515</v>
      </c>
      <c r="B2123" s="21" t="s">
        <v>684</v>
      </c>
      <c r="C2123" s="15" t="n">
        <v>18200</v>
      </c>
      <c r="D2123" s="22" t="n">
        <v>100</v>
      </c>
      <c r="E2123" s="15" t="s">
        <v>13</v>
      </c>
      <c r="F2123" s="23" t="n">
        <v>150</v>
      </c>
      <c r="G2123" s="23" t="n">
        <v>173</v>
      </c>
      <c r="H2123" s="18" t="n">
        <f aca="false">(G2123-F2123)*D2123</f>
        <v>2300</v>
      </c>
      <c r="I2123" s="24" t="n">
        <f aca="false">SUM(H2123:H2123)</f>
        <v>2300</v>
      </c>
    </row>
    <row r="2124" customFormat="false" ht="18" hidden="false" customHeight="true" outlineLevel="0" collapsed="false">
      <c r="A2124" s="20" t="n">
        <v>44515</v>
      </c>
      <c r="B2124" s="21" t="s">
        <v>408</v>
      </c>
      <c r="C2124" s="15" t="n">
        <v>790</v>
      </c>
      <c r="D2124" s="22" t="n">
        <v>1300</v>
      </c>
      <c r="E2124" s="15" t="s">
        <v>13</v>
      </c>
      <c r="F2124" s="23" t="n">
        <v>20.5</v>
      </c>
      <c r="G2124" s="23" t="n">
        <v>18.15</v>
      </c>
      <c r="H2124" s="18" t="n">
        <f aca="false">(G2124-F2124)*D2124</f>
        <v>-3055</v>
      </c>
      <c r="I2124" s="24" t="n">
        <f aca="false">SUM(H2124:H2124)</f>
        <v>-3055</v>
      </c>
    </row>
    <row r="2125" customFormat="false" ht="18" hidden="false" customHeight="true" outlineLevel="0" collapsed="false">
      <c r="A2125" s="20" t="n">
        <v>44515</v>
      </c>
      <c r="B2125" s="21" t="s">
        <v>258</v>
      </c>
      <c r="C2125" s="15" t="n">
        <v>510</v>
      </c>
      <c r="D2125" s="22" t="n">
        <v>1500</v>
      </c>
      <c r="E2125" s="15" t="s">
        <v>13</v>
      </c>
      <c r="F2125" s="23" t="n">
        <v>12</v>
      </c>
      <c r="G2125" s="23" t="n">
        <v>11.5</v>
      </c>
      <c r="H2125" s="18" t="n">
        <f aca="false">(G2125-F2125)*D2125</f>
        <v>-750</v>
      </c>
      <c r="I2125" s="24" t="n">
        <f aca="false">SUM(H2125:H2125)</f>
        <v>-750</v>
      </c>
    </row>
    <row r="2126" customFormat="false" ht="18" hidden="false" customHeight="true" outlineLevel="0" collapsed="false">
      <c r="A2126" s="20" t="n">
        <v>44515</v>
      </c>
      <c r="B2126" s="21" t="s">
        <v>199</v>
      </c>
      <c r="C2126" s="15" t="n">
        <v>3520</v>
      </c>
      <c r="D2126" s="22" t="n">
        <v>150</v>
      </c>
      <c r="E2126" s="15" t="s">
        <v>13</v>
      </c>
      <c r="F2126" s="23" t="n">
        <v>76</v>
      </c>
      <c r="G2126" s="23" t="n">
        <v>67</v>
      </c>
      <c r="H2126" s="18" t="n">
        <f aca="false">(G2126-F2126)*D2126</f>
        <v>-1350</v>
      </c>
      <c r="I2126" s="24" t="n">
        <f aca="false">SUM(H2126:H2126)</f>
        <v>-1350</v>
      </c>
    </row>
    <row r="2127" customFormat="false" ht="18" hidden="false" customHeight="true" outlineLevel="0" collapsed="false">
      <c r="A2127" s="20" t="n">
        <v>44512</v>
      </c>
      <c r="B2127" s="21" t="s">
        <v>565</v>
      </c>
      <c r="C2127" s="15" t="n">
        <v>720</v>
      </c>
      <c r="D2127" s="22" t="n">
        <v>1886</v>
      </c>
      <c r="E2127" s="15" t="s">
        <v>13</v>
      </c>
      <c r="F2127" s="23" t="n">
        <v>24</v>
      </c>
      <c r="G2127" s="23" t="n">
        <v>25.7</v>
      </c>
      <c r="H2127" s="18" t="n">
        <f aca="false">(G2127-F2127)*D2127</f>
        <v>3206.2</v>
      </c>
      <c r="I2127" s="24" t="n">
        <f aca="false">SUM(H2127:H2127)</f>
        <v>3206.2</v>
      </c>
    </row>
    <row r="2128" customFormat="false" ht="18" hidden="false" customHeight="true" outlineLevel="0" collapsed="false">
      <c r="A2128" s="20" t="n">
        <v>44512</v>
      </c>
      <c r="B2128" s="21" t="s">
        <v>686</v>
      </c>
      <c r="C2128" s="15" t="n">
        <v>38500</v>
      </c>
      <c r="D2128" s="22" t="n">
        <v>50</v>
      </c>
      <c r="E2128" s="15" t="s">
        <v>13</v>
      </c>
      <c r="F2128" s="23" t="n">
        <v>500</v>
      </c>
      <c r="G2128" s="23" t="n">
        <v>555</v>
      </c>
      <c r="H2128" s="18" t="n">
        <f aca="false">(G2128-F2128)*D2128</f>
        <v>2750</v>
      </c>
      <c r="I2128" s="24" t="n">
        <f aca="false">SUM(H2128:H2128)</f>
        <v>2750</v>
      </c>
    </row>
    <row r="2129" customFormat="false" ht="18" hidden="false" customHeight="true" outlineLevel="0" collapsed="false">
      <c r="A2129" s="20" t="n">
        <v>44512</v>
      </c>
      <c r="B2129" s="21" t="s">
        <v>742</v>
      </c>
      <c r="C2129" s="15" t="n">
        <v>400</v>
      </c>
      <c r="D2129" s="22" t="n">
        <v>2500</v>
      </c>
      <c r="E2129" s="15" t="s">
        <v>13</v>
      </c>
      <c r="F2129" s="23" t="n">
        <v>18</v>
      </c>
      <c r="G2129" s="23" t="n">
        <v>18</v>
      </c>
      <c r="H2129" s="18" t="n">
        <f aca="false">(G2129-F2129)*D2129</f>
        <v>0</v>
      </c>
      <c r="I2129" s="24" t="n">
        <f aca="false">SUM(H2129:H2129)</f>
        <v>0</v>
      </c>
    </row>
    <row r="2130" customFormat="false" ht="18" hidden="false" customHeight="true" outlineLevel="0" collapsed="false">
      <c r="A2130" s="20" t="n">
        <v>44512</v>
      </c>
      <c r="B2130" s="21" t="s">
        <v>199</v>
      </c>
      <c r="C2130" s="15" t="n">
        <v>3500</v>
      </c>
      <c r="D2130" s="22" t="n">
        <v>150</v>
      </c>
      <c r="E2130" s="15" t="s">
        <v>13</v>
      </c>
      <c r="F2130" s="23" t="n">
        <v>80</v>
      </c>
      <c r="G2130" s="23" t="n">
        <v>80</v>
      </c>
      <c r="H2130" s="18" t="n">
        <f aca="false">(G2130-F2130)*D2130</f>
        <v>0</v>
      </c>
      <c r="I2130" s="24" t="n">
        <f aca="false">SUM(H2130:H2130)</f>
        <v>0</v>
      </c>
    </row>
    <row r="2131" customFormat="false" ht="18" hidden="false" customHeight="true" outlineLevel="0" collapsed="false">
      <c r="A2131" s="20" t="n">
        <v>44511</v>
      </c>
      <c r="B2131" s="21" t="s">
        <v>703</v>
      </c>
      <c r="C2131" s="15" t="n">
        <v>39000</v>
      </c>
      <c r="D2131" s="22" t="n">
        <v>50</v>
      </c>
      <c r="E2131" s="15" t="s">
        <v>13</v>
      </c>
      <c r="F2131" s="23" t="n">
        <v>580</v>
      </c>
      <c r="G2131" s="23" t="n">
        <v>630</v>
      </c>
      <c r="H2131" s="18" t="n">
        <f aca="false">(G2131-F2131)*D2131</f>
        <v>2500</v>
      </c>
      <c r="I2131" s="24" t="n">
        <f aca="false">SUM(H2131:H2131)</f>
        <v>2500</v>
      </c>
    </row>
    <row r="2132" customFormat="false" ht="18" hidden="false" customHeight="true" outlineLevel="0" collapsed="false">
      <c r="A2132" s="20" t="n">
        <v>44511</v>
      </c>
      <c r="B2132" s="21" t="s">
        <v>641</v>
      </c>
      <c r="C2132" s="15" t="n">
        <v>460</v>
      </c>
      <c r="D2132" s="22" t="n">
        <v>1075</v>
      </c>
      <c r="E2132" s="15" t="s">
        <v>13</v>
      </c>
      <c r="F2132" s="23" t="n">
        <v>23.5</v>
      </c>
      <c r="G2132" s="23" t="n">
        <v>20.5</v>
      </c>
      <c r="H2132" s="18" t="n">
        <f aca="false">(G2132-F2132)*D2132</f>
        <v>-3225</v>
      </c>
      <c r="I2132" s="24" t="n">
        <f aca="false">SUM(H2132:H2132)</f>
        <v>-3225</v>
      </c>
    </row>
    <row r="2133" customFormat="false" ht="18" hidden="false" customHeight="true" outlineLevel="0" collapsed="false">
      <c r="A2133" s="20" t="n">
        <v>44510</v>
      </c>
      <c r="B2133" s="21" t="s">
        <v>743</v>
      </c>
      <c r="C2133" s="15" t="n">
        <v>740</v>
      </c>
      <c r="D2133" s="22" t="n">
        <v>1400</v>
      </c>
      <c r="E2133" s="15" t="s">
        <v>13</v>
      </c>
      <c r="F2133" s="23" t="n">
        <v>30.5</v>
      </c>
      <c r="G2133" s="23" t="n">
        <v>32.45</v>
      </c>
      <c r="H2133" s="18" t="n">
        <f aca="false">(G2133-F2133)*D2133</f>
        <v>2730</v>
      </c>
      <c r="I2133" s="24" t="n">
        <f aca="false">SUM(H2133:H2133)</f>
        <v>2730</v>
      </c>
    </row>
    <row r="2134" customFormat="false" ht="18" hidden="false" customHeight="true" outlineLevel="0" collapsed="false">
      <c r="A2134" s="20" t="n">
        <v>44510</v>
      </c>
      <c r="B2134" s="21" t="s">
        <v>631</v>
      </c>
      <c r="C2134" s="15" t="n">
        <v>2420</v>
      </c>
      <c r="D2134" s="22" t="n">
        <v>300</v>
      </c>
      <c r="E2134" s="15" t="s">
        <v>13</v>
      </c>
      <c r="F2134" s="23" t="n">
        <v>48</v>
      </c>
      <c r="G2134" s="23" t="n">
        <v>50</v>
      </c>
      <c r="H2134" s="18" t="n">
        <f aca="false">(G2134-F2134)*D2134</f>
        <v>600</v>
      </c>
      <c r="I2134" s="24" t="n">
        <f aca="false">SUM(H2134:H2134)</f>
        <v>600</v>
      </c>
    </row>
    <row r="2135" customFormat="false" ht="18" hidden="false" customHeight="true" outlineLevel="0" collapsed="false">
      <c r="A2135" s="20" t="n">
        <v>44510</v>
      </c>
      <c r="B2135" s="21" t="s">
        <v>686</v>
      </c>
      <c r="C2135" s="15" t="n">
        <v>39000</v>
      </c>
      <c r="D2135" s="22" t="n">
        <v>50</v>
      </c>
      <c r="E2135" s="15" t="s">
        <v>13</v>
      </c>
      <c r="F2135" s="23" t="n">
        <v>340</v>
      </c>
      <c r="G2135" s="23" t="n">
        <v>260</v>
      </c>
      <c r="H2135" s="18" t="n">
        <f aca="false">(G2135-F2135)*D2135</f>
        <v>-4000</v>
      </c>
      <c r="I2135" s="24" t="n">
        <f aca="false">SUM(H2135:H2135)</f>
        <v>-4000</v>
      </c>
    </row>
    <row r="2136" customFormat="false" ht="18" hidden="false" customHeight="true" outlineLevel="0" collapsed="false">
      <c r="A2136" s="20" t="n">
        <v>44509</v>
      </c>
      <c r="B2136" s="21" t="s">
        <v>666</v>
      </c>
      <c r="C2136" s="15" t="n">
        <v>1860</v>
      </c>
      <c r="D2136" s="22" t="n">
        <v>475</v>
      </c>
      <c r="E2136" s="15" t="s">
        <v>13</v>
      </c>
      <c r="F2136" s="23" t="n">
        <v>67.5</v>
      </c>
      <c r="G2136" s="23" t="n">
        <v>72.8</v>
      </c>
      <c r="H2136" s="18" t="n">
        <f aca="false">(G2136-F2136)*D2136</f>
        <v>2517.5</v>
      </c>
      <c r="I2136" s="24" t="n">
        <f aca="false">SUM(H2136:H2136)</f>
        <v>2517.5</v>
      </c>
    </row>
    <row r="2137" customFormat="false" ht="18" hidden="false" customHeight="true" outlineLevel="0" collapsed="false">
      <c r="A2137" s="20" t="n">
        <v>44509</v>
      </c>
      <c r="B2137" s="21" t="s">
        <v>681</v>
      </c>
      <c r="C2137" s="15" t="n">
        <v>420</v>
      </c>
      <c r="D2137" s="22" t="n">
        <v>1500</v>
      </c>
      <c r="E2137" s="15" t="s">
        <v>13</v>
      </c>
      <c r="F2137" s="23" t="n">
        <v>17.5</v>
      </c>
      <c r="G2137" s="23" t="n">
        <v>19</v>
      </c>
      <c r="H2137" s="18" t="n">
        <f aca="false">(G2137-F2137)*D2137</f>
        <v>2250</v>
      </c>
      <c r="I2137" s="24" t="n">
        <f aca="false">SUM(H2137:H2137)</f>
        <v>2250</v>
      </c>
    </row>
    <row r="2138" customFormat="false" ht="18" hidden="false" customHeight="true" outlineLevel="0" collapsed="false">
      <c r="A2138" s="20" t="n">
        <v>44508</v>
      </c>
      <c r="B2138" s="21" t="s">
        <v>666</v>
      </c>
      <c r="C2138" s="15" t="n">
        <v>1820</v>
      </c>
      <c r="D2138" s="22" t="n">
        <v>475</v>
      </c>
      <c r="E2138" s="15" t="s">
        <v>13</v>
      </c>
      <c r="F2138" s="23" t="n">
        <v>70</v>
      </c>
      <c r="G2138" s="23" t="n">
        <v>77</v>
      </c>
      <c r="H2138" s="18" t="n">
        <f aca="false">(G2138-F2138)*D2138</f>
        <v>3325</v>
      </c>
      <c r="I2138" s="24" t="n">
        <f aca="false">SUM(H2138:H2138)</f>
        <v>3325</v>
      </c>
    </row>
    <row r="2139" customFormat="false" ht="18" hidden="false" customHeight="true" outlineLevel="0" collapsed="false">
      <c r="A2139" s="20" t="n">
        <v>44508</v>
      </c>
      <c r="B2139" s="21" t="s">
        <v>681</v>
      </c>
      <c r="C2139" s="15" t="n">
        <v>420</v>
      </c>
      <c r="D2139" s="22" t="n">
        <v>1500</v>
      </c>
      <c r="E2139" s="15" t="s">
        <v>13</v>
      </c>
      <c r="F2139" s="23" t="n">
        <v>13.1</v>
      </c>
      <c r="G2139" s="23" t="n">
        <v>15.1</v>
      </c>
      <c r="H2139" s="18" t="n">
        <f aca="false">(G2139-F2139)*D2139</f>
        <v>3000</v>
      </c>
      <c r="I2139" s="24" t="n">
        <f aca="false">SUM(H2139:H2139)</f>
        <v>3000</v>
      </c>
    </row>
    <row r="2140" customFormat="false" ht="18" hidden="false" customHeight="true" outlineLevel="0" collapsed="false">
      <c r="A2140" s="20" t="n">
        <v>44508</v>
      </c>
      <c r="B2140" s="21" t="s">
        <v>686</v>
      </c>
      <c r="C2140" s="15" t="n">
        <v>39500</v>
      </c>
      <c r="D2140" s="22" t="n">
        <v>50</v>
      </c>
      <c r="E2140" s="15" t="s">
        <v>13</v>
      </c>
      <c r="F2140" s="23" t="n">
        <v>300</v>
      </c>
      <c r="G2140" s="23" t="n">
        <v>350</v>
      </c>
      <c r="H2140" s="18" t="n">
        <f aca="false">(G2140-F2140)*D2140</f>
        <v>2500</v>
      </c>
      <c r="I2140" s="24" t="n">
        <f aca="false">SUM(H2140:H2140)</f>
        <v>2500</v>
      </c>
    </row>
    <row r="2141" customFormat="false" ht="18" hidden="false" customHeight="true" outlineLevel="0" collapsed="false">
      <c r="A2141" s="20" t="n">
        <v>44503</v>
      </c>
      <c r="B2141" s="21" t="s">
        <v>744</v>
      </c>
      <c r="C2141" s="15" t="n">
        <v>420</v>
      </c>
      <c r="D2141" s="22" t="n">
        <v>1650</v>
      </c>
      <c r="E2141" s="15" t="s">
        <v>13</v>
      </c>
      <c r="F2141" s="23" t="n">
        <v>26</v>
      </c>
      <c r="G2141" s="23" t="n">
        <v>28</v>
      </c>
      <c r="H2141" s="18" t="n">
        <f aca="false">(G2141-F2141)*D2141</f>
        <v>3300</v>
      </c>
      <c r="I2141" s="24" t="n">
        <f aca="false">SUM(H2141:H2141)</f>
        <v>3300</v>
      </c>
    </row>
    <row r="2142" customFormat="false" ht="18" hidden="false" customHeight="true" outlineLevel="0" collapsed="false">
      <c r="A2142" s="20" t="n">
        <v>44503</v>
      </c>
      <c r="B2142" s="21" t="s">
        <v>684</v>
      </c>
      <c r="C2142" s="15" t="n">
        <v>18000</v>
      </c>
      <c r="D2142" s="22" t="n">
        <v>100</v>
      </c>
      <c r="E2142" s="15" t="s">
        <v>13</v>
      </c>
      <c r="F2142" s="23" t="n">
        <v>250</v>
      </c>
      <c r="G2142" s="23" t="n">
        <v>270</v>
      </c>
      <c r="H2142" s="18" t="n">
        <f aca="false">(G2142-F2142)*D2142</f>
        <v>2000</v>
      </c>
      <c r="I2142" s="24" t="n">
        <f aca="false">SUM(H2142:H2142)</f>
        <v>2000</v>
      </c>
    </row>
    <row r="2143" customFormat="false" ht="18" hidden="false" customHeight="true" outlineLevel="0" collapsed="false">
      <c r="A2143" s="20" t="n">
        <v>44503</v>
      </c>
      <c r="B2143" s="21" t="s">
        <v>413</v>
      </c>
      <c r="C2143" s="15" t="n">
        <v>1300</v>
      </c>
      <c r="D2143" s="22" t="n">
        <v>425</v>
      </c>
      <c r="E2143" s="15" t="s">
        <v>13</v>
      </c>
      <c r="F2143" s="23" t="n">
        <v>75</v>
      </c>
      <c r="G2143" s="23" t="n">
        <v>75</v>
      </c>
      <c r="H2143" s="18" t="n">
        <f aca="false">(G2143-F2143)*D2143</f>
        <v>0</v>
      </c>
      <c r="I2143" s="24" t="n">
        <f aca="false">SUM(H2143:H2143)</f>
        <v>0</v>
      </c>
    </row>
    <row r="2144" customFormat="false" ht="18" hidden="false" customHeight="true" outlineLevel="0" collapsed="false">
      <c r="A2144" s="20" t="n">
        <v>44502</v>
      </c>
      <c r="B2144" s="21" t="s">
        <v>212</v>
      </c>
      <c r="C2144" s="15" t="n">
        <v>510</v>
      </c>
      <c r="D2144" s="22" t="n">
        <v>1500</v>
      </c>
      <c r="E2144" s="15" t="s">
        <v>13</v>
      </c>
      <c r="F2144" s="23" t="n">
        <v>31</v>
      </c>
      <c r="G2144" s="23" t="n">
        <v>33</v>
      </c>
      <c r="H2144" s="18" t="n">
        <f aca="false">(G2144-F2144)*D2144</f>
        <v>3000</v>
      </c>
      <c r="I2144" s="24" t="n">
        <f aca="false">SUM(H2144:H2144)</f>
        <v>3000</v>
      </c>
    </row>
    <row r="2145" customFormat="false" ht="18" hidden="false" customHeight="true" outlineLevel="0" collapsed="false">
      <c r="A2145" s="20" t="n">
        <v>44502</v>
      </c>
      <c r="B2145" s="21" t="s">
        <v>744</v>
      </c>
      <c r="C2145" s="15" t="n">
        <v>420</v>
      </c>
      <c r="D2145" s="22" t="n">
        <v>1650</v>
      </c>
      <c r="E2145" s="15" t="s">
        <v>13</v>
      </c>
      <c r="F2145" s="23" t="n">
        <v>23</v>
      </c>
      <c r="G2145" s="23" t="n">
        <v>24.15</v>
      </c>
      <c r="H2145" s="18" t="n">
        <f aca="false">(G2145-F2145)*D2145</f>
        <v>1897.5</v>
      </c>
      <c r="I2145" s="24" t="n">
        <f aca="false">SUM(H2145:H2145)</f>
        <v>1897.5</v>
      </c>
    </row>
    <row r="2146" customFormat="false" ht="18" hidden="false" customHeight="true" outlineLevel="0" collapsed="false">
      <c r="A2146" s="20" t="n">
        <v>44502</v>
      </c>
      <c r="B2146" s="21" t="s">
        <v>682</v>
      </c>
      <c r="C2146" s="15" t="n">
        <v>18000</v>
      </c>
      <c r="D2146" s="22" t="n">
        <v>100</v>
      </c>
      <c r="E2146" s="15" t="s">
        <v>13</v>
      </c>
      <c r="F2146" s="23" t="n">
        <v>150</v>
      </c>
      <c r="G2146" s="23" t="n">
        <v>130</v>
      </c>
      <c r="H2146" s="18" t="n">
        <f aca="false">(G2146-F2146)*D2146</f>
        <v>-2000</v>
      </c>
      <c r="I2146" s="24" t="n">
        <f aca="false">SUM(H2146:H2146)</f>
        <v>-2000</v>
      </c>
    </row>
    <row r="2147" customFormat="false" ht="18" hidden="false" customHeight="true" outlineLevel="0" collapsed="false">
      <c r="A2147" s="20" t="n">
        <v>44501</v>
      </c>
      <c r="B2147" s="21" t="s">
        <v>745</v>
      </c>
      <c r="C2147" s="15" t="n">
        <v>670</v>
      </c>
      <c r="D2147" s="22" t="n">
        <v>1350</v>
      </c>
      <c r="E2147" s="15" t="s">
        <v>13</v>
      </c>
      <c r="F2147" s="23" t="n">
        <v>38</v>
      </c>
      <c r="G2147" s="23" t="n">
        <v>40.5</v>
      </c>
      <c r="H2147" s="18" t="n">
        <f aca="false">(G2147-F2147)*D2147</f>
        <v>3375</v>
      </c>
      <c r="I2147" s="24" t="n">
        <f aca="false">SUM(H2147:H2147)</f>
        <v>3375</v>
      </c>
    </row>
    <row r="2148" customFormat="false" ht="18" hidden="false" customHeight="true" outlineLevel="0" collapsed="false">
      <c r="A2148" s="20" t="n">
        <v>44501</v>
      </c>
      <c r="B2148" s="21" t="s">
        <v>744</v>
      </c>
      <c r="C2148" s="15" t="n">
        <v>400</v>
      </c>
      <c r="D2148" s="22" t="n">
        <v>1650</v>
      </c>
      <c r="E2148" s="15" t="s">
        <v>13</v>
      </c>
      <c r="F2148" s="23" t="n">
        <v>27.5</v>
      </c>
      <c r="G2148" s="23" t="n">
        <v>29.5</v>
      </c>
      <c r="H2148" s="18" t="n">
        <f aca="false">(G2148-F2148)*D2148</f>
        <v>3300</v>
      </c>
      <c r="I2148" s="24" t="n">
        <f aca="false">SUM(H2148:H2148)</f>
        <v>3300</v>
      </c>
    </row>
    <row r="2149" customFormat="false" ht="18" hidden="false" customHeight="true" outlineLevel="0" collapsed="false">
      <c r="A2149" s="20" t="n">
        <v>44498</v>
      </c>
      <c r="B2149" s="21" t="s">
        <v>746</v>
      </c>
      <c r="C2149" s="15" t="n">
        <v>740</v>
      </c>
      <c r="D2149" s="22" t="n">
        <v>1200</v>
      </c>
      <c r="E2149" s="15" t="s">
        <v>13</v>
      </c>
      <c r="F2149" s="23" t="n">
        <v>40.5</v>
      </c>
      <c r="G2149" s="23" t="n">
        <v>42.1</v>
      </c>
      <c r="H2149" s="18" t="n">
        <f aca="false">(G2149-F2149)*D2149</f>
        <v>1920</v>
      </c>
      <c r="I2149" s="24" t="n">
        <f aca="false">SUM(H2149:H2149)</f>
        <v>1920</v>
      </c>
    </row>
    <row r="2150" customFormat="false" ht="18" hidden="false" customHeight="true" outlineLevel="0" collapsed="false">
      <c r="A2150" s="20" t="n">
        <v>44498</v>
      </c>
      <c r="B2150" s="21" t="s">
        <v>747</v>
      </c>
      <c r="C2150" s="15" t="n">
        <v>460</v>
      </c>
      <c r="D2150" s="22" t="n">
        <v>1375</v>
      </c>
      <c r="E2150" s="15" t="s">
        <v>13</v>
      </c>
      <c r="F2150" s="23" t="n">
        <v>24</v>
      </c>
      <c r="G2150" s="23" t="n">
        <v>24</v>
      </c>
      <c r="H2150" s="18" t="n">
        <f aca="false">(G2150-F2150)*D2150</f>
        <v>0</v>
      </c>
      <c r="I2150" s="24" t="n">
        <f aca="false">SUM(H2150:H2150)</f>
        <v>0</v>
      </c>
    </row>
    <row r="2151" customFormat="false" ht="18" hidden="false" customHeight="true" outlineLevel="0" collapsed="false">
      <c r="A2151" s="20" t="n">
        <v>44498</v>
      </c>
      <c r="B2151" s="21" t="s">
        <v>262</v>
      </c>
      <c r="C2151" s="15" t="n">
        <v>1600</v>
      </c>
      <c r="D2151" s="22" t="n">
        <v>550</v>
      </c>
      <c r="E2151" s="15" t="s">
        <v>13</v>
      </c>
      <c r="F2151" s="23" t="n">
        <v>49</v>
      </c>
      <c r="G2151" s="23" t="n">
        <v>45.5</v>
      </c>
      <c r="H2151" s="18" t="n">
        <f aca="false">(G2151-F2151)*D2151</f>
        <v>-1925</v>
      </c>
      <c r="I2151" s="24" t="n">
        <f aca="false">SUM(H2151:H2151)</f>
        <v>-1925</v>
      </c>
    </row>
    <row r="2152" customFormat="false" ht="18" hidden="false" customHeight="true" outlineLevel="0" collapsed="false">
      <c r="A2152" s="20" t="n">
        <v>44498</v>
      </c>
      <c r="B2152" s="21" t="s">
        <v>684</v>
      </c>
      <c r="C2152" s="15" t="n">
        <v>17800</v>
      </c>
      <c r="D2152" s="22" t="n">
        <v>100</v>
      </c>
      <c r="E2152" s="15" t="s">
        <v>13</v>
      </c>
      <c r="F2152" s="23" t="n">
        <v>162</v>
      </c>
      <c r="G2152" s="23" t="n">
        <v>132</v>
      </c>
      <c r="H2152" s="18" t="n">
        <f aca="false">(G2152-F2152)*D2152</f>
        <v>-3000</v>
      </c>
      <c r="I2152" s="24" t="n">
        <f aca="false">SUM(H2152:H2152)</f>
        <v>-3000</v>
      </c>
    </row>
    <row r="2153" customFormat="false" ht="18" hidden="false" customHeight="true" outlineLevel="0" collapsed="false">
      <c r="A2153" s="20" t="n">
        <v>44497</v>
      </c>
      <c r="B2153" s="21" t="s">
        <v>599</v>
      </c>
      <c r="C2153" s="15" t="n">
        <v>430</v>
      </c>
      <c r="D2153" s="22" t="n">
        <v>1800</v>
      </c>
      <c r="E2153" s="15" t="s">
        <v>13</v>
      </c>
      <c r="F2153" s="23" t="n">
        <v>23</v>
      </c>
      <c r="G2153" s="23" t="n">
        <v>24</v>
      </c>
      <c r="H2153" s="18" t="n">
        <f aca="false">(G2153-F2153)*D2153</f>
        <v>1800</v>
      </c>
      <c r="I2153" s="24" t="n">
        <f aca="false">SUM(H2153:H2153)</f>
        <v>1800</v>
      </c>
    </row>
    <row r="2154" customFormat="false" ht="18" hidden="false" customHeight="true" outlineLevel="0" collapsed="false">
      <c r="A2154" s="20" t="n">
        <v>44496</v>
      </c>
      <c r="B2154" s="21" t="s">
        <v>311</v>
      </c>
      <c r="C2154" s="15" t="n">
        <v>570</v>
      </c>
      <c r="D2154" s="22" t="n">
        <v>2000</v>
      </c>
      <c r="E2154" s="15" t="s">
        <v>13</v>
      </c>
      <c r="F2154" s="23" t="n">
        <v>25.2</v>
      </c>
      <c r="G2154" s="23" t="n">
        <v>26.65</v>
      </c>
      <c r="H2154" s="18" t="n">
        <f aca="false">(G2154-F2154)*D2154</f>
        <v>2900</v>
      </c>
      <c r="I2154" s="24" t="n">
        <f aca="false">SUM(H2154:H2154)</f>
        <v>2900</v>
      </c>
    </row>
    <row r="2155" customFormat="false" ht="18" hidden="false" customHeight="true" outlineLevel="0" collapsed="false">
      <c r="A2155" s="20" t="n">
        <v>44496</v>
      </c>
      <c r="B2155" s="21" t="s">
        <v>370</v>
      </c>
      <c r="C2155" s="15" t="n">
        <v>330</v>
      </c>
      <c r="D2155" s="22" t="n">
        <v>2700</v>
      </c>
      <c r="E2155" s="15" t="s">
        <v>13</v>
      </c>
      <c r="F2155" s="23" t="n">
        <v>19</v>
      </c>
      <c r="G2155" s="23" t="n">
        <v>20.5</v>
      </c>
      <c r="H2155" s="18" t="n">
        <f aca="false">(G2155-F2155)*D2155</f>
        <v>4050</v>
      </c>
      <c r="I2155" s="24" t="n">
        <f aca="false">SUM(H2155:H2155)</f>
        <v>4050</v>
      </c>
    </row>
    <row r="2156" customFormat="false" ht="18" hidden="false" customHeight="true" outlineLevel="0" collapsed="false">
      <c r="A2156" s="20" t="n">
        <v>44495</v>
      </c>
      <c r="B2156" s="21" t="s">
        <v>686</v>
      </c>
      <c r="C2156" s="15" t="n">
        <v>41100</v>
      </c>
      <c r="D2156" s="22" t="n">
        <v>50</v>
      </c>
      <c r="E2156" s="15" t="s">
        <v>13</v>
      </c>
      <c r="F2156" s="23" t="n">
        <v>500</v>
      </c>
      <c r="G2156" s="23" t="n">
        <v>370</v>
      </c>
      <c r="H2156" s="18" t="n">
        <f aca="false">(G2156-F2156)*D2156</f>
        <v>-6500</v>
      </c>
      <c r="I2156" s="24" t="n">
        <f aca="false">SUM(H2156:H2156)</f>
        <v>-6500</v>
      </c>
    </row>
    <row r="2157" customFormat="false" ht="18" hidden="false" customHeight="true" outlineLevel="0" collapsed="false">
      <c r="A2157" s="20" t="n">
        <v>44495</v>
      </c>
      <c r="B2157" s="21" t="s">
        <v>269</v>
      </c>
      <c r="C2157" s="15" t="n">
        <v>510</v>
      </c>
      <c r="D2157" s="22" t="n">
        <v>1500</v>
      </c>
      <c r="E2157" s="15" t="s">
        <v>13</v>
      </c>
      <c r="F2157" s="23" t="n">
        <v>35.5</v>
      </c>
      <c r="G2157" s="23" t="n">
        <v>33.5</v>
      </c>
      <c r="H2157" s="18" t="n">
        <f aca="false">(G2157-F2157)*D2157</f>
        <v>-3000</v>
      </c>
      <c r="I2157" s="24" t="n">
        <f aca="false">SUM(H2157:H2157)</f>
        <v>-3000</v>
      </c>
    </row>
    <row r="2158" customFormat="false" ht="18" hidden="false" customHeight="true" outlineLevel="0" collapsed="false">
      <c r="A2158" s="20" t="n">
        <v>44494</v>
      </c>
      <c r="B2158" s="21" t="s">
        <v>686</v>
      </c>
      <c r="C2158" s="15" t="n">
        <v>41000</v>
      </c>
      <c r="D2158" s="22" t="n">
        <v>50</v>
      </c>
      <c r="E2158" s="15" t="s">
        <v>13</v>
      </c>
      <c r="F2158" s="23" t="n">
        <v>480</v>
      </c>
      <c r="G2158" s="23" t="n">
        <v>650</v>
      </c>
      <c r="H2158" s="18" t="n">
        <f aca="false">(G2158-F2158)*D2158</f>
        <v>8500</v>
      </c>
      <c r="I2158" s="24" t="n">
        <f aca="false">SUM(H2158:H2158)</f>
        <v>8500</v>
      </c>
    </row>
    <row r="2159" customFormat="false" ht="18" hidden="false" customHeight="true" outlineLevel="0" collapsed="false">
      <c r="A2159" s="20" t="n">
        <v>44494</v>
      </c>
      <c r="B2159" s="21" t="s">
        <v>686</v>
      </c>
      <c r="C2159" s="15" t="n">
        <v>41200</v>
      </c>
      <c r="D2159" s="22" t="n">
        <v>50</v>
      </c>
      <c r="E2159" s="15" t="s">
        <v>13</v>
      </c>
      <c r="F2159" s="23" t="n">
        <v>580</v>
      </c>
      <c r="G2159" s="23" t="n">
        <v>750</v>
      </c>
      <c r="H2159" s="18" t="n">
        <f aca="false">(G2159-F2159)*D2159</f>
        <v>8500</v>
      </c>
      <c r="I2159" s="24" t="n">
        <f aca="false">SUM(H2159:H2159)</f>
        <v>8500</v>
      </c>
    </row>
    <row r="2160" customFormat="false" ht="18" hidden="false" customHeight="true" outlineLevel="0" collapsed="false">
      <c r="A2160" s="20" t="n">
        <v>44494</v>
      </c>
      <c r="B2160" s="21" t="s">
        <v>269</v>
      </c>
      <c r="C2160" s="15" t="n">
        <v>500</v>
      </c>
      <c r="D2160" s="22" t="n">
        <v>1500</v>
      </c>
      <c r="E2160" s="15" t="s">
        <v>13</v>
      </c>
      <c r="F2160" s="23" t="n">
        <v>40</v>
      </c>
      <c r="G2160" s="23" t="n">
        <v>41.5</v>
      </c>
      <c r="H2160" s="18" t="n">
        <f aca="false">(G2160-F2160)*D2160</f>
        <v>2250</v>
      </c>
      <c r="I2160" s="24" t="n">
        <f aca="false">SUM(H2160:H2160)</f>
        <v>2250</v>
      </c>
    </row>
    <row r="2161" customFormat="false" ht="18" hidden="false" customHeight="true" outlineLevel="0" collapsed="false">
      <c r="A2161" s="20" t="n">
        <v>44494</v>
      </c>
      <c r="B2161" s="21" t="s">
        <v>324</v>
      </c>
      <c r="C2161" s="15" t="n">
        <v>870</v>
      </c>
      <c r="D2161" s="22" t="n">
        <v>1375</v>
      </c>
      <c r="E2161" s="15" t="s">
        <v>13</v>
      </c>
      <c r="F2161" s="23" t="n">
        <v>9.5</v>
      </c>
      <c r="G2161" s="23" t="n">
        <v>6.5</v>
      </c>
      <c r="H2161" s="18" t="n">
        <f aca="false">(G2161-F2161)*D2161</f>
        <v>-4125</v>
      </c>
      <c r="I2161" s="24" t="n">
        <f aca="false">SUM(H2161:H2161)</f>
        <v>-4125</v>
      </c>
    </row>
    <row r="2162" customFormat="false" ht="18" hidden="false" customHeight="true" outlineLevel="0" collapsed="false">
      <c r="A2162" s="20" t="n">
        <v>44490</v>
      </c>
      <c r="B2162" s="21" t="s">
        <v>274</v>
      </c>
      <c r="C2162" s="15" t="n">
        <v>1180</v>
      </c>
      <c r="D2162" s="22" t="n">
        <v>500</v>
      </c>
      <c r="E2162" s="15" t="s">
        <v>13</v>
      </c>
      <c r="F2162" s="23" t="n">
        <v>31</v>
      </c>
      <c r="G2162" s="23" t="n">
        <v>33.75</v>
      </c>
      <c r="H2162" s="18" t="n">
        <f aca="false">(G2162-F2162)*D2162</f>
        <v>1375</v>
      </c>
      <c r="I2162" s="24" t="n">
        <f aca="false">SUM(H2162:H2162)</f>
        <v>1375</v>
      </c>
    </row>
    <row r="2163" customFormat="false" ht="18" hidden="false" customHeight="true" outlineLevel="0" collapsed="false">
      <c r="A2163" s="20" t="n">
        <v>44491</v>
      </c>
      <c r="B2163" s="21" t="s">
        <v>607</v>
      </c>
      <c r="C2163" s="15" t="n">
        <v>2900</v>
      </c>
      <c r="D2163" s="22" t="n">
        <v>300</v>
      </c>
      <c r="E2163" s="15" t="s">
        <v>13</v>
      </c>
      <c r="F2163" s="23" t="n">
        <v>65</v>
      </c>
      <c r="G2163" s="23" t="n">
        <v>55</v>
      </c>
      <c r="H2163" s="18" t="n">
        <f aca="false">(G2163-F2163)*D2163</f>
        <v>-3000</v>
      </c>
      <c r="I2163" s="24" t="n">
        <f aca="false">SUM(H2163:H2163)</f>
        <v>-3000</v>
      </c>
    </row>
    <row r="2164" customFormat="false" ht="18" hidden="false" customHeight="true" outlineLevel="0" collapsed="false">
      <c r="A2164" s="20" t="n">
        <v>44490</v>
      </c>
      <c r="B2164" s="21" t="s">
        <v>684</v>
      </c>
      <c r="C2164" s="15" t="n">
        <v>18250</v>
      </c>
      <c r="D2164" s="22" t="n">
        <v>100</v>
      </c>
      <c r="E2164" s="15" t="s">
        <v>13</v>
      </c>
      <c r="F2164" s="23" t="n">
        <v>65</v>
      </c>
      <c r="G2164" s="23" t="n">
        <v>95</v>
      </c>
      <c r="H2164" s="18" t="n">
        <f aca="false">(G2164-F2164)*D2164</f>
        <v>3000</v>
      </c>
      <c r="I2164" s="24" t="n">
        <f aca="false">SUM(H2164:H2164)</f>
        <v>3000</v>
      </c>
    </row>
    <row r="2165" customFormat="false" ht="18" hidden="false" customHeight="true" outlineLevel="0" collapsed="false">
      <c r="A2165" s="20" t="n">
        <v>44490</v>
      </c>
      <c r="B2165" s="21" t="s">
        <v>245</v>
      </c>
      <c r="C2165" s="15" t="n">
        <v>2420</v>
      </c>
      <c r="D2165" s="22" t="n">
        <v>375</v>
      </c>
      <c r="E2165" s="15" t="s">
        <v>13</v>
      </c>
      <c r="F2165" s="23" t="n">
        <v>70</v>
      </c>
      <c r="G2165" s="23" t="n">
        <v>75</v>
      </c>
      <c r="H2165" s="18" t="n">
        <f aca="false">(G2165-F2165)*D2165</f>
        <v>1875</v>
      </c>
      <c r="I2165" s="24" t="n">
        <f aca="false">SUM(H2165:H2165)</f>
        <v>1875</v>
      </c>
    </row>
    <row r="2166" customFormat="false" ht="18" hidden="false" customHeight="true" outlineLevel="0" collapsed="false">
      <c r="A2166" s="20" t="n">
        <v>44490</v>
      </c>
      <c r="B2166" s="21" t="s">
        <v>748</v>
      </c>
      <c r="C2166" s="15" t="n">
        <v>2460</v>
      </c>
      <c r="D2166" s="22" t="n">
        <v>300</v>
      </c>
      <c r="E2166" s="15" t="s">
        <v>13</v>
      </c>
      <c r="F2166" s="23" t="n">
        <v>50</v>
      </c>
      <c r="G2166" s="23" t="n">
        <v>50</v>
      </c>
      <c r="H2166" s="18" t="n">
        <f aca="false">(G2166-F2166)*D2166</f>
        <v>0</v>
      </c>
      <c r="I2166" s="24" t="n">
        <f aca="false">SUM(H2166:H2166)</f>
        <v>0</v>
      </c>
    </row>
    <row r="2167" customFormat="false" ht="18" hidden="false" customHeight="true" outlineLevel="0" collapsed="false">
      <c r="A2167" s="20" t="n">
        <v>44490</v>
      </c>
      <c r="B2167" s="21" t="s">
        <v>686</v>
      </c>
      <c r="C2167" s="15" t="n">
        <v>39700</v>
      </c>
      <c r="D2167" s="22" t="n">
        <v>50</v>
      </c>
      <c r="E2167" s="15" t="s">
        <v>13</v>
      </c>
      <c r="F2167" s="23" t="n">
        <v>485</v>
      </c>
      <c r="G2167" s="23" t="n">
        <v>370</v>
      </c>
      <c r="H2167" s="18" t="n">
        <f aca="false">(G2167-F2167)*D2167</f>
        <v>-5750</v>
      </c>
      <c r="I2167" s="24" t="n">
        <f aca="false">SUM(H2167:H2167)</f>
        <v>-5750</v>
      </c>
    </row>
    <row r="2168" customFormat="false" ht="18" hidden="false" customHeight="true" outlineLevel="0" collapsed="false">
      <c r="A2168" s="20" t="n">
        <v>44489</v>
      </c>
      <c r="B2168" s="21" t="s">
        <v>245</v>
      </c>
      <c r="C2168" s="15" t="n">
        <v>2440</v>
      </c>
      <c r="D2168" s="22" t="n">
        <v>375</v>
      </c>
      <c r="E2168" s="15" t="s">
        <v>13</v>
      </c>
      <c r="F2168" s="23" t="n">
        <v>55</v>
      </c>
      <c r="G2168" s="23" t="n">
        <v>75</v>
      </c>
      <c r="H2168" s="18" t="n">
        <f aca="false">(G2168-F2168)*D2168</f>
        <v>7500</v>
      </c>
      <c r="I2168" s="24" t="n">
        <f aca="false">SUM(H2168:H2168)</f>
        <v>7500</v>
      </c>
    </row>
    <row r="2169" customFormat="false" ht="18" hidden="false" customHeight="true" outlineLevel="0" collapsed="false">
      <c r="A2169" s="20" t="n">
        <v>44489</v>
      </c>
      <c r="B2169" s="21" t="s">
        <v>686</v>
      </c>
      <c r="C2169" s="15" t="n">
        <v>39500</v>
      </c>
      <c r="D2169" s="22" t="n">
        <v>50</v>
      </c>
      <c r="E2169" s="15" t="s">
        <v>13</v>
      </c>
      <c r="F2169" s="23" t="n">
        <v>310</v>
      </c>
      <c r="G2169" s="23" t="n">
        <v>385</v>
      </c>
      <c r="H2169" s="18" t="n">
        <f aca="false">(G2169-F2169)*D2169</f>
        <v>3750</v>
      </c>
      <c r="I2169" s="24" t="n">
        <f aca="false">SUM(H2169:H2169)</f>
        <v>3750</v>
      </c>
    </row>
    <row r="2170" customFormat="false" ht="18" hidden="false" customHeight="true" outlineLevel="0" collapsed="false">
      <c r="A2170" s="20" t="n">
        <v>44489</v>
      </c>
      <c r="B2170" s="21" t="s">
        <v>684</v>
      </c>
      <c r="C2170" s="15" t="n">
        <v>18450</v>
      </c>
      <c r="D2170" s="22" t="n">
        <v>100</v>
      </c>
      <c r="E2170" s="15" t="s">
        <v>13</v>
      </c>
      <c r="F2170" s="23" t="n">
        <v>115</v>
      </c>
      <c r="G2170" s="23" t="n">
        <v>145</v>
      </c>
      <c r="H2170" s="18" t="n">
        <f aca="false">(G2170-F2170)*D2170</f>
        <v>3000</v>
      </c>
      <c r="I2170" s="24" t="n">
        <f aca="false">SUM(H2170:H2170)</f>
        <v>3000</v>
      </c>
    </row>
    <row r="2171" customFormat="false" ht="18" hidden="false" customHeight="true" outlineLevel="0" collapsed="false">
      <c r="A2171" s="20" t="n">
        <v>44489</v>
      </c>
      <c r="B2171" s="21" t="s">
        <v>206</v>
      </c>
      <c r="C2171" s="15" t="n">
        <v>1540</v>
      </c>
      <c r="D2171" s="22" t="n">
        <v>600</v>
      </c>
      <c r="E2171" s="15" t="s">
        <v>13</v>
      </c>
      <c r="F2171" s="23" t="n">
        <v>32.5</v>
      </c>
      <c r="G2171" s="23" t="n">
        <v>27.5</v>
      </c>
      <c r="H2171" s="18" t="n">
        <f aca="false">(G2171-F2171)*D2171</f>
        <v>-3000</v>
      </c>
      <c r="I2171" s="24" t="n">
        <f aca="false">SUM(H2171:H2171)</f>
        <v>-3000</v>
      </c>
    </row>
    <row r="2172" customFormat="false" ht="18" hidden="false" customHeight="true" outlineLevel="0" collapsed="false">
      <c r="A2172" s="20" t="n">
        <v>44488</v>
      </c>
      <c r="B2172" s="21" t="s">
        <v>206</v>
      </c>
      <c r="C2172" s="15" t="n">
        <v>1780</v>
      </c>
      <c r="D2172" s="22" t="n">
        <v>600</v>
      </c>
      <c r="E2172" s="15" t="s">
        <v>13</v>
      </c>
      <c r="F2172" s="23" t="n">
        <v>41</v>
      </c>
      <c r="G2172" s="23" t="n">
        <v>46</v>
      </c>
      <c r="H2172" s="18" t="n">
        <f aca="false">(G2172-F2172)*D2172</f>
        <v>3000</v>
      </c>
      <c r="I2172" s="24" t="n">
        <f aca="false">SUM(H2172:H2172)</f>
        <v>3000</v>
      </c>
    </row>
    <row r="2173" customFormat="false" ht="18" hidden="false" customHeight="true" outlineLevel="0" collapsed="false">
      <c r="A2173" s="20" t="n">
        <v>44488</v>
      </c>
      <c r="B2173" s="21" t="s">
        <v>703</v>
      </c>
      <c r="C2173" s="15" t="n">
        <v>40000</v>
      </c>
      <c r="D2173" s="22" t="n">
        <v>50</v>
      </c>
      <c r="E2173" s="15" t="s">
        <v>13</v>
      </c>
      <c r="F2173" s="23" t="n">
        <v>480</v>
      </c>
      <c r="G2173" s="23" t="n">
        <v>560</v>
      </c>
      <c r="H2173" s="18" t="n">
        <f aca="false">(G2173-F2173)*D2173</f>
        <v>4000</v>
      </c>
      <c r="I2173" s="24" t="n">
        <f aca="false">SUM(H2173:H2173)</f>
        <v>4000</v>
      </c>
    </row>
    <row r="2174" customFormat="false" ht="18" hidden="false" customHeight="true" outlineLevel="0" collapsed="false">
      <c r="A2174" s="20" t="n">
        <v>44488</v>
      </c>
      <c r="B2174" s="21" t="s">
        <v>227</v>
      </c>
      <c r="C2174" s="15" t="n">
        <v>720</v>
      </c>
      <c r="D2174" s="22" t="n">
        <v>1600</v>
      </c>
      <c r="E2174" s="15" t="s">
        <v>13</v>
      </c>
      <c r="F2174" s="23" t="n">
        <v>22</v>
      </c>
      <c r="G2174" s="23" t="n">
        <v>19</v>
      </c>
      <c r="H2174" s="18" t="n">
        <f aca="false">(G2174-F2174)*D2174</f>
        <v>-4800</v>
      </c>
      <c r="I2174" s="24" t="n">
        <f aca="false">SUM(H2174:H2174)</f>
        <v>-4800</v>
      </c>
    </row>
    <row r="2175" customFormat="false" ht="18" hidden="false" customHeight="true" outlineLevel="0" collapsed="false">
      <c r="A2175" s="20" t="n">
        <v>44487</v>
      </c>
      <c r="B2175" s="21" t="s">
        <v>686</v>
      </c>
      <c r="C2175" s="15" t="n">
        <v>39800</v>
      </c>
      <c r="D2175" s="22" t="n">
        <v>50</v>
      </c>
      <c r="E2175" s="15" t="s">
        <v>13</v>
      </c>
      <c r="F2175" s="23" t="n">
        <v>300</v>
      </c>
      <c r="G2175" s="23" t="n">
        <v>350</v>
      </c>
      <c r="H2175" s="18" t="n">
        <f aca="false">(G2175-F2175)*D2175</f>
        <v>2500</v>
      </c>
      <c r="I2175" s="24" t="n">
        <f aca="false">SUM(H2175:H2175)</f>
        <v>2500</v>
      </c>
    </row>
    <row r="2176" customFormat="false" ht="18" hidden="false" customHeight="true" outlineLevel="0" collapsed="false">
      <c r="A2176" s="20" t="n">
        <v>44487</v>
      </c>
      <c r="B2176" s="21" t="s">
        <v>324</v>
      </c>
      <c r="C2176" s="15" t="n">
        <v>740</v>
      </c>
      <c r="D2176" s="22" t="n">
        <v>1375</v>
      </c>
      <c r="E2176" s="15" t="s">
        <v>13</v>
      </c>
      <c r="F2176" s="23" t="n">
        <v>23</v>
      </c>
      <c r="G2176" s="23" t="n">
        <v>24.9</v>
      </c>
      <c r="H2176" s="18" t="n">
        <f aca="false">(G2176-F2176)*D2176</f>
        <v>2612.5</v>
      </c>
      <c r="I2176" s="24" t="n">
        <f aca="false">SUM(H2176:H2176)</f>
        <v>2612.5</v>
      </c>
    </row>
    <row r="2177" customFormat="false" ht="18" hidden="false" customHeight="true" outlineLevel="0" collapsed="false">
      <c r="A2177" s="20" t="n">
        <v>44487</v>
      </c>
      <c r="B2177" s="21" t="s">
        <v>686</v>
      </c>
      <c r="C2177" s="15" t="n">
        <v>39600</v>
      </c>
      <c r="D2177" s="22" t="n">
        <v>50</v>
      </c>
      <c r="E2177" s="15" t="s">
        <v>13</v>
      </c>
      <c r="F2177" s="23" t="n">
        <v>445</v>
      </c>
      <c r="G2177" s="23" t="n">
        <v>520</v>
      </c>
      <c r="H2177" s="18" t="n">
        <f aca="false">(G2177-F2177)*D2177</f>
        <v>3750</v>
      </c>
      <c r="I2177" s="24" t="n">
        <f aca="false">SUM(H2177:H2177)</f>
        <v>3750</v>
      </c>
    </row>
    <row r="2178" customFormat="false" ht="18" hidden="false" customHeight="true" outlineLevel="0" collapsed="false">
      <c r="A2178" s="20" t="n">
        <v>44487</v>
      </c>
      <c r="B2178" s="21" t="s">
        <v>285</v>
      </c>
      <c r="C2178" s="15" t="n">
        <v>710</v>
      </c>
      <c r="D2178" s="22" t="n">
        <v>1350</v>
      </c>
      <c r="E2178" s="15" t="s">
        <v>13</v>
      </c>
      <c r="F2178" s="23" t="n">
        <v>40</v>
      </c>
      <c r="G2178" s="23" t="n">
        <v>42.5</v>
      </c>
      <c r="H2178" s="18" t="n">
        <f aca="false">(G2178-F2178)*D2178</f>
        <v>3375</v>
      </c>
      <c r="I2178" s="24" t="n">
        <f aca="false">SUM(H2178:H2178)</f>
        <v>3375</v>
      </c>
    </row>
    <row r="2179" customFormat="false" ht="18" hidden="false" customHeight="true" outlineLevel="0" collapsed="false">
      <c r="A2179" s="20" t="n">
        <v>44487</v>
      </c>
      <c r="B2179" s="21" t="s">
        <v>682</v>
      </c>
      <c r="C2179" s="15" t="n">
        <v>18500</v>
      </c>
      <c r="D2179" s="22" t="n">
        <v>100</v>
      </c>
      <c r="E2179" s="15" t="s">
        <v>13</v>
      </c>
      <c r="F2179" s="23" t="n">
        <v>110</v>
      </c>
      <c r="G2179" s="23" t="n">
        <v>128</v>
      </c>
      <c r="H2179" s="18" t="n">
        <f aca="false">(G2179-F2179)*D2179</f>
        <v>1800</v>
      </c>
      <c r="I2179" s="24" t="n">
        <f aca="false">SUM(H2179:H2179)</f>
        <v>1800</v>
      </c>
    </row>
    <row r="2180" customFormat="false" ht="18" hidden="false" customHeight="true" outlineLevel="0" collapsed="false">
      <c r="A2180" s="20" t="n">
        <v>44487</v>
      </c>
      <c r="B2180" s="21" t="s">
        <v>195</v>
      </c>
      <c r="C2180" s="15" t="n">
        <v>2700</v>
      </c>
      <c r="D2180" s="22" t="n">
        <v>250</v>
      </c>
      <c r="E2180" s="15" t="s">
        <v>13</v>
      </c>
      <c r="F2180" s="23" t="n">
        <v>88</v>
      </c>
      <c r="G2180" s="23" t="n">
        <v>75</v>
      </c>
      <c r="H2180" s="18" t="n">
        <f aca="false">(G2180-F2180)*D2180</f>
        <v>-3250</v>
      </c>
      <c r="I2180" s="24" t="n">
        <f aca="false">SUM(H2180:H2180)</f>
        <v>-3250</v>
      </c>
    </row>
    <row r="2181" customFormat="false" ht="18" hidden="false" customHeight="true" outlineLevel="0" collapsed="false">
      <c r="A2181" s="20" t="n">
        <v>44483</v>
      </c>
      <c r="B2181" s="21" t="s">
        <v>227</v>
      </c>
      <c r="C2181" s="15" t="n">
        <v>700</v>
      </c>
      <c r="D2181" s="22" t="n">
        <v>1600</v>
      </c>
      <c r="E2181" s="15" t="s">
        <v>13</v>
      </c>
      <c r="F2181" s="23" t="n">
        <v>31</v>
      </c>
      <c r="G2181" s="23" t="n">
        <v>33</v>
      </c>
      <c r="H2181" s="18" t="n">
        <f aca="false">(G2181-F2181)*D2181</f>
        <v>3200</v>
      </c>
      <c r="I2181" s="24" t="n">
        <f aca="false">SUM(H2181:H2181)</f>
        <v>3200</v>
      </c>
    </row>
    <row r="2182" customFormat="false" ht="18" hidden="false" customHeight="true" outlineLevel="0" collapsed="false">
      <c r="A2182" s="20" t="n">
        <v>44483</v>
      </c>
      <c r="B2182" s="21" t="s">
        <v>404</v>
      </c>
      <c r="C2182" s="15" t="n">
        <v>335</v>
      </c>
      <c r="D2182" s="22" t="n">
        <v>3100</v>
      </c>
      <c r="E2182" s="15" t="s">
        <v>13</v>
      </c>
      <c r="F2182" s="23" t="n">
        <v>15.3</v>
      </c>
      <c r="G2182" s="23" t="n">
        <v>16.3</v>
      </c>
      <c r="H2182" s="18" t="n">
        <f aca="false">(G2182-F2182)*D2182</f>
        <v>3100</v>
      </c>
      <c r="I2182" s="24" t="n">
        <f aca="false">SUM(H2182:H2182)</f>
        <v>3100</v>
      </c>
    </row>
    <row r="2183" customFormat="false" ht="18" hidden="false" customHeight="true" outlineLevel="0" collapsed="false">
      <c r="A2183" s="20" t="n">
        <v>44483</v>
      </c>
      <c r="B2183" s="21" t="s">
        <v>682</v>
      </c>
      <c r="C2183" s="15" t="n">
        <v>18200</v>
      </c>
      <c r="D2183" s="22" t="n">
        <v>100</v>
      </c>
      <c r="E2183" s="15" t="s">
        <v>13</v>
      </c>
      <c r="F2183" s="23" t="n">
        <v>85</v>
      </c>
      <c r="G2183" s="23" t="n">
        <v>105</v>
      </c>
      <c r="H2183" s="18" t="n">
        <f aca="false">(G2183-F2183)*D2183</f>
        <v>2000</v>
      </c>
      <c r="I2183" s="24" t="n">
        <f aca="false">SUM(H2183:H2183)</f>
        <v>2000</v>
      </c>
    </row>
    <row r="2184" customFormat="false" ht="18" hidden="false" customHeight="true" outlineLevel="0" collapsed="false">
      <c r="A2184" s="20" t="n">
        <v>44481</v>
      </c>
      <c r="B2184" s="21" t="s">
        <v>269</v>
      </c>
      <c r="C2184" s="15" t="n">
        <v>470</v>
      </c>
      <c r="D2184" s="22" t="n">
        <v>1500</v>
      </c>
      <c r="E2184" s="15" t="s">
        <v>13</v>
      </c>
      <c r="F2184" s="23" t="n">
        <v>20</v>
      </c>
      <c r="G2184" s="23" t="n">
        <v>22</v>
      </c>
      <c r="H2184" s="18" t="n">
        <f aca="false">(G2184-F2184)*D2184</f>
        <v>3000</v>
      </c>
      <c r="I2184" s="24" t="n">
        <f aca="false">SUM(H2184:H2184)</f>
        <v>3000</v>
      </c>
    </row>
    <row r="2185" customFormat="false" ht="18" hidden="false" customHeight="true" outlineLevel="0" collapsed="false">
      <c r="A2185" s="20" t="n">
        <v>44481</v>
      </c>
      <c r="B2185" s="21" t="s">
        <v>682</v>
      </c>
      <c r="C2185" s="15" t="n">
        <v>17900</v>
      </c>
      <c r="D2185" s="22" t="n">
        <v>100</v>
      </c>
      <c r="E2185" s="15" t="s">
        <v>13</v>
      </c>
      <c r="F2185" s="23" t="n">
        <v>110</v>
      </c>
      <c r="G2185" s="23" t="n">
        <v>130</v>
      </c>
      <c r="H2185" s="18" t="n">
        <f aca="false">(G2185-F2185)*D2185</f>
        <v>2000</v>
      </c>
      <c r="I2185" s="24" t="n">
        <f aca="false">SUM(H2185:H2185)</f>
        <v>2000</v>
      </c>
    </row>
    <row r="2186" customFormat="false" ht="18" hidden="false" customHeight="true" outlineLevel="0" collapsed="false">
      <c r="A2186" s="20" t="n">
        <v>44481</v>
      </c>
      <c r="B2186" s="21" t="s">
        <v>671</v>
      </c>
      <c r="C2186" s="15" t="n">
        <v>3660</v>
      </c>
      <c r="D2186" s="22" t="n">
        <v>300</v>
      </c>
      <c r="E2186" s="15" t="s">
        <v>13</v>
      </c>
      <c r="F2186" s="23" t="n">
        <v>95</v>
      </c>
      <c r="G2186" s="23" t="n">
        <v>82.5</v>
      </c>
      <c r="H2186" s="18" t="n">
        <f aca="false">(G2186-F2186)*D2186</f>
        <v>-3750</v>
      </c>
      <c r="I2186" s="24" t="n">
        <f aca="false">SUM(H2186:H2186)</f>
        <v>-3750</v>
      </c>
    </row>
    <row r="2187" customFormat="false" ht="18" hidden="false" customHeight="true" outlineLevel="0" collapsed="false">
      <c r="A2187" s="20" t="n">
        <v>44481</v>
      </c>
      <c r="B2187" s="21" t="s">
        <v>684</v>
      </c>
      <c r="C2187" s="15" t="n">
        <v>17900</v>
      </c>
      <c r="D2187" s="22" t="n">
        <v>100</v>
      </c>
      <c r="E2187" s="15" t="s">
        <v>13</v>
      </c>
      <c r="F2187" s="23" t="n">
        <v>100</v>
      </c>
      <c r="G2187" s="23" t="n">
        <v>75</v>
      </c>
      <c r="H2187" s="18" t="n">
        <f aca="false">(G2187-F2187)*D2187</f>
        <v>-2500</v>
      </c>
      <c r="I2187" s="24" t="n">
        <f aca="false">SUM(H2187:H2187)</f>
        <v>-2500</v>
      </c>
    </row>
    <row r="2188" customFormat="false" ht="18" hidden="false" customHeight="true" outlineLevel="0" collapsed="false">
      <c r="A2188" s="20" t="n">
        <v>44480</v>
      </c>
      <c r="B2188" s="21" t="s">
        <v>267</v>
      </c>
      <c r="C2188" s="15" t="n">
        <v>880</v>
      </c>
      <c r="D2188" s="22" t="n">
        <v>700</v>
      </c>
      <c r="E2188" s="15" t="s">
        <v>13</v>
      </c>
      <c r="F2188" s="23" t="n">
        <v>32</v>
      </c>
      <c r="G2188" s="23" t="n">
        <v>36</v>
      </c>
      <c r="H2188" s="18" t="n">
        <f aca="false">(G2188-F2188)*D2188</f>
        <v>2800</v>
      </c>
      <c r="I2188" s="24" t="n">
        <f aca="false">SUM(H2188:H2188)</f>
        <v>2800</v>
      </c>
    </row>
    <row r="2189" customFormat="false" ht="18" hidden="false" customHeight="true" outlineLevel="0" collapsed="false">
      <c r="A2189" s="20" t="n">
        <v>44480</v>
      </c>
      <c r="B2189" s="21" t="s">
        <v>686</v>
      </c>
      <c r="C2189" s="15" t="n">
        <v>38000</v>
      </c>
      <c r="D2189" s="22" t="n">
        <v>50</v>
      </c>
      <c r="E2189" s="15" t="s">
        <v>13</v>
      </c>
      <c r="F2189" s="23" t="n">
        <v>400</v>
      </c>
      <c r="G2189" s="23" t="n">
        <v>550</v>
      </c>
      <c r="H2189" s="18" t="n">
        <f aca="false">(G2189-F2189)*D2189</f>
        <v>7500</v>
      </c>
      <c r="I2189" s="24" t="n">
        <f aca="false">SUM(H2189:H2189)</f>
        <v>7500</v>
      </c>
    </row>
    <row r="2190" customFormat="false" ht="18" hidden="false" customHeight="true" outlineLevel="0" collapsed="false">
      <c r="A2190" s="20" t="n">
        <v>44480</v>
      </c>
      <c r="B2190" s="21" t="s">
        <v>366</v>
      </c>
      <c r="C2190" s="15" t="n">
        <v>780</v>
      </c>
      <c r="D2190" s="22" t="n">
        <v>1200</v>
      </c>
      <c r="E2190" s="15" t="s">
        <v>13</v>
      </c>
      <c r="F2190" s="23" t="n">
        <v>30</v>
      </c>
      <c r="G2190" s="23" t="n">
        <v>28</v>
      </c>
      <c r="H2190" s="18" t="n">
        <f aca="false">(G2190-F2190)*D2190</f>
        <v>-2400</v>
      </c>
      <c r="I2190" s="24" t="n">
        <f aca="false">SUM(H2190:H2190)</f>
        <v>-2400</v>
      </c>
    </row>
    <row r="2191" customFormat="false" ht="18" hidden="false" customHeight="true" outlineLevel="0" collapsed="false">
      <c r="A2191" s="20" t="n">
        <v>44477</v>
      </c>
      <c r="B2191" s="21" t="s">
        <v>195</v>
      </c>
      <c r="C2191" s="15" t="n">
        <v>2600</v>
      </c>
      <c r="D2191" s="22" t="n">
        <v>250</v>
      </c>
      <c r="E2191" s="15" t="s">
        <v>13</v>
      </c>
      <c r="F2191" s="23" t="n">
        <v>80</v>
      </c>
      <c r="G2191" s="23" t="n">
        <v>92</v>
      </c>
      <c r="H2191" s="18" t="n">
        <f aca="false">(G2191-F2191)*D2191</f>
        <v>3000</v>
      </c>
      <c r="I2191" s="24" t="n">
        <f aca="false">SUM(H2191:H2191)</f>
        <v>3000</v>
      </c>
    </row>
    <row r="2192" customFormat="false" ht="18" hidden="false" customHeight="true" outlineLevel="0" collapsed="false">
      <c r="A2192" s="20" t="n">
        <v>44477</v>
      </c>
      <c r="B2192" s="21" t="s">
        <v>48</v>
      </c>
      <c r="C2192" s="15" t="n">
        <v>1460</v>
      </c>
      <c r="D2192" s="22" t="n">
        <v>600</v>
      </c>
      <c r="E2192" s="15" t="s">
        <v>13</v>
      </c>
      <c r="F2192" s="23" t="n">
        <v>48</v>
      </c>
      <c r="G2192" s="23" t="n">
        <v>52</v>
      </c>
      <c r="H2192" s="18" t="n">
        <f aca="false">(G2192-F2192)*D2192</f>
        <v>2400</v>
      </c>
      <c r="I2192" s="24" t="n">
        <f aca="false">SUM(H2192:H2192)</f>
        <v>2400</v>
      </c>
    </row>
    <row r="2193" customFormat="false" ht="18" hidden="false" customHeight="true" outlineLevel="0" collapsed="false">
      <c r="A2193" s="20" t="n">
        <v>44477</v>
      </c>
      <c r="B2193" s="21" t="s">
        <v>682</v>
      </c>
      <c r="C2193" s="15" t="n">
        <v>18000</v>
      </c>
      <c r="D2193" s="22" t="n">
        <v>100</v>
      </c>
      <c r="E2193" s="15" t="s">
        <v>13</v>
      </c>
      <c r="F2193" s="23" t="n">
        <v>80</v>
      </c>
      <c r="G2193" s="23" t="n">
        <v>55</v>
      </c>
      <c r="H2193" s="18" t="n">
        <f aca="false">(G2193-F2193)*D2193</f>
        <v>-2500</v>
      </c>
      <c r="I2193" s="24" t="n">
        <f aca="false">SUM(H2193:H2193)</f>
        <v>-2500</v>
      </c>
    </row>
    <row r="2194" customFormat="false" ht="18" hidden="false" customHeight="true" outlineLevel="0" collapsed="false">
      <c r="A2194" s="20" t="n">
        <v>44476</v>
      </c>
      <c r="B2194" s="21" t="s">
        <v>749</v>
      </c>
      <c r="C2194" s="15" t="n">
        <v>700</v>
      </c>
      <c r="D2194" s="22" t="n">
        <v>975</v>
      </c>
      <c r="E2194" s="15" t="s">
        <v>13</v>
      </c>
      <c r="F2194" s="23" t="n">
        <v>33.5</v>
      </c>
      <c r="G2194" s="23" t="n">
        <v>38.5</v>
      </c>
      <c r="H2194" s="18" t="n">
        <f aca="false">(G2194-F2194)*D2194</f>
        <v>4875</v>
      </c>
      <c r="I2194" s="24" t="n">
        <f aca="false">SUM(H2194:H2194)</f>
        <v>4875</v>
      </c>
    </row>
    <row r="2195" customFormat="false" ht="18" hidden="false" customHeight="true" outlineLevel="0" collapsed="false">
      <c r="A2195" s="20" t="n">
        <v>44476</v>
      </c>
      <c r="B2195" s="21" t="s">
        <v>324</v>
      </c>
      <c r="C2195" s="15" t="n">
        <v>690</v>
      </c>
      <c r="D2195" s="22" t="n">
        <v>1375</v>
      </c>
      <c r="E2195" s="15" t="s">
        <v>13</v>
      </c>
      <c r="F2195" s="23" t="n">
        <v>27</v>
      </c>
      <c r="G2195" s="23" t="n">
        <v>29.2</v>
      </c>
      <c r="H2195" s="18" t="n">
        <f aca="false">(G2195-F2195)*D2195</f>
        <v>3025</v>
      </c>
      <c r="I2195" s="24" t="n">
        <f aca="false">SUM(H2195:H2195)</f>
        <v>3025</v>
      </c>
    </row>
    <row r="2196" customFormat="false" ht="18" hidden="false" customHeight="true" outlineLevel="0" collapsed="false">
      <c r="A2196" s="20" t="n">
        <v>44476</v>
      </c>
      <c r="B2196" s="21" t="s">
        <v>684</v>
      </c>
      <c r="C2196" s="15" t="n">
        <v>17900</v>
      </c>
      <c r="D2196" s="22" t="n">
        <v>100</v>
      </c>
      <c r="E2196" s="15" t="s">
        <v>13</v>
      </c>
      <c r="F2196" s="23" t="n">
        <v>160</v>
      </c>
      <c r="G2196" s="23" t="n">
        <v>178</v>
      </c>
      <c r="H2196" s="18" t="n">
        <f aca="false">(G2196-F2196)*D2196</f>
        <v>1800</v>
      </c>
      <c r="I2196" s="24" t="n">
        <f aca="false">SUM(H2196:H2196)</f>
        <v>1800</v>
      </c>
    </row>
    <row r="2197" customFormat="false" ht="18" hidden="false" customHeight="true" outlineLevel="0" collapsed="false">
      <c r="A2197" s="20" t="n">
        <v>44476</v>
      </c>
      <c r="B2197" s="21" t="s">
        <v>682</v>
      </c>
      <c r="C2197" s="15" t="n">
        <v>17800</v>
      </c>
      <c r="D2197" s="22" t="n">
        <v>100</v>
      </c>
      <c r="E2197" s="15" t="s">
        <v>13</v>
      </c>
      <c r="F2197" s="23" t="n">
        <v>180</v>
      </c>
      <c r="G2197" s="23" t="n">
        <v>160</v>
      </c>
      <c r="H2197" s="18" t="n">
        <f aca="false">(G2197-F2197)*D2197</f>
        <v>-2000</v>
      </c>
      <c r="I2197" s="24" t="n">
        <f aca="false">SUM(H2197:H2197)</f>
        <v>-2000</v>
      </c>
    </row>
    <row r="2198" customFormat="false" ht="18" hidden="false" customHeight="true" outlineLevel="0" collapsed="false">
      <c r="A2198" s="20" t="n">
        <v>44476</v>
      </c>
      <c r="B2198" s="21" t="s">
        <v>686</v>
      </c>
      <c r="C2198" s="15" t="n">
        <v>37500</v>
      </c>
      <c r="D2198" s="22" t="n">
        <v>50</v>
      </c>
      <c r="E2198" s="15" t="s">
        <v>13</v>
      </c>
      <c r="F2198" s="23" t="n">
        <v>330</v>
      </c>
      <c r="G2198" s="23" t="n">
        <v>250</v>
      </c>
      <c r="H2198" s="18" t="n">
        <f aca="false">(G2198-F2198)*D2198</f>
        <v>-4000</v>
      </c>
      <c r="I2198" s="24" t="n">
        <f aca="false">SUM(H2198:H2198)</f>
        <v>-4000</v>
      </c>
    </row>
    <row r="2199" customFormat="false" ht="18" hidden="false" customHeight="true" outlineLevel="0" collapsed="false">
      <c r="A2199" s="20" t="n">
        <v>44476</v>
      </c>
      <c r="B2199" s="21" t="s">
        <v>710</v>
      </c>
      <c r="C2199" s="15" t="n">
        <v>4500</v>
      </c>
      <c r="D2199" s="22" t="n">
        <v>400</v>
      </c>
      <c r="E2199" s="15" t="s">
        <v>13</v>
      </c>
      <c r="F2199" s="23" t="n">
        <v>180</v>
      </c>
      <c r="G2199" s="23" t="n">
        <v>155</v>
      </c>
      <c r="H2199" s="18" t="n">
        <f aca="false">(G2199-F2199)*D2199</f>
        <v>-10000</v>
      </c>
      <c r="I2199" s="24" t="n">
        <f aca="false">SUM(H2199:H2199)</f>
        <v>-10000</v>
      </c>
    </row>
    <row r="2200" customFormat="false" ht="18" hidden="false" customHeight="true" outlineLevel="0" collapsed="false">
      <c r="A2200" s="20" t="n">
        <v>44475</v>
      </c>
      <c r="B2200" s="21" t="s">
        <v>684</v>
      </c>
      <c r="C2200" s="15" t="n">
        <v>17900</v>
      </c>
      <c r="D2200" s="22" t="n">
        <v>100</v>
      </c>
      <c r="E2200" s="15" t="s">
        <v>13</v>
      </c>
      <c r="F2200" s="23" t="n">
        <v>110</v>
      </c>
      <c r="G2200" s="23" t="n">
        <v>130</v>
      </c>
      <c r="H2200" s="18" t="n">
        <f aca="false">(G2200-F2200)*D2200</f>
        <v>2000</v>
      </c>
      <c r="I2200" s="24" t="n">
        <f aca="false">SUM(H2200:H2200)</f>
        <v>2000</v>
      </c>
    </row>
    <row r="2201" customFormat="false" ht="18" hidden="false" customHeight="true" outlineLevel="0" collapsed="false">
      <c r="A2201" s="20" t="n">
        <v>44475</v>
      </c>
      <c r="B2201" s="21" t="s">
        <v>682</v>
      </c>
      <c r="C2201" s="15" t="n">
        <v>17750</v>
      </c>
      <c r="D2201" s="22" t="n">
        <v>100</v>
      </c>
      <c r="E2201" s="15" t="s">
        <v>13</v>
      </c>
      <c r="F2201" s="23" t="n">
        <v>205</v>
      </c>
      <c r="G2201" s="23" t="n">
        <v>185</v>
      </c>
      <c r="H2201" s="18" t="n">
        <f aca="false">(G2201-F2201)*D2201</f>
        <v>-2000</v>
      </c>
      <c r="I2201" s="24" t="n">
        <f aca="false">SUM(H2201:H2201)</f>
        <v>-2000</v>
      </c>
    </row>
    <row r="2202" customFormat="false" ht="18" hidden="false" customHeight="true" outlineLevel="0" collapsed="false">
      <c r="A2202" s="20" t="n">
        <v>44474</v>
      </c>
      <c r="B2202" s="21" t="s">
        <v>682</v>
      </c>
      <c r="C2202" s="15" t="n">
        <v>17700</v>
      </c>
      <c r="D2202" s="22" t="n">
        <v>100</v>
      </c>
      <c r="E2202" s="15" t="s">
        <v>13</v>
      </c>
      <c r="F2202" s="23" t="n">
        <v>80</v>
      </c>
      <c r="G2202" s="23" t="n">
        <v>110</v>
      </c>
      <c r="H2202" s="18" t="n">
        <f aca="false">(G2202-F2202)*D2202</f>
        <v>3000</v>
      </c>
      <c r="I2202" s="24" t="n">
        <f aca="false">SUM(H2202:H2202)</f>
        <v>3000</v>
      </c>
    </row>
    <row r="2203" customFormat="false" ht="18" hidden="false" customHeight="true" outlineLevel="0" collapsed="false">
      <c r="A2203" s="20" t="n">
        <v>44474</v>
      </c>
      <c r="B2203" s="21" t="s">
        <v>240</v>
      </c>
      <c r="C2203" s="15" t="n">
        <v>430</v>
      </c>
      <c r="D2203" s="22" t="n">
        <v>1800</v>
      </c>
      <c r="E2203" s="15" t="s">
        <v>13</v>
      </c>
      <c r="F2203" s="23" t="n">
        <v>21.5</v>
      </c>
      <c r="G2203" s="23" t="n">
        <v>23.1</v>
      </c>
      <c r="H2203" s="18" t="n">
        <f aca="false">(G2203-F2203)*D2203</f>
        <v>2880</v>
      </c>
      <c r="I2203" s="24" t="n">
        <f aca="false">SUM(H2203:H2203)</f>
        <v>2880</v>
      </c>
    </row>
    <row r="2204" customFormat="false" ht="18" hidden="false" customHeight="true" outlineLevel="0" collapsed="false">
      <c r="A2204" s="20" t="n">
        <v>44474</v>
      </c>
      <c r="B2204" s="21" t="s">
        <v>212</v>
      </c>
      <c r="C2204" s="15" t="n">
        <v>450</v>
      </c>
      <c r="D2204" s="22" t="n">
        <v>1500</v>
      </c>
      <c r="E2204" s="15" t="s">
        <v>13</v>
      </c>
      <c r="F2204" s="23" t="n">
        <v>26</v>
      </c>
      <c r="G2204" s="23" t="n">
        <v>28</v>
      </c>
      <c r="H2204" s="18" t="n">
        <f aca="false">(G2204-F2204)*D2204</f>
        <v>3000</v>
      </c>
      <c r="I2204" s="24" t="n">
        <f aca="false">SUM(H2204:H2204)</f>
        <v>3000</v>
      </c>
    </row>
    <row r="2205" customFormat="false" ht="18" hidden="false" customHeight="true" outlineLevel="0" collapsed="false">
      <c r="A2205" s="20" t="n">
        <v>44474</v>
      </c>
      <c r="B2205" s="21" t="s">
        <v>750</v>
      </c>
      <c r="C2205" s="15" t="n">
        <v>135</v>
      </c>
      <c r="D2205" s="22" t="n">
        <v>4500</v>
      </c>
      <c r="E2205" s="15" t="s">
        <v>13</v>
      </c>
      <c r="F2205" s="23" t="n">
        <v>6</v>
      </c>
      <c r="G2205" s="23" t="n">
        <v>6</v>
      </c>
      <c r="H2205" s="18" t="n">
        <f aca="false">(G2205-F2205)*D2205</f>
        <v>0</v>
      </c>
      <c r="I2205" s="24" t="n">
        <f aca="false">SUM(H2205:H2205)</f>
        <v>0</v>
      </c>
    </row>
    <row r="2206" customFormat="false" ht="18" hidden="false" customHeight="true" outlineLevel="0" collapsed="false">
      <c r="A2206" s="20" t="n">
        <v>44473</v>
      </c>
      <c r="B2206" s="21" t="s">
        <v>206</v>
      </c>
      <c r="C2206" s="15" t="n">
        <v>1760</v>
      </c>
      <c r="D2206" s="22" t="n">
        <v>600</v>
      </c>
      <c r="E2206" s="15" t="s">
        <v>13</v>
      </c>
      <c r="F2206" s="23" t="n">
        <v>30</v>
      </c>
      <c r="G2206" s="23" t="n">
        <v>28</v>
      </c>
      <c r="H2206" s="18" t="n">
        <f aca="false">(G2206-F2206)*D2206</f>
        <v>-1200</v>
      </c>
      <c r="I2206" s="24" t="n">
        <f aca="false">SUM(H2206:H2206)</f>
        <v>-1200</v>
      </c>
    </row>
    <row r="2207" customFormat="false" ht="18" hidden="false" customHeight="true" outlineLevel="0" collapsed="false">
      <c r="A2207" s="20" t="n">
        <v>44473</v>
      </c>
      <c r="B2207" s="21" t="s">
        <v>208</v>
      </c>
      <c r="C2207" s="15" t="n">
        <v>1100</v>
      </c>
      <c r="D2207" s="22" t="n">
        <v>900</v>
      </c>
      <c r="E2207" s="15" t="s">
        <v>13</v>
      </c>
      <c r="F2207" s="23" t="n">
        <v>57</v>
      </c>
      <c r="G2207" s="23" t="n">
        <v>53</v>
      </c>
      <c r="H2207" s="18" t="n">
        <f aca="false">(G2207-F2207)*D2207</f>
        <v>-3600</v>
      </c>
      <c r="I2207" s="24" t="n">
        <f aca="false">SUM(H2207:H2207)</f>
        <v>-3600</v>
      </c>
    </row>
    <row r="2208" customFormat="false" ht="18" hidden="false" customHeight="true" outlineLevel="0" collapsed="false">
      <c r="A2208" s="20" t="n">
        <v>44470</v>
      </c>
      <c r="B2208" s="21" t="s">
        <v>212</v>
      </c>
      <c r="C2208" s="15" t="n">
        <v>440</v>
      </c>
      <c r="D2208" s="22" t="n">
        <v>1500</v>
      </c>
      <c r="E2208" s="15" t="s">
        <v>13</v>
      </c>
      <c r="F2208" s="23" t="n">
        <v>26</v>
      </c>
      <c r="G2208" s="23" t="n">
        <v>28</v>
      </c>
      <c r="H2208" s="18" t="n">
        <f aca="false">(G2208-F2208)*D2208</f>
        <v>3000</v>
      </c>
      <c r="I2208" s="24" t="n">
        <f aca="false">SUM(H2208:H2208)</f>
        <v>3000</v>
      </c>
    </row>
    <row r="2209" customFormat="false" ht="18" hidden="false" customHeight="true" outlineLevel="0" collapsed="false">
      <c r="A2209" s="20" t="n">
        <v>44470</v>
      </c>
      <c r="B2209" s="21" t="s">
        <v>195</v>
      </c>
      <c r="C2209" s="15" t="n">
        <v>2520</v>
      </c>
      <c r="D2209" s="22" t="n">
        <v>250</v>
      </c>
      <c r="E2209" s="15" t="s">
        <v>13</v>
      </c>
      <c r="F2209" s="23" t="n">
        <v>93</v>
      </c>
      <c r="G2209" s="23" t="n">
        <v>105</v>
      </c>
      <c r="H2209" s="18" t="n">
        <f aca="false">(G2209-F2209)*D2209</f>
        <v>3000</v>
      </c>
      <c r="I2209" s="24" t="n">
        <f aca="false">SUM(H2209:H2209)</f>
        <v>3000</v>
      </c>
    </row>
    <row r="2210" customFormat="false" ht="18" hidden="false" customHeight="true" outlineLevel="0" collapsed="false">
      <c r="A2210" s="20" t="n">
        <v>44470</v>
      </c>
      <c r="B2210" s="21" t="s">
        <v>684</v>
      </c>
      <c r="C2210" s="15" t="n">
        <v>17500</v>
      </c>
      <c r="D2210" s="22" t="n">
        <v>100</v>
      </c>
      <c r="E2210" s="15" t="s">
        <v>13</v>
      </c>
      <c r="F2210" s="23" t="n">
        <v>165</v>
      </c>
      <c r="G2210" s="23" t="n">
        <v>145</v>
      </c>
      <c r="H2210" s="18" t="n">
        <f aca="false">(G2210-F2210)*D2210</f>
        <v>-2000</v>
      </c>
      <c r="I2210" s="24" t="n">
        <f aca="false">SUM(H2210:H2210)</f>
        <v>-2000</v>
      </c>
    </row>
    <row r="2211" customFormat="false" ht="18" hidden="false" customHeight="true" outlineLevel="0" collapsed="false">
      <c r="A2211" s="20" t="n">
        <v>44469</v>
      </c>
      <c r="B2211" s="21" t="s">
        <v>684</v>
      </c>
      <c r="C2211" s="15" t="n">
        <v>17700</v>
      </c>
      <c r="D2211" s="22" t="n">
        <v>100</v>
      </c>
      <c r="E2211" s="15" t="s">
        <v>13</v>
      </c>
      <c r="F2211" s="23" t="n">
        <v>195</v>
      </c>
      <c r="G2211" s="23" t="n">
        <v>214.9</v>
      </c>
      <c r="H2211" s="18" t="n">
        <f aca="false">(G2211-F2211)*D2211</f>
        <v>1990</v>
      </c>
      <c r="I2211" s="24" t="n">
        <f aca="false">SUM(H2211:H2211)</f>
        <v>1990</v>
      </c>
    </row>
    <row r="2212" customFormat="false" ht="18" hidden="false" customHeight="true" outlineLevel="0" collapsed="false">
      <c r="A2212" s="20" t="n">
        <v>44469</v>
      </c>
      <c r="B2212" s="21" t="s">
        <v>183</v>
      </c>
      <c r="C2212" s="15" t="n">
        <v>940</v>
      </c>
      <c r="D2212" s="22" t="n">
        <v>850</v>
      </c>
      <c r="E2212" s="15" t="s">
        <v>13</v>
      </c>
      <c r="F2212" s="23" t="n">
        <v>67</v>
      </c>
      <c r="G2212" s="23" t="n">
        <v>63</v>
      </c>
      <c r="H2212" s="18" t="n">
        <f aca="false">(G2212-F2212)*D2212</f>
        <v>-3400</v>
      </c>
      <c r="I2212" s="24" t="n">
        <f aca="false">SUM(H2212:H2212)</f>
        <v>-3400</v>
      </c>
    </row>
    <row r="2213" customFormat="false" ht="18" hidden="false" customHeight="true" outlineLevel="0" collapsed="false">
      <c r="A2213" s="20" t="n">
        <v>44468</v>
      </c>
      <c r="B2213" s="21" t="s">
        <v>682</v>
      </c>
      <c r="C2213" s="15" t="n">
        <v>17700</v>
      </c>
      <c r="D2213" s="22" t="n">
        <v>100</v>
      </c>
      <c r="E2213" s="15" t="s">
        <v>13</v>
      </c>
      <c r="F2213" s="23" t="n">
        <v>196</v>
      </c>
      <c r="G2213" s="23" t="n">
        <v>216</v>
      </c>
      <c r="H2213" s="18" t="n">
        <f aca="false">(G2213-F2213)*D2213</f>
        <v>2000</v>
      </c>
      <c r="I2213" s="24" t="n">
        <f aca="false">SUM(H2213:H2213)</f>
        <v>2000</v>
      </c>
    </row>
    <row r="2214" customFormat="false" ht="18" hidden="false" customHeight="true" outlineLevel="0" collapsed="false">
      <c r="A2214" s="20" t="n">
        <v>44468</v>
      </c>
      <c r="B2214" s="21" t="s">
        <v>370</v>
      </c>
      <c r="C2214" s="15" t="n">
        <v>290</v>
      </c>
      <c r="D2214" s="22" t="n">
        <v>2700</v>
      </c>
      <c r="E2214" s="15" t="s">
        <v>13</v>
      </c>
      <c r="F2214" s="23" t="n">
        <v>22</v>
      </c>
      <c r="G2214" s="23" t="n">
        <v>22.8</v>
      </c>
      <c r="H2214" s="18" t="n">
        <f aca="false">(G2214-F2214)*D2214</f>
        <v>2160</v>
      </c>
      <c r="I2214" s="24" t="n">
        <f aca="false">SUM(H2214:H2214)</f>
        <v>2160</v>
      </c>
    </row>
    <row r="2215" customFormat="false" ht="18" hidden="false" customHeight="true" outlineLevel="0" collapsed="false">
      <c r="A2215" s="20" t="n">
        <v>44468</v>
      </c>
      <c r="B2215" s="21" t="s">
        <v>324</v>
      </c>
      <c r="C2215" s="15" t="n">
        <v>700</v>
      </c>
      <c r="D2215" s="22" t="n">
        <v>1375</v>
      </c>
      <c r="E2215" s="15" t="s">
        <v>13</v>
      </c>
      <c r="F2215" s="23" t="n">
        <v>33</v>
      </c>
      <c r="G2215" s="23" t="n">
        <v>32</v>
      </c>
      <c r="H2215" s="18" t="n">
        <f aca="false">(G2215-F2215)*D2215</f>
        <v>-1375</v>
      </c>
      <c r="I2215" s="24" t="n">
        <f aca="false">SUM(H2215:H2215)</f>
        <v>-1375</v>
      </c>
    </row>
    <row r="2216" customFormat="false" ht="18" hidden="false" customHeight="true" outlineLevel="0" collapsed="false">
      <c r="A2216" s="20" t="n">
        <v>44467</v>
      </c>
      <c r="B2216" s="21" t="s">
        <v>703</v>
      </c>
      <c r="C2216" s="15" t="n">
        <v>38000</v>
      </c>
      <c r="D2216" s="22" t="n">
        <v>50</v>
      </c>
      <c r="E2216" s="15" t="s">
        <v>13</v>
      </c>
      <c r="F2216" s="23" t="n">
        <v>250</v>
      </c>
      <c r="G2216" s="23" t="n">
        <v>400</v>
      </c>
      <c r="H2216" s="18" t="n">
        <f aca="false">(G2216-F2216)*D2216</f>
        <v>7500</v>
      </c>
      <c r="I2216" s="24" t="n">
        <f aca="false">SUM(H2216:H2216)</f>
        <v>7500</v>
      </c>
    </row>
    <row r="2217" customFormat="false" ht="18" hidden="false" customHeight="true" outlineLevel="0" collapsed="false">
      <c r="A2217" s="20" t="n">
        <v>44466</v>
      </c>
      <c r="B2217" s="21" t="s">
        <v>240</v>
      </c>
      <c r="C2217" s="15" t="n">
        <v>410</v>
      </c>
      <c r="D2217" s="22" t="n">
        <v>1800</v>
      </c>
      <c r="E2217" s="15" t="s">
        <v>13</v>
      </c>
      <c r="F2217" s="23" t="n">
        <v>24.5</v>
      </c>
      <c r="G2217" s="23" t="n">
        <v>24.5</v>
      </c>
      <c r="H2217" s="18" t="n">
        <f aca="false">(G2217-F2217)*D2217</f>
        <v>0</v>
      </c>
      <c r="I2217" s="24" t="n">
        <f aca="false">SUM(H2217:H2217)</f>
        <v>0</v>
      </c>
    </row>
    <row r="2218" customFormat="false" ht="18" hidden="false" customHeight="true" outlineLevel="0" collapsed="false">
      <c r="A2218" s="20" t="n">
        <v>44466</v>
      </c>
      <c r="B2218" s="21" t="s">
        <v>195</v>
      </c>
      <c r="C2218" s="15" t="n">
        <v>2500</v>
      </c>
      <c r="D2218" s="22" t="n">
        <v>250</v>
      </c>
      <c r="E2218" s="15" t="s">
        <v>13</v>
      </c>
      <c r="F2218" s="23" t="n">
        <v>112</v>
      </c>
      <c r="G2218" s="23" t="n">
        <v>112</v>
      </c>
      <c r="H2218" s="18" t="n">
        <f aca="false">(G2218-F2218)*D2218</f>
        <v>0</v>
      </c>
      <c r="I2218" s="24" t="n">
        <f aca="false">SUM(H2218:H2218)</f>
        <v>0</v>
      </c>
    </row>
    <row r="2219" customFormat="false" ht="18" hidden="false" customHeight="true" outlineLevel="0" collapsed="false">
      <c r="A2219" s="20" t="n">
        <v>44466</v>
      </c>
      <c r="B2219" s="21" t="s">
        <v>751</v>
      </c>
      <c r="C2219" s="15" t="n">
        <v>330</v>
      </c>
      <c r="D2219" s="22" t="n">
        <v>2850</v>
      </c>
      <c r="E2219" s="15" t="s">
        <v>13</v>
      </c>
      <c r="F2219" s="23" t="n">
        <v>22.5</v>
      </c>
      <c r="G2219" s="23" t="n">
        <v>22</v>
      </c>
      <c r="H2219" s="18" t="n">
        <f aca="false">(G2219-F2219)*D2219</f>
        <v>-1425</v>
      </c>
      <c r="I2219" s="24" t="n">
        <f aca="false">SUM(H2219:H2219)</f>
        <v>-1425</v>
      </c>
    </row>
    <row r="2220" customFormat="false" ht="18" hidden="false" customHeight="true" outlineLevel="0" collapsed="false">
      <c r="A2220" s="20" t="n">
        <v>44466</v>
      </c>
      <c r="B2220" s="21" t="s">
        <v>686</v>
      </c>
      <c r="C2220" s="15" t="n">
        <v>38000</v>
      </c>
      <c r="D2220" s="22" t="n">
        <v>50</v>
      </c>
      <c r="E2220" s="15" t="s">
        <v>13</v>
      </c>
      <c r="F2220" s="23" t="n">
        <v>480</v>
      </c>
      <c r="G2220" s="23" t="n">
        <v>420</v>
      </c>
      <c r="H2220" s="18" t="n">
        <f aca="false">(G2220-F2220)*D2220</f>
        <v>-3000</v>
      </c>
      <c r="I2220" s="24" t="n">
        <f aca="false">SUM(H2220:H2220)</f>
        <v>-3000</v>
      </c>
    </row>
    <row r="2221" customFormat="false" ht="18" hidden="false" customHeight="true" outlineLevel="0" collapsed="false">
      <c r="A2221" s="20" t="n">
        <v>44463</v>
      </c>
      <c r="B2221" s="21" t="s">
        <v>620</v>
      </c>
      <c r="C2221" s="15" t="n">
        <v>650</v>
      </c>
      <c r="D2221" s="22" t="n">
        <v>1250</v>
      </c>
      <c r="E2221" s="15" t="s">
        <v>13</v>
      </c>
      <c r="F2221" s="23" t="n">
        <v>15.5</v>
      </c>
      <c r="G2221" s="23" t="n">
        <v>13</v>
      </c>
      <c r="H2221" s="18" t="n">
        <f aca="false">(G2221-F2221)*D2221</f>
        <v>-3125</v>
      </c>
      <c r="I2221" s="24" t="n">
        <f aca="false">SUM(H2221:H2221)</f>
        <v>-3125</v>
      </c>
    </row>
    <row r="2222" customFormat="false" ht="18" hidden="false" customHeight="true" outlineLevel="0" collapsed="false">
      <c r="A2222" s="20" t="n">
        <v>44462</v>
      </c>
      <c r="B2222" s="21" t="s">
        <v>607</v>
      </c>
      <c r="C2222" s="15" t="n">
        <v>2750</v>
      </c>
      <c r="D2222" s="22" t="n">
        <v>300</v>
      </c>
      <c r="E2222" s="15" t="s">
        <v>13</v>
      </c>
      <c r="F2222" s="23" t="n">
        <v>48</v>
      </c>
      <c r="G2222" s="23" t="n">
        <v>58</v>
      </c>
      <c r="H2222" s="18" t="n">
        <f aca="false">(G2222-F2222)*D2222</f>
        <v>3000</v>
      </c>
      <c r="I2222" s="24" t="n">
        <f aca="false">SUM(H2222:H2222)</f>
        <v>3000</v>
      </c>
    </row>
    <row r="2223" customFormat="false" ht="18" hidden="false" customHeight="true" outlineLevel="0" collapsed="false">
      <c r="A2223" s="20" t="n">
        <v>44462</v>
      </c>
      <c r="B2223" s="21" t="s">
        <v>682</v>
      </c>
      <c r="C2223" s="15" t="n">
        <v>17600</v>
      </c>
      <c r="D2223" s="22" t="n">
        <v>100</v>
      </c>
      <c r="E2223" s="15" t="s">
        <v>13</v>
      </c>
      <c r="F2223" s="23" t="n">
        <v>217</v>
      </c>
      <c r="G2223" s="23" t="n">
        <v>237</v>
      </c>
      <c r="H2223" s="18" t="n">
        <f aca="false">(G2223-F2223)*D2223</f>
        <v>2000</v>
      </c>
      <c r="I2223" s="24" t="n">
        <f aca="false">SUM(H2223:H2223)</f>
        <v>2000</v>
      </c>
    </row>
    <row r="2224" customFormat="false" ht="18" hidden="false" customHeight="true" outlineLevel="0" collapsed="false">
      <c r="A2224" s="20" t="n">
        <v>44461</v>
      </c>
      <c r="B2224" s="21" t="s">
        <v>574</v>
      </c>
      <c r="C2224" s="15" t="n">
        <v>1300</v>
      </c>
      <c r="D2224" s="22" t="n">
        <v>700</v>
      </c>
      <c r="E2224" s="15" t="s">
        <v>13</v>
      </c>
      <c r="F2224" s="23" t="n">
        <v>35</v>
      </c>
      <c r="G2224" s="23" t="n">
        <v>39</v>
      </c>
      <c r="H2224" s="18" t="n">
        <f aca="false">(G2224-F2224)*D2224</f>
        <v>2800</v>
      </c>
      <c r="I2224" s="24" t="n">
        <f aca="false">SUM(H2224:H2224)</f>
        <v>2800</v>
      </c>
    </row>
    <row r="2225" customFormat="false" ht="18" hidden="false" customHeight="true" outlineLevel="0" collapsed="false">
      <c r="A2225" s="20" t="n">
        <v>44461</v>
      </c>
      <c r="B2225" s="21" t="s">
        <v>199</v>
      </c>
      <c r="C2225" s="15" t="n">
        <v>3860</v>
      </c>
      <c r="D2225" s="22" t="n">
        <v>300</v>
      </c>
      <c r="E2225" s="15" t="s">
        <v>13</v>
      </c>
      <c r="F2225" s="23" t="n">
        <v>83</v>
      </c>
      <c r="G2225" s="23" t="n">
        <v>73</v>
      </c>
      <c r="H2225" s="18" t="n">
        <f aca="false">(G2225-F2225)*D2225</f>
        <v>-3000</v>
      </c>
      <c r="I2225" s="24" t="n">
        <f aca="false">SUM(H2225:H2225)</f>
        <v>-3000</v>
      </c>
    </row>
    <row r="2226" customFormat="false" ht="18" hidden="false" customHeight="true" outlineLevel="0" collapsed="false">
      <c r="A2226" s="20" t="n">
        <v>44461</v>
      </c>
      <c r="B2226" s="21" t="s">
        <v>256</v>
      </c>
      <c r="C2226" s="15" t="n">
        <v>460</v>
      </c>
      <c r="D2226" s="22" t="n">
        <v>2150</v>
      </c>
      <c r="E2226" s="15" t="s">
        <v>13</v>
      </c>
      <c r="F2226" s="23" t="n">
        <v>13</v>
      </c>
      <c r="G2226" s="23" t="n">
        <v>11.5</v>
      </c>
      <c r="H2226" s="18" t="n">
        <f aca="false">(G2226-F2226)*D2226</f>
        <v>-3225</v>
      </c>
      <c r="I2226" s="24" t="n">
        <f aca="false">SUM(H2226:H2226)</f>
        <v>-3225</v>
      </c>
    </row>
    <row r="2227" customFormat="false" ht="18" hidden="false" customHeight="true" outlineLevel="0" collapsed="false">
      <c r="A2227" s="20" t="n">
        <v>44460</v>
      </c>
      <c r="B2227" s="21" t="s">
        <v>372</v>
      </c>
      <c r="C2227" s="15" t="n">
        <v>800</v>
      </c>
      <c r="D2227" s="22" t="n">
        <v>1200</v>
      </c>
      <c r="E2227" s="15" t="s">
        <v>13</v>
      </c>
      <c r="F2227" s="23" t="n">
        <v>24.5</v>
      </c>
      <c r="G2227" s="23" t="n">
        <v>27</v>
      </c>
      <c r="H2227" s="18" t="n">
        <f aca="false">(G2227-F2227)*D2227</f>
        <v>3000</v>
      </c>
      <c r="I2227" s="24" t="n">
        <f aca="false">SUM(H2227:H2227)</f>
        <v>3000</v>
      </c>
    </row>
    <row r="2228" customFormat="false" ht="18" hidden="false" customHeight="true" outlineLevel="0" collapsed="false">
      <c r="A2228" s="20" t="n">
        <v>44460</v>
      </c>
      <c r="B2228" s="21" t="s">
        <v>686</v>
      </c>
      <c r="C2228" s="15" t="n">
        <v>37000</v>
      </c>
      <c r="D2228" s="22" t="n">
        <v>50</v>
      </c>
      <c r="E2228" s="15" t="s">
        <v>13</v>
      </c>
      <c r="F2228" s="23" t="n">
        <v>300</v>
      </c>
      <c r="G2228" s="23" t="n">
        <v>450</v>
      </c>
      <c r="H2228" s="18" t="n">
        <f aca="false">(G2228-F2228)*D2228</f>
        <v>7500</v>
      </c>
      <c r="I2228" s="24" t="n">
        <f aca="false">SUM(H2228:H2228)</f>
        <v>7500</v>
      </c>
    </row>
    <row r="2229" customFormat="false" ht="18" hidden="false" customHeight="true" outlineLevel="0" collapsed="false">
      <c r="A2229" s="20" t="n">
        <v>44460</v>
      </c>
      <c r="B2229" s="21" t="s">
        <v>258</v>
      </c>
      <c r="C2229" s="15" t="n">
        <v>440</v>
      </c>
      <c r="D2229" s="22" t="n">
        <v>1500</v>
      </c>
      <c r="E2229" s="15" t="s">
        <v>13</v>
      </c>
      <c r="F2229" s="23" t="n">
        <v>13</v>
      </c>
      <c r="G2229" s="23" t="n">
        <v>11</v>
      </c>
      <c r="H2229" s="18" t="n">
        <f aca="false">(G2229-F2229)*D2229</f>
        <v>-3000</v>
      </c>
      <c r="I2229" s="24" t="n">
        <f aca="false">SUM(H2229:H2229)</f>
        <v>-3000</v>
      </c>
    </row>
    <row r="2230" customFormat="false" ht="18" hidden="false" customHeight="true" outlineLevel="0" collapsed="false">
      <c r="A2230" s="20" t="n">
        <v>44460</v>
      </c>
      <c r="B2230" s="21" t="s">
        <v>684</v>
      </c>
      <c r="C2230" s="15" t="n">
        <v>17500</v>
      </c>
      <c r="D2230" s="22" t="n">
        <v>100</v>
      </c>
      <c r="E2230" s="15" t="s">
        <v>13</v>
      </c>
      <c r="F2230" s="23" t="n">
        <v>235</v>
      </c>
      <c r="G2230" s="23" t="n">
        <v>215</v>
      </c>
      <c r="H2230" s="18" t="n">
        <f aca="false">(G2230-F2230)*D2230</f>
        <v>-2000</v>
      </c>
      <c r="I2230" s="24" t="n">
        <f aca="false">SUM(H2230:H2230)</f>
        <v>-2000</v>
      </c>
    </row>
    <row r="2231" customFormat="false" ht="18" hidden="false" customHeight="true" outlineLevel="0" collapsed="false">
      <c r="A2231" s="20" t="n">
        <v>44459</v>
      </c>
      <c r="B2231" s="21" t="s">
        <v>290</v>
      </c>
      <c r="C2231" s="15" t="n">
        <v>2780</v>
      </c>
      <c r="D2231" s="22" t="n">
        <v>300</v>
      </c>
      <c r="E2231" s="15" t="s">
        <v>13</v>
      </c>
      <c r="F2231" s="23" t="n">
        <v>60</v>
      </c>
      <c r="G2231" s="23" t="n">
        <v>69</v>
      </c>
      <c r="H2231" s="18" t="n">
        <f aca="false">(G2231-F2231)*D2231</f>
        <v>2700</v>
      </c>
      <c r="I2231" s="24" t="n">
        <f aca="false">SUM(H2231:H2231)</f>
        <v>2700</v>
      </c>
    </row>
    <row r="2232" customFormat="false" ht="18" hidden="false" customHeight="true" outlineLevel="0" collapsed="false">
      <c r="A2232" s="20" t="n">
        <v>44459</v>
      </c>
      <c r="B2232" s="21" t="s">
        <v>606</v>
      </c>
      <c r="C2232" s="15" t="n">
        <v>2800</v>
      </c>
      <c r="D2232" s="22" t="n">
        <v>300</v>
      </c>
      <c r="E2232" s="15" t="s">
        <v>13</v>
      </c>
      <c r="F2232" s="23" t="n">
        <v>68</v>
      </c>
      <c r="G2232" s="23" t="n">
        <v>78</v>
      </c>
      <c r="H2232" s="18" t="n">
        <f aca="false">(G2232-F2232)*D2232</f>
        <v>3000</v>
      </c>
      <c r="I2232" s="24" t="n">
        <f aca="false">SUM(H2232:H2232)</f>
        <v>3000</v>
      </c>
    </row>
    <row r="2233" customFormat="false" ht="18" hidden="false" customHeight="true" outlineLevel="0" collapsed="false">
      <c r="A2233" s="20" t="n">
        <v>44459</v>
      </c>
      <c r="B2233" s="21" t="s">
        <v>703</v>
      </c>
      <c r="C2233" s="15" t="n">
        <v>37500</v>
      </c>
      <c r="D2233" s="22" t="n">
        <v>50</v>
      </c>
      <c r="E2233" s="15" t="s">
        <v>13</v>
      </c>
      <c r="F2233" s="23" t="n">
        <v>370</v>
      </c>
      <c r="G2233" s="23" t="n">
        <v>430</v>
      </c>
      <c r="H2233" s="18" t="n">
        <f aca="false">(G2233-F2233)*D2233</f>
        <v>3000</v>
      </c>
      <c r="I2233" s="24" t="n">
        <f aca="false">SUM(H2233:H2233)</f>
        <v>3000</v>
      </c>
    </row>
    <row r="2234" customFormat="false" ht="18" hidden="false" customHeight="true" outlineLevel="0" collapsed="false">
      <c r="A2234" s="20" t="n">
        <v>44456</v>
      </c>
      <c r="B2234" s="21" t="s">
        <v>684</v>
      </c>
      <c r="C2234" s="15" t="n">
        <v>17700</v>
      </c>
      <c r="D2234" s="22" t="n">
        <v>100</v>
      </c>
      <c r="E2234" s="15" t="s">
        <v>13</v>
      </c>
      <c r="F2234" s="23" t="n">
        <v>146</v>
      </c>
      <c r="G2234" s="23" t="n">
        <v>166</v>
      </c>
      <c r="H2234" s="18" t="n">
        <f aca="false">(G2234-F2234)*D2234</f>
        <v>2000</v>
      </c>
      <c r="I2234" s="24" t="n">
        <f aca="false">SUM(H2234:H2234)</f>
        <v>2000</v>
      </c>
    </row>
    <row r="2235" customFormat="false" ht="18" hidden="false" customHeight="true" outlineLevel="0" collapsed="false">
      <c r="A2235" s="20" t="n">
        <v>44456</v>
      </c>
      <c r="B2235" s="21" t="s">
        <v>309</v>
      </c>
      <c r="C2235" s="15" t="n">
        <v>1190</v>
      </c>
      <c r="D2235" s="22" t="n">
        <v>750</v>
      </c>
      <c r="E2235" s="15" t="s">
        <v>13</v>
      </c>
      <c r="F2235" s="23" t="n">
        <v>31</v>
      </c>
      <c r="G2235" s="23" t="n">
        <v>27</v>
      </c>
      <c r="H2235" s="18" t="n">
        <f aca="false">(G2235-F2235)*D2235</f>
        <v>-3000</v>
      </c>
      <c r="I2235" s="24" t="n">
        <f aca="false">SUM(H2235:H2235)</f>
        <v>-3000</v>
      </c>
    </row>
    <row r="2236" customFormat="false" ht="18" hidden="false" customHeight="true" outlineLevel="0" collapsed="false">
      <c r="A2236" s="20" t="n">
        <v>44455</v>
      </c>
      <c r="B2236" s="21" t="s">
        <v>228</v>
      </c>
      <c r="C2236" s="15" t="n">
        <v>1880</v>
      </c>
      <c r="D2236" s="22" t="n">
        <v>400</v>
      </c>
      <c r="E2236" s="15" t="s">
        <v>13</v>
      </c>
      <c r="F2236" s="23" t="n">
        <v>41.5</v>
      </c>
      <c r="G2236" s="23" t="n">
        <v>49</v>
      </c>
      <c r="H2236" s="18" t="n">
        <f aca="false">(G2236-F2236)*D2236</f>
        <v>3000</v>
      </c>
      <c r="I2236" s="24" t="n">
        <f aca="false">SUM(H2236:H2236)</f>
        <v>3000</v>
      </c>
    </row>
    <row r="2237" customFormat="false" ht="18" hidden="false" customHeight="true" outlineLevel="0" collapsed="false">
      <c r="A2237" s="20" t="n">
        <v>44455</v>
      </c>
      <c r="B2237" s="21" t="s">
        <v>324</v>
      </c>
      <c r="C2237" s="15" t="n">
        <v>1880</v>
      </c>
      <c r="D2237" s="22" t="n">
        <v>1375</v>
      </c>
      <c r="E2237" s="15" t="s">
        <v>13</v>
      </c>
      <c r="F2237" s="23" t="n">
        <v>20</v>
      </c>
      <c r="G2237" s="23" t="n">
        <v>22.2</v>
      </c>
      <c r="H2237" s="18" t="n">
        <f aca="false">(G2237-F2237)*D2237</f>
        <v>3025</v>
      </c>
      <c r="I2237" s="24" t="n">
        <f aca="false">SUM(H2237:H2237)</f>
        <v>3025</v>
      </c>
    </row>
    <row r="2238" customFormat="false" ht="18" hidden="false" customHeight="true" outlineLevel="0" collapsed="false">
      <c r="A2238" s="20" t="n">
        <v>44455</v>
      </c>
      <c r="B2238" s="21" t="s">
        <v>682</v>
      </c>
      <c r="C2238" s="15" t="n">
        <v>17400</v>
      </c>
      <c r="D2238" s="22" t="n">
        <v>100</v>
      </c>
      <c r="E2238" s="15" t="s">
        <v>13</v>
      </c>
      <c r="F2238" s="23" t="n">
        <v>200</v>
      </c>
      <c r="G2238" s="23" t="n">
        <v>220</v>
      </c>
      <c r="H2238" s="18" t="n">
        <f aca="false">(G2238-F2238)*D2238</f>
        <v>2000</v>
      </c>
      <c r="I2238" s="24" t="n">
        <f aca="false">SUM(H2238:H2238)</f>
        <v>2000</v>
      </c>
    </row>
    <row r="2239" customFormat="false" ht="18" hidden="false" customHeight="true" outlineLevel="0" collapsed="false">
      <c r="A2239" s="20" t="n">
        <v>44454</v>
      </c>
      <c r="B2239" s="21" t="s">
        <v>682</v>
      </c>
      <c r="C2239" s="15" t="n">
        <v>17300</v>
      </c>
      <c r="D2239" s="22" t="n">
        <v>100</v>
      </c>
      <c r="E2239" s="15" t="s">
        <v>13</v>
      </c>
      <c r="F2239" s="23" t="n">
        <v>200</v>
      </c>
      <c r="G2239" s="23" t="n">
        <v>220</v>
      </c>
      <c r="H2239" s="18" t="n">
        <f aca="false">(G2239-F2239)*D2239</f>
        <v>2000</v>
      </c>
      <c r="I2239" s="24" t="n">
        <f aca="false">SUM(H2239:H2239)</f>
        <v>2000</v>
      </c>
    </row>
    <row r="2240" customFormat="false" ht="18" hidden="false" customHeight="true" outlineLevel="0" collapsed="false">
      <c r="A2240" s="20" t="n">
        <v>44454</v>
      </c>
      <c r="B2240" s="21" t="s">
        <v>48</v>
      </c>
      <c r="C2240" s="15" t="n">
        <v>1440</v>
      </c>
      <c r="D2240" s="22" t="n">
        <v>600</v>
      </c>
      <c r="E2240" s="15" t="s">
        <v>13</v>
      </c>
      <c r="F2240" s="23" t="n">
        <v>45</v>
      </c>
      <c r="G2240" s="23" t="n">
        <v>50</v>
      </c>
      <c r="H2240" s="18" t="n">
        <f aca="false">(G2240-F2240)*D2240</f>
        <v>3000</v>
      </c>
      <c r="I2240" s="24" t="n">
        <f aca="false">SUM(H2240:H2240)</f>
        <v>3000</v>
      </c>
    </row>
    <row r="2241" customFormat="false" ht="18" hidden="false" customHeight="true" outlineLevel="0" collapsed="false">
      <c r="A2241" s="20" t="n">
        <v>44454</v>
      </c>
      <c r="B2241" s="26" t="s">
        <v>247</v>
      </c>
      <c r="C2241" s="15" t="n">
        <v>1220</v>
      </c>
      <c r="D2241" s="22" t="n">
        <v>500</v>
      </c>
      <c r="E2241" s="15" t="s">
        <v>13</v>
      </c>
      <c r="F2241" s="23" t="n">
        <v>50</v>
      </c>
      <c r="G2241" s="23" t="n">
        <v>44</v>
      </c>
      <c r="H2241" s="18" t="n">
        <f aca="false">(G2241-F2241)*D2241</f>
        <v>-3000</v>
      </c>
      <c r="I2241" s="24" t="n">
        <f aca="false">SUM(H2241:H2241)</f>
        <v>-3000</v>
      </c>
    </row>
    <row r="2242" customFormat="false" ht="18" hidden="false" customHeight="true" outlineLevel="0" collapsed="false">
      <c r="A2242" s="20" t="n">
        <v>44453</v>
      </c>
      <c r="B2242" s="21" t="s">
        <v>228</v>
      </c>
      <c r="C2242" s="15" t="n">
        <v>1840</v>
      </c>
      <c r="D2242" s="22" t="n">
        <v>400</v>
      </c>
      <c r="E2242" s="15" t="s">
        <v>13</v>
      </c>
      <c r="F2242" s="23" t="n">
        <v>54</v>
      </c>
      <c r="G2242" s="23" t="n">
        <v>61.5</v>
      </c>
      <c r="H2242" s="18" t="n">
        <f aca="false">(G2242-F2242)*D2242</f>
        <v>3000</v>
      </c>
      <c r="I2242" s="24" t="n">
        <f aca="false">SUM(H2242:H2242)</f>
        <v>3000</v>
      </c>
    </row>
    <row r="2243" customFormat="false" ht="18" hidden="false" customHeight="true" outlineLevel="0" collapsed="false">
      <c r="A2243" s="20" t="n">
        <v>44453</v>
      </c>
      <c r="B2243" s="21" t="s">
        <v>358</v>
      </c>
      <c r="C2243" s="15" t="n">
        <v>1440</v>
      </c>
      <c r="D2243" s="22" t="n">
        <v>500</v>
      </c>
      <c r="E2243" s="15" t="s">
        <v>13</v>
      </c>
      <c r="F2243" s="23" t="n">
        <v>57.5</v>
      </c>
      <c r="G2243" s="23" t="n">
        <v>63.5</v>
      </c>
      <c r="H2243" s="18" t="n">
        <f aca="false">(G2243-F2243)*D2243</f>
        <v>3000</v>
      </c>
      <c r="I2243" s="24" t="n">
        <f aca="false">SUM(H2243:H2243)</f>
        <v>3000</v>
      </c>
    </row>
    <row r="2244" customFormat="false" ht="18" hidden="false" customHeight="true" outlineLevel="0" collapsed="false">
      <c r="A2244" s="20" t="n">
        <v>44452</v>
      </c>
      <c r="B2244" s="21" t="s">
        <v>199</v>
      </c>
      <c r="C2244" s="15" t="n">
        <v>3820</v>
      </c>
      <c r="D2244" s="22" t="n">
        <v>300</v>
      </c>
      <c r="E2244" s="15" t="s">
        <v>13</v>
      </c>
      <c r="F2244" s="23" t="n">
        <v>92</v>
      </c>
      <c r="G2244" s="23" t="n">
        <v>97</v>
      </c>
      <c r="H2244" s="18" t="n">
        <f aca="false">(G2244-F2244)*D2244</f>
        <v>1500</v>
      </c>
      <c r="I2244" s="24" t="n">
        <f aca="false">SUM(H2244:H2244)</f>
        <v>1500</v>
      </c>
    </row>
    <row r="2245" customFormat="false" ht="18" hidden="false" customHeight="true" outlineLevel="0" collapsed="false">
      <c r="A2245" s="20" t="n">
        <v>44452</v>
      </c>
      <c r="B2245" s="21" t="s">
        <v>682</v>
      </c>
      <c r="C2245" s="15" t="n">
        <v>17200</v>
      </c>
      <c r="D2245" s="22" t="n">
        <v>100</v>
      </c>
      <c r="E2245" s="15" t="s">
        <v>13</v>
      </c>
      <c r="F2245" s="23" t="n">
        <v>180</v>
      </c>
      <c r="G2245" s="23" t="n">
        <v>200</v>
      </c>
      <c r="H2245" s="18" t="n">
        <f aca="false">(G2245-F2245)*D2245</f>
        <v>2000</v>
      </c>
      <c r="I2245" s="24" t="n">
        <f aca="false">SUM(H2245:H2245)</f>
        <v>2000</v>
      </c>
    </row>
    <row r="2246" customFormat="false" ht="18" hidden="false" customHeight="true" outlineLevel="0" collapsed="false">
      <c r="A2246" s="20" t="n">
        <v>44452</v>
      </c>
      <c r="B2246" s="21" t="s">
        <v>228</v>
      </c>
      <c r="C2246" s="15" t="n">
        <v>400</v>
      </c>
      <c r="D2246" s="22" t="n">
        <v>400</v>
      </c>
      <c r="E2246" s="15" t="s">
        <v>13</v>
      </c>
      <c r="F2246" s="23" t="n">
        <v>52</v>
      </c>
      <c r="G2246" s="23" t="n">
        <v>54</v>
      </c>
      <c r="H2246" s="18" t="n">
        <f aca="false">(G2246-F2246)*D2246</f>
        <v>800</v>
      </c>
      <c r="I2246" s="24" t="n">
        <f aca="false">SUM(H2246:H2246)</f>
        <v>800</v>
      </c>
    </row>
    <row r="2247" customFormat="false" ht="18" hidden="false" customHeight="true" outlineLevel="0" collapsed="false">
      <c r="A2247" s="20" t="n">
        <v>44448</v>
      </c>
      <c r="B2247" s="21" t="s">
        <v>404</v>
      </c>
      <c r="C2247" s="15" t="n">
        <v>300</v>
      </c>
      <c r="D2247" s="22" t="n">
        <v>3100</v>
      </c>
      <c r="E2247" s="15" t="s">
        <v>13</v>
      </c>
      <c r="F2247" s="23" t="n">
        <v>11.5</v>
      </c>
      <c r="G2247" s="23" t="n">
        <v>11.5</v>
      </c>
      <c r="H2247" s="18" t="n">
        <f aca="false">(G2247-F2247)*D2247</f>
        <v>0</v>
      </c>
      <c r="I2247" s="24" t="n">
        <f aca="false">SUM(H2247:H2247)</f>
        <v>0</v>
      </c>
    </row>
    <row r="2248" customFormat="false" ht="18" hidden="false" customHeight="true" outlineLevel="0" collapsed="false">
      <c r="A2248" s="20" t="n">
        <v>44447</v>
      </c>
      <c r="B2248" s="21" t="s">
        <v>682</v>
      </c>
      <c r="C2248" s="15" t="n">
        <v>17200</v>
      </c>
      <c r="D2248" s="22" t="n">
        <v>100</v>
      </c>
      <c r="E2248" s="15" t="s">
        <v>13</v>
      </c>
      <c r="F2248" s="23" t="n">
        <v>200</v>
      </c>
      <c r="G2248" s="23" t="n">
        <v>220</v>
      </c>
      <c r="H2248" s="18" t="n">
        <f aca="false">(G2248-F2248)*D2248</f>
        <v>2000</v>
      </c>
      <c r="I2248" s="24" t="n">
        <f aca="false">SUM(H2248:H2248)</f>
        <v>2000</v>
      </c>
    </row>
    <row r="2249" customFormat="false" ht="18" hidden="false" customHeight="true" outlineLevel="0" collapsed="false">
      <c r="A2249" s="20" t="n">
        <v>44446</v>
      </c>
      <c r="B2249" s="21" t="s">
        <v>358</v>
      </c>
      <c r="C2249" s="15" t="n">
        <v>1440</v>
      </c>
      <c r="D2249" s="22" t="n">
        <v>500</v>
      </c>
      <c r="E2249" s="15" t="s">
        <v>13</v>
      </c>
      <c r="F2249" s="23" t="n">
        <v>58</v>
      </c>
      <c r="G2249" s="23" t="n">
        <v>64</v>
      </c>
      <c r="H2249" s="18" t="n">
        <f aca="false">(G2249-F2249)*D2249</f>
        <v>3000</v>
      </c>
      <c r="I2249" s="24" t="n">
        <f aca="false">SUM(H2249:H2249)</f>
        <v>3000</v>
      </c>
    </row>
    <row r="2250" customFormat="false" ht="18" hidden="false" customHeight="true" outlineLevel="0" collapsed="false">
      <c r="A2250" s="20" t="n">
        <v>44446</v>
      </c>
      <c r="B2250" s="21" t="s">
        <v>247</v>
      </c>
      <c r="C2250" s="15" t="n">
        <v>1180</v>
      </c>
      <c r="D2250" s="22" t="n">
        <v>500</v>
      </c>
      <c r="E2250" s="15" t="s">
        <v>13</v>
      </c>
      <c r="F2250" s="23" t="n">
        <v>49</v>
      </c>
      <c r="G2250" s="23" t="n">
        <v>55</v>
      </c>
      <c r="H2250" s="18" t="n">
        <f aca="false">(G2250-F2250)*D2250</f>
        <v>3000</v>
      </c>
      <c r="I2250" s="24" t="n">
        <f aca="false">SUM(H2250:H2250)</f>
        <v>3000</v>
      </c>
    </row>
    <row r="2251" customFormat="false" ht="18" hidden="false" customHeight="true" outlineLevel="0" collapsed="false">
      <c r="A2251" s="20" t="n">
        <v>44446</v>
      </c>
      <c r="B2251" s="21" t="s">
        <v>682</v>
      </c>
      <c r="C2251" s="15" t="n">
        <v>17300</v>
      </c>
      <c r="D2251" s="22" t="n">
        <v>100</v>
      </c>
      <c r="E2251" s="15" t="s">
        <v>13</v>
      </c>
      <c r="F2251" s="23" t="n">
        <v>180</v>
      </c>
      <c r="G2251" s="23" t="n">
        <v>200</v>
      </c>
      <c r="H2251" s="18" t="n">
        <f aca="false">(G2251-F2251)*D2251</f>
        <v>2000</v>
      </c>
      <c r="I2251" s="24" t="n">
        <f aca="false">SUM(H2251:H2251)</f>
        <v>2000</v>
      </c>
    </row>
    <row r="2252" customFormat="false" ht="18" hidden="false" customHeight="true" outlineLevel="0" collapsed="false">
      <c r="A2252" s="20" t="n">
        <v>44445</v>
      </c>
      <c r="B2252" s="21" t="s">
        <v>206</v>
      </c>
      <c r="C2252" s="15" t="n">
        <v>1700</v>
      </c>
      <c r="D2252" s="22" t="n">
        <v>600</v>
      </c>
      <c r="E2252" s="15" t="s">
        <v>13</v>
      </c>
      <c r="F2252" s="23" t="n">
        <v>41.5</v>
      </c>
      <c r="G2252" s="23" t="n">
        <v>46.5</v>
      </c>
      <c r="H2252" s="18" t="n">
        <f aca="false">(G2252-F2252)*D2252</f>
        <v>3000</v>
      </c>
      <c r="I2252" s="24" t="n">
        <f aca="false">SUM(H2252:H2252)</f>
        <v>3000</v>
      </c>
    </row>
    <row r="2253" customFormat="false" ht="18" hidden="false" customHeight="true" outlineLevel="0" collapsed="false">
      <c r="A2253" s="20" t="n">
        <v>44445</v>
      </c>
      <c r="B2253" s="21" t="s">
        <v>290</v>
      </c>
      <c r="C2253" s="15" t="n">
        <v>2800</v>
      </c>
      <c r="D2253" s="22" t="n">
        <v>300</v>
      </c>
      <c r="E2253" s="15" t="s">
        <v>13</v>
      </c>
      <c r="F2253" s="23" t="n">
        <v>70</v>
      </c>
      <c r="G2253" s="23" t="n">
        <v>77</v>
      </c>
      <c r="H2253" s="18" t="n">
        <f aca="false">(G2253-F2253)*D2253</f>
        <v>2100</v>
      </c>
      <c r="I2253" s="24" t="n">
        <f aca="false">SUM(H2253:H2253)</f>
        <v>2100</v>
      </c>
    </row>
    <row r="2254" customFormat="false" ht="18" hidden="false" customHeight="true" outlineLevel="0" collapsed="false">
      <c r="A2254" s="20" t="n">
        <v>44442</v>
      </c>
      <c r="B2254" s="21" t="s">
        <v>195</v>
      </c>
      <c r="C2254" s="15" t="n">
        <v>2300</v>
      </c>
      <c r="D2254" s="22" t="n">
        <v>250</v>
      </c>
      <c r="E2254" s="15" t="s">
        <v>13</v>
      </c>
      <c r="F2254" s="23" t="n">
        <v>75</v>
      </c>
      <c r="G2254" s="23" t="n">
        <v>87</v>
      </c>
      <c r="H2254" s="18" t="n">
        <f aca="false">(G2254-F2254)*D2254</f>
        <v>3000</v>
      </c>
      <c r="I2254" s="24" t="n">
        <f aca="false">SUM(H2254:H2254)</f>
        <v>3000</v>
      </c>
    </row>
    <row r="2255" customFormat="false" ht="18" hidden="false" customHeight="true" outlineLevel="0" collapsed="false">
      <c r="A2255" s="20" t="n">
        <v>44442</v>
      </c>
      <c r="B2255" s="21" t="s">
        <v>195</v>
      </c>
      <c r="C2255" s="15" t="n">
        <v>2380</v>
      </c>
      <c r="D2255" s="22" t="n">
        <v>250</v>
      </c>
      <c r="E2255" s="15" t="s">
        <v>13</v>
      </c>
      <c r="F2255" s="23" t="n">
        <v>71</v>
      </c>
      <c r="G2255" s="23" t="n">
        <v>73</v>
      </c>
      <c r="H2255" s="18" t="n">
        <f aca="false">(G2255-F2255)*D2255</f>
        <v>500</v>
      </c>
      <c r="I2255" s="24" t="n">
        <f aca="false">SUM(H2255:H2255)</f>
        <v>500</v>
      </c>
    </row>
    <row r="2256" customFormat="false" ht="18" hidden="false" customHeight="true" outlineLevel="0" collapsed="false">
      <c r="A2256" s="20" t="n">
        <v>44442</v>
      </c>
      <c r="B2256" s="21" t="s">
        <v>703</v>
      </c>
      <c r="C2256" s="15" t="n">
        <v>37000</v>
      </c>
      <c r="D2256" s="22" t="n">
        <v>50</v>
      </c>
      <c r="E2256" s="15" t="s">
        <v>13</v>
      </c>
      <c r="F2256" s="23" t="n">
        <v>450</v>
      </c>
      <c r="G2256" s="23" t="n">
        <v>390</v>
      </c>
      <c r="H2256" s="18" t="n">
        <f aca="false">(G2256-F2256)*D2256</f>
        <v>-3000</v>
      </c>
      <c r="I2256" s="24" t="n">
        <f aca="false">SUM(H2256:H2256)</f>
        <v>-3000</v>
      </c>
    </row>
    <row r="2257" customFormat="false" ht="18" hidden="false" customHeight="true" outlineLevel="0" collapsed="false">
      <c r="A2257" s="20" t="n">
        <v>44441</v>
      </c>
      <c r="B2257" s="21" t="s">
        <v>405</v>
      </c>
      <c r="C2257" s="15" t="n">
        <v>730</v>
      </c>
      <c r="D2257" s="22" t="n">
        <v>1100</v>
      </c>
      <c r="E2257" s="15" t="s">
        <v>13</v>
      </c>
      <c r="F2257" s="23" t="n">
        <v>27</v>
      </c>
      <c r="G2257" s="23" t="n">
        <v>30</v>
      </c>
      <c r="H2257" s="18" t="n">
        <f aca="false">(G2257-F2257)*D2257</f>
        <v>3300</v>
      </c>
      <c r="I2257" s="24" t="n">
        <f aca="false">SUM(H2257:H2257)</f>
        <v>3300</v>
      </c>
    </row>
    <row r="2258" customFormat="false" ht="18" hidden="false" customHeight="true" outlineLevel="0" collapsed="false">
      <c r="A2258" s="20" t="n">
        <v>44441</v>
      </c>
      <c r="B2258" s="21" t="s">
        <v>309</v>
      </c>
      <c r="C2258" s="15" t="n">
        <v>1230</v>
      </c>
      <c r="D2258" s="22" t="n">
        <v>750</v>
      </c>
      <c r="E2258" s="15" t="s">
        <v>13</v>
      </c>
      <c r="F2258" s="23" t="n">
        <v>34</v>
      </c>
      <c r="G2258" s="23" t="n">
        <v>38</v>
      </c>
      <c r="H2258" s="18" t="n">
        <f aca="false">(G2258-F2258)*D2258</f>
        <v>3000</v>
      </c>
      <c r="I2258" s="24" t="n">
        <f aca="false">SUM(H2258:H2258)</f>
        <v>3000</v>
      </c>
    </row>
    <row r="2259" customFormat="false" ht="18" hidden="false" customHeight="true" outlineLevel="0" collapsed="false">
      <c r="A2259" s="20" t="n">
        <v>44441</v>
      </c>
      <c r="B2259" s="21" t="s">
        <v>682</v>
      </c>
      <c r="C2259" s="15" t="n">
        <v>17100</v>
      </c>
      <c r="D2259" s="22" t="n">
        <v>100</v>
      </c>
      <c r="E2259" s="15" t="s">
        <v>13</v>
      </c>
      <c r="F2259" s="23" t="n">
        <v>145</v>
      </c>
      <c r="G2259" s="23" t="n">
        <v>165</v>
      </c>
      <c r="H2259" s="18" t="n">
        <f aca="false">(G2259-F2259)*D2259</f>
        <v>2000</v>
      </c>
      <c r="I2259" s="24" t="n">
        <f aca="false">SUM(H2259:H2259)</f>
        <v>2000</v>
      </c>
    </row>
    <row r="2260" customFormat="false" ht="18" hidden="false" customHeight="true" outlineLevel="0" collapsed="false">
      <c r="A2260" s="20" t="n">
        <v>44440</v>
      </c>
      <c r="B2260" s="21" t="s">
        <v>309</v>
      </c>
      <c r="C2260" s="15" t="n">
        <v>1200</v>
      </c>
      <c r="D2260" s="22" t="n">
        <v>750</v>
      </c>
      <c r="E2260" s="15" t="s">
        <v>13</v>
      </c>
      <c r="F2260" s="23" t="n">
        <v>32</v>
      </c>
      <c r="G2260" s="23" t="n">
        <v>36</v>
      </c>
      <c r="H2260" s="18" t="n">
        <f aca="false">(G2260-F2260)*D2260</f>
        <v>3000</v>
      </c>
      <c r="I2260" s="24" t="n">
        <f aca="false">SUM(H2260:H2260)</f>
        <v>3000</v>
      </c>
    </row>
    <row r="2261" customFormat="false" ht="18" hidden="false" customHeight="true" outlineLevel="0" collapsed="false">
      <c r="A2261" s="20" t="n">
        <v>44440</v>
      </c>
      <c r="B2261" s="21" t="s">
        <v>684</v>
      </c>
      <c r="C2261" s="15" t="n">
        <v>17200</v>
      </c>
      <c r="D2261" s="22" t="n">
        <v>100</v>
      </c>
      <c r="E2261" s="15" t="s">
        <v>13</v>
      </c>
      <c r="F2261" s="23" t="n">
        <v>120</v>
      </c>
      <c r="G2261" s="23" t="n">
        <v>138</v>
      </c>
      <c r="H2261" s="18" t="n">
        <f aca="false">(G2261-F2261)*D2261</f>
        <v>1800</v>
      </c>
      <c r="I2261" s="24" t="n">
        <f aca="false">SUM(H2261:H2261)</f>
        <v>1800</v>
      </c>
    </row>
    <row r="2262" customFormat="false" ht="18" hidden="false" customHeight="true" outlineLevel="0" collapsed="false">
      <c r="A2262" s="20" t="n">
        <v>44440</v>
      </c>
      <c r="B2262" s="21" t="s">
        <v>405</v>
      </c>
      <c r="C2262" s="15" t="n">
        <v>710</v>
      </c>
      <c r="D2262" s="22" t="n">
        <v>1100</v>
      </c>
      <c r="E2262" s="15" t="s">
        <v>13</v>
      </c>
      <c r="F2262" s="23" t="n">
        <v>21.5</v>
      </c>
      <c r="G2262" s="23" t="n">
        <v>22.5</v>
      </c>
      <c r="H2262" s="18" t="n">
        <f aca="false">(G2262-F2262)*D2262</f>
        <v>1100</v>
      </c>
      <c r="I2262" s="24" t="n">
        <f aca="false">SUM(H2262:H2262)</f>
        <v>1100</v>
      </c>
    </row>
    <row r="2263" customFormat="false" ht="18" hidden="false" customHeight="true" outlineLevel="0" collapsed="false">
      <c r="A2263" s="20" t="n">
        <v>44440</v>
      </c>
      <c r="B2263" s="21" t="s">
        <v>269</v>
      </c>
      <c r="C2263" s="15" t="n">
        <v>430</v>
      </c>
      <c r="D2263" s="22" t="n">
        <v>1500</v>
      </c>
      <c r="E2263" s="15" t="s">
        <v>13</v>
      </c>
      <c r="F2263" s="23" t="n">
        <v>13.5</v>
      </c>
      <c r="G2263" s="23" t="n">
        <v>11.5</v>
      </c>
      <c r="H2263" s="18" t="n">
        <f aca="false">(G2263-F2263)*D2263</f>
        <v>-3000</v>
      </c>
      <c r="I2263" s="24" t="n">
        <f aca="false">SUM(H2263:H2263)</f>
        <v>-3000</v>
      </c>
    </row>
    <row r="2264" customFormat="false" ht="18" hidden="false" customHeight="true" outlineLevel="0" collapsed="false">
      <c r="A2264" s="20" t="n">
        <v>44439</v>
      </c>
      <c r="B2264" s="21" t="s">
        <v>682</v>
      </c>
      <c r="C2264" s="15" t="n">
        <v>16900</v>
      </c>
      <c r="D2264" s="22" t="n">
        <v>100</v>
      </c>
      <c r="E2264" s="15" t="s">
        <v>13</v>
      </c>
      <c r="F2264" s="23" t="n">
        <v>165</v>
      </c>
      <c r="G2264" s="23" t="n">
        <v>165</v>
      </c>
      <c r="H2264" s="18" t="n">
        <f aca="false">(G2264-F2264)*D2264</f>
        <v>0</v>
      </c>
      <c r="I2264" s="24" t="n">
        <f aca="false">SUM(H2264:H2264)</f>
        <v>0</v>
      </c>
    </row>
    <row r="2265" customFormat="false" ht="18" hidden="false" customHeight="true" outlineLevel="0" collapsed="false">
      <c r="A2265" s="20" t="n">
        <v>44438</v>
      </c>
      <c r="B2265" s="21" t="s">
        <v>228</v>
      </c>
      <c r="C2265" s="15" t="n">
        <v>1720</v>
      </c>
      <c r="D2265" s="22" t="n">
        <v>550</v>
      </c>
      <c r="E2265" s="15" t="s">
        <v>13</v>
      </c>
      <c r="F2265" s="23" t="n">
        <v>51</v>
      </c>
      <c r="G2265" s="23" t="n">
        <v>55.4</v>
      </c>
      <c r="H2265" s="18" t="n">
        <f aca="false">(G2265-F2265)*D2265</f>
        <v>2420</v>
      </c>
      <c r="I2265" s="24" t="n">
        <f aca="false">SUM(H2265:H2265)</f>
        <v>2420</v>
      </c>
    </row>
    <row r="2266" customFormat="false" ht="18" hidden="false" customHeight="true" outlineLevel="0" collapsed="false">
      <c r="A2266" s="20" t="n">
        <v>44438</v>
      </c>
      <c r="B2266" s="21" t="s">
        <v>682</v>
      </c>
      <c r="C2266" s="15" t="n">
        <v>16800</v>
      </c>
      <c r="D2266" s="22" t="n">
        <v>100</v>
      </c>
      <c r="E2266" s="15" t="s">
        <v>13</v>
      </c>
      <c r="F2266" s="23" t="n">
        <v>105</v>
      </c>
      <c r="G2266" s="23" t="n">
        <v>125</v>
      </c>
      <c r="H2266" s="18" t="n">
        <f aca="false">(G2266-F2266)*D2266</f>
        <v>2000</v>
      </c>
      <c r="I2266" s="24" t="n">
        <f aca="false">SUM(H2266:H2266)</f>
        <v>2000</v>
      </c>
    </row>
    <row r="2267" customFormat="false" ht="18" hidden="false" customHeight="true" outlineLevel="0" collapsed="false">
      <c r="A2267" s="20" t="n">
        <v>44435</v>
      </c>
      <c r="B2267" s="21" t="s">
        <v>752</v>
      </c>
      <c r="C2267" s="15" t="n">
        <v>1360</v>
      </c>
      <c r="D2267" s="22" t="n">
        <v>550</v>
      </c>
      <c r="E2267" s="15" t="s">
        <v>13</v>
      </c>
      <c r="F2267" s="23" t="n">
        <v>70</v>
      </c>
      <c r="G2267" s="23" t="n">
        <v>74</v>
      </c>
      <c r="H2267" s="18" t="n">
        <f aca="false">(G2267-F2267)*D2267</f>
        <v>2200</v>
      </c>
      <c r="I2267" s="24" t="n">
        <f aca="false">SUM(H2267:H2267)</f>
        <v>2200</v>
      </c>
    </row>
    <row r="2268" customFormat="false" ht="18" hidden="false" customHeight="true" outlineLevel="0" collapsed="false">
      <c r="A2268" s="20" t="n">
        <v>44435</v>
      </c>
      <c r="B2268" s="21" t="s">
        <v>285</v>
      </c>
      <c r="C2268" s="15" t="n">
        <v>680</v>
      </c>
      <c r="D2268" s="22" t="n">
        <v>1350</v>
      </c>
      <c r="E2268" s="15" t="s">
        <v>13</v>
      </c>
      <c r="F2268" s="23" t="n">
        <v>32</v>
      </c>
      <c r="G2268" s="23" t="n">
        <v>30</v>
      </c>
      <c r="H2268" s="18" t="n">
        <f aca="false">(G2268-F2268)*D2268</f>
        <v>-2700</v>
      </c>
      <c r="I2268" s="24" t="n">
        <f aca="false">SUM(H2268:H2268)</f>
        <v>-2700</v>
      </c>
    </row>
    <row r="2269" customFormat="false" ht="18" hidden="false" customHeight="true" outlineLevel="0" collapsed="false">
      <c r="A2269" s="20" t="n">
        <v>44434</v>
      </c>
      <c r="B2269" s="21" t="s">
        <v>753</v>
      </c>
      <c r="C2269" s="15" t="n">
        <v>1160</v>
      </c>
      <c r="D2269" s="22" t="n">
        <v>700</v>
      </c>
      <c r="E2269" s="15" t="s">
        <v>13</v>
      </c>
      <c r="F2269" s="23" t="n">
        <v>51</v>
      </c>
      <c r="G2269" s="23" t="n">
        <v>47</v>
      </c>
      <c r="H2269" s="18" t="n">
        <f aca="false">(G2269-F2269)*D2269</f>
        <v>-2800</v>
      </c>
      <c r="I2269" s="24" t="n">
        <f aca="false">SUM(H2269:H2269)</f>
        <v>-2800</v>
      </c>
    </row>
    <row r="2270" customFormat="false" ht="18" hidden="false" customHeight="true" outlineLevel="0" collapsed="false">
      <c r="A2270" s="20" t="n">
        <v>44434</v>
      </c>
      <c r="B2270" s="21" t="s">
        <v>626</v>
      </c>
      <c r="C2270" s="15" t="n">
        <v>150</v>
      </c>
      <c r="D2270" s="22" t="n">
        <v>4000</v>
      </c>
      <c r="E2270" s="15" t="s">
        <v>13</v>
      </c>
      <c r="F2270" s="23" t="n">
        <v>9.5</v>
      </c>
      <c r="G2270" s="23" t="n">
        <v>9.5</v>
      </c>
      <c r="H2270" s="18" t="n">
        <f aca="false">(G2270-F2270)*D2270</f>
        <v>0</v>
      </c>
      <c r="I2270" s="24" t="n">
        <f aca="false">SUM(H2270:H2270)</f>
        <v>0</v>
      </c>
    </row>
    <row r="2271" customFormat="false" ht="18" hidden="false" customHeight="true" outlineLevel="0" collapsed="false">
      <c r="A2271" s="20" t="n">
        <v>44433</v>
      </c>
      <c r="B2271" s="21" t="s">
        <v>48</v>
      </c>
      <c r="C2271" s="15" t="n">
        <v>1460</v>
      </c>
      <c r="D2271" s="22" t="n">
        <v>600</v>
      </c>
      <c r="E2271" s="15" t="s">
        <v>13</v>
      </c>
      <c r="F2271" s="23" t="n">
        <v>65</v>
      </c>
      <c r="G2271" s="23" t="n">
        <v>60</v>
      </c>
      <c r="H2271" s="18" t="n">
        <f aca="false">(G2271-F2271)*D2271</f>
        <v>-3000</v>
      </c>
      <c r="I2271" s="24" t="n">
        <f aca="false">SUM(H2271:H2271)</f>
        <v>-3000</v>
      </c>
    </row>
    <row r="2272" customFormat="false" ht="18" hidden="false" customHeight="true" outlineLevel="0" collapsed="false">
      <c r="A2272" s="20" t="n">
        <v>44433</v>
      </c>
      <c r="B2272" s="21" t="s">
        <v>754</v>
      </c>
      <c r="C2272" s="15" t="n">
        <v>720</v>
      </c>
      <c r="D2272" s="22" t="n">
        <v>1250</v>
      </c>
      <c r="E2272" s="15" t="s">
        <v>13</v>
      </c>
      <c r="F2272" s="23" t="n">
        <v>43.5</v>
      </c>
      <c r="G2272" s="23" t="n">
        <v>41</v>
      </c>
      <c r="H2272" s="18" t="n">
        <f aca="false">(G2272-F2272)*D2272</f>
        <v>-3125</v>
      </c>
      <c r="I2272" s="24" t="n">
        <f aca="false">SUM(H2272:H2272)</f>
        <v>-3125</v>
      </c>
    </row>
    <row r="2273" customFormat="false" ht="18" hidden="false" customHeight="true" outlineLevel="0" collapsed="false">
      <c r="A2273" s="20" t="n">
        <v>44432</v>
      </c>
      <c r="B2273" s="21" t="s">
        <v>755</v>
      </c>
      <c r="C2273" s="15" t="n">
        <v>1000</v>
      </c>
      <c r="D2273" s="22" t="n">
        <v>900</v>
      </c>
      <c r="E2273" s="15" t="s">
        <v>13</v>
      </c>
      <c r="F2273" s="23" t="n">
        <v>45</v>
      </c>
      <c r="G2273" s="23" t="n">
        <v>48.5</v>
      </c>
      <c r="H2273" s="18" t="n">
        <f aca="false">(G2273-F2273)*D2273</f>
        <v>3150</v>
      </c>
      <c r="I2273" s="24" t="n">
        <f aca="false">SUM(H2273:H2273)</f>
        <v>3150</v>
      </c>
    </row>
    <row r="2274" customFormat="false" ht="18" hidden="false" customHeight="true" outlineLevel="0" collapsed="false">
      <c r="A2274" s="20" t="n">
        <v>44432</v>
      </c>
      <c r="B2274" s="21" t="s">
        <v>682</v>
      </c>
      <c r="C2274" s="15" t="n">
        <v>16500</v>
      </c>
      <c r="D2274" s="22" t="n">
        <v>100</v>
      </c>
      <c r="E2274" s="15" t="s">
        <v>13</v>
      </c>
      <c r="F2274" s="23" t="n">
        <v>155</v>
      </c>
      <c r="G2274" s="23" t="n">
        <v>175</v>
      </c>
      <c r="H2274" s="18" t="n">
        <f aca="false">(G2274-F2274)*D2274</f>
        <v>2000</v>
      </c>
      <c r="I2274" s="24" t="n">
        <f aca="false">SUM(H2274:H2274)</f>
        <v>2000</v>
      </c>
    </row>
    <row r="2275" customFormat="false" ht="18" hidden="false" customHeight="true" outlineLevel="0" collapsed="false">
      <c r="A2275" s="20" t="n">
        <v>44431</v>
      </c>
      <c r="B2275" s="21" t="s">
        <v>48</v>
      </c>
      <c r="C2275" s="15" t="n">
        <v>1420</v>
      </c>
      <c r="D2275" s="22" t="n">
        <v>600</v>
      </c>
      <c r="E2275" s="15" t="s">
        <v>13</v>
      </c>
      <c r="F2275" s="23" t="n">
        <v>25</v>
      </c>
      <c r="G2275" s="23" t="n">
        <v>30</v>
      </c>
      <c r="H2275" s="18" t="n">
        <f aca="false">(G2275-F2275)*D2275</f>
        <v>3000</v>
      </c>
      <c r="I2275" s="24" t="n">
        <f aca="false">SUM(H2275:H2275)</f>
        <v>3000</v>
      </c>
    </row>
    <row r="2276" customFormat="false" ht="18" hidden="false" customHeight="true" outlineLevel="0" collapsed="false">
      <c r="A2276" s="20" t="n">
        <v>44431</v>
      </c>
      <c r="B2276" s="21" t="s">
        <v>684</v>
      </c>
      <c r="C2276" s="15" t="n">
        <v>16500</v>
      </c>
      <c r="D2276" s="22" t="n">
        <v>100</v>
      </c>
      <c r="E2276" s="15" t="s">
        <v>13</v>
      </c>
      <c r="F2276" s="23" t="n">
        <v>120</v>
      </c>
      <c r="G2276" s="23" t="n">
        <v>90</v>
      </c>
      <c r="H2276" s="18" t="n">
        <f aca="false">(G2276-F2276)*D2276</f>
        <v>-3000</v>
      </c>
      <c r="I2276" s="24" t="n">
        <f aca="false">SUM(H2276:H2276)</f>
        <v>-3000</v>
      </c>
    </row>
    <row r="2277" customFormat="false" ht="18" hidden="false" customHeight="true" outlineLevel="0" collapsed="false">
      <c r="A2277" s="20" t="n">
        <v>44431</v>
      </c>
      <c r="B2277" s="21" t="s">
        <v>574</v>
      </c>
      <c r="C2277" s="15" t="n">
        <v>1150</v>
      </c>
      <c r="D2277" s="22" t="n">
        <v>700</v>
      </c>
      <c r="E2277" s="15" t="s">
        <v>13</v>
      </c>
      <c r="F2277" s="23" t="n">
        <v>22</v>
      </c>
      <c r="G2277" s="23" t="n">
        <v>18</v>
      </c>
      <c r="H2277" s="18" t="n">
        <f aca="false">(G2277-F2277)*D2277</f>
        <v>-2800</v>
      </c>
      <c r="I2277" s="24" t="n">
        <f aca="false">SUM(H2277:H2277)</f>
        <v>-2800</v>
      </c>
    </row>
    <row r="2278" customFormat="false" ht="18" hidden="false" customHeight="true" outlineLevel="0" collapsed="false">
      <c r="A2278" s="20" t="n">
        <v>44428</v>
      </c>
      <c r="B2278" s="21" t="s">
        <v>684</v>
      </c>
      <c r="C2278" s="15" t="n">
        <v>16500</v>
      </c>
      <c r="D2278" s="22" t="n">
        <v>100</v>
      </c>
      <c r="E2278" s="15" t="s">
        <v>13</v>
      </c>
      <c r="F2278" s="23" t="n">
        <v>140</v>
      </c>
      <c r="G2278" s="23" t="n">
        <v>160</v>
      </c>
      <c r="H2278" s="18" t="n">
        <f aca="false">(G2278-F2278)*D2278</f>
        <v>2000</v>
      </c>
      <c r="I2278" s="24" t="n">
        <f aca="false">SUM(H2278:H2278)</f>
        <v>2000</v>
      </c>
    </row>
    <row r="2279" customFormat="false" ht="18" hidden="false" customHeight="true" outlineLevel="0" collapsed="false">
      <c r="A2279" s="20" t="n">
        <v>44428</v>
      </c>
      <c r="B2279" s="21" t="s">
        <v>620</v>
      </c>
      <c r="C2279" s="15" t="n">
        <v>3550</v>
      </c>
      <c r="D2279" s="22" t="n">
        <v>1250</v>
      </c>
      <c r="E2279" s="15" t="s">
        <v>13</v>
      </c>
      <c r="F2279" s="23" t="n">
        <v>10.5</v>
      </c>
      <c r="G2279" s="23" t="n">
        <v>13</v>
      </c>
      <c r="H2279" s="18" t="n">
        <f aca="false">(G2279-F2279)*D2279</f>
        <v>3125</v>
      </c>
      <c r="I2279" s="24" t="n">
        <f aca="false">SUM(H2279:H2279)</f>
        <v>3125</v>
      </c>
    </row>
    <row r="2280" customFormat="false" ht="18" hidden="false" customHeight="true" outlineLevel="0" collapsed="false">
      <c r="A2280" s="20" t="n">
        <v>44428</v>
      </c>
      <c r="B2280" s="21" t="s">
        <v>756</v>
      </c>
      <c r="C2280" s="15" t="n">
        <v>3550</v>
      </c>
      <c r="D2280" s="22" t="n">
        <v>300</v>
      </c>
      <c r="E2280" s="15" t="s">
        <v>13</v>
      </c>
      <c r="F2280" s="23" t="n">
        <v>50</v>
      </c>
      <c r="G2280" s="23" t="n">
        <v>40</v>
      </c>
      <c r="H2280" s="18" t="n">
        <f aca="false">(G2280-F2280)*D2280</f>
        <v>-3000</v>
      </c>
      <c r="I2280" s="24" t="n">
        <f aca="false">SUM(H2280:H2280)</f>
        <v>-3000</v>
      </c>
    </row>
    <row r="2281" customFormat="false" ht="18" hidden="false" customHeight="true" outlineLevel="0" collapsed="false">
      <c r="A2281" s="20" t="n">
        <v>44426</v>
      </c>
      <c r="B2281" s="21" t="s">
        <v>206</v>
      </c>
      <c r="C2281" s="15" t="n">
        <v>1740</v>
      </c>
      <c r="D2281" s="22" t="n">
        <v>600</v>
      </c>
      <c r="E2281" s="15" t="s">
        <v>13</v>
      </c>
      <c r="F2281" s="23" t="n">
        <v>24</v>
      </c>
      <c r="G2281" s="23" t="n">
        <v>29</v>
      </c>
      <c r="H2281" s="18" t="n">
        <f aca="false">(G2281-F2281)*D2281</f>
        <v>3000</v>
      </c>
      <c r="I2281" s="24" t="n">
        <f aca="false">SUM(H2281:H2281)</f>
        <v>3000</v>
      </c>
    </row>
    <row r="2282" customFormat="false" ht="18" hidden="false" customHeight="true" outlineLevel="0" collapsed="false">
      <c r="A2282" s="20" t="n">
        <v>44426</v>
      </c>
      <c r="B2282" s="21" t="s">
        <v>490</v>
      </c>
      <c r="C2282" s="15" t="n">
        <v>1740</v>
      </c>
      <c r="D2282" s="22" t="n">
        <v>550</v>
      </c>
      <c r="E2282" s="15" t="s">
        <v>13</v>
      </c>
      <c r="F2282" s="23" t="n">
        <v>31.5</v>
      </c>
      <c r="G2282" s="23" t="n">
        <v>35.3</v>
      </c>
      <c r="H2282" s="18" t="n">
        <f aca="false">(G2282-F2282)*D2282</f>
        <v>2090</v>
      </c>
      <c r="I2282" s="24" t="n">
        <f aca="false">SUM(H2282:H2282)</f>
        <v>2090</v>
      </c>
    </row>
    <row r="2283" customFormat="false" ht="18" hidden="false" customHeight="true" outlineLevel="0" collapsed="false">
      <c r="A2283" s="20" t="n">
        <v>44426</v>
      </c>
      <c r="B2283" s="21" t="s">
        <v>682</v>
      </c>
      <c r="C2283" s="15" t="n">
        <v>16600</v>
      </c>
      <c r="D2283" s="22" t="n">
        <v>100</v>
      </c>
      <c r="E2283" s="15" t="s">
        <v>13</v>
      </c>
      <c r="F2283" s="23" t="n">
        <v>150</v>
      </c>
      <c r="G2283" s="23" t="n">
        <v>130</v>
      </c>
      <c r="H2283" s="18" t="n">
        <f aca="false">(G2283-F2283)*D2283</f>
        <v>-2000</v>
      </c>
      <c r="I2283" s="24" t="n">
        <f aca="false">SUM(H2283:H2283)</f>
        <v>-2000</v>
      </c>
    </row>
    <row r="2284" customFormat="false" ht="18" hidden="false" customHeight="true" outlineLevel="0" collapsed="false">
      <c r="A2284" s="20" t="n">
        <v>44426</v>
      </c>
      <c r="B2284" s="21" t="s">
        <v>684</v>
      </c>
      <c r="C2284" s="15" t="n">
        <v>16600</v>
      </c>
      <c r="D2284" s="22" t="n">
        <v>100</v>
      </c>
      <c r="E2284" s="15" t="s">
        <v>13</v>
      </c>
      <c r="F2284" s="23" t="n">
        <v>125</v>
      </c>
      <c r="G2284" s="23" t="n">
        <v>105</v>
      </c>
      <c r="H2284" s="18" t="n">
        <f aca="false">(G2284-F2284)*D2284</f>
        <v>-2000</v>
      </c>
      <c r="I2284" s="24" t="n">
        <f aca="false">SUM(H2284:H2284)</f>
        <v>-2000</v>
      </c>
    </row>
    <row r="2285" customFormat="false" ht="18" hidden="false" customHeight="true" outlineLevel="0" collapsed="false">
      <c r="A2285" s="20" t="n">
        <v>44425</v>
      </c>
      <c r="B2285" s="21" t="s">
        <v>206</v>
      </c>
      <c r="C2285" s="15" t="n">
        <v>1700</v>
      </c>
      <c r="D2285" s="22" t="n">
        <v>600</v>
      </c>
      <c r="E2285" s="15" t="s">
        <v>13</v>
      </c>
      <c r="F2285" s="23" t="n">
        <v>28.5</v>
      </c>
      <c r="G2285" s="23" t="n">
        <v>33.5</v>
      </c>
      <c r="H2285" s="18" t="n">
        <f aca="false">(G2285-F2285)*D2285</f>
        <v>3000</v>
      </c>
      <c r="I2285" s="24" t="n">
        <f aca="false">SUM(H2285:H2285)</f>
        <v>3000</v>
      </c>
    </row>
    <row r="2286" customFormat="false" ht="18" hidden="false" customHeight="true" outlineLevel="0" collapsed="false">
      <c r="A2286" s="20" t="n">
        <v>44425</v>
      </c>
      <c r="B2286" s="21" t="s">
        <v>574</v>
      </c>
      <c r="C2286" s="15" t="n">
        <v>1120</v>
      </c>
      <c r="D2286" s="22" t="n">
        <v>700</v>
      </c>
      <c r="E2286" s="15" t="s">
        <v>13</v>
      </c>
      <c r="F2286" s="23" t="n">
        <v>25</v>
      </c>
      <c r="G2286" s="23" t="n">
        <v>29</v>
      </c>
      <c r="H2286" s="18" t="n">
        <f aca="false">(G2286-F2286)*D2286</f>
        <v>2800</v>
      </c>
      <c r="I2286" s="24" t="n">
        <f aca="false">SUM(H2286:H2286)</f>
        <v>2800</v>
      </c>
    </row>
    <row r="2287" customFormat="false" ht="18" hidden="false" customHeight="true" outlineLevel="0" collapsed="false">
      <c r="A2287" s="20" t="n">
        <v>44424</v>
      </c>
      <c r="B2287" s="21" t="s">
        <v>682</v>
      </c>
      <c r="C2287" s="15" t="n">
        <v>16500</v>
      </c>
      <c r="D2287" s="22" t="n">
        <v>100</v>
      </c>
      <c r="E2287" s="15" t="s">
        <v>13</v>
      </c>
      <c r="F2287" s="23" t="n">
        <v>155</v>
      </c>
      <c r="G2287" s="23" t="n">
        <v>174.3</v>
      </c>
      <c r="H2287" s="18" t="n">
        <f aca="false">(G2287-F2287)*D2287</f>
        <v>1930</v>
      </c>
      <c r="I2287" s="24" t="n">
        <f aca="false">SUM(H2287:H2287)</f>
        <v>1930</v>
      </c>
    </row>
    <row r="2288" customFormat="false" ht="18" hidden="false" customHeight="true" outlineLevel="0" collapsed="false">
      <c r="A2288" s="20" t="n">
        <v>44424</v>
      </c>
      <c r="B2288" s="21" t="s">
        <v>267</v>
      </c>
      <c r="C2288" s="15" t="n">
        <v>790</v>
      </c>
      <c r="D2288" s="22" t="n">
        <v>700</v>
      </c>
      <c r="E2288" s="15" t="s">
        <v>13</v>
      </c>
      <c r="F2288" s="23" t="n">
        <v>16</v>
      </c>
      <c r="G2288" s="23" t="n">
        <v>19.95</v>
      </c>
      <c r="H2288" s="18" t="n">
        <f aca="false">(G2288-F2288)*D2288</f>
        <v>2765</v>
      </c>
      <c r="I2288" s="24" t="n">
        <f aca="false">SUM(H2288:H2288)</f>
        <v>2765</v>
      </c>
    </row>
    <row r="2289" customFormat="false" ht="18" hidden="false" customHeight="true" outlineLevel="0" collapsed="false">
      <c r="A2289" s="20" t="n">
        <v>44424</v>
      </c>
      <c r="B2289" s="21" t="s">
        <v>370</v>
      </c>
      <c r="C2289" s="15" t="n">
        <v>250</v>
      </c>
      <c r="D2289" s="22" t="n">
        <v>2700</v>
      </c>
      <c r="E2289" s="15" t="s">
        <v>13</v>
      </c>
      <c r="F2289" s="23" t="n">
        <v>10</v>
      </c>
      <c r="G2289" s="23" t="n">
        <v>10</v>
      </c>
      <c r="H2289" s="18" t="n">
        <f aca="false">(G2289-F2289)*D2289</f>
        <v>0</v>
      </c>
      <c r="I2289" s="24" t="n">
        <f aca="false">SUM(H2289:H2289)</f>
        <v>0</v>
      </c>
    </row>
    <row r="2290" customFormat="false" ht="18" hidden="false" customHeight="true" outlineLevel="0" collapsed="false">
      <c r="A2290" s="20" t="n">
        <v>44421</v>
      </c>
      <c r="B2290" s="21" t="s">
        <v>206</v>
      </c>
      <c r="C2290" s="15" t="n">
        <v>1700</v>
      </c>
      <c r="D2290" s="22" t="n">
        <v>600</v>
      </c>
      <c r="E2290" s="15" t="s">
        <v>13</v>
      </c>
      <c r="F2290" s="23" t="n">
        <v>21.5</v>
      </c>
      <c r="G2290" s="23" t="n">
        <v>26.5</v>
      </c>
      <c r="H2290" s="18" t="n">
        <f aca="false">(G2290-F2290)*D2290</f>
        <v>3000</v>
      </c>
      <c r="I2290" s="24" t="n">
        <f aca="false">SUM(H2290:H2290)</f>
        <v>3000</v>
      </c>
    </row>
    <row r="2291" customFormat="false" ht="18" hidden="false" customHeight="true" outlineLevel="0" collapsed="false">
      <c r="A2291" s="20" t="n">
        <v>44421</v>
      </c>
      <c r="B2291" s="21" t="s">
        <v>574</v>
      </c>
      <c r="C2291" s="15" t="n">
        <v>1100</v>
      </c>
      <c r="D2291" s="22" t="n">
        <v>700</v>
      </c>
      <c r="E2291" s="15" t="s">
        <v>13</v>
      </c>
      <c r="F2291" s="23" t="n">
        <v>23</v>
      </c>
      <c r="G2291" s="23" t="n">
        <v>27</v>
      </c>
      <c r="H2291" s="18" t="n">
        <f aca="false">(G2291-F2291)*D2291</f>
        <v>2800</v>
      </c>
      <c r="I2291" s="24" t="n">
        <f aca="false">SUM(H2291:H2291)</f>
        <v>2800</v>
      </c>
    </row>
    <row r="2292" customFormat="false" ht="18" hidden="false" customHeight="true" outlineLevel="0" collapsed="false">
      <c r="A2292" s="20" t="n">
        <v>44421</v>
      </c>
      <c r="B2292" s="21" t="s">
        <v>682</v>
      </c>
      <c r="C2292" s="15" t="n">
        <v>16300</v>
      </c>
      <c r="D2292" s="22" t="n">
        <v>100</v>
      </c>
      <c r="E2292" s="15" t="s">
        <v>13</v>
      </c>
      <c r="F2292" s="23" t="n">
        <v>180</v>
      </c>
      <c r="G2292" s="23" t="n">
        <v>200</v>
      </c>
      <c r="H2292" s="18" t="n">
        <f aca="false">(G2292-F2292)*D2292</f>
        <v>2000</v>
      </c>
      <c r="I2292" s="24" t="n">
        <f aca="false">SUM(H2292:H2292)</f>
        <v>2000</v>
      </c>
    </row>
    <row r="2293" customFormat="false" ht="18" hidden="false" customHeight="true" outlineLevel="0" collapsed="false">
      <c r="A2293" s="20" t="n">
        <v>44420</v>
      </c>
      <c r="B2293" s="21" t="s">
        <v>682</v>
      </c>
      <c r="C2293" s="15" t="n">
        <v>16200</v>
      </c>
      <c r="D2293" s="22" t="n">
        <v>100</v>
      </c>
      <c r="E2293" s="15" t="s">
        <v>13</v>
      </c>
      <c r="F2293" s="23" t="n">
        <v>170</v>
      </c>
      <c r="G2293" s="23" t="n">
        <v>190</v>
      </c>
      <c r="H2293" s="18" t="n">
        <f aca="false">(G2293-F2293)*D2293</f>
        <v>2000</v>
      </c>
      <c r="I2293" s="24" t="n">
        <f aca="false">SUM(H2293:H2293)</f>
        <v>2000</v>
      </c>
    </row>
    <row r="2294" customFormat="false" ht="18" hidden="false" customHeight="true" outlineLevel="0" collapsed="false">
      <c r="A2294" s="20" t="n">
        <v>44420</v>
      </c>
      <c r="B2294" s="21" t="s">
        <v>413</v>
      </c>
      <c r="C2294" s="15" t="n">
        <v>1440</v>
      </c>
      <c r="D2294" s="22" t="n">
        <v>850</v>
      </c>
      <c r="E2294" s="15" t="s">
        <v>13</v>
      </c>
      <c r="F2294" s="23" t="n">
        <v>51</v>
      </c>
      <c r="G2294" s="23" t="n">
        <v>54.5</v>
      </c>
      <c r="H2294" s="18" t="n">
        <f aca="false">(G2294-F2294)*D2294</f>
        <v>2975</v>
      </c>
      <c r="I2294" s="24" t="n">
        <f aca="false">SUM(H2294:H2294)</f>
        <v>2975</v>
      </c>
    </row>
    <row r="2295" customFormat="false" ht="18" hidden="false" customHeight="true" outlineLevel="0" collapsed="false">
      <c r="A2295" s="20" t="n">
        <v>44420</v>
      </c>
      <c r="B2295" s="21" t="s">
        <v>199</v>
      </c>
      <c r="C2295" s="15" t="n">
        <v>3350</v>
      </c>
      <c r="D2295" s="22" t="n">
        <v>300</v>
      </c>
      <c r="E2295" s="15" t="s">
        <v>13</v>
      </c>
      <c r="F2295" s="23" t="n">
        <v>49</v>
      </c>
      <c r="G2295" s="23" t="n">
        <v>49</v>
      </c>
      <c r="H2295" s="18" t="n">
        <f aca="false">(G2295-F2295)*D2295</f>
        <v>0</v>
      </c>
      <c r="I2295" s="24" t="n">
        <f aca="false">SUM(H2295:H2295)</f>
        <v>0</v>
      </c>
    </row>
    <row r="2296" customFormat="false" ht="18" hidden="false" customHeight="true" outlineLevel="0" collapsed="false">
      <c r="A2296" s="20" t="n">
        <v>44419</v>
      </c>
      <c r="B2296" s="21" t="s">
        <v>684</v>
      </c>
      <c r="C2296" s="15" t="n">
        <v>16300</v>
      </c>
      <c r="D2296" s="22" t="n">
        <v>100</v>
      </c>
      <c r="E2296" s="15" t="s">
        <v>13</v>
      </c>
      <c r="F2296" s="23" t="n">
        <v>140</v>
      </c>
      <c r="G2296" s="23" t="n">
        <v>160</v>
      </c>
      <c r="H2296" s="18" t="n">
        <f aca="false">(G2296-F2296)*D2296</f>
        <v>2000</v>
      </c>
      <c r="I2296" s="24" t="n">
        <f aca="false">SUM(H2296:H2296)</f>
        <v>2000</v>
      </c>
    </row>
    <row r="2297" customFormat="false" ht="18" hidden="false" customHeight="true" outlineLevel="0" collapsed="false">
      <c r="A2297" s="20" t="n">
        <v>44419</v>
      </c>
      <c r="B2297" s="21" t="s">
        <v>656</v>
      </c>
      <c r="C2297" s="15" t="n">
        <v>1040</v>
      </c>
      <c r="D2297" s="22" t="n">
        <v>850</v>
      </c>
      <c r="E2297" s="15" t="s">
        <v>13</v>
      </c>
      <c r="F2297" s="23" t="n">
        <v>29.5</v>
      </c>
      <c r="G2297" s="23" t="n">
        <v>32.65</v>
      </c>
      <c r="H2297" s="18" t="n">
        <f aca="false">(G2297-F2297)*D2297</f>
        <v>2677.5</v>
      </c>
      <c r="I2297" s="24" t="n">
        <f aca="false">SUM(H2297:H2297)</f>
        <v>2677.5</v>
      </c>
    </row>
    <row r="2298" customFormat="false" ht="18" hidden="false" customHeight="true" outlineLevel="0" collapsed="false">
      <c r="A2298" s="20" t="n">
        <v>44419</v>
      </c>
      <c r="B2298" s="21" t="s">
        <v>623</v>
      </c>
      <c r="C2298" s="15" t="n">
        <v>1080</v>
      </c>
      <c r="D2298" s="22" t="n">
        <v>700</v>
      </c>
      <c r="E2298" s="15" t="s">
        <v>13</v>
      </c>
      <c r="F2298" s="23" t="n">
        <v>17</v>
      </c>
      <c r="G2298" s="23" t="n">
        <v>18.5</v>
      </c>
      <c r="H2298" s="18" t="n">
        <f aca="false">(G2298-F2298)*D2298</f>
        <v>1050</v>
      </c>
      <c r="I2298" s="24" t="n">
        <f aca="false">SUM(H2298:H2298)</f>
        <v>1050</v>
      </c>
    </row>
    <row r="2299" customFormat="false" ht="18" hidden="false" customHeight="true" outlineLevel="0" collapsed="false">
      <c r="A2299" s="20" t="n">
        <v>44418</v>
      </c>
      <c r="B2299" s="21" t="s">
        <v>682</v>
      </c>
      <c r="C2299" s="15" t="n">
        <v>16200</v>
      </c>
      <c r="D2299" s="22" t="n">
        <v>100</v>
      </c>
      <c r="E2299" s="15" t="s">
        <v>13</v>
      </c>
      <c r="F2299" s="23" t="n">
        <v>145</v>
      </c>
      <c r="G2299" s="23" t="n">
        <v>165</v>
      </c>
      <c r="H2299" s="18" t="n">
        <f aca="false">(G2299-F2299)*D2299</f>
        <v>2000</v>
      </c>
      <c r="I2299" s="24" t="n">
        <f aca="false">SUM(H2299:H2299)</f>
        <v>2000</v>
      </c>
    </row>
    <row r="2300" customFormat="false" ht="18" hidden="false" customHeight="true" outlineLevel="0" collapsed="false">
      <c r="A2300" s="20" t="n">
        <v>44418</v>
      </c>
      <c r="B2300" s="21" t="s">
        <v>324</v>
      </c>
      <c r="C2300" s="15" t="n">
        <v>700</v>
      </c>
      <c r="D2300" s="22" t="n">
        <v>1375</v>
      </c>
      <c r="E2300" s="15" t="s">
        <v>13</v>
      </c>
      <c r="F2300" s="23" t="n">
        <v>18</v>
      </c>
      <c r="G2300" s="23" t="n">
        <v>16</v>
      </c>
      <c r="H2300" s="18" t="n">
        <f aca="false">(G2300-F2300)*D2300</f>
        <v>-2750</v>
      </c>
      <c r="I2300" s="24" t="n">
        <f aca="false">SUM(H2300:H2300)</f>
        <v>-2750</v>
      </c>
    </row>
    <row r="2301" customFormat="false" ht="18" hidden="false" customHeight="true" outlineLevel="0" collapsed="false">
      <c r="A2301" s="20" t="n">
        <v>44418</v>
      </c>
      <c r="B2301" s="21" t="s">
        <v>199</v>
      </c>
      <c r="C2301" s="15" t="n">
        <v>3300</v>
      </c>
      <c r="D2301" s="22" t="n">
        <v>300</v>
      </c>
      <c r="E2301" s="15" t="s">
        <v>13</v>
      </c>
      <c r="F2301" s="23" t="n">
        <v>70</v>
      </c>
      <c r="G2301" s="23" t="n">
        <v>65</v>
      </c>
      <c r="H2301" s="18" t="n">
        <f aca="false">(G2301-F2301)*D2301</f>
        <v>-1500</v>
      </c>
      <c r="I2301" s="24" t="n">
        <f aca="false">SUM(H2301:H2301)</f>
        <v>-1500</v>
      </c>
    </row>
    <row r="2302" customFormat="false" ht="18" hidden="false" customHeight="true" outlineLevel="0" collapsed="false">
      <c r="A2302" s="20" t="n">
        <v>44418</v>
      </c>
      <c r="B2302" s="21" t="s">
        <v>267</v>
      </c>
      <c r="C2302" s="15" t="n">
        <v>780</v>
      </c>
      <c r="D2302" s="22" t="n">
        <v>700</v>
      </c>
      <c r="E2302" s="15" t="s">
        <v>13</v>
      </c>
      <c r="F2302" s="23" t="n">
        <v>20</v>
      </c>
      <c r="G2302" s="23" t="n">
        <v>16</v>
      </c>
      <c r="H2302" s="18" t="n">
        <f aca="false">(G2302-F2302)*D2302</f>
        <v>-2800</v>
      </c>
      <c r="I2302" s="24" t="n">
        <f aca="false">SUM(H2302:H2302)</f>
        <v>-2800</v>
      </c>
    </row>
    <row r="2303" customFormat="false" ht="18" hidden="false" customHeight="true" outlineLevel="0" collapsed="false">
      <c r="A2303" s="20" t="n">
        <v>44417</v>
      </c>
      <c r="B2303" s="21" t="s">
        <v>757</v>
      </c>
      <c r="C2303" s="15" t="n">
        <v>36000</v>
      </c>
      <c r="D2303" s="22" t="n">
        <v>50</v>
      </c>
      <c r="E2303" s="15" t="s">
        <v>13</v>
      </c>
      <c r="F2303" s="23" t="n">
        <v>320</v>
      </c>
      <c r="G2303" s="23" t="n">
        <v>370</v>
      </c>
      <c r="H2303" s="18" t="n">
        <f aca="false">(G2303-F2303)*D2303</f>
        <v>2500</v>
      </c>
      <c r="I2303" s="24" t="n">
        <f aca="false">SUM(H2303:H2303)</f>
        <v>2500</v>
      </c>
    </row>
    <row r="2304" customFormat="false" ht="18" hidden="false" customHeight="true" outlineLevel="0" collapsed="false">
      <c r="A2304" s="20" t="n">
        <v>44414</v>
      </c>
      <c r="B2304" s="21" t="s">
        <v>199</v>
      </c>
      <c r="C2304" s="15" t="n">
        <v>3300</v>
      </c>
      <c r="D2304" s="22" t="n">
        <v>300</v>
      </c>
      <c r="E2304" s="15" t="s">
        <v>13</v>
      </c>
      <c r="F2304" s="23" t="n">
        <v>55</v>
      </c>
      <c r="G2304" s="23" t="n">
        <v>65</v>
      </c>
      <c r="H2304" s="18" t="n">
        <f aca="false">(G2304-F2304)*D2304</f>
        <v>3000</v>
      </c>
      <c r="I2304" s="24" t="n">
        <f aca="false">SUM(H2304:H2304)</f>
        <v>3000</v>
      </c>
    </row>
    <row r="2305" customFormat="false" ht="18" hidden="false" customHeight="true" outlineLevel="0" collapsed="false">
      <c r="A2305" s="20" t="n">
        <v>44414</v>
      </c>
      <c r="B2305" s="21" t="s">
        <v>228</v>
      </c>
      <c r="C2305" s="15" t="n">
        <v>1780</v>
      </c>
      <c r="D2305" s="22" t="n">
        <v>400</v>
      </c>
      <c r="E2305" s="15" t="s">
        <v>13</v>
      </c>
      <c r="F2305" s="23" t="n">
        <v>36</v>
      </c>
      <c r="G2305" s="23" t="n">
        <v>31.5</v>
      </c>
      <c r="H2305" s="18" t="n">
        <f aca="false">(G2305-F2305)*D2305</f>
        <v>-1800</v>
      </c>
      <c r="I2305" s="24" t="n">
        <f aca="false">SUM(H2305:H2305)</f>
        <v>-1800</v>
      </c>
    </row>
    <row r="2306" customFormat="false" ht="18" hidden="false" customHeight="true" outlineLevel="0" collapsed="false">
      <c r="A2306" s="20" t="n">
        <v>44413</v>
      </c>
      <c r="B2306" s="21" t="s">
        <v>574</v>
      </c>
      <c r="C2306" s="15" t="n">
        <v>1060</v>
      </c>
      <c r="D2306" s="22" t="n">
        <v>700</v>
      </c>
      <c r="E2306" s="15" t="s">
        <v>13</v>
      </c>
      <c r="F2306" s="23" t="n">
        <v>30</v>
      </c>
      <c r="G2306" s="23" t="n">
        <v>34</v>
      </c>
      <c r="H2306" s="18" t="n">
        <f aca="false">(G2306-F2306)*D2306</f>
        <v>2800</v>
      </c>
      <c r="I2306" s="24" t="n">
        <f aca="false">SUM(H2306:H2306)</f>
        <v>2800</v>
      </c>
    </row>
    <row r="2307" customFormat="false" ht="18" hidden="false" customHeight="true" outlineLevel="0" collapsed="false">
      <c r="A2307" s="20" t="n">
        <v>44413</v>
      </c>
      <c r="B2307" s="21" t="s">
        <v>199</v>
      </c>
      <c r="C2307" s="15" t="n">
        <v>3300</v>
      </c>
      <c r="D2307" s="22" t="n">
        <v>300</v>
      </c>
      <c r="E2307" s="15" t="s">
        <v>13</v>
      </c>
      <c r="F2307" s="23" t="n">
        <v>60</v>
      </c>
      <c r="G2307" s="23" t="n">
        <v>69.5</v>
      </c>
      <c r="H2307" s="18" t="n">
        <f aca="false">(G2307-F2307)*D2307</f>
        <v>2850</v>
      </c>
      <c r="I2307" s="24" t="n">
        <f aca="false">SUM(H2307:H2307)</f>
        <v>2850</v>
      </c>
    </row>
    <row r="2308" customFormat="false" ht="18" hidden="false" customHeight="true" outlineLevel="0" collapsed="false">
      <c r="A2308" s="20" t="n">
        <v>44413</v>
      </c>
      <c r="B2308" s="21" t="s">
        <v>682</v>
      </c>
      <c r="C2308" s="15" t="n">
        <v>16200</v>
      </c>
      <c r="D2308" s="22" t="n">
        <v>100</v>
      </c>
      <c r="E2308" s="15" t="s">
        <v>13</v>
      </c>
      <c r="F2308" s="23" t="n">
        <v>85</v>
      </c>
      <c r="G2308" s="23" t="n">
        <v>105</v>
      </c>
      <c r="H2308" s="18" t="n">
        <f aca="false">(G2308-F2308)*D2308</f>
        <v>2000</v>
      </c>
      <c r="I2308" s="24" t="n">
        <f aca="false">SUM(H2308:H2308)</f>
        <v>2000</v>
      </c>
    </row>
    <row r="2309" customFormat="false" ht="18" hidden="false" customHeight="true" outlineLevel="0" collapsed="false">
      <c r="A2309" s="20" t="n">
        <v>44412</v>
      </c>
      <c r="B2309" s="21" t="s">
        <v>212</v>
      </c>
      <c r="C2309" s="15" t="n">
        <v>440</v>
      </c>
      <c r="D2309" s="22" t="n">
        <v>1500</v>
      </c>
      <c r="E2309" s="15" t="s">
        <v>13</v>
      </c>
      <c r="F2309" s="23" t="n">
        <v>21</v>
      </c>
      <c r="G2309" s="23" t="n">
        <v>23</v>
      </c>
      <c r="H2309" s="18" t="n">
        <f aca="false">(G2309-F2309)*D2309</f>
        <v>3000</v>
      </c>
      <c r="I2309" s="24" t="n">
        <f aca="false">SUM(H2309:H2309)</f>
        <v>3000</v>
      </c>
    </row>
    <row r="2310" customFormat="false" ht="18" hidden="false" customHeight="true" outlineLevel="0" collapsed="false">
      <c r="A2310" s="20" t="n">
        <v>44412</v>
      </c>
      <c r="B2310" s="21" t="s">
        <v>324</v>
      </c>
      <c r="C2310" s="15" t="n">
        <v>710</v>
      </c>
      <c r="D2310" s="22" t="n">
        <v>1375</v>
      </c>
      <c r="E2310" s="15" t="s">
        <v>13</v>
      </c>
      <c r="F2310" s="23" t="n">
        <v>18.5</v>
      </c>
      <c r="G2310" s="23" t="n">
        <v>20.5</v>
      </c>
      <c r="H2310" s="18" t="n">
        <f aca="false">(G2310-F2310)*D2310</f>
        <v>2750</v>
      </c>
      <c r="I2310" s="24" t="n">
        <f aca="false">SUM(H2310:H2310)</f>
        <v>2750</v>
      </c>
    </row>
    <row r="2311" customFormat="false" ht="18" hidden="false" customHeight="true" outlineLevel="0" collapsed="false">
      <c r="A2311" s="20" t="n">
        <v>44412</v>
      </c>
      <c r="B2311" s="21" t="s">
        <v>682</v>
      </c>
      <c r="C2311" s="15" t="n">
        <v>16200</v>
      </c>
      <c r="D2311" s="22" t="n">
        <v>100</v>
      </c>
      <c r="E2311" s="15" t="s">
        <v>13</v>
      </c>
      <c r="F2311" s="23" t="n">
        <v>150</v>
      </c>
      <c r="G2311" s="23" t="n">
        <v>166</v>
      </c>
      <c r="H2311" s="18" t="n">
        <f aca="false">(G2311-F2311)*D2311</f>
        <v>1600</v>
      </c>
      <c r="I2311" s="24" t="n">
        <f aca="false">SUM(H2311:H2311)</f>
        <v>1600</v>
      </c>
    </row>
    <row r="2312" customFormat="false" ht="18" hidden="false" customHeight="true" outlineLevel="0" collapsed="false">
      <c r="A2312" s="20" t="n">
        <v>44411</v>
      </c>
      <c r="B2312" s="21" t="s">
        <v>199</v>
      </c>
      <c r="C2312" s="15" t="n">
        <v>3250</v>
      </c>
      <c r="D2312" s="22" t="n">
        <v>300</v>
      </c>
      <c r="E2312" s="15" t="s">
        <v>13</v>
      </c>
      <c r="F2312" s="23" t="n">
        <v>70</v>
      </c>
      <c r="G2312" s="23" t="n">
        <v>80</v>
      </c>
      <c r="H2312" s="18" t="n">
        <f aca="false">(G2312-F2312)*D2312</f>
        <v>3000</v>
      </c>
      <c r="I2312" s="24" t="n">
        <f aca="false">SUM(H2312:H2312)</f>
        <v>3000</v>
      </c>
    </row>
    <row r="2313" customFormat="false" ht="18" hidden="false" customHeight="true" outlineLevel="0" collapsed="false">
      <c r="A2313" s="20" t="n">
        <v>44411</v>
      </c>
      <c r="B2313" s="21" t="s">
        <v>48</v>
      </c>
      <c r="C2313" s="15" t="n">
        <v>1220</v>
      </c>
      <c r="D2313" s="22" t="n">
        <v>600</v>
      </c>
      <c r="E2313" s="15" t="s">
        <v>13</v>
      </c>
      <c r="F2313" s="23" t="n">
        <v>33</v>
      </c>
      <c r="G2313" s="23" t="n">
        <v>33</v>
      </c>
      <c r="H2313" s="18" t="n">
        <f aca="false">(G2313-F2313)*D2313</f>
        <v>0</v>
      </c>
      <c r="I2313" s="24" t="n">
        <f aca="false">SUM(H2313:H2313)</f>
        <v>0</v>
      </c>
    </row>
    <row r="2314" customFormat="false" ht="18" hidden="false" customHeight="true" outlineLevel="0" collapsed="false">
      <c r="A2314" s="20" t="n">
        <v>44410</v>
      </c>
      <c r="B2314" s="21" t="s">
        <v>326</v>
      </c>
      <c r="C2314" s="15" t="n">
        <v>155</v>
      </c>
      <c r="D2314" s="22" t="n">
        <v>6000</v>
      </c>
      <c r="E2314" s="15" t="s">
        <v>13</v>
      </c>
      <c r="F2314" s="23" t="n">
        <v>5.5</v>
      </c>
      <c r="G2314" s="23" t="n">
        <v>6</v>
      </c>
      <c r="H2314" s="18" t="n">
        <f aca="false">(G2314-F2314)*D2314</f>
        <v>3000</v>
      </c>
      <c r="I2314" s="24" t="n">
        <f aca="false">SUM(H2314:H2314)</f>
        <v>3000</v>
      </c>
    </row>
    <row r="2315" customFormat="false" ht="18" hidden="false" customHeight="true" outlineLevel="0" collapsed="false">
      <c r="A2315" s="20" t="n">
        <v>44410</v>
      </c>
      <c r="B2315" s="21" t="s">
        <v>283</v>
      </c>
      <c r="C2315" s="15" t="n">
        <v>345</v>
      </c>
      <c r="D2315" s="22" t="n">
        <v>3300</v>
      </c>
      <c r="E2315" s="15" t="s">
        <v>13</v>
      </c>
      <c r="F2315" s="23" t="n">
        <v>17.6</v>
      </c>
      <c r="G2315" s="23" t="n">
        <v>18.4</v>
      </c>
      <c r="H2315" s="18" t="n">
        <f aca="false">(G2315-F2315)*D2315</f>
        <v>2639.99999999999</v>
      </c>
      <c r="I2315" s="24" t="n">
        <f aca="false">SUM(H2315:H2315)</f>
        <v>2639.99999999999</v>
      </c>
    </row>
    <row r="2316" customFormat="false" ht="18" hidden="false" customHeight="true" outlineLevel="0" collapsed="false">
      <c r="A2316" s="20" t="n">
        <v>44410</v>
      </c>
      <c r="B2316" s="21" t="s">
        <v>684</v>
      </c>
      <c r="C2316" s="15" t="n">
        <v>15900</v>
      </c>
      <c r="D2316" s="22" t="n">
        <v>100</v>
      </c>
      <c r="E2316" s="15" t="s">
        <v>13</v>
      </c>
      <c r="F2316" s="23" t="n">
        <v>95</v>
      </c>
      <c r="G2316" s="23" t="n">
        <v>75</v>
      </c>
      <c r="H2316" s="18" t="n">
        <f aca="false">(G2316-F2316)*D2316</f>
        <v>-2000</v>
      </c>
      <c r="I2316" s="24" t="n">
        <f aca="false">SUM(H2316:H2316)</f>
        <v>-2000</v>
      </c>
    </row>
    <row r="2317" customFormat="false" ht="18" hidden="false" customHeight="true" outlineLevel="0" collapsed="false">
      <c r="A2317" s="20" t="n">
        <v>44410</v>
      </c>
      <c r="B2317" s="21" t="s">
        <v>758</v>
      </c>
      <c r="C2317" s="15" t="n">
        <v>300</v>
      </c>
      <c r="D2317" s="22" t="n">
        <v>1800</v>
      </c>
      <c r="E2317" s="15" t="s">
        <v>13</v>
      </c>
      <c r="F2317" s="23" t="n">
        <v>15</v>
      </c>
      <c r="G2317" s="23" t="n">
        <v>13</v>
      </c>
      <c r="H2317" s="18" t="n">
        <f aca="false">(G2317-F2317)*D2317</f>
        <v>-3600</v>
      </c>
      <c r="I2317" s="24" t="n">
        <f aca="false">SUM(H2317:H2317)</f>
        <v>-3600</v>
      </c>
    </row>
    <row r="2318" customFormat="false" ht="18" hidden="false" customHeight="true" outlineLevel="0" collapsed="false">
      <c r="A2318" s="20" t="n">
        <v>44407</v>
      </c>
      <c r="B2318" s="21" t="s">
        <v>48</v>
      </c>
      <c r="C2318" s="15" t="n">
        <v>1200</v>
      </c>
      <c r="D2318" s="22" t="n">
        <v>600</v>
      </c>
      <c r="E2318" s="15" t="s">
        <v>13</v>
      </c>
      <c r="F2318" s="23" t="n">
        <v>53</v>
      </c>
      <c r="G2318" s="23" t="n">
        <v>58</v>
      </c>
      <c r="H2318" s="18" t="n">
        <f aca="false">(G2318-F2318)*D2318</f>
        <v>3000</v>
      </c>
      <c r="I2318" s="24" t="n">
        <f aca="false">SUM(H2318:H2318)</f>
        <v>3000</v>
      </c>
    </row>
    <row r="2319" customFormat="false" ht="18" hidden="false" customHeight="true" outlineLevel="0" collapsed="false">
      <c r="A2319" s="20" t="n">
        <v>44407</v>
      </c>
      <c r="B2319" s="21" t="s">
        <v>759</v>
      </c>
      <c r="C2319" s="15" t="n">
        <v>220</v>
      </c>
      <c r="D2319" s="22" t="n">
        <v>2500</v>
      </c>
      <c r="E2319" s="15" t="s">
        <v>13</v>
      </c>
      <c r="F2319" s="23" t="n">
        <v>11.6</v>
      </c>
      <c r="G2319" s="23" t="n">
        <v>12.6</v>
      </c>
      <c r="H2319" s="18" t="n">
        <f aca="false">(G2319-F2319)*D2319</f>
        <v>2500</v>
      </c>
      <c r="I2319" s="24" t="n">
        <f aca="false">SUM(H2319:H2319)</f>
        <v>2500</v>
      </c>
    </row>
    <row r="2320" customFormat="false" ht="18" hidden="false" customHeight="true" outlineLevel="0" collapsed="false">
      <c r="A2320" s="20" t="n">
        <v>44407</v>
      </c>
      <c r="B2320" s="21" t="s">
        <v>682</v>
      </c>
      <c r="C2320" s="15" t="n">
        <v>15800</v>
      </c>
      <c r="D2320" s="22" t="n">
        <v>100</v>
      </c>
      <c r="E2320" s="15" t="s">
        <v>13</v>
      </c>
      <c r="F2320" s="23" t="n">
        <v>102</v>
      </c>
      <c r="G2320" s="23" t="n">
        <v>112</v>
      </c>
      <c r="H2320" s="18" t="n">
        <f aca="false">(G2320-F2320)*D2320</f>
        <v>1000</v>
      </c>
      <c r="I2320" s="24" t="n">
        <f aca="false">SUM(H2320:H2320)</f>
        <v>1000</v>
      </c>
    </row>
    <row r="2321" customFormat="false" ht="18" hidden="false" customHeight="true" outlineLevel="0" collapsed="false">
      <c r="A2321" s="20" t="n">
        <v>44407</v>
      </c>
      <c r="B2321" s="21" t="s">
        <v>682</v>
      </c>
      <c r="C2321" s="15" t="n">
        <v>15800</v>
      </c>
      <c r="D2321" s="22" t="n">
        <v>100</v>
      </c>
      <c r="E2321" s="15" t="s">
        <v>13</v>
      </c>
      <c r="F2321" s="23" t="n">
        <v>84</v>
      </c>
      <c r="G2321" s="23" t="n">
        <v>80</v>
      </c>
      <c r="H2321" s="18" t="n">
        <f aca="false">(G2321-F2321)*D2321</f>
        <v>-400</v>
      </c>
      <c r="I2321" s="24" t="n">
        <f aca="false">SUM(H2321:H2321)</f>
        <v>-400</v>
      </c>
    </row>
    <row r="2322" customFormat="false" ht="18" hidden="false" customHeight="true" outlineLevel="0" collapsed="false">
      <c r="A2322" s="20" t="n">
        <v>44406</v>
      </c>
      <c r="B2322" s="21" t="s">
        <v>326</v>
      </c>
      <c r="C2322" s="15" t="n">
        <v>145</v>
      </c>
      <c r="D2322" s="22" t="n">
        <v>6000</v>
      </c>
      <c r="E2322" s="15" t="s">
        <v>13</v>
      </c>
      <c r="F2322" s="23" t="n">
        <v>6.7</v>
      </c>
      <c r="G2322" s="23" t="n">
        <v>7.1</v>
      </c>
      <c r="H2322" s="18" t="n">
        <f aca="false">(G2322-F2322)*D2322</f>
        <v>2400</v>
      </c>
      <c r="I2322" s="24" t="n">
        <f aca="false">SUM(H2322:H2322)</f>
        <v>2400</v>
      </c>
    </row>
    <row r="2323" customFormat="false" ht="18" hidden="false" customHeight="true" outlineLevel="0" collapsed="false">
      <c r="A2323" s="20" t="n">
        <v>44406</v>
      </c>
      <c r="B2323" s="21" t="s">
        <v>750</v>
      </c>
      <c r="C2323" s="15" t="n">
        <v>120</v>
      </c>
      <c r="D2323" s="22" t="n">
        <v>4500</v>
      </c>
      <c r="E2323" s="15" t="s">
        <v>13</v>
      </c>
      <c r="F2323" s="23" t="n">
        <v>8</v>
      </c>
      <c r="G2323" s="23" t="n">
        <v>8.4</v>
      </c>
      <c r="H2323" s="18" t="n">
        <f aca="false">(G2323-F2323)*D2323</f>
        <v>1800</v>
      </c>
      <c r="I2323" s="24" t="n">
        <f aca="false">SUM(H2323:H2323)</f>
        <v>1800</v>
      </c>
    </row>
    <row r="2324" customFormat="false" ht="18" hidden="false" customHeight="true" outlineLevel="0" collapsed="false">
      <c r="A2324" s="20" t="n">
        <v>44406</v>
      </c>
      <c r="B2324" s="21" t="s">
        <v>682</v>
      </c>
      <c r="C2324" s="15" t="n">
        <v>15700</v>
      </c>
      <c r="D2324" s="22" t="n">
        <v>100</v>
      </c>
      <c r="E2324" s="15" t="s">
        <v>13</v>
      </c>
      <c r="F2324" s="23" t="n">
        <v>160</v>
      </c>
      <c r="G2324" s="23" t="n">
        <v>146</v>
      </c>
      <c r="H2324" s="18" t="n">
        <f aca="false">(G2324-F2324)*D2324</f>
        <v>-1400</v>
      </c>
      <c r="I2324" s="24" t="n">
        <f aca="false">SUM(H2324:H2324)</f>
        <v>-1400</v>
      </c>
    </row>
    <row r="2325" customFormat="false" ht="18" hidden="false" customHeight="true" outlineLevel="0" collapsed="false">
      <c r="A2325" s="20" t="n">
        <v>44405</v>
      </c>
      <c r="B2325" s="21" t="s">
        <v>760</v>
      </c>
      <c r="C2325" s="15" t="n">
        <v>34200</v>
      </c>
      <c r="D2325" s="22" t="n">
        <v>50</v>
      </c>
      <c r="E2325" s="15" t="s">
        <v>13</v>
      </c>
      <c r="F2325" s="23" t="n">
        <v>300</v>
      </c>
      <c r="G2325" s="23" t="n">
        <v>400</v>
      </c>
      <c r="H2325" s="18" t="n">
        <f aca="false">(G2325-F2325)*D2325</f>
        <v>5000</v>
      </c>
      <c r="I2325" s="24" t="n">
        <f aca="false">SUM(H2325:H2325)</f>
        <v>5000</v>
      </c>
    </row>
    <row r="2326" customFormat="false" ht="18" hidden="false" customHeight="true" outlineLevel="0" collapsed="false">
      <c r="A2326" s="20" t="n">
        <v>44405</v>
      </c>
      <c r="B2326" s="21" t="s">
        <v>323</v>
      </c>
      <c r="C2326" s="15" t="n">
        <v>560</v>
      </c>
      <c r="D2326" s="22" t="n">
        <v>1851</v>
      </c>
      <c r="E2326" s="15" t="s">
        <v>13</v>
      </c>
      <c r="F2326" s="23" t="n">
        <v>22.5</v>
      </c>
      <c r="G2326" s="23" t="n">
        <v>24</v>
      </c>
      <c r="H2326" s="18" t="n">
        <f aca="false">(G2326-F2326)*D2326</f>
        <v>2776.5</v>
      </c>
      <c r="I2326" s="24" t="n">
        <f aca="false">SUM(H2326:H2326)</f>
        <v>2776.5</v>
      </c>
    </row>
    <row r="2327" customFormat="false" ht="18" hidden="false" customHeight="true" outlineLevel="0" collapsed="false">
      <c r="A2327" s="20" t="n">
        <v>44405</v>
      </c>
      <c r="B2327" s="21" t="s">
        <v>761</v>
      </c>
      <c r="C2327" s="15" t="n">
        <v>145</v>
      </c>
      <c r="D2327" s="22" t="n">
        <v>5400</v>
      </c>
      <c r="E2327" s="15" t="s">
        <v>13</v>
      </c>
      <c r="F2327" s="23" t="n">
        <v>7.7</v>
      </c>
      <c r="G2327" s="23" t="n">
        <v>8.15</v>
      </c>
      <c r="H2327" s="18" t="n">
        <f aca="false">(G2327-F2327)*D2327</f>
        <v>2430</v>
      </c>
      <c r="I2327" s="24" t="n">
        <f aca="false">SUM(H2327:H2327)</f>
        <v>2430</v>
      </c>
    </row>
    <row r="2328" customFormat="false" ht="18" hidden="false" customHeight="true" outlineLevel="0" collapsed="false">
      <c r="A2328" s="20" t="n">
        <v>44405</v>
      </c>
      <c r="B2328" s="21" t="s">
        <v>682</v>
      </c>
      <c r="C2328" s="15" t="n">
        <v>15650</v>
      </c>
      <c r="D2328" s="22" t="n">
        <v>100</v>
      </c>
      <c r="E2328" s="15" t="s">
        <v>13</v>
      </c>
      <c r="F2328" s="23" t="n">
        <v>60</v>
      </c>
      <c r="G2328" s="23" t="n">
        <v>84</v>
      </c>
      <c r="H2328" s="18" t="n">
        <f aca="false">(G2328-F2328)*D2328</f>
        <v>2400</v>
      </c>
      <c r="I2328" s="24" t="n">
        <f aca="false">SUM(H2328:H2328)</f>
        <v>2400</v>
      </c>
    </row>
    <row r="2329" customFormat="false" ht="18" hidden="false" customHeight="true" outlineLevel="0" collapsed="false">
      <c r="A2329" s="20" t="n">
        <v>44405</v>
      </c>
      <c r="B2329" s="21" t="s">
        <v>762</v>
      </c>
      <c r="C2329" s="15" t="n">
        <v>190</v>
      </c>
      <c r="D2329" s="22" t="n">
        <v>3800</v>
      </c>
      <c r="E2329" s="15" t="s">
        <v>13</v>
      </c>
      <c r="F2329" s="23" t="n">
        <v>9.8</v>
      </c>
      <c r="G2329" s="23" t="n">
        <v>10.3</v>
      </c>
      <c r="H2329" s="18" t="n">
        <f aca="false">(G2329-F2329)*D2329</f>
        <v>1900</v>
      </c>
      <c r="I2329" s="24" t="n">
        <f aca="false">SUM(H2329:H2329)</f>
        <v>1900</v>
      </c>
    </row>
    <row r="2330" customFormat="false" ht="18" hidden="false" customHeight="true" outlineLevel="0" collapsed="false">
      <c r="A2330" s="20" t="n">
        <v>44405</v>
      </c>
      <c r="B2330" s="21" t="s">
        <v>586</v>
      </c>
      <c r="C2330" s="15" t="n">
        <v>4750</v>
      </c>
      <c r="D2330" s="22" t="n">
        <v>125</v>
      </c>
      <c r="E2330" s="15" t="s">
        <v>13</v>
      </c>
      <c r="F2330" s="23" t="n">
        <v>214</v>
      </c>
      <c r="G2330" s="23" t="n">
        <v>214</v>
      </c>
      <c r="H2330" s="18" t="n">
        <f aca="false">(G2330-F2330)*D2330</f>
        <v>0</v>
      </c>
      <c r="I2330" s="24" t="n">
        <f aca="false">SUM(H2330:H2330)</f>
        <v>0</v>
      </c>
    </row>
    <row r="2331" customFormat="false" ht="18" hidden="false" customHeight="true" outlineLevel="0" collapsed="false">
      <c r="A2331" s="20" t="n">
        <v>44405</v>
      </c>
      <c r="B2331" s="21" t="s">
        <v>316</v>
      </c>
      <c r="C2331" s="15" t="n">
        <v>4850</v>
      </c>
      <c r="D2331" s="22" t="n">
        <v>200</v>
      </c>
      <c r="E2331" s="15" t="s">
        <v>13</v>
      </c>
      <c r="F2331" s="23" t="n">
        <v>205</v>
      </c>
      <c r="G2331" s="23" t="n">
        <v>199</v>
      </c>
      <c r="H2331" s="18" t="n">
        <f aca="false">(G2331-F2331)*D2331</f>
        <v>-1200</v>
      </c>
      <c r="I2331" s="24" t="n">
        <f aca="false">SUM(H2331:H2331)</f>
        <v>-1200</v>
      </c>
    </row>
    <row r="2332" customFormat="false" ht="18" hidden="false" customHeight="true" outlineLevel="0" collapsed="false">
      <c r="A2332" s="20" t="n">
        <v>44405</v>
      </c>
      <c r="B2332" s="21" t="s">
        <v>684</v>
      </c>
      <c r="C2332" s="15" t="n">
        <v>15550</v>
      </c>
      <c r="D2332" s="22" t="n">
        <v>100</v>
      </c>
      <c r="E2332" s="15" t="s">
        <v>13</v>
      </c>
      <c r="F2332" s="23" t="n">
        <v>70</v>
      </c>
      <c r="G2332" s="23" t="n">
        <v>30</v>
      </c>
      <c r="H2332" s="18" t="n">
        <f aca="false">(G2332-F2332)*D2332</f>
        <v>-4000</v>
      </c>
      <c r="I2332" s="24" t="n">
        <f aca="false">SUM(H2332:H2332)</f>
        <v>-4000</v>
      </c>
    </row>
    <row r="2333" customFormat="false" ht="18" hidden="false" customHeight="true" outlineLevel="0" collapsed="false">
      <c r="A2333" s="20" t="n">
        <v>44404</v>
      </c>
      <c r="B2333" s="21" t="s">
        <v>757</v>
      </c>
      <c r="C2333" s="15" t="n">
        <v>35000</v>
      </c>
      <c r="D2333" s="22" t="n">
        <v>50</v>
      </c>
      <c r="E2333" s="15" t="s">
        <v>13</v>
      </c>
      <c r="F2333" s="23" t="n">
        <v>240</v>
      </c>
      <c r="G2333" s="23" t="n">
        <v>350</v>
      </c>
      <c r="H2333" s="18" t="n">
        <f aca="false">(G2333-F2333)*D2333</f>
        <v>5500</v>
      </c>
      <c r="I2333" s="24" t="n">
        <f aca="false">SUM(H2333:H2333)</f>
        <v>5500</v>
      </c>
    </row>
    <row r="2334" customFormat="false" ht="18" hidden="false" customHeight="true" outlineLevel="0" collapsed="false">
      <c r="A2334" s="20" t="n">
        <v>44404</v>
      </c>
      <c r="B2334" s="21" t="s">
        <v>763</v>
      </c>
      <c r="C2334" s="15" t="n">
        <v>107</v>
      </c>
      <c r="D2334" s="22" t="n">
        <v>6500</v>
      </c>
      <c r="E2334" s="15" t="s">
        <v>13</v>
      </c>
      <c r="F2334" s="23" t="n">
        <v>2</v>
      </c>
      <c r="G2334" s="23" t="n">
        <v>2.75</v>
      </c>
      <c r="H2334" s="18" t="n">
        <f aca="false">(G2334-F2334)*D2334</f>
        <v>4875</v>
      </c>
      <c r="I2334" s="24" t="n">
        <f aca="false">SUM(H2334:H2334)</f>
        <v>4875</v>
      </c>
    </row>
    <row r="2335" customFormat="false" ht="18" hidden="false" customHeight="true" outlineLevel="0" collapsed="false">
      <c r="A2335" s="20" t="n">
        <v>44404</v>
      </c>
      <c r="B2335" s="21" t="s">
        <v>764</v>
      </c>
      <c r="C2335" s="15" t="n">
        <v>600</v>
      </c>
      <c r="D2335" s="22" t="n">
        <v>1150</v>
      </c>
      <c r="E2335" s="15" t="s">
        <v>13</v>
      </c>
      <c r="F2335" s="23" t="n">
        <v>26</v>
      </c>
      <c r="G2335" s="23" t="n">
        <v>30</v>
      </c>
      <c r="H2335" s="18" t="n">
        <f aca="false">(G2335-F2335)*D2335</f>
        <v>4600</v>
      </c>
      <c r="I2335" s="24" t="n">
        <f aca="false">SUM(H2335:H2335)</f>
        <v>4600</v>
      </c>
    </row>
    <row r="2336" customFormat="false" ht="18" hidden="false" customHeight="true" outlineLevel="0" collapsed="false">
      <c r="A2336" s="20" t="n">
        <v>44404</v>
      </c>
      <c r="B2336" s="21" t="s">
        <v>684</v>
      </c>
      <c r="C2336" s="15" t="n">
        <v>15800</v>
      </c>
      <c r="D2336" s="22" t="n">
        <v>100</v>
      </c>
      <c r="E2336" s="15" t="s">
        <v>13</v>
      </c>
      <c r="F2336" s="23" t="n">
        <v>68</v>
      </c>
      <c r="G2336" s="23" t="n">
        <v>100</v>
      </c>
      <c r="H2336" s="18" t="n">
        <f aca="false">(G2336-F2336)*D2336</f>
        <v>3200</v>
      </c>
      <c r="I2336" s="24" t="n">
        <f aca="false">SUM(H2336:H2336)</f>
        <v>3200</v>
      </c>
    </row>
    <row r="2337" customFormat="false" ht="18" hidden="false" customHeight="true" outlineLevel="0" collapsed="false">
      <c r="A2337" s="20" t="n">
        <v>44404</v>
      </c>
      <c r="B2337" s="21" t="s">
        <v>765</v>
      </c>
      <c r="C2337" s="15" t="n">
        <v>415</v>
      </c>
      <c r="D2337" s="22" t="n">
        <v>2150</v>
      </c>
      <c r="E2337" s="15" t="s">
        <v>13</v>
      </c>
      <c r="F2337" s="23" t="n">
        <v>17.7</v>
      </c>
      <c r="G2337" s="23" t="n">
        <v>19</v>
      </c>
      <c r="H2337" s="18" t="n">
        <f aca="false">(G2337-F2337)*D2337</f>
        <v>2795</v>
      </c>
      <c r="I2337" s="24" t="n">
        <f aca="false">SUM(H2337:H2337)</f>
        <v>2795</v>
      </c>
    </row>
    <row r="2338" customFormat="false" ht="18" hidden="false" customHeight="true" outlineLevel="0" collapsed="false">
      <c r="A2338" s="20" t="n">
        <v>44403</v>
      </c>
      <c r="B2338" s="21" t="s">
        <v>238</v>
      </c>
      <c r="C2338" s="15" t="n">
        <v>295</v>
      </c>
      <c r="D2338" s="22" t="n">
        <v>2850</v>
      </c>
      <c r="E2338" s="15" t="s">
        <v>13</v>
      </c>
      <c r="F2338" s="23" t="n">
        <v>6.5</v>
      </c>
      <c r="G2338" s="23" t="n">
        <v>7.65</v>
      </c>
      <c r="H2338" s="18" t="n">
        <f aca="false">(G2338-F2338)*D2338</f>
        <v>3277.5</v>
      </c>
      <c r="I2338" s="24" t="n">
        <f aca="false">SUM(H2338:H2338)</f>
        <v>3277.5</v>
      </c>
    </row>
    <row r="2339" customFormat="false" ht="18" hidden="false" customHeight="true" outlineLevel="0" collapsed="false">
      <c r="A2339" s="20" t="n">
        <v>44403</v>
      </c>
      <c r="B2339" s="21" t="s">
        <v>760</v>
      </c>
      <c r="C2339" s="15" t="n">
        <v>35000</v>
      </c>
      <c r="D2339" s="22" t="n">
        <v>50</v>
      </c>
      <c r="E2339" s="15" t="s">
        <v>13</v>
      </c>
      <c r="F2339" s="23" t="n">
        <v>300</v>
      </c>
      <c r="G2339" s="23" t="n">
        <v>250</v>
      </c>
      <c r="H2339" s="18" t="n">
        <f aca="false">(G2339-F2339)*D2339</f>
        <v>-2500</v>
      </c>
      <c r="I2339" s="24" t="n">
        <f aca="false">SUM(H2339:H2339)</f>
        <v>-2500</v>
      </c>
    </row>
    <row r="2340" customFormat="false" ht="18" hidden="false" customHeight="true" outlineLevel="0" collapsed="false">
      <c r="A2340" s="20" t="n">
        <v>44400</v>
      </c>
      <c r="B2340" s="21" t="s">
        <v>227</v>
      </c>
      <c r="C2340" s="15" t="n">
        <v>585</v>
      </c>
      <c r="D2340" s="22" t="n">
        <v>1600</v>
      </c>
      <c r="E2340" s="15" t="s">
        <v>13</v>
      </c>
      <c r="F2340" s="23" t="n">
        <v>9.8</v>
      </c>
      <c r="G2340" s="23" t="n">
        <v>11.3</v>
      </c>
      <c r="H2340" s="18" t="n">
        <f aca="false">(G2340-F2340)*D2340</f>
        <v>2400</v>
      </c>
      <c r="I2340" s="24" t="n">
        <f aca="false">SUM(H2340:H2340)</f>
        <v>2400</v>
      </c>
    </row>
    <row r="2341" customFormat="false" ht="18" hidden="false" customHeight="true" outlineLevel="0" collapsed="false">
      <c r="A2341" s="20" t="n">
        <v>44400</v>
      </c>
      <c r="B2341" s="21" t="s">
        <v>682</v>
      </c>
      <c r="C2341" s="15" t="n">
        <v>15850</v>
      </c>
      <c r="D2341" s="22" t="n">
        <v>100</v>
      </c>
      <c r="E2341" s="15" t="s">
        <v>13</v>
      </c>
      <c r="F2341" s="23" t="n">
        <v>85</v>
      </c>
      <c r="G2341" s="23" t="n">
        <v>65</v>
      </c>
      <c r="H2341" s="18" t="n">
        <f aca="false">(G2341-F2341)*D2341</f>
        <v>-2000</v>
      </c>
      <c r="I2341" s="24" t="n">
        <f aca="false">SUM(H2341:H2341)</f>
        <v>-2000</v>
      </c>
    </row>
    <row r="2342" customFormat="false" ht="18" hidden="false" customHeight="true" outlineLevel="0" collapsed="false">
      <c r="A2342" s="20" t="n">
        <v>44400</v>
      </c>
      <c r="B2342" s="21" t="s">
        <v>358</v>
      </c>
      <c r="C2342" s="15" t="n">
        <v>1140</v>
      </c>
      <c r="D2342" s="22" t="n">
        <v>500</v>
      </c>
      <c r="E2342" s="15" t="s">
        <v>13</v>
      </c>
      <c r="F2342" s="23" t="n">
        <v>28</v>
      </c>
      <c r="G2342" s="23" t="n">
        <v>22</v>
      </c>
      <c r="H2342" s="18" t="n">
        <f aca="false">(G2342-F2342)*D2342</f>
        <v>-3000</v>
      </c>
      <c r="I2342" s="24" t="n">
        <f aca="false">SUM(H2342:H2342)</f>
        <v>-3000</v>
      </c>
    </row>
    <row r="2343" customFormat="false" ht="18" hidden="false" customHeight="true" outlineLevel="0" collapsed="false">
      <c r="A2343" s="20" t="n">
        <v>44400</v>
      </c>
      <c r="B2343" s="21" t="s">
        <v>584</v>
      </c>
      <c r="C2343" s="15" t="n">
        <v>3600</v>
      </c>
      <c r="D2343" s="22" t="n">
        <v>250</v>
      </c>
      <c r="E2343" s="15" t="s">
        <v>13</v>
      </c>
      <c r="F2343" s="23" t="n">
        <v>80</v>
      </c>
      <c r="G2343" s="23" t="n">
        <v>60</v>
      </c>
      <c r="H2343" s="18" t="n">
        <f aca="false">(G2343-F2343)*D2343</f>
        <v>-5000</v>
      </c>
      <c r="I2343" s="24" t="n">
        <f aca="false">SUM(H2343:H2343)</f>
        <v>-5000</v>
      </c>
    </row>
    <row r="2344" customFormat="false" ht="18" hidden="false" customHeight="true" outlineLevel="0" collapsed="false">
      <c r="A2344" s="20" t="n">
        <v>44399</v>
      </c>
      <c r="B2344" s="21" t="s">
        <v>199</v>
      </c>
      <c r="C2344" s="15" t="n">
        <v>3200</v>
      </c>
      <c r="D2344" s="22" t="n">
        <v>300</v>
      </c>
      <c r="E2344" s="15" t="s">
        <v>13</v>
      </c>
      <c r="F2344" s="23" t="n">
        <v>45</v>
      </c>
      <c r="G2344" s="23" t="n">
        <v>51</v>
      </c>
      <c r="H2344" s="18" t="n">
        <f aca="false">(G2344-F2344)*D2344</f>
        <v>1800</v>
      </c>
      <c r="I2344" s="24" t="n">
        <f aca="false">SUM(H2344:H2344)</f>
        <v>1800</v>
      </c>
    </row>
    <row r="2345" customFormat="false" ht="18" hidden="false" customHeight="true" outlineLevel="0" collapsed="false">
      <c r="A2345" s="20" t="n">
        <v>44399</v>
      </c>
      <c r="B2345" s="21" t="s">
        <v>682</v>
      </c>
      <c r="C2345" s="15" t="n">
        <v>15750</v>
      </c>
      <c r="D2345" s="22" t="n">
        <v>100</v>
      </c>
      <c r="E2345" s="15" t="s">
        <v>13</v>
      </c>
      <c r="F2345" s="23" t="n">
        <v>55</v>
      </c>
      <c r="G2345" s="23" t="n">
        <v>54</v>
      </c>
      <c r="H2345" s="18" t="n">
        <f aca="false">(G2345-F2345)*D2345</f>
        <v>-100</v>
      </c>
      <c r="I2345" s="24" t="n">
        <f aca="false">SUM(H2345:H2345)</f>
        <v>-100</v>
      </c>
    </row>
    <row r="2346" customFormat="false" ht="18" hidden="false" customHeight="true" outlineLevel="0" collapsed="false">
      <c r="A2346" s="20" t="n">
        <v>44399</v>
      </c>
      <c r="B2346" s="21" t="s">
        <v>757</v>
      </c>
      <c r="C2346" s="15" t="n">
        <v>34800</v>
      </c>
      <c r="D2346" s="22" t="n">
        <v>50</v>
      </c>
      <c r="E2346" s="15" t="s">
        <v>13</v>
      </c>
      <c r="F2346" s="23" t="n">
        <v>230</v>
      </c>
      <c r="G2346" s="23" t="n">
        <v>150</v>
      </c>
      <c r="H2346" s="18" t="n">
        <f aca="false">(G2346-F2346)*D2346</f>
        <v>-4000</v>
      </c>
      <c r="I2346" s="24" t="n">
        <f aca="false">SUM(H2346:H2346)</f>
        <v>-4000</v>
      </c>
    </row>
    <row r="2347" customFormat="false" ht="18" hidden="false" customHeight="true" outlineLevel="0" collapsed="false">
      <c r="A2347" s="20" t="n">
        <v>44397</v>
      </c>
      <c r="B2347" s="21" t="s">
        <v>684</v>
      </c>
      <c r="C2347" s="15" t="n">
        <v>15650</v>
      </c>
      <c r="D2347" s="22" t="n">
        <v>100</v>
      </c>
      <c r="E2347" s="15" t="s">
        <v>13</v>
      </c>
      <c r="F2347" s="23" t="n">
        <v>60</v>
      </c>
      <c r="G2347" s="23" t="n">
        <v>85</v>
      </c>
      <c r="H2347" s="18" t="n">
        <f aca="false">(G2347-F2347)*D2347</f>
        <v>2500</v>
      </c>
      <c r="I2347" s="24" t="n">
        <f aca="false">SUM(H2347:H2347)</f>
        <v>2500</v>
      </c>
    </row>
    <row r="2348" customFormat="false" ht="18" hidden="false" customHeight="true" outlineLevel="0" collapsed="false">
      <c r="A2348" s="20" t="n">
        <v>44397</v>
      </c>
      <c r="B2348" s="21" t="s">
        <v>692</v>
      </c>
      <c r="C2348" s="15" t="n">
        <v>405</v>
      </c>
      <c r="D2348" s="22" t="n">
        <v>3000</v>
      </c>
      <c r="E2348" s="15" t="s">
        <v>13</v>
      </c>
      <c r="F2348" s="23" t="n">
        <v>10.5</v>
      </c>
      <c r="G2348" s="23" t="n">
        <v>11.3</v>
      </c>
      <c r="H2348" s="18" t="n">
        <f aca="false">(G2348-F2348)*D2348</f>
        <v>2400</v>
      </c>
      <c r="I2348" s="24" t="n">
        <f aca="false">SUM(H2348:H2348)</f>
        <v>2400</v>
      </c>
    </row>
    <row r="2349" customFormat="false" ht="18" hidden="false" customHeight="true" outlineLevel="0" collapsed="false">
      <c r="A2349" s="20" t="n">
        <v>44397</v>
      </c>
      <c r="B2349" s="21" t="s">
        <v>642</v>
      </c>
      <c r="C2349" s="15" t="n">
        <v>260</v>
      </c>
      <c r="D2349" s="22" t="n">
        <v>3100</v>
      </c>
      <c r="E2349" s="15" t="s">
        <v>13</v>
      </c>
      <c r="F2349" s="23" t="n">
        <v>8</v>
      </c>
      <c r="G2349" s="23" t="n">
        <v>8.7</v>
      </c>
      <c r="H2349" s="18" t="n">
        <f aca="false">(G2349-F2349)*D2349</f>
        <v>2170</v>
      </c>
      <c r="I2349" s="24" t="n">
        <f aca="false">SUM(H2349:H2349)</f>
        <v>2170</v>
      </c>
    </row>
    <row r="2350" customFormat="false" ht="18" hidden="false" customHeight="true" outlineLevel="0" collapsed="false">
      <c r="A2350" s="20" t="n">
        <v>44397</v>
      </c>
      <c r="B2350" s="21" t="s">
        <v>757</v>
      </c>
      <c r="C2350" s="15" t="n">
        <v>34500</v>
      </c>
      <c r="D2350" s="22" t="n">
        <v>50</v>
      </c>
      <c r="E2350" s="15" t="s">
        <v>13</v>
      </c>
      <c r="F2350" s="23" t="n">
        <v>200</v>
      </c>
      <c r="G2350" s="23" t="n">
        <v>125</v>
      </c>
      <c r="H2350" s="18" t="n">
        <f aca="false">(G2350-F2350)*D2350</f>
        <v>-3750</v>
      </c>
      <c r="I2350" s="24" t="n">
        <f aca="false">SUM(H2350:H2350)</f>
        <v>-3750</v>
      </c>
    </row>
    <row r="2351" customFormat="false" ht="18" hidden="false" customHeight="true" outlineLevel="0" collapsed="false">
      <c r="A2351" s="20" t="n">
        <v>44396</v>
      </c>
      <c r="B2351" s="21" t="s">
        <v>766</v>
      </c>
      <c r="C2351" s="15" t="n">
        <v>3900</v>
      </c>
      <c r="D2351" s="22" t="n">
        <v>250</v>
      </c>
      <c r="E2351" s="15" t="s">
        <v>13</v>
      </c>
      <c r="F2351" s="23" t="n">
        <v>80</v>
      </c>
      <c r="G2351" s="23" t="n">
        <v>95</v>
      </c>
      <c r="H2351" s="18" t="n">
        <f aca="false">(G2351-F2351)*D2351</f>
        <v>3750</v>
      </c>
      <c r="I2351" s="24" t="n">
        <f aca="false">SUM(H2351:H2351)</f>
        <v>3750</v>
      </c>
    </row>
    <row r="2352" customFormat="false" ht="18" hidden="false" customHeight="true" outlineLevel="0" collapsed="false">
      <c r="A2352" s="20" t="n">
        <v>44396</v>
      </c>
      <c r="B2352" s="21" t="s">
        <v>767</v>
      </c>
      <c r="C2352" s="15" t="n">
        <v>180</v>
      </c>
      <c r="D2352" s="22" t="n">
        <v>3800</v>
      </c>
      <c r="E2352" s="15" t="s">
        <v>13</v>
      </c>
      <c r="F2352" s="23" t="n">
        <v>7.5</v>
      </c>
      <c r="G2352" s="23" t="n">
        <v>8.3</v>
      </c>
      <c r="H2352" s="18" t="n">
        <f aca="false">(G2352-F2352)*D2352</f>
        <v>3040</v>
      </c>
      <c r="I2352" s="24" t="n">
        <f aca="false">SUM(H2352:H2352)</f>
        <v>3040</v>
      </c>
    </row>
    <row r="2353" customFormat="false" ht="18" hidden="false" customHeight="true" outlineLevel="0" collapsed="false">
      <c r="A2353" s="20" t="n">
        <v>44396</v>
      </c>
      <c r="B2353" s="21" t="s">
        <v>768</v>
      </c>
      <c r="C2353" s="15" t="n">
        <v>125</v>
      </c>
      <c r="D2353" s="22" t="n">
        <v>6750</v>
      </c>
      <c r="E2353" s="15" t="s">
        <v>13</v>
      </c>
      <c r="F2353" s="23" t="n">
        <v>5.6</v>
      </c>
      <c r="G2353" s="23" t="n">
        <v>6</v>
      </c>
      <c r="H2353" s="18" t="n">
        <f aca="false">(G2353-F2353)*D2353</f>
        <v>2700</v>
      </c>
      <c r="I2353" s="24" t="n">
        <f aca="false">SUM(H2353:H2353)</f>
        <v>2700</v>
      </c>
    </row>
    <row r="2354" customFormat="false" ht="18" hidden="false" customHeight="true" outlineLevel="0" collapsed="false">
      <c r="A2354" s="20" t="n">
        <v>44396</v>
      </c>
      <c r="B2354" s="21" t="s">
        <v>684</v>
      </c>
      <c r="C2354" s="15" t="n">
        <v>15750</v>
      </c>
      <c r="D2354" s="22" t="n">
        <v>100</v>
      </c>
      <c r="E2354" s="15" t="s">
        <v>13</v>
      </c>
      <c r="F2354" s="23" t="n">
        <v>65</v>
      </c>
      <c r="G2354" s="23" t="n">
        <v>90</v>
      </c>
      <c r="H2354" s="18" t="n">
        <f aca="false">(G2354-F2354)*D2354</f>
        <v>2500</v>
      </c>
      <c r="I2354" s="24" t="n">
        <f aca="false">SUM(H2354:H2354)</f>
        <v>2500</v>
      </c>
    </row>
    <row r="2355" customFormat="false" ht="18" hidden="false" customHeight="true" outlineLevel="0" collapsed="false">
      <c r="A2355" s="20" t="n">
        <v>44396</v>
      </c>
      <c r="B2355" s="21" t="s">
        <v>769</v>
      </c>
      <c r="C2355" s="15" t="n">
        <v>2500</v>
      </c>
      <c r="D2355" s="22" t="n">
        <v>300</v>
      </c>
      <c r="E2355" s="15" t="s">
        <v>13</v>
      </c>
      <c r="F2355" s="23" t="n">
        <v>53</v>
      </c>
      <c r="G2355" s="23" t="n">
        <v>50</v>
      </c>
      <c r="H2355" s="18" t="n">
        <f aca="false">(G2355-F2355)*D2355</f>
        <v>-900</v>
      </c>
      <c r="I2355" s="24" t="n">
        <f aca="false">SUM(H2355:H2355)</f>
        <v>-900</v>
      </c>
    </row>
    <row r="2356" customFormat="false" ht="18" hidden="false" customHeight="true" outlineLevel="0" collapsed="false">
      <c r="A2356" s="20" t="n">
        <v>44393</v>
      </c>
      <c r="B2356" s="21" t="s">
        <v>283</v>
      </c>
      <c r="C2356" s="15" t="n">
        <v>330</v>
      </c>
      <c r="D2356" s="22" t="n">
        <v>3300</v>
      </c>
      <c r="E2356" s="15" t="s">
        <v>13</v>
      </c>
      <c r="F2356" s="23" t="n">
        <v>10.5</v>
      </c>
      <c r="G2356" s="23" t="n">
        <v>12</v>
      </c>
      <c r="H2356" s="18" t="n">
        <f aca="false">(G2356-F2356)*D2356</f>
        <v>4950</v>
      </c>
      <c r="I2356" s="24" t="n">
        <f aca="false">SUM(H2356:H2356)</f>
        <v>4950</v>
      </c>
    </row>
    <row r="2357" customFormat="false" ht="18" hidden="false" customHeight="true" outlineLevel="0" collapsed="false">
      <c r="A2357" s="20" t="n">
        <v>44393</v>
      </c>
      <c r="B2357" s="21" t="s">
        <v>682</v>
      </c>
      <c r="C2357" s="15" t="n">
        <v>15900</v>
      </c>
      <c r="D2357" s="22" t="n">
        <v>100</v>
      </c>
      <c r="E2357" s="15" t="s">
        <v>13</v>
      </c>
      <c r="F2357" s="23" t="n">
        <v>100</v>
      </c>
      <c r="G2357" s="23" t="n">
        <v>85</v>
      </c>
      <c r="H2357" s="18" t="n">
        <f aca="false">(G2357-F2357)*D2357</f>
        <v>-1500</v>
      </c>
      <c r="I2357" s="24" t="n">
        <f aca="false">SUM(H2357:H2357)</f>
        <v>-1500</v>
      </c>
    </row>
    <row r="2358" customFormat="false" ht="18" hidden="false" customHeight="true" outlineLevel="0" collapsed="false">
      <c r="A2358" s="20" t="n">
        <v>44393</v>
      </c>
      <c r="B2358" s="21" t="s">
        <v>684</v>
      </c>
      <c r="C2358" s="15" t="n">
        <v>15900</v>
      </c>
      <c r="D2358" s="22" t="n">
        <v>100</v>
      </c>
      <c r="E2358" s="15" t="s">
        <v>13</v>
      </c>
      <c r="F2358" s="23" t="n">
        <v>77</v>
      </c>
      <c r="G2358" s="23" t="n">
        <v>61</v>
      </c>
      <c r="H2358" s="18" t="n">
        <f aca="false">(G2358-F2358)*D2358</f>
        <v>-1600</v>
      </c>
      <c r="I2358" s="24" t="n">
        <f aca="false">SUM(H2358:H2358)</f>
        <v>-1600</v>
      </c>
    </row>
    <row r="2359" customFormat="false" ht="18" hidden="false" customHeight="true" outlineLevel="0" collapsed="false">
      <c r="A2359" s="20" t="n">
        <v>44393</v>
      </c>
      <c r="B2359" s="21" t="s">
        <v>377</v>
      </c>
      <c r="C2359" s="15" t="n">
        <v>680</v>
      </c>
      <c r="D2359" s="22" t="n">
        <v>1150</v>
      </c>
      <c r="E2359" s="15" t="s">
        <v>13</v>
      </c>
      <c r="F2359" s="23" t="n">
        <v>25</v>
      </c>
      <c r="G2359" s="23" t="n">
        <v>22</v>
      </c>
      <c r="H2359" s="18" t="n">
        <f aca="false">(G2359-F2359)*D2359</f>
        <v>-3450</v>
      </c>
      <c r="I2359" s="24" t="n">
        <f aca="false">SUM(H2359:H2359)</f>
        <v>-3450</v>
      </c>
    </row>
    <row r="2360" customFormat="false" ht="18" hidden="false" customHeight="true" outlineLevel="0" collapsed="false">
      <c r="A2360" s="20" t="n">
        <v>44392</v>
      </c>
      <c r="B2360" s="21" t="s">
        <v>326</v>
      </c>
      <c r="C2360" s="15" t="n">
        <v>150</v>
      </c>
      <c r="D2360" s="22" t="n">
        <v>6000</v>
      </c>
      <c r="E2360" s="15" t="s">
        <v>13</v>
      </c>
      <c r="F2360" s="23" t="n">
        <v>4.5</v>
      </c>
      <c r="G2360" s="23" t="n">
        <v>5</v>
      </c>
      <c r="H2360" s="18" t="n">
        <f aca="false">(G2360-F2360)*D2360</f>
        <v>3000</v>
      </c>
      <c r="I2360" s="24" t="n">
        <f aca="false">SUM(H2360:H2360)</f>
        <v>3000</v>
      </c>
    </row>
    <row r="2361" customFormat="false" ht="18" hidden="false" customHeight="true" outlineLevel="0" collapsed="false">
      <c r="A2361" s="20" t="n">
        <v>44392</v>
      </c>
      <c r="B2361" s="21" t="s">
        <v>682</v>
      </c>
      <c r="C2361" s="15" t="n">
        <v>15900</v>
      </c>
      <c r="D2361" s="22" t="n">
        <v>100</v>
      </c>
      <c r="E2361" s="15" t="s">
        <v>13</v>
      </c>
      <c r="F2361" s="23" t="n">
        <v>50</v>
      </c>
      <c r="G2361" s="23" t="n">
        <v>30</v>
      </c>
      <c r="H2361" s="18" t="n">
        <f aca="false">(G2361-F2361)*D2361</f>
        <v>-2000</v>
      </c>
      <c r="I2361" s="24" t="n">
        <f aca="false">SUM(H2361:H2361)</f>
        <v>-2000</v>
      </c>
    </row>
    <row r="2362" customFormat="false" ht="18" hidden="false" customHeight="true" outlineLevel="0" collapsed="false">
      <c r="A2362" s="20" t="n">
        <v>44392</v>
      </c>
      <c r="B2362" s="21" t="s">
        <v>227</v>
      </c>
      <c r="C2362" s="15" t="n">
        <v>570</v>
      </c>
      <c r="D2362" s="22" t="n">
        <v>1600</v>
      </c>
      <c r="E2362" s="15" t="s">
        <v>13</v>
      </c>
      <c r="F2362" s="23" t="n">
        <v>20</v>
      </c>
      <c r="G2362" s="23" t="n">
        <v>18</v>
      </c>
      <c r="H2362" s="18" t="n">
        <f aca="false">(G2362-F2362)*D2362</f>
        <v>-3200</v>
      </c>
      <c r="I2362" s="24" t="n">
        <f aca="false">SUM(H2362:H2362)</f>
        <v>-3200</v>
      </c>
    </row>
    <row r="2363" customFormat="false" ht="18" hidden="false" customHeight="true" outlineLevel="0" collapsed="false">
      <c r="A2363" s="20" t="n">
        <v>44391</v>
      </c>
      <c r="B2363" s="21" t="s">
        <v>183</v>
      </c>
      <c r="C2363" s="15" t="n">
        <v>1160</v>
      </c>
      <c r="D2363" s="22" t="n">
        <v>850</v>
      </c>
      <c r="E2363" s="15" t="s">
        <v>13</v>
      </c>
      <c r="F2363" s="23" t="n">
        <v>29</v>
      </c>
      <c r="G2363" s="23" t="n">
        <v>32</v>
      </c>
      <c r="H2363" s="18" t="n">
        <f aca="false">(G2363-F2363)*D2363</f>
        <v>2550</v>
      </c>
      <c r="I2363" s="24" t="n">
        <f aca="false">SUM(H2363:H2363)</f>
        <v>2550</v>
      </c>
    </row>
    <row r="2364" customFormat="false" ht="18" hidden="false" customHeight="true" outlineLevel="0" collapsed="false">
      <c r="A2364" s="20" t="n">
        <v>44391</v>
      </c>
      <c r="B2364" s="21" t="s">
        <v>227</v>
      </c>
      <c r="C2364" s="15" t="n">
        <v>530</v>
      </c>
      <c r="D2364" s="22" t="n">
        <v>1600</v>
      </c>
      <c r="E2364" s="15" t="s">
        <v>13</v>
      </c>
      <c r="F2364" s="23" t="n">
        <v>17.5</v>
      </c>
      <c r="G2364" s="23" t="n">
        <v>15.5</v>
      </c>
      <c r="H2364" s="18" t="n">
        <f aca="false">(G2364-F2364)*D2364</f>
        <v>-3200</v>
      </c>
      <c r="I2364" s="24" t="n">
        <f aca="false">SUM(H2364:H2364)</f>
        <v>-3200</v>
      </c>
    </row>
    <row r="2365" customFormat="false" ht="18" hidden="false" customHeight="true" outlineLevel="0" collapsed="false">
      <c r="A2365" s="20" t="n">
        <v>44390</v>
      </c>
      <c r="B2365" s="21" t="s">
        <v>684</v>
      </c>
      <c r="C2365" s="15" t="n">
        <v>15700</v>
      </c>
      <c r="D2365" s="22" t="n">
        <v>100</v>
      </c>
      <c r="E2365" s="15" t="s">
        <v>13</v>
      </c>
      <c r="F2365" s="23" t="n">
        <v>30</v>
      </c>
      <c r="G2365" s="23" t="n">
        <v>19</v>
      </c>
      <c r="H2365" s="18" t="n">
        <f aca="false">(G2365-F2365)*D2365</f>
        <v>-1100</v>
      </c>
      <c r="I2365" s="24" t="n">
        <f aca="false">SUM(H2365:H2365)</f>
        <v>-1100</v>
      </c>
    </row>
    <row r="2366" customFormat="false" ht="18" hidden="false" customHeight="true" outlineLevel="0" collapsed="false">
      <c r="A2366" s="20" t="n">
        <v>44390</v>
      </c>
      <c r="B2366" s="21" t="s">
        <v>760</v>
      </c>
      <c r="C2366" s="15" t="n">
        <v>35500</v>
      </c>
      <c r="D2366" s="22" t="n">
        <v>50</v>
      </c>
      <c r="E2366" s="15" t="s">
        <v>13</v>
      </c>
      <c r="F2366" s="23" t="n">
        <v>290</v>
      </c>
      <c r="G2366" s="23" t="n">
        <v>280</v>
      </c>
      <c r="H2366" s="18" t="n">
        <f aca="false">(G2366-F2366)*D2366</f>
        <v>-500</v>
      </c>
      <c r="I2366" s="24" t="n">
        <f aca="false">SUM(H2366:H2366)</f>
        <v>-500</v>
      </c>
    </row>
    <row r="2367" customFormat="false" ht="18" hidden="false" customHeight="true" outlineLevel="0" collapsed="false">
      <c r="A2367" s="20" t="n">
        <v>44390</v>
      </c>
      <c r="B2367" s="21" t="s">
        <v>183</v>
      </c>
      <c r="C2367" s="15" t="n">
        <v>1160</v>
      </c>
      <c r="D2367" s="22" t="n">
        <v>850</v>
      </c>
      <c r="E2367" s="15" t="s">
        <v>13</v>
      </c>
      <c r="F2367" s="23" t="n">
        <v>30</v>
      </c>
      <c r="G2367" s="23" t="n">
        <v>26</v>
      </c>
      <c r="H2367" s="18" t="n">
        <f aca="false">(G2367-F2367)*D2367</f>
        <v>-3400</v>
      </c>
      <c r="I2367" s="24" t="n">
        <f aca="false">SUM(H2367:H2367)</f>
        <v>-3400</v>
      </c>
    </row>
    <row r="2368" customFormat="false" ht="18" hidden="false" customHeight="true" outlineLevel="0" collapsed="false">
      <c r="A2368" s="20" t="n">
        <v>44389</v>
      </c>
      <c r="B2368" s="21" t="s">
        <v>684</v>
      </c>
      <c r="C2368" s="15" t="n">
        <v>15700</v>
      </c>
      <c r="D2368" s="22" t="n">
        <v>100</v>
      </c>
      <c r="E2368" s="15" t="s">
        <v>13</v>
      </c>
      <c r="F2368" s="23" t="n">
        <v>95</v>
      </c>
      <c r="G2368" s="23" t="n">
        <v>75</v>
      </c>
      <c r="H2368" s="18" t="n">
        <f aca="false">(G2368-F2368)*D2368</f>
        <v>-2000</v>
      </c>
      <c r="I2368" s="24" t="n">
        <f aca="false">SUM(H2368:H2368)</f>
        <v>-2000</v>
      </c>
    </row>
    <row r="2369" customFormat="false" ht="18" hidden="false" customHeight="true" outlineLevel="0" collapsed="false">
      <c r="A2369" s="20" t="n">
        <v>44389</v>
      </c>
      <c r="B2369" s="21" t="s">
        <v>553</v>
      </c>
      <c r="C2369" s="15" t="n">
        <v>800</v>
      </c>
      <c r="D2369" s="22" t="n">
        <v>1000</v>
      </c>
      <c r="E2369" s="15" t="s">
        <v>13</v>
      </c>
      <c r="F2369" s="23" t="n">
        <v>20.5</v>
      </c>
      <c r="G2369" s="23" t="n">
        <v>17</v>
      </c>
      <c r="H2369" s="18" t="n">
        <f aca="false">(G2369-F2369)*D2369</f>
        <v>-3500</v>
      </c>
      <c r="I2369" s="24" t="n">
        <f aca="false">SUM(H2369:H2369)</f>
        <v>-3500</v>
      </c>
    </row>
    <row r="2370" customFormat="false" ht="18" hidden="false" customHeight="true" outlineLevel="0" collapsed="false">
      <c r="A2370" s="20" t="n">
        <v>44386</v>
      </c>
      <c r="B2370" s="21" t="s">
        <v>726</v>
      </c>
      <c r="C2370" s="15" t="n">
        <v>215</v>
      </c>
      <c r="D2370" s="22" t="n">
        <v>2900</v>
      </c>
      <c r="E2370" s="15" t="s">
        <v>13</v>
      </c>
      <c r="F2370" s="23" t="n">
        <v>10.8</v>
      </c>
      <c r="G2370" s="23" t="n">
        <v>11.6</v>
      </c>
      <c r="H2370" s="18" t="n">
        <f aca="false">(G2370-F2370)*D2370</f>
        <v>2320</v>
      </c>
      <c r="I2370" s="24" t="n">
        <f aca="false">SUM(H2370:H2370)</f>
        <v>2320</v>
      </c>
    </row>
    <row r="2371" customFormat="false" ht="18" hidden="false" customHeight="true" outlineLevel="0" collapsed="false">
      <c r="A2371" s="20" t="n">
        <v>44386</v>
      </c>
      <c r="B2371" s="21" t="s">
        <v>770</v>
      </c>
      <c r="C2371" s="15" t="n">
        <v>4050</v>
      </c>
      <c r="D2371" s="22" t="n">
        <v>250</v>
      </c>
      <c r="E2371" s="15" t="s">
        <v>13</v>
      </c>
      <c r="F2371" s="23" t="n">
        <v>119</v>
      </c>
      <c r="G2371" s="23" t="n">
        <v>119</v>
      </c>
      <c r="H2371" s="18" t="n">
        <f aca="false">(G2371-F2371)*D2371</f>
        <v>0</v>
      </c>
      <c r="I2371" s="24" t="n">
        <f aca="false">SUM(H2371:H2371)</f>
        <v>0</v>
      </c>
    </row>
    <row r="2372" customFormat="false" ht="18" hidden="false" customHeight="true" outlineLevel="0" collapsed="false">
      <c r="A2372" s="20" t="n">
        <v>44385</v>
      </c>
      <c r="B2372" s="21" t="s">
        <v>757</v>
      </c>
      <c r="C2372" s="15" t="n">
        <v>35700</v>
      </c>
      <c r="D2372" s="22" t="n">
        <v>50</v>
      </c>
      <c r="E2372" s="15" t="s">
        <v>13</v>
      </c>
      <c r="F2372" s="23" t="n">
        <v>170</v>
      </c>
      <c r="G2372" s="23" t="n">
        <v>255</v>
      </c>
      <c r="H2372" s="18" t="n">
        <f aca="false">(G2372-F2372)*D2372</f>
        <v>4250</v>
      </c>
      <c r="I2372" s="24" t="n">
        <f aca="false">SUM(H2372:H2372)</f>
        <v>4250</v>
      </c>
    </row>
    <row r="2373" customFormat="false" ht="18" hidden="false" customHeight="true" outlineLevel="0" collapsed="false">
      <c r="A2373" s="20" t="n">
        <v>44385</v>
      </c>
      <c r="B2373" s="21" t="s">
        <v>701</v>
      </c>
      <c r="C2373" s="15" t="n">
        <v>680</v>
      </c>
      <c r="D2373" s="22" t="n">
        <v>1350</v>
      </c>
      <c r="E2373" s="15" t="s">
        <v>13</v>
      </c>
      <c r="F2373" s="23" t="n">
        <v>26</v>
      </c>
      <c r="G2373" s="23" t="n">
        <v>28</v>
      </c>
      <c r="H2373" s="18" t="n">
        <f aca="false">(G2373-F2373)*D2373</f>
        <v>2700</v>
      </c>
      <c r="I2373" s="24" t="n">
        <f aca="false">SUM(H2373:H2373)</f>
        <v>2700</v>
      </c>
    </row>
    <row r="2374" customFormat="false" ht="18" hidden="false" customHeight="true" outlineLevel="0" collapsed="false">
      <c r="A2374" s="20" t="n">
        <v>44385</v>
      </c>
      <c r="B2374" s="21" t="s">
        <v>684</v>
      </c>
      <c r="C2374" s="15" t="n">
        <v>15850</v>
      </c>
      <c r="D2374" s="22" t="n">
        <v>100</v>
      </c>
      <c r="E2374" s="15" t="s">
        <v>13</v>
      </c>
      <c r="F2374" s="23" t="n">
        <v>38</v>
      </c>
      <c r="G2374" s="23" t="n">
        <v>60</v>
      </c>
      <c r="H2374" s="18" t="n">
        <f aca="false">(G2374-F2374)*D2374</f>
        <v>2200</v>
      </c>
      <c r="I2374" s="24" t="n">
        <f aca="false">SUM(H2374:H2374)</f>
        <v>2200</v>
      </c>
    </row>
    <row r="2375" customFormat="false" ht="18" hidden="false" customHeight="true" outlineLevel="0" collapsed="false">
      <c r="A2375" s="20" t="n">
        <v>44384</v>
      </c>
      <c r="B2375" s="21" t="s">
        <v>726</v>
      </c>
      <c r="C2375" s="15" t="n">
        <v>220</v>
      </c>
      <c r="D2375" s="22" t="n">
        <v>2900</v>
      </c>
      <c r="E2375" s="15" t="s">
        <v>13</v>
      </c>
      <c r="F2375" s="23" t="n">
        <v>10</v>
      </c>
      <c r="G2375" s="23" t="n">
        <v>11.5</v>
      </c>
      <c r="H2375" s="18" t="n">
        <f aca="false">(G2375-F2375)*D2375</f>
        <v>4350</v>
      </c>
      <c r="I2375" s="24" t="n">
        <f aca="false">SUM(H2375:H2375)</f>
        <v>4350</v>
      </c>
    </row>
    <row r="2376" customFormat="false" ht="18" hidden="false" customHeight="true" outlineLevel="0" collapsed="false">
      <c r="A2376" s="20" t="n">
        <v>44384</v>
      </c>
      <c r="B2376" s="21" t="s">
        <v>553</v>
      </c>
      <c r="C2376" s="15" t="n">
        <v>770</v>
      </c>
      <c r="D2376" s="22" t="n">
        <v>1000</v>
      </c>
      <c r="E2376" s="15" t="s">
        <v>13</v>
      </c>
      <c r="F2376" s="23" t="n">
        <v>26</v>
      </c>
      <c r="G2376" s="23" t="n">
        <v>25.5</v>
      </c>
      <c r="H2376" s="18" t="n">
        <f aca="false">(G2376-F2376)*D2376</f>
        <v>-500</v>
      </c>
      <c r="I2376" s="24" t="n">
        <f aca="false">SUM(H2376:H2376)</f>
        <v>-500</v>
      </c>
    </row>
    <row r="2377" customFormat="false" ht="18" hidden="false" customHeight="true" outlineLevel="0" collapsed="false">
      <c r="A2377" s="20" t="n">
        <v>44384</v>
      </c>
      <c r="B2377" s="21" t="s">
        <v>642</v>
      </c>
      <c r="C2377" s="15" t="n">
        <v>270</v>
      </c>
      <c r="D2377" s="22" t="n">
        <v>3100</v>
      </c>
      <c r="E2377" s="15" t="s">
        <v>13</v>
      </c>
      <c r="F2377" s="23" t="n">
        <v>11</v>
      </c>
      <c r="G2377" s="23" t="n">
        <v>10</v>
      </c>
      <c r="H2377" s="18" t="n">
        <f aca="false">(G2377-F2377)*D2377</f>
        <v>-3100</v>
      </c>
      <c r="I2377" s="24" t="n">
        <f aca="false">SUM(H2377:H2377)</f>
        <v>-3100</v>
      </c>
    </row>
    <row r="2378" customFormat="false" ht="18" hidden="false" customHeight="true" outlineLevel="0" collapsed="false">
      <c r="A2378" s="20" t="n">
        <v>44383</v>
      </c>
      <c r="B2378" s="21" t="s">
        <v>760</v>
      </c>
      <c r="C2378" s="15" t="n">
        <v>35500</v>
      </c>
      <c r="D2378" s="22" t="n">
        <v>50</v>
      </c>
      <c r="E2378" s="15" t="s">
        <v>13</v>
      </c>
      <c r="F2378" s="23" t="n">
        <v>190</v>
      </c>
      <c r="G2378" s="23" t="n">
        <v>250</v>
      </c>
      <c r="H2378" s="18" t="n">
        <f aca="false">(G2378-F2378)*D2378</f>
        <v>3000</v>
      </c>
      <c r="I2378" s="24" t="n">
        <f aca="false">SUM(H2378:H2378)</f>
        <v>3000</v>
      </c>
    </row>
    <row r="2379" customFormat="false" ht="18" hidden="false" customHeight="true" outlineLevel="0" collapsed="false">
      <c r="A2379" s="20" t="n">
        <v>44383</v>
      </c>
      <c r="B2379" s="21" t="s">
        <v>413</v>
      </c>
      <c r="C2379" s="15" t="n">
        <v>1160</v>
      </c>
      <c r="D2379" s="22" t="n">
        <v>850</v>
      </c>
      <c r="E2379" s="15" t="s">
        <v>13</v>
      </c>
      <c r="F2379" s="23" t="n">
        <v>46</v>
      </c>
      <c r="G2379" s="23" t="n">
        <v>49</v>
      </c>
      <c r="H2379" s="18" t="n">
        <f aca="false">(G2379-F2379)*D2379</f>
        <v>2550</v>
      </c>
      <c r="I2379" s="24" t="n">
        <f aca="false">SUM(H2379:H2379)</f>
        <v>2550</v>
      </c>
    </row>
    <row r="2380" customFormat="false" ht="18" hidden="false" customHeight="true" outlineLevel="0" collapsed="false">
      <c r="A2380" s="20" t="n">
        <v>44383</v>
      </c>
      <c r="B2380" s="21" t="s">
        <v>276</v>
      </c>
      <c r="C2380" s="15" t="n">
        <v>1060</v>
      </c>
      <c r="D2380" s="22" t="n">
        <v>600</v>
      </c>
      <c r="E2380" s="15" t="s">
        <v>13</v>
      </c>
      <c r="F2380" s="23" t="n">
        <v>51</v>
      </c>
      <c r="G2380" s="23" t="n">
        <v>52</v>
      </c>
      <c r="H2380" s="18" t="n">
        <f aca="false">(G2380-F2380)*D2380</f>
        <v>600</v>
      </c>
      <c r="I2380" s="24" t="n">
        <f aca="false">SUM(H2380:H2380)</f>
        <v>600</v>
      </c>
    </row>
    <row r="2381" customFormat="false" ht="18" hidden="false" customHeight="true" outlineLevel="0" collapsed="false">
      <c r="A2381" s="20" t="n">
        <v>44382</v>
      </c>
      <c r="B2381" s="21" t="s">
        <v>263</v>
      </c>
      <c r="C2381" s="15" t="n">
        <v>180</v>
      </c>
      <c r="D2381" s="22" t="n">
        <v>6700</v>
      </c>
      <c r="E2381" s="15" t="s">
        <v>13</v>
      </c>
      <c r="F2381" s="23" t="n">
        <v>8</v>
      </c>
      <c r="G2381" s="23" t="n">
        <v>8.4</v>
      </c>
      <c r="H2381" s="18" t="n">
        <f aca="false">(G2381-F2381)*D2381</f>
        <v>2680</v>
      </c>
      <c r="I2381" s="24" t="n">
        <f aca="false">SUM(H2381:H2381)</f>
        <v>2680</v>
      </c>
    </row>
    <row r="2382" customFormat="false" ht="18" hidden="false" customHeight="true" outlineLevel="0" collapsed="false">
      <c r="A2382" s="20" t="n">
        <v>44382</v>
      </c>
      <c r="B2382" s="21" t="s">
        <v>771</v>
      </c>
      <c r="C2382" s="15" t="n">
        <v>270</v>
      </c>
      <c r="D2382" s="22" t="n">
        <v>3100</v>
      </c>
      <c r="E2382" s="15" t="s">
        <v>13</v>
      </c>
      <c r="F2382" s="23" t="n">
        <v>19.5</v>
      </c>
      <c r="G2382" s="23" t="n">
        <v>20.3</v>
      </c>
      <c r="H2382" s="18" t="n">
        <f aca="false">(G2382-F2382)*D2382</f>
        <v>2480</v>
      </c>
      <c r="I2382" s="24" t="n">
        <f aca="false">SUM(H2382:H2382)</f>
        <v>2480</v>
      </c>
    </row>
    <row r="2383" customFormat="false" ht="18" hidden="false" customHeight="true" outlineLevel="0" collapsed="false">
      <c r="A2383" s="20" t="n">
        <v>44382</v>
      </c>
      <c r="B2383" s="21" t="s">
        <v>772</v>
      </c>
      <c r="C2383" s="15" t="n">
        <v>920</v>
      </c>
      <c r="D2383" s="22" t="n">
        <v>1000</v>
      </c>
      <c r="E2383" s="15" t="s">
        <v>13</v>
      </c>
      <c r="F2383" s="23" t="n">
        <v>31</v>
      </c>
      <c r="G2383" s="23" t="n">
        <v>28</v>
      </c>
      <c r="H2383" s="18" t="n">
        <f aca="false">(G2383-F2383)*D2383</f>
        <v>-3000</v>
      </c>
      <c r="I2383" s="24" t="n">
        <f aca="false">SUM(H2383:H2383)</f>
        <v>-3000</v>
      </c>
    </row>
    <row r="2384" customFormat="false" ht="18" hidden="false" customHeight="true" outlineLevel="0" collapsed="false">
      <c r="A2384" s="20" t="n">
        <v>44379</v>
      </c>
      <c r="B2384" s="21" t="s">
        <v>553</v>
      </c>
      <c r="C2384" s="15" t="n">
        <v>750</v>
      </c>
      <c r="D2384" s="22" t="n">
        <v>1000</v>
      </c>
      <c r="E2384" s="15" t="s">
        <v>13</v>
      </c>
      <c r="F2384" s="23" t="n">
        <v>32.5</v>
      </c>
      <c r="G2384" s="23" t="n">
        <v>35</v>
      </c>
      <c r="H2384" s="18" t="n">
        <f aca="false">(G2384-F2384)*D2384</f>
        <v>2500</v>
      </c>
      <c r="I2384" s="24" t="n">
        <f aca="false">SUM(H2384:H2384)</f>
        <v>2500</v>
      </c>
    </row>
    <row r="2385" customFormat="false" ht="18" hidden="false" customHeight="true" outlineLevel="0" collapsed="false">
      <c r="A2385" s="20" t="n">
        <v>44379</v>
      </c>
      <c r="B2385" s="21" t="s">
        <v>684</v>
      </c>
      <c r="C2385" s="15" t="n">
        <v>15700</v>
      </c>
      <c r="D2385" s="22" t="n">
        <v>100</v>
      </c>
      <c r="E2385" s="15" t="s">
        <v>13</v>
      </c>
      <c r="F2385" s="23" t="n">
        <v>110</v>
      </c>
      <c r="G2385" s="23" t="n">
        <v>90</v>
      </c>
      <c r="H2385" s="18" t="n">
        <f aca="false">(G2385-F2385)*D2385</f>
        <v>-2000</v>
      </c>
      <c r="I2385" s="24" t="n">
        <f aca="false">SUM(H2385:H2385)</f>
        <v>-2000</v>
      </c>
    </row>
    <row r="2386" customFormat="false" ht="18" hidden="false" customHeight="true" outlineLevel="0" collapsed="false">
      <c r="A2386" s="20" t="n">
        <v>44379</v>
      </c>
      <c r="B2386" s="21" t="s">
        <v>773</v>
      </c>
      <c r="C2386" s="15" t="n">
        <v>170</v>
      </c>
      <c r="D2386" s="22" t="n">
        <v>6000</v>
      </c>
      <c r="E2386" s="15" t="s">
        <v>13</v>
      </c>
      <c r="F2386" s="23" t="n">
        <v>8.1</v>
      </c>
      <c r="G2386" s="23" t="n">
        <v>7.5</v>
      </c>
      <c r="H2386" s="18" t="n">
        <f aca="false">(G2386-F2386)*D2386</f>
        <v>-3600</v>
      </c>
      <c r="I2386" s="24" t="n">
        <f aca="false">SUM(H2386:H2386)</f>
        <v>-3600</v>
      </c>
    </row>
    <row r="2387" customFormat="false" ht="18" hidden="false" customHeight="true" outlineLevel="0" collapsed="false">
      <c r="A2387" s="20" t="n">
        <v>44378</v>
      </c>
      <c r="B2387" s="21" t="s">
        <v>774</v>
      </c>
      <c r="C2387" s="15" t="n">
        <v>145</v>
      </c>
      <c r="D2387" s="22" t="n">
        <v>6000</v>
      </c>
      <c r="E2387" s="15" t="s">
        <v>13</v>
      </c>
      <c r="F2387" s="23" t="n">
        <v>4.6</v>
      </c>
      <c r="G2387" s="23" t="n">
        <v>5</v>
      </c>
      <c r="H2387" s="18" t="n">
        <f aca="false">(G2387-F2387)*D2387</f>
        <v>2400</v>
      </c>
      <c r="I2387" s="24" t="n">
        <f aca="false">SUM(H2387:H2387)</f>
        <v>2400</v>
      </c>
    </row>
    <row r="2388" customFormat="false" ht="18" hidden="false" customHeight="true" outlineLevel="0" collapsed="false">
      <c r="A2388" s="20" t="n">
        <v>44378</v>
      </c>
      <c r="B2388" s="21" t="s">
        <v>682</v>
      </c>
      <c r="C2388" s="15" t="n">
        <v>15700</v>
      </c>
      <c r="D2388" s="22" t="n">
        <v>100</v>
      </c>
      <c r="E2388" s="15" t="s">
        <v>13</v>
      </c>
      <c r="F2388" s="23" t="n">
        <v>32</v>
      </c>
      <c r="G2388" s="23" t="n">
        <v>10</v>
      </c>
      <c r="H2388" s="18" t="n">
        <f aca="false">(G2388-F2388)*D2388</f>
        <v>-2200</v>
      </c>
      <c r="I2388" s="24" t="n">
        <f aca="false">SUM(H2388:H2388)</f>
        <v>-2200</v>
      </c>
    </row>
    <row r="2389" customFormat="false" ht="18" hidden="false" customHeight="true" outlineLevel="0" collapsed="false">
      <c r="A2389" s="20" t="n">
        <v>44378</v>
      </c>
      <c r="B2389" s="21" t="s">
        <v>757</v>
      </c>
      <c r="C2389" s="15" t="n">
        <v>35100</v>
      </c>
      <c r="D2389" s="22" t="n">
        <v>50</v>
      </c>
      <c r="E2389" s="15" t="s">
        <v>13</v>
      </c>
      <c r="F2389" s="23" t="n">
        <v>380</v>
      </c>
      <c r="G2389" s="23" t="n">
        <v>300</v>
      </c>
      <c r="H2389" s="18" t="n">
        <f aca="false">(G2389-F2389)*D2389</f>
        <v>-4000</v>
      </c>
      <c r="I2389" s="24" t="n">
        <f aca="false">SUM(H2389:H2389)</f>
        <v>-4000</v>
      </c>
    </row>
    <row r="2390" customFormat="false" ht="18" hidden="false" customHeight="true" outlineLevel="0" collapsed="false">
      <c r="A2390" s="20" t="n">
        <v>44377</v>
      </c>
      <c r="B2390" s="21" t="s">
        <v>757</v>
      </c>
      <c r="C2390" s="15" t="n">
        <v>35200</v>
      </c>
      <c r="D2390" s="22" t="n">
        <v>50</v>
      </c>
      <c r="E2390" s="15" t="s">
        <v>13</v>
      </c>
      <c r="F2390" s="23" t="n">
        <v>240</v>
      </c>
      <c r="G2390" s="23" t="n">
        <v>300</v>
      </c>
      <c r="H2390" s="18" t="n">
        <f aca="false">(G2390-F2390)*D2390</f>
        <v>3000</v>
      </c>
      <c r="I2390" s="24" t="n">
        <f aca="false">SUM(H2390:H2390)</f>
        <v>3000</v>
      </c>
    </row>
    <row r="2391" customFormat="false" ht="18" hidden="false" customHeight="true" outlineLevel="0" collapsed="false">
      <c r="A2391" s="20" t="n">
        <v>44377</v>
      </c>
      <c r="B2391" s="21" t="s">
        <v>326</v>
      </c>
      <c r="C2391" s="15" t="n">
        <v>145</v>
      </c>
      <c r="D2391" s="22" t="n">
        <v>6000</v>
      </c>
      <c r="E2391" s="15" t="s">
        <v>13</v>
      </c>
      <c r="F2391" s="23" t="n">
        <v>8.2</v>
      </c>
      <c r="G2391" s="23" t="n">
        <v>8.6</v>
      </c>
      <c r="H2391" s="18" t="n">
        <f aca="false">(G2391-F2391)*D2391</f>
        <v>2400</v>
      </c>
      <c r="I2391" s="24" t="n">
        <f aca="false">SUM(H2391:H2391)</f>
        <v>2400</v>
      </c>
    </row>
    <row r="2392" customFormat="false" ht="18" hidden="false" customHeight="true" outlineLevel="0" collapsed="false">
      <c r="A2392" s="20" t="n">
        <v>44377</v>
      </c>
      <c r="B2392" s="21" t="s">
        <v>244</v>
      </c>
      <c r="C2392" s="15" t="n">
        <v>285</v>
      </c>
      <c r="D2392" s="22" t="n">
        <v>3300</v>
      </c>
      <c r="E2392" s="15" t="s">
        <v>13</v>
      </c>
      <c r="F2392" s="23" t="n">
        <v>12.3</v>
      </c>
      <c r="G2392" s="23" t="n">
        <v>11.95</v>
      </c>
      <c r="H2392" s="18" t="n">
        <f aca="false">(G2392-F2392)*D2392</f>
        <v>-1155</v>
      </c>
      <c r="I2392" s="24" t="n">
        <f aca="false">SUM(H2392:H2392)</f>
        <v>-1155</v>
      </c>
    </row>
    <row r="2393" customFormat="false" ht="18" hidden="false" customHeight="true" outlineLevel="0" collapsed="false">
      <c r="A2393" s="20" t="n">
        <v>44377</v>
      </c>
      <c r="B2393" s="21" t="s">
        <v>682</v>
      </c>
      <c r="C2393" s="15" t="n">
        <v>15800</v>
      </c>
      <c r="D2393" s="22" t="n">
        <v>100</v>
      </c>
      <c r="E2393" s="15" t="s">
        <v>13</v>
      </c>
      <c r="F2393" s="23" t="n">
        <v>70</v>
      </c>
      <c r="G2393" s="23" t="n">
        <v>50</v>
      </c>
      <c r="H2393" s="18" t="n">
        <f aca="false">(G2393-F2393)*D2393</f>
        <v>-2000</v>
      </c>
      <c r="I2393" s="24" t="n">
        <f aca="false">SUM(H2393:H2393)</f>
        <v>-2000</v>
      </c>
    </row>
    <row r="2394" customFormat="false" ht="18" hidden="false" customHeight="true" outlineLevel="0" collapsed="false">
      <c r="A2394" s="20" t="n">
        <v>44377</v>
      </c>
      <c r="B2394" s="21" t="s">
        <v>206</v>
      </c>
      <c r="C2394" s="15" t="n">
        <v>1580</v>
      </c>
      <c r="D2394" s="22" t="n">
        <v>600</v>
      </c>
      <c r="E2394" s="15" t="s">
        <v>13</v>
      </c>
      <c r="F2394" s="23" t="n">
        <v>49.5</v>
      </c>
      <c r="G2394" s="23" t="n">
        <v>44.5</v>
      </c>
      <c r="H2394" s="18" t="n">
        <f aca="false">(G2394-F2394)*D2394</f>
        <v>-3000</v>
      </c>
      <c r="I2394" s="24" t="n">
        <f aca="false">SUM(H2394:H2394)</f>
        <v>-3000</v>
      </c>
    </row>
    <row r="2395" customFormat="false" ht="18" hidden="false" customHeight="true" outlineLevel="0" collapsed="false">
      <c r="A2395" s="20" t="n">
        <v>44376</v>
      </c>
      <c r="B2395" s="21" t="s">
        <v>585</v>
      </c>
      <c r="C2395" s="15" t="n">
        <v>650</v>
      </c>
      <c r="D2395" s="22" t="n">
        <v>1375</v>
      </c>
      <c r="E2395" s="15" t="s">
        <v>13</v>
      </c>
      <c r="F2395" s="23" t="n">
        <v>19.5</v>
      </c>
      <c r="G2395" s="23" t="n">
        <v>21.5</v>
      </c>
      <c r="H2395" s="18" t="n">
        <f aca="false">(G2395-F2395)*D2395</f>
        <v>2750</v>
      </c>
      <c r="I2395" s="24" t="n">
        <f aca="false">SUM(H2395:H2395)</f>
        <v>2750</v>
      </c>
    </row>
    <row r="2396" customFormat="false" ht="18" hidden="false" customHeight="true" outlineLevel="0" collapsed="false">
      <c r="A2396" s="20" t="n">
        <v>44376</v>
      </c>
      <c r="B2396" s="21" t="s">
        <v>684</v>
      </c>
      <c r="C2396" s="15" t="n">
        <v>15900</v>
      </c>
      <c r="D2396" s="22" t="n">
        <v>100</v>
      </c>
      <c r="E2396" s="15" t="s">
        <v>13</v>
      </c>
      <c r="F2396" s="23" t="n">
        <v>145</v>
      </c>
      <c r="G2396" s="23" t="n">
        <v>165</v>
      </c>
      <c r="H2396" s="18" t="n">
        <f aca="false">(G2396-F2396)*D2396</f>
        <v>2000</v>
      </c>
      <c r="I2396" s="24" t="n">
        <f aca="false">SUM(H2396:H2396)</f>
        <v>2000</v>
      </c>
    </row>
    <row r="2397" customFormat="false" ht="18" hidden="false" customHeight="true" outlineLevel="0" collapsed="false">
      <c r="A2397" s="20" t="n">
        <v>44376</v>
      </c>
      <c r="B2397" s="21" t="s">
        <v>763</v>
      </c>
      <c r="C2397" s="15" t="n">
        <v>110</v>
      </c>
      <c r="D2397" s="22" t="n">
        <v>6500</v>
      </c>
      <c r="E2397" s="15" t="s">
        <v>13</v>
      </c>
      <c r="F2397" s="23" t="n">
        <v>3.3</v>
      </c>
      <c r="G2397" s="23" t="n">
        <v>3.4</v>
      </c>
      <c r="H2397" s="18" t="n">
        <f aca="false">(G2397-F2397)*D2397</f>
        <v>650.000000000001</v>
      </c>
      <c r="I2397" s="24" t="n">
        <f aca="false">SUM(H2397:H2397)</f>
        <v>650.000000000001</v>
      </c>
    </row>
    <row r="2398" customFormat="false" ht="18" hidden="false" customHeight="true" outlineLevel="0" collapsed="false">
      <c r="A2398" s="20" t="n">
        <v>44376</v>
      </c>
      <c r="B2398" s="21" t="s">
        <v>244</v>
      </c>
      <c r="C2398" s="15" t="n">
        <v>290</v>
      </c>
      <c r="D2398" s="22" t="n">
        <v>3300</v>
      </c>
      <c r="E2398" s="15" t="s">
        <v>13</v>
      </c>
      <c r="F2398" s="23" t="n">
        <v>13.5</v>
      </c>
      <c r="G2398" s="23" t="n">
        <v>13.5</v>
      </c>
      <c r="H2398" s="18" t="n">
        <f aca="false">(G2398-F2398)*D2398</f>
        <v>0</v>
      </c>
      <c r="I2398" s="24" t="n">
        <f aca="false">SUM(H2398:H2398)</f>
        <v>0</v>
      </c>
    </row>
    <row r="2399" customFormat="false" ht="18" hidden="false" customHeight="true" outlineLevel="0" collapsed="false">
      <c r="A2399" s="20" t="n">
        <v>44375</v>
      </c>
      <c r="B2399" s="21" t="s">
        <v>377</v>
      </c>
      <c r="C2399" s="15" t="n">
        <v>660</v>
      </c>
      <c r="D2399" s="22" t="n">
        <v>1150</v>
      </c>
      <c r="E2399" s="15" t="s">
        <v>13</v>
      </c>
      <c r="F2399" s="23" t="n">
        <v>32.5</v>
      </c>
      <c r="G2399" s="23" t="n">
        <v>34.5</v>
      </c>
      <c r="H2399" s="18" t="n">
        <f aca="false">(G2399-F2399)*D2399</f>
        <v>2300</v>
      </c>
      <c r="I2399" s="24" t="n">
        <f aca="false">SUM(H2399:H2399)</f>
        <v>2300</v>
      </c>
    </row>
    <row r="2400" customFormat="false" ht="18" hidden="false" customHeight="true" outlineLevel="0" collapsed="false">
      <c r="A2400" s="20" t="n">
        <v>44375</v>
      </c>
      <c r="B2400" s="21" t="s">
        <v>684</v>
      </c>
      <c r="C2400" s="15" t="n">
        <v>16000</v>
      </c>
      <c r="D2400" s="22" t="n">
        <v>100</v>
      </c>
      <c r="E2400" s="15" t="s">
        <v>13</v>
      </c>
      <c r="F2400" s="23" t="n">
        <v>168</v>
      </c>
      <c r="G2400" s="23" t="n">
        <v>188</v>
      </c>
      <c r="H2400" s="18" t="n">
        <f aca="false">(G2400-F2400)*D2400</f>
        <v>2000</v>
      </c>
      <c r="I2400" s="24" t="n">
        <f aca="false">SUM(H2400:H2400)</f>
        <v>2000</v>
      </c>
    </row>
    <row r="2401" customFormat="false" ht="18" hidden="false" customHeight="true" outlineLevel="0" collapsed="false">
      <c r="A2401" s="20" t="n">
        <v>44375</v>
      </c>
      <c r="B2401" s="21" t="s">
        <v>671</v>
      </c>
      <c r="C2401" s="15" t="n">
        <v>3350</v>
      </c>
      <c r="D2401" s="22" t="n">
        <v>300</v>
      </c>
      <c r="E2401" s="15" t="s">
        <v>13</v>
      </c>
      <c r="F2401" s="23" t="n">
        <v>96</v>
      </c>
      <c r="G2401" s="23" t="n">
        <v>95</v>
      </c>
      <c r="H2401" s="18" t="n">
        <f aca="false">(G2401-F2401)*D2401</f>
        <v>-300</v>
      </c>
      <c r="I2401" s="24" t="n">
        <f aca="false">SUM(H2401:H2401)</f>
        <v>-300</v>
      </c>
    </row>
    <row r="2402" customFormat="false" ht="18" hidden="false" customHeight="true" outlineLevel="0" collapsed="false">
      <c r="A2402" s="20" t="n">
        <v>44375</v>
      </c>
      <c r="B2402" s="21" t="s">
        <v>630</v>
      </c>
      <c r="C2402" s="15" t="n">
        <v>1420</v>
      </c>
      <c r="D2402" s="22" t="n">
        <v>700</v>
      </c>
      <c r="E2402" s="15" t="s">
        <v>13</v>
      </c>
      <c r="F2402" s="23" t="n">
        <v>54</v>
      </c>
      <c r="G2402" s="23" t="n">
        <v>50</v>
      </c>
      <c r="H2402" s="18" t="n">
        <f aca="false">(G2402-F2402)*D2402</f>
        <v>-2800</v>
      </c>
      <c r="I2402" s="24" t="n">
        <f aca="false">SUM(H2402:H2402)</f>
        <v>-2800</v>
      </c>
    </row>
    <row r="2403" customFormat="false" ht="18" hidden="false" customHeight="true" outlineLevel="0" collapsed="false">
      <c r="A2403" s="20" t="n">
        <v>44372</v>
      </c>
      <c r="B2403" s="21" t="s">
        <v>760</v>
      </c>
      <c r="C2403" s="15" t="n">
        <v>35300</v>
      </c>
      <c r="D2403" s="22" t="n">
        <v>50</v>
      </c>
      <c r="E2403" s="15" t="s">
        <v>13</v>
      </c>
      <c r="F2403" s="23" t="n">
        <v>280</v>
      </c>
      <c r="G2403" s="23" t="n">
        <v>380</v>
      </c>
      <c r="H2403" s="18" t="n">
        <f aca="false">(G2403-F2403)*D2403</f>
        <v>5000</v>
      </c>
      <c r="I2403" s="24" t="n">
        <f aca="false">SUM(H2403:H2403)</f>
        <v>5000</v>
      </c>
    </row>
    <row r="2404" customFormat="false" ht="18" hidden="false" customHeight="true" outlineLevel="0" collapsed="false">
      <c r="A2404" s="20" t="n">
        <v>44372</v>
      </c>
      <c r="B2404" s="21" t="s">
        <v>775</v>
      </c>
      <c r="C2404" s="15" t="n">
        <v>3020</v>
      </c>
      <c r="D2404" s="22" t="n">
        <v>300</v>
      </c>
      <c r="E2404" s="15" t="s">
        <v>13</v>
      </c>
      <c r="F2404" s="23" t="n">
        <v>82</v>
      </c>
      <c r="G2404" s="23" t="n">
        <v>90</v>
      </c>
      <c r="H2404" s="18" t="n">
        <f aca="false">(G2404-F2404)*D2404</f>
        <v>2400</v>
      </c>
      <c r="I2404" s="24" t="n">
        <f aca="false">SUM(H2404:H2404)</f>
        <v>2400</v>
      </c>
    </row>
    <row r="2405" customFormat="false" ht="18" hidden="false" customHeight="true" outlineLevel="0" collapsed="false">
      <c r="A2405" s="20" t="n">
        <v>44372</v>
      </c>
      <c r="B2405" s="21" t="s">
        <v>294</v>
      </c>
      <c r="C2405" s="15" t="n">
        <v>2100</v>
      </c>
      <c r="D2405" s="22" t="n">
        <v>250</v>
      </c>
      <c r="E2405" s="15" t="s">
        <v>13</v>
      </c>
      <c r="F2405" s="23" t="n">
        <v>75</v>
      </c>
      <c r="G2405" s="23" t="n">
        <v>60</v>
      </c>
      <c r="H2405" s="18" t="n">
        <f aca="false">(G2405-F2405)*D2405</f>
        <v>-3750</v>
      </c>
      <c r="I2405" s="24" t="n">
        <f aca="false">SUM(H2405:H2405)</f>
        <v>-3750</v>
      </c>
    </row>
    <row r="2406" customFormat="false" ht="18" hidden="false" customHeight="true" outlineLevel="0" collapsed="false">
      <c r="A2406" s="20" t="n">
        <v>44371</v>
      </c>
      <c r="B2406" s="21" t="s">
        <v>294</v>
      </c>
      <c r="C2406" s="15" t="n">
        <v>2180</v>
      </c>
      <c r="D2406" s="22" t="n">
        <v>250</v>
      </c>
      <c r="E2406" s="15" t="s">
        <v>13</v>
      </c>
      <c r="F2406" s="23" t="n">
        <v>95</v>
      </c>
      <c r="G2406" s="23" t="n">
        <v>105</v>
      </c>
      <c r="H2406" s="18" t="n">
        <f aca="false">(G2406-F2406)*D2406</f>
        <v>2500</v>
      </c>
      <c r="I2406" s="24" t="n">
        <f aca="false">SUM(H2406:H2406)</f>
        <v>2500</v>
      </c>
    </row>
    <row r="2407" customFormat="false" ht="18" hidden="false" customHeight="true" outlineLevel="0" collapsed="false">
      <c r="A2407" s="20" t="n">
        <v>44371</v>
      </c>
      <c r="B2407" s="21" t="s">
        <v>776</v>
      </c>
      <c r="C2407" s="15" t="n">
        <v>1400</v>
      </c>
      <c r="D2407" s="22" t="n">
        <v>700</v>
      </c>
      <c r="E2407" s="15" t="s">
        <v>13</v>
      </c>
      <c r="F2407" s="23" t="n">
        <v>68</v>
      </c>
      <c r="G2407" s="23" t="n">
        <v>64</v>
      </c>
      <c r="H2407" s="18" t="n">
        <f aca="false">(G2407-F2407)*D2407</f>
        <v>-2800</v>
      </c>
      <c r="I2407" s="24" t="n">
        <f aca="false">SUM(H2407:H2407)</f>
        <v>-2800</v>
      </c>
    </row>
    <row r="2408" customFormat="false" ht="18" hidden="false" customHeight="true" outlineLevel="0" collapsed="false">
      <c r="A2408" s="20" t="n">
        <v>44371</v>
      </c>
      <c r="B2408" s="21" t="s">
        <v>682</v>
      </c>
      <c r="C2408" s="15" t="n">
        <v>15800</v>
      </c>
      <c r="D2408" s="22" t="n">
        <v>150</v>
      </c>
      <c r="E2408" s="15" t="s">
        <v>13</v>
      </c>
      <c r="F2408" s="23" t="n">
        <v>30</v>
      </c>
      <c r="G2408" s="23" t="n">
        <v>5</v>
      </c>
      <c r="H2408" s="18" t="n">
        <f aca="false">(G2408-F2408)*D2408</f>
        <v>-3750</v>
      </c>
      <c r="I2408" s="24" t="n">
        <f aca="false">SUM(H2408:H2408)</f>
        <v>-3750</v>
      </c>
    </row>
    <row r="2409" customFormat="false" ht="18" hidden="false" customHeight="true" outlineLevel="0" collapsed="false">
      <c r="A2409" s="20" t="n">
        <v>44371</v>
      </c>
      <c r="B2409" s="21" t="s">
        <v>652</v>
      </c>
      <c r="C2409" s="15" t="n">
        <v>220</v>
      </c>
      <c r="D2409" s="22" t="n">
        <v>2500</v>
      </c>
      <c r="E2409" s="15" t="s">
        <v>13</v>
      </c>
      <c r="F2409" s="23" t="n">
        <v>13</v>
      </c>
      <c r="G2409" s="23" t="n">
        <v>11.5</v>
      </c>
      <c r="H2409" s="18" t="n">
        <f aca="false">(G2409-F2409)*D2409</f>
        <v>-3750</v>
      </c>
      <c r="I2409" s="24" t="n">
        <f aca="false">SUM(H2409:H2409)</f>
        <v>-3750</v>
      </c>
    </row>
    <row r="2410" customFormat="false" ht="18" hidden="false" customHeight="true" outlineLevel="0" collapsed="false">
      <c r="A2410" s="20" t="n">
        <v>44370</v>
      </c>
      <c r="B2410" s="21" t="s">
        <v>757</v>
      </c>
      <c r="C2410" s="15" t="n">
        <v>34500</v>
      </c>
      <c r="D2410" s="22" t="n">
        <v>50</v>
      </c>
      <c r="E2410" s="15" t="s">
        <v>13</v>
      </c>
      <c r="F2410" s="23" t="n">
        <v>140</v>
      </c>
      <c r="G2410" s="23" t="n">
        <v>150</v>
      </c>
      <c r="H2410" s="18" t="n">
        <f aca="false">(G2410-F2410)*D2410</f>
        <v>500</v>
      </c>
      <c r="I2410" s="24" t="n">
        <f aca="false">SUM(H2410:H2410)</f>
        <v>500</v>
      </c>
    </row>
    <row r="2411" customFormat="false" ht="18" hidden="false" customHeight="true" outlineLevel="0" collapsed="false">
      <c r="A2411" s="20" t="n">
        <v>44370</v>
      </c>
      <c r="B2411" s="21" t="s">
        <v>777</v>
      </c>
      <c r="C2411" s="15" t="n">
        <v>340</v>
      </c>
      <c r="D2411" s="22" t="n">
        <v>1800</v>
      </c>
      <c r="E2411" s="15" t="s">
        <v>13</v>
      </c>
      <c r="F2411" s="23" t="n">
        <v>19</v>
      </c>
      <c r="G2411" s="23" t="n">
        <v>19</v>
      </c>
      <c r="H2411" s="18" t="n">
        <f aca="false">(G2411-F2411)*D2411</f>
        <v>0</v>
      </c>
      <c r="I2411" s="24" t="n">
        <f aca="false">SUM(H2411:H2411)</f>
        <v>0</v>
      </c>
    </row>
    <row r="2412" customFormat="false" ht="18" hidden="false" customHeight="true" outlineLevel="0" collapsed="false">
      <c r="A2412" s="20" t="n">
        <v>44370</v>
      </c>
      <c r="B2412" s="21" t="s">
        <v>778</v>
      </c>
      <c r="C2412" s="15" t="n">
        <v>1740</v>
      </c>
      <c r="D2412" s="22" t="n">
        <v>400</v>
      </c>
      <c r="E2412" s="15" t="s">
        <v>13</v>
      </c>
      <c r="F2412" s="23" t="n">
        <v>56</v>
      </c>
      <c r="G2412" s="23" t="n">
        <v>55</v>
      </c>
      <c r="H2412" s="18" t="n">
        <f aca="false">(G2412-F2412)*D2412</f>
        <v>-400</v>
      </c>
      <c r="I2412" s="24" t="n">
        <f aca="false">SUM(H2412:H2412)</f>
        <v>-400</v>
      </c>
    </row>
    <row r="2413" customFormat="false" ht="18" hidden="false" customHeight="true" outlineLevel="0" collapsed="false">
      <c r="A2413" s="20" t="n">
        <v>44370</v>
      </c>
      <c r="B2413" s="21" t="s">
        <v>684</v>
      </c>
      <c r="C2413" s="15" t="n">
        <v>15800</v>
      </c>
      <c r="D2413" s="22" t="n">
        <v>150</v>
      </c>
      <c r="E2413" s="15" t="s">
        <v>13</v>
      </c>
      <c r="F2413" s="23" t="n">
        <v>108</v>
      </c>
      <c r="G2413" s="23" t="n">
        <v>88</v>
      </c>
      <c r="H2413" s="18" t="n">
        <f aca="false">(G2413-F2413)*D2413</f>
        <v>-3000</v>
      </c>
      <c r="I2413" s="24" t="n">
        <f aca="false">SUM(H2413:H2413)</f>
        <v>-3000</v>
      </c>
    </row>
    <row r="2414" customFormat="false" ht="18" hidden="false" customHeight="true" outlineLevel="0" collapsed="false">
      <c r="A2414" s="20" t="n">
        <v>44369</v>
      </c>
      <c r="B2414" s="21" t="s">
        <v>757</v>
      </c>
      <c r="C2414" s="15" t="n">
        <v>35000</v>
      </c>
      <c r="D2414" s="22" t="n">
        <v>50</v>
      </c>
      <c r="E2414" s="15" t="s">
        <v>13</v>
      </c>
      <c r="F2414" s="23" t="n">
        <v>220</v>
      </c>
      <c r="G2414" s="23" t="n">
        <v>350</v>
      </c>
      <c r="H2414" s="18" t="n">
        <f aca="false">(G2414-F2414)*D2414</f>
        <v>6500</v>
      </c>
      <c r="I2414" s="24" t="n">
        <f aca="false">SUM(H2414:H2414)</f>
        <v>6500</v>
      </c>
    </row>
    <row r="2415" customFormat="false" ht="18" hidden="false" customHeight="true" outlineLevel="0" collapsed="false">
      <c r="A2415" s="20" t="n">
        <v>44369</v>
      </c>
      <c r="B2415" s="21" t="s">
        <v>779</v>
      </c>
      <c r="C2415" s="15" t="n">
        <v>800</v>
      </c>
      <c r="D2415" s="22" t="n">
        <v>1300</v>
      </c>
      <c r="E2415" s="15" t="s">
        <v>13</v>
      </c>
      <c r="F2415" s="23" t="n">
        <v>37.5</v>
      </c>
      <c r="G2415" s="23" t="n">
        <v>38.5</v>
      </c>
      <c r="H2415" s="18" t="n">
        <f aca="false">(G2415-F2415)*D2415</f>
        <v>1300</v>
      </c>
      <c r="I2415" s="24" t="n">
        <f aca="false">SUM(H2415:H2415)</f>
        <v>1300</v>
      </c>
    </row>
    <row r="2416" customFormat="false" ht="18" hidden="false" customHeight="true" outlineLevel="0" collapsed="false">
      <c r="A2416" s="20" t="n">
        <v>44369</v>
      </c>
      <c r="B2416" s="21" t="s">
        <v>750</v>
      </c>
      <c r="C2416" s="15" t="n">
        <v>120</v>
      </c>
      <c r="D2416" s="22" t="n">
        <v>4500</v>
      </c>
      <c r="E2416" s="15" t="s">
        <v>13</v>
      </c>
      <c r="F2416" s="23" t="n">
        <v>7.5</v>
      </c>
      <c r="G2416" s="23" t="n">
        <v>6.8</v>
      </c>
      <c r="H2416" s="18" t="n">
        <f aca="false">(G2416-F2416)*D2416</f>
        <v>-3150</v>
      </c>
      <c r="I2416" s="24" t="n">
        <f aca="false">SUM(H2416:H2416)</f>
        <v>-3150</v>
      </c>
    </row>
    <row r="2417" customFormat="false" ht="18" hidden="false" customHeight="true" outlineLevel="0" collapsed="false">
      <c r="A2417" s="20" t="n">
        <v>44368</v>
      </c>
      <c r="B2417" s="21" t="s">
        <v>682</v>
      </c>
      <c r="C2417" s="15" t="n">
        <v>15650</v>
      </c>
      <c r="D2417" s="22" t="n">
        <v>150</v>
      </c>
      <c r="E2417" s="15" t="s">
        <v>13</v>
      </c>
      <c r="F2417" s="23" t="n">
        <v>100</v>
      </c>
      <c r="G2417" s="23" t="n">
        <v>125</v>
      </c>
      <c r="H2417" s="18" t="n">
        <f aca="false">(G2417-F2417)*D2417</f>
        <v>3750</v>
      </c>
      <c r="I2417" s="24" t="n">
        <f aca="false">SUM(H2417:H2417)</f>
        <v>3750</v>
      </c>
    </row>
    <row r="2418" customFormat="false" ht="18" hidden="false" customHeight="true" outlineLevel="0" collapsed="false">
      <c r="A2418" s="20" t="n">
        <v>44368</v>
      </c>
      <c r="B2418" s="21" t="s">
        <v>780</v>
      </c>
      <c r="C2418" s="15" t="n">
        <v>780</v>
      </c>
      <c r="D2418" s="22" t="n">
        <v>1300</v>
      </c>
      <c r="E2418" s="15" t="s">
        <v>13</v>
      </c>
      <c r="F2418" s="23" t="n">
        <v>15</v>
      </c>
      <c r="G2418" s="23" t="n">
        <v>17</v>
      </c>
      <c r="H2418" s="18" t="n">
        <f aca="false">(G2418-F2418)*D2418</f>
        <v>2600</v>
      </c>
      <c r="I2418" s="24" t="n">
        <f aca="false">SUM(H2418:H2418)</f>
        <v>2600</v>
      </c>
    </row>
    <row r="2419" customFormat="false" ht="18" hidden="false" customHeight="true" outlineLevel="0" collapsed="false">
      <c r="A2419" s="20" t="n">
        <v>44368</v>
      </c>
      <c r="B2419" s="21" t="s">
        <v>225</v>
      </c>
      <c r="C2419" s="15" t="n">
        <v>115</v>
      </c>
      <c r="D2419" s="22" t="n">
        <v>5700</v>
      </c>
      <c r="E2419" s="15" t="s">
        <v>13</v>
      </c>
      <c r="F2419" s="23" t="n">
        <v>7</v>
      </c>
      <c r="G2419" s="23" t="n">
        <v>7.4</v>
      </c>
      <c r="H2419" s="18" t="n">
        <f aca="false">(G2419-F2419)*D2419</f>
        <v>2280</v>
      </c>
      <c r="I2419" s="24" t="n">
        <f aca="false">SUM(H2419:H2419)</f>
        <v>2280</v>
      </c>
    </row>
    <row r="2420" customFormat="false" ht="18" hidden="false" customHeight="true" outlineLevel="0" collapsed="false">
      <c r="A2420" s="20" t="n">
        <v>44365</v>
      </c>
      <c r="B2420" s="21" t="s">
        <v>684</v>
      </c>
      <c r="C2420" s="15" t="n">
        <v>15500</v>
      </c>
      <c r="D2420" s="22" t="n">
        <v>150</v>
      </c>
      <c r="E2420" s="15" t="s">
        <v>13</v>
      </c>
      <c r="F2420" s="23" t="n">
        <v>90</v>
      </c>
      <c r="G2420" s="23" t="n">
        <v>120</v>
      </c>
      <c r="H2420" s="18" t="n">
        <f aca="false">(G2420-F2420)*D2420</f>
        <v>4500</v>
      </c>
      <c r="I2420" s="24" t="n">
        <f aca="false">SUM(H2420:H2420)</f>
        <v>4500</v>
      </c>
    </row>
    <row r="2421" customFormat="false" ht="18" hidden="false" customHeight="true" outlineLevel="0" collapsed="false">
      <c r="A2421" s="20" t="n">
        <v>44365</v>
      </c>
      <c r="B2421" s="21" t="s">
        <v>742</v>
      </c>
      <c r="C2421" s="15" t="n">
        <v>380</v>
      </c>
      <c r="D2421" s="22" t="n">
        <v>2500</v>
      </c>
      <c r="E2421" s="15" t="s">
        <v>13</v>
      </c>
      <c r="F2421" s="23" t="n">
        <v>12.6</v>
      </c>
      <c r="G2421" s="23" t="n">
        <v>13.6</v>
      </c>
      <c r="H2421" s="18" t="n">
        <f aca="false">(G2421-F2421)*D2421</f>
        <v>2500</v>
      </c>
      <c r="I2421" s="24" t="n">
        <f aca="false">SUM(H2421:H2421)</f>
        <v>2500</v>
      </c>
    </row>
    <row r="2422" customFormat="false" ht="18" hidden="false" customHeight="true" outlineLevel="0" collapsed="false">
      <c r="A2422" s="20" t="n">
        <v>44365</v>
      </c>
      <c r="B2422" s="21" t="s">
        <v>642</v>
      </c>
      <c r="C2422" s="15" t="n">
        <v>250</v>
      </c>
      <c r="D2422" s="22" t="n">
        <v>3100</v>
      </c>
      <c r="E2422" s="15" t="s">
        <v>13</v>
      </c>
      <c r="F2422" s="23" t="n">
        <v>6.5</v>
      </c>
      <c r="G2422" s="23" t="n">
        <v>7.3</v>
      </c>
      <c r="H2422" s="18" t="n">
        <f aca="false">(G2422-F2422)*D2422</f>
        <v>2480</v>
      </c>
      <c r="I2422" s="24" t="n">
        <f aca="false">SUM(H2422:H2422)</f>
        <v>2480</v>
      </c>
    </row>
    <row r="2423" customFormat="false" ht="18" hidden="false" customHeight="true" outlineLevel="0" collapsed="false">
      <c r="A2423" s="20" t="n">
        <v>44365</v>
      </c>
      <c r="B2423" s="21" t="s">
        <v>757</v>
      </c>
      <c r="C2423" s="15" t="n">
        <v>33500</v>
      </c>
      <c r="D2423" s="22" t="n">
        <v>50</v>
      </c>
      <c r="E2423" s="15" t="s">
        <v>13</v>
      </c>
      <c r="F2423" s="23" t="n">
        <v>260</v>
      </c>
      <c r="G2423" s="23" t="n">
        <v>120</v>
      </c>
      <c r="H2423" s="18" t="n">
        <f aca="false">(G2423-F2423)*D2423</f>
        <v>-7000</v>
      </c>
      <c r="I2423" s="24" t="n">
        <f aca="false">SUM(H2423:H2423)</f>
        <v>-7000</v>
      </c>
    </row>
    <row r="2424" customFormat="false" ht="18" hidden="false" customHeight="true" outlineLevel="0" collapsed="false">
      <c r="A2424" s="20" t="n">
        <v>44364</v>
      </c>
      <c r="B2424" s="21" t="s">
        <v>781</v>
      </c>
      <c r="C2424" s="15" t="n">
        <v>660</v>
      </c>
      <c r="D2424" s="22" t="n">
        <v>1250</v>
      </c>
      <c r="E2424" s="15" t="s">
        <v>13</v>
      </c>
      <c r="F2424" s="23" t="n">
        <v>18</v>
      </c>
      <c r="G2424" s="23" t="n">
        <v>20</v>
      </c>
      <c r="H2424" s="18" t="n">
        <f aca="false">(G2424-F2424)*D2424</f>
        <v>2500</v>
      </c>
      <c r="I2424" s="24" t="n">
        <f aca="false">SUM(H2424:H2424)</f>
        <v>2500</v>
      </c>
    </row>
    <row r="2425" customFormat="false" ht="18" hidden="false" customHeight="true" outlineLevel="0" collapsed="false">
      <c r="A2425" s="20" t="n">
        <v>44364</v>
      </c>
      <c r="B2425" s="21" t="s">
        <v>782</v>
      </c>
      <c r="C2425" s="15" t="n">
        <v>1110</v>
      </c>
      <c r="D2425" s="22" t="n">
        <v>850</v>
      </c>
      <c r="E2425" s="15" t="s">
        <v>13</v>
      </c>
      <c r="F2425" s="23" t="n">
        <v>37</v>
      </c>
      <c r="G2425" s="23" t="n">
        <v>33</v>
      </c>
      <c r="H2425" s="18" t="n">
        <f aca="false">(G2425-F2425)*D2425</f>
        <v>-3400</v>
      </c>
      <c r="I2425" s="24" t="n">
        <f aca="false">SUM(H2425:H2425)</f>
        <v>-3400</v>
      </c>
    </row>
    <row r="2426" customFormat="false" ht="18" hidden="false" customHeight="true" outlineLevel="0" collapsed="false">
      <c r="A2426" s="20" t="n">
        <v>44364</v>
      </c>
      <c r="B2426" s="21" t="s">
        <v>684</v>
      </c>
      <c r="C2426" s="15" t="n">
        <v>15750</v>
      </c>
      <c r="D2426" s="22" t="n">
        <v>150</v>
      </c>
      <c r="E2426" s="15" t="s">
        <v>13</v>
      </c>
      <c r="F2426" s="23" t="n">
        <v>60</v>
      </c>
      <c r="G2426" s="23" t="n">
        <v>39</v>
      </c>
      <c r="H2426" s="18" t="n">
        <f aca="false">(G2426-F2426)*D2426</f>
        <v>-3150</v>
      </c>
      <c r="I2426" s="24" t="n">
        <f aca="false">SUM(H2426:H2426)</f>
        <v>-3150</v>
      </c>
    </row>
    <row r="2427" customFormat="false" ht="18" hidden="false" customHeight="true" outlineLevel="0" collapsed="false">
      <c r="A2427" s="20" t="n">
        <v>44364</v>
      </c>
      <c r="B2427" s="21" t="s">
        <v>715</v>
      </c>
      <c r="C2427" s="15" t="n">
        <v>130</v>
      </c>
      <c r="D2427" s="22" t="n">
        <v>6200</v>
      </c>
      <c r="E2427" s="15" t="s">
        <v>13</v>
      </c>
      <c r="F2427" s="23" t="n">
        <v>5.4</v>
      </c>
      <c r="G2427" s="23" t="n">
        <v>4.8</v>
      </c>
      <c r="H2427" s="18" t="n">
        <f aca="false">(G2427-F2427)*D2427</f>
        <v>-3720</v>
      </c>
      <c r="I2427" s="24" t="n">
        <f aca="false">SUM(H2427:H2427)</f>
        <v>-3720</v>
      </c>
    </row>
    <row r="2428" customFormat="false" ht="18" hidden="false" customHeight="true" outlineLevel="0" collapsed="false">
      <c r="A2428" s="20" t="n">
        <v>44363</v>
      </c>
      <c r="B2428" s="21" t="s">
        <v>757</v>
      </c>
      <c r="C2428" s="15" t="n">
        <v>35200</v>
      </c>
      <c r="D2428" s="22" t="n">
        <v>50</v>
      </c>
      <c r="E2428" s="15" t="s">
        <v>13</v>
      </c>
      <c r="F2428" s="23" t="n">
        <v>240</v>
      </c>
      <c r="G2428" s="23" t="n">
        <v>350</v>
      </c>
      <c r="H2428" s="18" t="n">
        <f aca="false">(G2428-F2428)*D2428</f>
        <v>5500</v>
      </c>
      <c r="I2428" s="24" t="n">
        <f aca="false">SUM(H2428:H2428)</f>
        <v>5500</v>
      </c>
    </row>
    <row r="2429" customFormat="false" ht="18" hidden="false" customHeight="true" outlineLevel="0" collapsed="false">
      <c r="A2429" s="20" t="n">
        <v>44363</v>
      </c>
      <c r="B2429" s="21" t="s">
        <v>783</v>
      </c>
      <c r="C2429" s="15" t="n">
        <v>245</v>
      </c>
      <c r="D2429" s="22" t="n">
        <v>4000</v>
      </c>
      <c r="E2429" s="15" t="s">
        <v>13</v>
      </c>
      <c r="F2429" s="23" t="n">
        <v>8</v>
      </c>
      <c r="G2429" s="23" t="n">
        <v>8.6</v>
      </c>
      <c r="H2429" s="18" t="n">
        <f aca="false">(G2429-F2429)*D2429</f>
        <v>2400</v>
      </c>
      <c r="I2429" s="24" t="n">
        <f aca="false">SUM(H2429:H2429)</f>
        <v>2400</v>
      </c>
    </row>
    <row r="2430" customFormat="false" ht="18" hidden="false" customHeight="true" outlineLevel="0" collapsed="false">
      <c r="A2430" s="20" t="n">
        <v>44363</v>
      </c>
      <c r="B2430" s="21" t="s">
        <v>641</v>
      </c>
      <c r="C2430" s="15" t="n">
        <v>385</v>
      </c>
      <c r="D2430" s="22" t="n">
        <v>2150</v>
      </c>
      <c r="E2430" s="15" t="s">
        <v>13</v>
      </c>
      <c r="F2430" s="23" t="n">
        <v>14.5</v>
      </c>
      <c r="G2430" s="23" t="n">
        <v>15.5</v>
      </c>
      <c r="H2430" s="18" t="n">
        <f aca="false">(G2430-F2430)*D2430</f>
        <v>2150</v>
      </c>
      <c r="I2430" s="24" t="n">
        <f aca="false">SUM(H2430:H2430)</f>
        <v>2150</v>
      </c>
    </row>
    <row r="2431" customFormat="false" ht="18" hidden="false" customHeight="true" outlineLevel="0" collapsed="false">
      <c r="A2431" s="20" t="n">
        <v>44362</v>
      </c>
      <c r="B2431" s="21" t="s">
        <v>760</v>
      </c>
      <c r="C2431" s="15" t="n">
        <v>35200</v>
      </c>
      <c r="D2431" s="22" t="n">
        <v>50</v>
      </c>
      <c r="E2431" s="15" t="s">
        <v>13</v>
      </c>
      <c r="F2431" s="23" t="n">
        <v>220</v>
      </c>
      <c r="G2431" s="23" t="n">
        <v>320</v>
      </c>
      <c r="H2431" s="18" t="n">
        <f aca="false">(G2431-F2431)*D2431</f>
        <v>5000</v>
      </c>
      <c r="I2431" s="24" t="n">
        <f aca="false">SUM(H2431:H2431)</f>
        <v>5000</v>
      </c>
    </row>
    <row r="2432" customFormat="false" ht="18" hidden="false" customHeight="true" outlineLevel="0" collapsed="false">
      <c r="A2432" s="20" t="n">
        <v>44362</v>
      </c>
      <c r="B2432" s="21" t="s">
        <v>684</v>
      </c>
      <c r="C2432" s="15" t="n">
        <v>15850</v>
      </c>
      <c r="D2432" s="22" t="n">
        <v>150</v>
      </c>
      <c r="E2432" s="15" t="s">
        <v>13</v>
      </c>
      <c r="F2432" s="23" t="n">
        <v>60</v>
      </c>
      <c r="G2432" s="23" t="n">
        <v>95</v>
      </c>
      <c r="H2432" s="18" t="n">
        <f aca="false">(G2432-F2432)*D2432</f>
        <v>5250</v>
      </c>
      <c r="I2432" s="24" t="n">
        <f aca="false">SUM(H2432:H2432)</f>
        <v>5250</v>
      </c>
    </row>
    <row r="2433" customFormat="false" ht="18" hidden="false" customHeight="true" outlineLevel="0" collapsed="false">
      <c r="A2433" s="20" t="n">
        <v>44362</v>
      </c>
      <c r="B2433" s="21" t="s">
        <v>784</v>
      </c>
      <c r="C2433" s="15" t="n">
        <v>3000</v>
      </c>
      <c r="D2433" s="22" t="n">
        <v>300</v>
      </c>
      <c r="E2433" s="15" t="s">
        <v>13</v>
      </c>
      <c r="F2433" s="23" t="n">
        <v>75</v>
      </c>
      <c r="G2433" s="23" t="n">
        <v>83</v>
      </c>
      <c r="H2433" s="18" t="n">
        <f aca="false">(G2433-F2433)*D2433</f>
        <v>2400</v>
      </c>
      <c r="I2433" s="24" t="n">
        <f aca="false">SUM(H2433:H2433)</f>
        <v>2400</v>
      </c>
    </row>
    <row r="2434" customFormat="false" ht="18" hidden="false" customHeight="true" outlineLevel="0" collapsed="false">
      <c r="A2434" s="20" t="n">
        <v>44362</v>
      </c>
      <c r="B2434" s="21" t="s">
        <v>648</v>
      </c>
      <c r="C2434" s="15" t="n">
        <v>225</v>
      </c>
      <c r="D2434" s="22" t="n">
        <v>3000</v>
      </c>
      <c r="E2434" s="15" t="s">
        <v>13</v>
      </c>
      <c r="F2434" s="23" t="n">
        <v>10.3</v>
      </c>
      <c r="G2434" s="23" t="n">
        <v>11.1</v>
      </c>
      <c r="H2434" s="18" t="n">
        <f aca="false">(G2434-F2434)*D2434</f>
        <v>2400</v>
      </c>
      <c r="I2434" s="24" t="n">
        <f aca="false">SUM(H2434:H2434)</f>
        <v>2400</v>
      </c>
    </row>
    <row r="2435" customFormat="false" ht="18" hidden="false" customHeight="true" outlineLevel="0" collapsed="false">
      <c r="A2435" s="20" t="n">
        <v>44362</v>
      </c>
      <c r="B2435" s="21" t="s">
        <v>506</v>
      </c>
      <c r="C2435" s="15" t="n">
        <v>1040</v>
      </c>
      <c r="D2435" s="22" t="n">
        <v>500</v>
      </c>
      <c r="E2435" s="15" t="s">
        <v>13</v>
      </c>
      <c r="F2435" s="23" t="n">
        <v>40</v>
      </c>
      <c r="G2435" s="23" t="n">
        <v>44</v>
      </c>
      <c r="H2435" s="18" t="n">
        <f aca="false">(G2435-F2435)*D2435</f>
        <v>2000</v>
      </c>
      <c r="I2435" s="24" t="n">
        <f aca="false">SUM(H2435:H2435)</f>
        <v>2000</v>
      </c>
    </row>
    <row r="2436" customFormat="false" ht="18" hidden="false" customHeight="true" outlineLevel="0" collapsed="false">
      <c r="A2436" s="20" t="n">
        <v>44362</v>
      </c>
      <c r="B2436" s="21" t="s">
        <v>344</v>
      </c>
      <c r="C2436" s="15" t="n">
        <v>860</v>
      </c>
      <c r="D2436" s="22" t="n">
        <v>600</v>
      </c>
      <c r="E2436" s="15" t="s">
        <v>13</v>
      </c>
      <c r="F2436" s="23" t="n">
        <v>24</v>
      </c>
      <c r="G2436" s="23" t="n">
        <v>20</v>
      </c>
      <c r="H2436" s="18" t="n">
        <f aca="false">(G2436-F2436)*D2436</f>
        <v>-2400</v>
      </c>
      <c r="I2436" s="24" t="n">
        <f aca="false">SUM(H2436:H2436)</f>
        <v>-2400</v>
      </c>
    </row>
    <row r="2437" customFormat="false" ht="18" hidden="false" customHeight="true" outlineLevel="0" collapsed="false">
      <c r="A2437" s="20" t="n">
        <v>44361</v>
      </c>
      <c r="B2437" s="21" t="s">
        <v>682</v>
      </c>
      <c r="C2437" s="15" t="n">
        <v>15750</v>
      </c>
      <c r="D2437" s="22" t="n">
        <v>150</v>
      </c>
      <c r="E2437" s="15" t="s">
        <v>13</v>
      </c>
      <c r="F2437" s="23" t="n">
        <v>70</v>
      </c>
      <c r="G2437" s="23" t="n">
        <v>95</v>
      </c>
      <c r="H2437" s="18" t="n">
        <f aca="false">(G2437-F2437)*D2437</f>
        <v>3750</v>
      </c>
      <c r="I2437" s="24" t="n">
        <f aca="false">SUM(H2437:H2437)</f>
        <v>3750</v>
      </c>
    </row>
    <row r="2438" customFormat="false" ht="18" hidden="false" customHeight="true" outlineLevel="0" collapsed="false">
      <c r="A2438" s="20" t="n">
        <v>44361</v>
      </c>
      <c r="B2438" s="21" t="s">
        <v>785</v>
      </c>
      <c r="C2438" s="15" t="n">
        <v>6200</v>
      </c>
      <c r="D2438" s="22" t="n">
        <v>125</v>
      </c>
      <c r="E2438" s="15" t="s">
        <v>13</v>
      </c>
      <c r="F2438" s="23" t="n">
        <v>175</v>
      </c>
      <c r="G2438" s="23" t="n">
        <v>200</v>
      </c>
      <c r="H2438" s="18" t="n">
        <f aca="false">(G2438-F2438)*D2438</f>
        <v>3125</v>
      </c>
      <c r="I2438" s="24" t="n">
        <f aca="false">SUM(H2438:H2438)</f>
        <v>3125</v>
      </c>
    </row>
    <row r="2439" customFormat="false" ht="18" hidden="false" customHeight="true" outlineLevel="0" collapsed="false">
      <c r="A2439" s="20" t="n">
        <v>44361</v>
      </c>
      <c r="B2439" s="21" t="s">
        <v>757</v>
      </c>
      <c r="C2439" s="15" t="n">
        <v>35000</v>
      </c>
      <c r="D2439" s="22" t="n">
        <v>50</v>
      </c>
      <c r="E2439" s="15" t="s">
        <v>13</v>
      </c>
      <c r="F2439" s="23" t="n">
        <v>480</v>
      </c>
      <c r="G2439" s="23" t="n">
        <v>350</v>
      </c>
      <c r="H2439" s="18" t="n">
        <f aca="false">(G2439-F2439)*D2439</f>
        <v>-6500</v>
      </c>
      <c r="I2439" s="24" t="n">
        <f aca="false">SUM(H2439:H2439)</f>
        <v>-6500</v>
      </c>
    </row>
    <row r="2440" customFormat="false" ht="18" hidden="false" customHeight="true" outlineLevel="0" collapsed="false">
      <c r="A2440" s="20" t="n">
        <v>44358</v>
      </c>
      <c r="B2440" s="21" t="s">
        <v>682</v>
      </c>
      <c r="C2440" s="15" t="n">
        <v>15800</v>
      </c>
      <c r="D2440" s="22" t="n">
        <v>150</v>
      </c>
      <c r="E2440" s="15" t="s">
        <v>13</v>
      </c>
      <c r="F2440" s="23" t="n">
        <v>105</v>
      </c>
      <c r="G2440" s="23" t="n">
        <v>98</v>
      </c>
      <c r="H2440" s="18" t="n">
        <f aca="false">(G2440-F2440)*D2440</f>
        <v>-1050</v>
      </c>
      <c r="I2440" s="24" t="n">
        <f aca="false">SUM(H2440:H2440)</f>
        <v>-1050</v>
      </c>
    </row>
    <row r="2441" customFormat="false" ht="18" hidden="false" customHeight="true" outlineLevel="0" collapsed="false">
      <c r="A2441" s="20" t="n">
        <v>44358</v>
      </c>
      <c r="B2441" s="21" t="s">
        <v>650</v>
      </c>
      <c r="C2441" s="15" t="n">
        <v>220</v>
      </c>
      <c r="D2441" s="22" t="n">
        <v>3000</v>
      </c>
      <c r="E2441" s="15" t="s">
        <v>13</v>
      </c>
      <c r="F2441" s="23" t="n">
        <v>8.8</v>
      </c>
      <c r="G2441" s="23" t="n">
        <v>7.8</v>
      </c>
      <c r="H2441" s="18" t="n">
        <f aca="false">(G2441-F2441)*D2441</f>
        <v>-3000</v>
      </c>
      <c r="I2441" s="24" t="n">
        <f aca="false">SUM(H2441:H2441)</f>
        <v>-3000</v>
      </c>
    </row>
    <row r="2442" customFormat="false" ht="18" hidden="false" customHeight="true" outlineLevel="0" collapsed="false">
      <c r="A2442" s="20" t="n">
        <v>44358</v>
      </c>
      <c r="B2442" s="21" t="s">
        <v>710</v>
      </c>
      <c r="C2442" s="15" t="n">
        <v>2500</v>
      </c>
      <c r="D2442" s="22" t="n">
        <v>400</v>
      </c>
      <c r="E2442" s="15" t="s">
        <v>13</v>
      </c>
      <c r="F2442" s="23" t="n">
        <v>75</v>
      </c>
      <c r="G2442" s="23" t="n">
        <v>65</v>
      </c>
      <c r="H2442" s="18" t="n">
        <f aca="false">(G2442-F2442)*D2442</f>
        <v>-4000</v>
      </c>
      <c r="I2442" s="24" t="n">
        <f aca="false">SUM(H2442:H2442)</f>
        <v>-4000</v>
      </c>
    </row>
    <row r="2443" customFormat="false" ht="18" hidden="false" customHeight="true" outlineLevel="0" collapsed="false">
      <c r="A2443" s="20" t="n">
        <v>44357</v>
      </c>
      <c r="B2443" s="21" t="s">
        <v>682</v>
      </c>
      <c r="C2443" s="15" t="n">
        <v>15700</v>
      </c>
      <c r="D2443" s="22" t="n">
        <v>150</v>
      </c>
      <c r="E2443" s="15" t="s">
        <v>13</v>
      </c>
      <c r="F2443" s="23" t="n">
        <v>35</v>
      </c>
      <c r="G2443" s="23" t="n">
        <v>59</v>
      </c>
      <c r="H2443" s="18" t="n">
        <f aca="false">(G2443-F2443)*D2443</f>
        <v>3600</v>
      </c>
      <c r="I2443" s="24" t="n">
        <f aca="false">SUM(H2443:H2443)</f>
        <v>3600</v>
      </c>
    </row>
    <row r="2444" customFormat="false" ht="18" hidden="false" customHeight="true" outlineLevel="0" collapsed="false">
      <c r="A2444" s="20" t="n">
        <v>44357</v>
      </c>
      <c r="B2444" s="21" t="s">
        <v>316</v>
      </c>
      <c r="C2444" s="15" t="n">
        <v>4400</v>
      </c>
      <c r="D2444" s="22" t="n">
        <v>200</v>
      </c>
      <c r="E2444" s="15" t="s">
        <v>13</v>
      </c>
      <c r="F2444" s="23" t="n">
        <v>115</v>
      </c>
      <c r="G2444" s="23" t="n">
        <v>125</v>
      </c>
      <c r="H2444" s="18" t="n">
        <f aca="false">(G2444-F2444)*D2444</f>
        <v>2000</v>
      </c>
      <c r="I2444" s="24" t="n">
        <f aca="false">SUM(H2444:H2444)</f>
        <v>2000</v>
      </c>
    </row>
    <row r="2445" customFormat="false" ht="18" hidden="false" customHeight="true" outlineLevel="0" collapsed="false">
      <c r="A2445" s="20" t="n">
        <v>44357</v>
      </c>
      <c r="B2445" s="21" t="s">
        <v>238</v>
      </c>
      <c r="C2445" s="15" t="n">
        <v>340</v>
      </c>
      <c r="D2445" s="22" t="n">
        <v>2850</v>
      </c>
      <c r="E2445" s="15" t="s">
        <v>13</v>
      </c>
      <c r="F2445" s="23" t="n">
        <v>11.4</v>
      </c>
      <c r="G2445" s="23" t="n">
        <v>11</v>
      </c>
      <c r="H2445" s="18" t="n">
        <f aca="false">(G2445-F2445)*D2445</f>
        <v>-1140</v>
      </c>
      <c r="I2445" s="24" t="n">
        <f aca="false">SUM(H2445:H2445)</f>
        <v>-1140</v>
      </c>
    </row>
    <row r="2446" customFormat="false" ht="18" hidden="false" customHeight="true" outlineLevel="0" collapsed="false">
      <c r="A2446" s="20" t="n">
        <v>44357</v>
      </c>
      <c r="B2446" s="21" t="s">
        <v>771</v>
      </c>
      <c r="C2446" s="15" t="n">
        <v>280</v>
      </c>
      <c r="D2446" s="22" t="n">
        <v>3100</v>
      </c>
      <c r="E2446" s="15" t="s">
        <v>13</v>
      </c>
      <c r="F2446" s="23" t="n">
        <v>17</v>
      </c>
      <c r="G2446" s="23" t="n">
        <v>15.5</v>
      </c>
      <c r="H2446" s="18" t="n">
        <f aca="false">(G2446-F2446)*D2446</f>
        <v>-4650</v>
      </c>
      <c r="I2446" s="24" t="n">
        <f aca="false">SUM(H2446:H2446)</f>
        <v>-4650</v>
      </c>
    </row>
    <row r="2447" customFormat="false" ht="18" hidden="false" customHeight="true" outlineLevel="0" collapsed="false">
      <c r="A2447" s="20" t="n">
        <v>44356</v>
      </c>
      <c r="B2447" s="21" t="s">
        <v>757</v>
      </c>
      <c r="C2447" s="15" t="n">
        <v>35000</v>
      </c>
      <c r="D2447" s="22" t="n">
        <v>50</v>
      </c>
      <c r="E2447" s="15" t="s">
        <v>13</v>
      </c>
      <c r="F2447" s="23" t="n">
        <v>300</v>
      </c>
      <c r="G2447" s="23" t="n">
        <v>375</v>
      </c>
      <c r="H2447" s="18" t="n">
        <f aca="false">(G2447-F2447)*D2447</f>
        <v>3750</v>
      </c>
      <c r="I2447" s="24" t="n">
        <f aca="false">SUM(H2447:H2447)</f>
        <v>3750</v>
      </c>
    </row>
    <row r="2448" customFormat="false" ht="18" hidden="false" customHeight="true" outlineLevel="0" collapsed="false">
      <c r="A2448" s="20" t="n">
        <v>44356</v>
      </c>
      <c r="B2448" s="21" t="s">
        <v>684</v>
      </c>
      <c r="C2448" s="15" t="n">
        <v>15700</v>
      </c>
      <c r="D2448" s="22" t="n">
        <v>150</v>
      </c>
      <c r="E2448" s="15" t="s">
        <v>13</v>
      </c>
      <c r="F2448" s="23" t="n">
        <v>45</v>
      </c>
      <c r="G2448" s="23" t="n">
        <v>70</v>
      </c>
      <c r="H2448" s="18" t="n">
        <f aca="false">(G2448-F2448)*D2448</f>
        <v>3750</v>
      </c>
      <c r="I2448" s="24" t="n">
        <f aca="false">SUM(H2448:H2448)</f>
        <v>3750</v>
      </c>
    </row>
    <row r="2449" customFormat="false" ht="18" hidden="false" customHeight="true" outlineLevel="0" collapsed="false">
      <c r="A2449" s="20" t="n">
        <v>44356</v>
      </c>
      <c r="B2449" s="21" t="s">
        <v>326</v>
      </c>
      <c r="C2449" s="15" t="n">
        <v>160</v>
      </c>
      <c r="D2449" s="22" t="n">
        <v>6000</v>
      </c>
      <c r="E2449" s="15" t="s">
        <v>13</v>
      </c>
      <c r="F2449" s="23" t="n">
        <v>7</v>
      </c>
      <c r="G2449" s="23" t="n">
        <v>7.4</v>
      </c>
      <c r="H2449" s="18" t="n">
        <f aca="false">(G2449-F2449)*D2449</f>
        <v>2400</v>
      </c>
      <c r="I2449" s="24" t="n">
        <f aca="false">SUM(H2449:H2449)</f>
        <v>2400</v>
      </c>
    </row>
    <row r="2450" customFormat="false" ht="18" hidden="false" customHeight="true" outlineLevel="0" collapsed="false">
      <c r="A2450" s="20" t="n">
        <v>44356</v>
      </c>
      <c r="B2450" s="21" t="s">
        <v>682</v>
      </c>
      <c r="C2450" s="15" t="n">
        <v>15700</v>
      </c>
      <c r="D2450" s="22" t="n">
        <v>150</v>
      </c>
      <c r="E2450" s="15" t="s">
        <v>13</v>
      </c>
      <c r="F2450" s="23" t="n">
        <v>106</v>
      </c>
      <c r="G2450" s="23" t="n">
        <v>86</v>
      </c>
      <c r="H2450" s="18" t="n">
        <f aca="false">(G2450-F2450)*D2450</f>
        <v>-3000</v>
      </c>
      <c r="I2450" s="24" t="n">
        <f aca="false">SUM(H2450:H2450)</f>
        <v>-3000</v>
      </c>
    </row>
    <row r="2451" customFormat="false" ht="18" hidden="false" customHeight="true" outlineLevel="0" collapsed="false">
      <c r="A2451" s="20" t="n">
        <v>44355</v>
      </c>
      <c r="B2451" s="21" t="s">
        <v>195</v>
      </c>
      <c r="C2451" s="15" t="n">
        <v>2200</v>
      </c>
      <c r="D2451" s="22" t="n">
        <v>250</v>
      </c>
      <c r="E2451" s="15" t="s">
        <v>13</v>
      </c>
      <c r="F2451" s="23" t="n">
        <v>71</v>
      </c>
      <c r="G2451" s="23" t="n">
        <v>67.5</v>
      </c>
      <c r="H2451" s="18" t="n">
        <f aca="false">(G2451-F2451)*D2451</f>
        <v>-875</v>
      </c>
      <c r="I2451" s="24" t="n">
        <f aca="false">SUM(H2451:H2451)</f>
        <v>-875</v>
      </c>
    </row>
    <row r="2452" customFormat="false" ht="18" hidden="false" customHeight="true" outlineLevel="0" collapsed="false">
      <c r="A2452" s="20" t="n">
        <v>44355</v>
      </c>
      <c r="B2452" s="21" t="s">
        <v>772</v>
      </c>
      <c r="C2452" s="15" t="n">
        <v>860</v>
      </c>
      <c r="D2452" s="22" t="n">
        <v>1000</v>
      </c>
      <c r="E2452" s="15" t="s">
        <v>13</v>
      </c>
      <c r="F2452" s="23" t="n">
        <v>23.5</v>
      </c>
      <c r="G2452" s="23" t="n">
        <v>23</v>
      </c>
      <c r="H2452" s="18" t="n">
        <f aca="false">(G2452-F2452)*D2452</f>
        <v>-500</v>
      </c>
      <c r="I2452" s="24" t="n">
        <f aca="false">SUM(H2452:H2452)</f>
        <v>-500</v>
      </c>
    </row>
    <row r="2453" customFormat="false" ht="18" hidden="false" customHeight="true" outlineLevel="0" collapsed="false">
      <c r="A2453" s="20" t="n">
        <v>44355</v>
      </c>
      <c r="B2453" s="21" t="s">
        <v>684</v>
      </c>
      <c r="C2453" s="15" t="n">
        <v>15800</v>
      </c>
      <c r="D2453" s="22" t="n">
        <v>150</v>
      </c>
      <c r="E2453" s="15" t="s">
        <v>13</v>
      </c>
      <c r="F2453" s="23" t="n">
        <v>125</v>
      </c>
      <c r="G2453" s="23" t="n">
        <v>110</v>
      </c>
      <c r="H2453" s="18" t="n">
        <f aca="false">(G2453-F2453)*D2453</f>
        <v>-2250</v>
      </c>
      <c r="I2453" s="24" t="n">
        <f aca="false">SUM(H2453:H2453)</f>
        <v>-2250</v>
      </c>
    </row>
    <row r="2454" customFormat="false" ht="18" hidden="false" customHeight="true" outlineLevel="0" collapsed="false">
      <c r="A2454" s="20" t="n">
        <v>44355</v>
      </c>
      <c r="B2454" s="21" t="s">
        <v>786</v>
      </c>
      <c r="C2454" s="15" t="n">
        <v>3600</v>
      </c>
      <c r="D2454" s="22" t="n">
        <v>200</v>
      </c>
      <c r="E2454" s="15" t="s">
        <v>13</v>
      </c>
      <c r="F2454" s="23" t="n">
        <v>76</v>
      </c>
      <c r="G2454" s="23" t="n">
        <v>65</v>
      </c>
      <c r="H2454" s="18" t="n">
        <f aca="false">(G2454-F2454)*D2454</f>
        <v>-2200</v>
      </c>
      <c r="I2454" s="24" t="n">
        <f aca="false">SUM(H2454:H2454)</f>
        <v>-2200</v>
      </c>
    </row>
    <row r="2455" customFormat="false" ht="18" hidden="false" customHeight="true" outlineLevel="0" collapsed="false">
      <c r="A2455" s="20" t="n">
        <v>44354</v>
      </c>
      <c r="B2455" s="21" t="s">
        <v>195</v>
      </c>
      <c r="C2455" s="15" t="n">
        <v>2600</v>
      </c>
      <c r="D2455" s="22" t="n">
        <v>250</v>
      </c>
      <c r="E2455" s="15" t="s">
        <v>13</v>
      </c>
      <c r="F2455" s="23" t="n">
        <v>67</v>
      </c>
      <c r="G2455" s="23" t="n">
        <v>77</v>
      </c>
      <c r="H2455" s="18" t="n">
        <f aca="false">(G2455-F2455)*D2455</f>
        <v>2500</v>
      </c>
      <c r="I2455" s="24" t="n">
        <f aca="false">SUM(H2455:H2455)</f>
        <v>2500</v>
      </c>
    </row>
    <row r="2456" customFormat="false" ht="18" hidden="false" customHeight="true" outlineLevel="0" collapsed="false">
      <c r="A2456" s="20" t="n">
        <v>44354</v>
      </c>
      <c r="B2456" s="21" t="s">
        <v>225</v>
      </c>
      <c r="C2456" s="15" t="n">
        <v>115</v>
      </c>
      <c r="D2456" s="22" t="n">
        <v>5700</v>
      </c>
      <c r="E2456" s="15" t="s">
        <v>13</v>
      </c>
      <c r="F2456" s="23" t="n">
        <v>3.5</v>
      </c>
      <c r="G2456" s="23" t="n">
        <v>3.9</v>
      </c>
      <c r="H2456" s="18" t="n">
        <f aca="false">(G2456-F2456)*D2456</f>
        <v>2280</v>
      </c>
      <c r="I2456" s="24" t="n">
        <f aca="false">SUM(H2456:H2456)</f>
        <v>2280</v>
      </c>
    </row>
    <row r="2457" customFormat="false" ht="18" hidden="false" customHeight="true" outlineLevel="0" collapsed="false">
      <c r="A2457" s="20" t="n">
        <v>44354</v>
      </c>
      <c r="B2457" s="21" t="s">
        <v>682</v>
      </c>
      <c r="C2457" s="15" t="n">
        <v>15700</v>
      </c>
      <c r="D2457" s="22" t="n">
        <v>150</v>
      </c>
      <c r="E2457" s="15" t="s">
        <v>13</v>
      </c>
      <c r="F2457" s="23" t="n">
        <v>108</v>
      </c>
      <c r="G2457" s="23" t="n">
        <v>123</v>
      </c>
      <c r="H2457" s="18" t="n">
        <f aca="false">(G2457-F2457)*D2457</f>
        <v>2250</v>
      </c>
      <c r="I2457" s="24" t="n">
        <f aca="false">SUM(H2457:H2457)</f>
        <v>2250</v>
      </c>
    </row>
    <row r="2458" customFormat="false" ht="18" hidden="false" customHeight="true" outlineLevel="0" collapsed="false">
      <c r="A2458" s="20" t="n">
        <v>44351</v>
      </c>
      <c r="B2458" s="21" t="s">
        <v>370</v>
      </c>
      <c r="C2458" s="15" t="n">
        <v>290</v>
      </c>
      <c r="D2458" s="22" t="n">
        <v>2700</v>
      </c>
      <c r="E2458" s="15" t="s">
        <v>13</v>
      </c>
      <c r="F2458" s="23" t="n">
        <v>12</v>
      </c>
      <c r="G2458" s="23" t="n">
        <v>12.9</v>
      </c>
      <c r="H2458" s="18" t="n">
        <f aca="false">(G2458-F2458)*D2458</f>
        <v>2430</v>
      </c>
      <c r="I2458" s="24" t="n">
        <f aca="false">SUM(H2458:H2458)</f>
        <v>2430</v>
      </c>
    </row>
    <row r="2459" customFormat="false" ht="18" hidden="false" customHeight="true" outlineLevel="0" collapsed="false">
      <c r="A2459" s="20" t="n">
        <v>44351</v>
      </c>
      <c r="B2459" s="21" t="s">
        <v>607</v>
      </c>
      <c r="C2459" s="15" t="n">
        <v>2600</v>
      </c>
      <c r="D2459" s="22" t="n">
        <v>300</v>
      </c>
      <c r="E2459" s="15" t="s">
        <v>13</v>
      </c>
      <c r="F2459" s="23" t="n">
        <v>72</v>
      </c>
      <c r="G2459" s="23" t="n">
        <v>80</v>
      </c>
      <c r="H2459" s="18" t="n">
        <f aca="false">(G2459-F2459)*D2459</f>
        <v>2400</v>
      </c>
      <c r="I2459" s="24" t="n">
        <f aca="false">SUM(H2459:H2459)</f>
        <v>2400</v>
      </c>
    </row>
    <row r="2460" customFormat="false" ht="18" hidden="false" customHeight="true" outlineLevel="0" collapsed="false">
      <c r="A2460" s="20" t="n">
        <v>44351</v>
      </c>
      <c r="B2460" s="21" t="s">
        <v>684</v>
      </c>
      <c r="C2460" s="15" t="n">
        <v>15800</v>
      </c>
      <c r="D2460" s="22" t="n">
        <v>150</v>
      </c>
      <c r="E2460" s="15" t="s">
        <v>13</v>
      </c>
      <c r="F2460" s="23" t="n">
        <v>186</v>
      </c>
      <c r="G2460" s="23" t="n">
        <v>200</v>
      </c>
      <c r="H2460" s="18" t="n">
        <f aca="false">(G2460-F2460)*D2460</f>
        <v>2100</v>
      </c>
      <c r="I2460" s="24" t="n">
        <f aca="false">SUM(H2460:H2460)</f>
        <v>2100</v>
      </c>
    </row>
    <row r="2461" customFormat="false" ht="18" hidden="false" customHeight="true" outlineLevel="0" collapsed="false">
      <c r="A2461" s="20" t="n">
        <v>44351</v>
      </c>
      <c r="B2461" s="21" t="s">
        <v>684</v>
      </c>
      <c r="C2461" s="15" t="n">
        <v>15650</v>
      </c>
      <c r="D2461" s="22" t="n">
        <v>150</v>
      </c>
      <c r="E2461" s="15" t="s">
        <v>13</v>
      </c>
      <c r="F2461" s="23" t="n">
        <v>100</v>
      </c>
      <c r="G2461" s="23" t="n">
        <v>85</v>
      </c>
      <c r="H2461" s="18" t="n">
        <f aca="false">(G2461-F2461)*D2461</f>
        <v>-2250</v>
      </c>
      <c r="I2461" s="24" t="n">
        <f aca="false">SUM(H2461:H2461)</f>
        <v>-2250</v>
      </c>
    </row>
    <row r="2462" customFormat="false" ht="18" hidden="false" customHeight="true" outlineLevel="0" collapsed="false">
      <c r="A2462" s="20" t="n">
        <v>44350</v>
      </c>
      <c r="B2462" s="21" t="s">
        <v>198</v>
      </c>
      <c r="C2462" s="15" t="n">
        <v>1500</v>
      </c>
      <c r="D2462" s="22" t="n">
        <v>750</v>
      </c>
      <c r="E2462" s="15" t="s">
        <v>13</v>
      </c>
      <c r="F2462" s="23" t="n">
        <v>68</v>
      </c>
      <c r="G2462" s="23" t="n">
        <v>71</v>
      </c>
      <c r="H2462" s="18" t="n">
        <f aca="false">(G2462-F2462)*D2462</f>
        <v>2250</v>
      </c>
      <c r="I2462" s="24" t="n">
        <f aca="false">SUM(H2462:H2462)</f>
        <v>2250</v>
      </c>
    </row>
    <row r="2463" customFormat="false" ht="18" hidden="false" customHeight="true" outlineLevel="0" collapsed="false">
      <c r="A2463" s="20" t="n">
        <v>44350</v>
      </c>
      <c r="B2463" s="21" t="s">
        <v>787</v>
      </c>
      <c r="C2463" s="15" t="n">
        <v>1900</v>
      </c>
      <c r="D2463" s="22" t="n">
        <v>275</v>
      </c>
      <c r="E2463" s="15" t="s">
        <v>13</v>
      </c>
      <c r="F2463" s="23" t="n">
        <v>65.5</v>
      </c>
      <c r="G2463" s="23" t="n">
        <v>60</v>
      </c>
      <c r="H2463" s="18" t="n">
        <f aca="false">(G2463-F2463)*D2463</f>
        <v>-1512.5</v>
      </c>
      <c r="I2463" s="24" t="n">
        <f aca="false">SUM(H2463:H2463)</f>
        <v>-1512.5</v>
      </c>
    </row>
    <row r="2464" customFormat="false" ht="18" hidden="false" customHeight="true" outlineLevel="0" collapsed="false">
      <c r="A2464" s="20" t="n">
        <v>44349</v>
      </c>
      <c r="B2464" s="21" t="s">
        <v>183</v>
      </c>
      <c r="C2464" s="15" t="n">
        <v>1240</v>
      </c>
      <c r="D2464" s="22" t="n">
        <v>850</v>
      </c>
      <c r="E2464" s="15" t="s">
        <v>13</v>
      </c>
      <c r="F2464" s="23" t="n">
        <v>60</v>
      </c>
      <c r="G2464" s="23" t="n">
        <v>63</v>
      </c>
      <c r="H2464" s="18" t="n">
        <f aca="false">(G2464-F2464)*D2464</f>
        <v>2550</v>
      </c>
      <c r="I2464" s="24" t="n">
        <f aca="false">SUM(H2464:H2464)</f>
        <v>2550</v>
      </c>
    </row>
    <row r="2465" customFormat="false" ht="18" hidden="false" customHeight="true" outlineLevel="0" collapsed="false">
      <c r="A2465" s="20" t="n">
        <v>44349</v>
      </c>
      <c r="B2465" s="21" t="s">
        <v>684</v>
      </c>
      <c r="C2465" s="15" t="n">
        <v>15600</v>
      </c>
      <c r="D2465" s="22" t="n">
        <v>150</v>
      </c>
      <c r="E2465" s="15" t="s">
        <v>13</v>
      </c>
      <c r="F2465" s="23" t="n">
        <v>140</v>
      </c>
      <c r="G2465" s="23" t="n">
        <v>115</v>
      </c>
      <c r="H2465" s="18" t="n">
        <f aca="false">(G2465-F2465)*D2465</f>
        <v>-3750</v>
      </c>
      <c r="I2465" s="24" t="n">
        <f aca="false">SUM(H2465:H2465)</f>
        <v>-3750</v>
      </c>
    </row>
    <row r="2466" customFormat="false" ht="18" hidden="false" customHeight="true" outlineLevel="0" collapsed="false">
      <c r="A2466" s="20" t="n">
        <v>44348</v>
      </c>
      <c r="B2466" s="21" t="s">
        <v>296</v>
      </c>
      <c r="C2466" s="15" t="n">
        <v>470</v>
      </c>
      <c r="D2466" s="22" t="n">
        <v>2000</v>
      </c>
      <c r="E2466" s="15" t="s">
        <v>13</v>
      </c>
      <c r="F2466" s="23" t="n">
        <v>23.5</v>
      </c>
      <c r="G2466" s="23" t="n">
        <v>24.7</v>
      </c>
      <c r="H2466" s="18" t="n">
        <f aca="false">(G2466-F2466)*D2466</f>
        <v>2400</v>
      </c>
      <c r="I2466" s="24" t="n">
        <f aca="false">SUM(H2466:H2466)</f>
        <v>2400</v>
      </c>
    </row>
    <row r="2467" customFormat="false" ht="18" hidden="false" customHeight="true" outlineLevel="0" collapsed="false">
      <c r="A2467" s="20" t="n">
        <v>44348</v>
      </c>
      <c r="B2467" s="21" t="s">
        <v>682</v>
      </c>
      <c r="C2467" s="15" t="n">
        <v>15600</v>
      </c>
      <c r="D2467" s="22" t="n">
        <v>150</v>
      </c>
      <c r="E2467" s="15" t="s">
        <v>13</v>
      </c>
      <c r="F2467" s="23" t="n">
        <v>65</v>
      </c>
      <c r="G2467" s="23" t="n">
        <v>77</v>
      </c>
      <c r="H2467" s="18" t="n">
        <f aca="false">(G2467-F2467)*D2467</f>
        <v>1800</v>
      </c>
      <c r="I2467" s="24" t="n">
        <f aca="false">SUM(H2467:H2467)</f>
        <v>1800</v>
      </c>
    </row>
    <row r="2468" customFormat="false" ht="18" hidden="false" customHeight="true" outlineLevel="0" collapsed="false">
      <c r="A2468" s="20" t="n">
        <v>44347</v>
      </c>
      <c r="B2468" s="21" t="s">
        <v>682</v>
      </c>
      <c r="C2468" s="15" t="n">
        <v>15500</v>
      </c>
      <c r="D2468" s="22" t="n">
        <v>150</v>
      </c>
      <c r="E2468" s="15" t="s">
        <v>13</v>
      </c>
      <c r="F2468" s="23" t="n">
        <v>90</v>
      </c>
      <c r="G2468" s="23" t="n">
        <v>110</v>
      </c>
      <c r="H2468" s="18" t="n">
        <f aca="false">(G2468-F2468)*D2468</f>
        <v>3000</v>
      </c>
      <c r="I2468" s="24" t="n">
        <f aca="false">SUM(H2468:H2468)</f>
        <v>3000</v>
      </c>
    </row>
    <row r="2469" customFormat="false" ht="18" hidden="false" customHeight="true" outlineLevel="0" collapsed="false">
      <c r="A2469" s="20" t="n">
        <v>44347</v>
      </c>
      <c r="B2469" s="21" t="s">
        <v>788</v>
      </c>
      <c r="C2469" s="15" t="n">
        <v>1480</v>
      </c>
      <c r="D2469" s="22" t="n">
        <v>550</v>
      </c>
      <c r="E2469" s="15" t="s">
        <v>13</v>
      </c>
      <c r="F2469" s="23" t="n">
        <v>57.5</v>
      </c>
      <c r="G2469" s="23" t="n">
        <v>62</v>
      </c>
      <c r="H2469" s="18" t="n">
        <f aca="false">(G2469-F2469)*D2469</f>
        <v>2475</v>
      </c>
      <c r="I2469" s="24" t="n">
        <f aca="false">SUM(H2469:H2469)</f>
        <v>2475</v>
      </c>
    </row>
    <row r="2470" customFormat="false" ht="18" hidden="false" customHeight="true" outlineLevel="0" collapsed="false">
      <c r="A2470" s="20" t="n">
        <v>44347</v>
      </c>
      <c r="B2470" s="21" t="s">
        <v>626</v>
      </c>
      <c r="C2470" s="15" t="n">
        <v>160</v>
      </c>
      <c r="D2470" s="22" t="n">
        <v>4000</v>
      </c>
      <c r="E2470" s="15" t="s">
        <v>13</v>
      </c>
      <c r="F2470" s="23" t="n">
        <v>11.2</v>
      </c>
      <c r="G2470" s="23" t="n">
        <v>10.4</v>
      </c>
      <c r="H2470" s="18" t="n">
        <f aca="false">(G2470-F2470)*D2470</f>
        <v>-3200</v>
      </c>
      <c r="I2470" s="24" t="n">
        <f aca="false">SUM(H2470:H2470)</f>
        <v>-3200</v>
      </c>
    </row>
    <row r="2471" customFormat="false" ht="18" hidden="false" customHeight="true" outlineLevel="0" collapsed="false">
      <c r="A2471" s="20" t="n">
        <v>44344</v>
      </c>
      <c r="B2471" s="21" t="s">
        <v>195</v>
      </c>
      <c r="C2471" s="15" t="n">
        <v>2060</v>
      </c>
      <c r="D2471" s="22" t="n">
        <v>250</v>
      </c>
      <c r="E2471" s="15" t="s">
        <v>13</v>
      </c>
      <c r="F2471" s="23" t="n">
        <v>79</v>
      </c>
      <c r="G2471" s="23" t="n">
        <v>89</v>
      </c>
      <c r="H2471" s="18" t="n">
        <f aca="false">(G2471-F2471)*D2471</f>
        <v>2500</v>
      </c>
      <c r="I2471" s="24" t="n">
        <f aca="false">SUM(H2471:H2471)</f>
        <v>2500</v>
      </c>
    </row>
    <row r="2472" customFormat="false" ht="18" hidden="false" customHeight="true" outlineLevel="0" collapsed="false">
      <c r="A2472" s="20" t="n">
        <v>44344</v>
      </c>
      <c r="B2472" s="21" t="s">
        <v>682</v>
      </c>
      <c r="C2472" s="15" t="n">
        <v>15450</v>
      </c>
      <c r="D2472" s="22" t="n">
        <v>150</v>
      </c>
      <c r="E2472" s="15" t="s">
        <v>13</v>
      </c>
      <c r="F2472" s="23" t="n">
        <v>102</v>
      </c>
      <c r="G2472" s="23" t="n">
        <v>116</v>
      </c>
      <c r="H2472" s="18" t="n">
        <f aca="false">(G2472-F2472)*D2472</f>
        <v>2100</v>
      </c>
      <c r="I2472" s="24" t="n">
        <f aca="false">SUM(H2472:H2472)</f>
        <v>2100</v>
      </c>
    </row>
    <row r="2473" customFormat="false" ht="18" hidden="false" customHeight="true" outlineLevel="0" collapsed="false">
      <c r="A2473" s="20" t="n">
        <v>44344</v>
      </c>
      <c r="B2473" s="21" t="s">
        <v>788</v>
      </c>
      <c r="C2473" s="15" t="n">
        <v>1480</v>
      </c>
      <c r="D2473" s="22" t="n">
        <v>550</v>
      </c>
      <c r="E2473" s="15" t="s">
        <v>13</v>
      </c>
      <c r="F2473" s="23" t="n">
        <v>53.1</v>
      </c>
      <c r="G2473" s="23" t="n">
        <v>55</v>
      </c>
      <c r="H2473" s="18" t="n">
        <f aca="false">(G2473-F2473)*D2473</f>
        <v>1045</v>
      </c>
      <c r="I2473" s="24" t="n">
        <f aca="false">SUM(H2473:H2473)</f>
        <v>1045</v>
      </c>
    </row>
    <row r="2474" customFormat="false" ht="18" hidden="false" customHeight="true" outlineLevel="0" collapsed="false">
      <c r="A2474" s="20" t="n">
        <v>44344</v>
      </c>
      <c r="B2474" s="21" t="s">
        <v>288</v>
      </c>
      <c r="C2474" s="15" t="n">
        <v>1460</v>
      </c>
      <c r="D2474" s="22" t="n">
        <v>575</v>
      </c>
      <c r="E2474" s="15" t="s">
        <v>13</v>
      </c>
      <c r="F2474" s="23" t="n">
        <v>55.5</v>
      </c>
      <c r="G2474" s="23" t="n">
        <v>55.5</v>
      </c>
      <c r="H2474" s="18" t="n">
        <f aca="false">(G2474-F2474)*D2474</f>
        <v>0</v>
      </c>
      <c r="I2474" s="24" t="n">
        <f aca="false">SUM(H2474:H2474)</f>
        <v>0</v>
      </c>
    </row>
    <row r="2475" customFormat="false" ht="18" hidden="false" customHeight="true" outlineLevel="0" collapsed="false">
      <c r="A2475" s="20" t="n">
        <v>44344</v>
      </c>
      <c r="B2475" s="21" t="s">
        <v>553</v>
      </c>
      <c r="C2475" s="15" t="n">
        <v>710</v>
      </c>
      <c r="D2475" s="22" t="n">
        <v>1000</v>
      </c>
      <c r="E2475" s="15" t="s">
        <v>13</v>
      </c>
      <c r="F2475" s="23" t="n">
        <v>26</v>
      </c>
      <c r="G2475" s="23" t="n">
        <v>26</v>
      </c>
      <c r="H2475" s="18" t="n">
        <f aca="false">(G2475-F2475)*D2475</f>
        <v>0</v>
      </c>
      <c r="I2475" s="24" t="n">
        <f aca="false">SUM(H2475:H2475)</f>
        <v>0</v>
      </c>
    </row>
    <row r="2476" customFormat="false" ht="18" hidden="false" customHeight="true" outlineLevel="0" collapsed="false">
      <c r="A2476" s="20" t="n">
        <v>44343</v>
      </c>
      <c r="B2476" s="21" t="s">
        <v>682</v>
      </c>
      <c r="C2476" s="15" t="n">
        <v>15300</v>
      </c>
      <c r="D2476" s="22" t="n">
        <v>150</v>
      </c>
      <c r="E2476" s="15" t="s">
        <v>13</v>
      </c>
      <c r="F2476" s="23" t="n">
        <v>155</v>
      </c>
      <c r="G2476" s="23" t="n">
        <v>175</v>
      </c>
      <c r="H2476" s="18" t="n">
        <f aca="false">(G2476-F2476)*D2476</f>
        <v>3000</v>
      </c>
      <c r="I2476" s="24" t="n">
        <f aca="false">SUM(H2476:H2476)</f>
        <v>3000</v>
      </c>
    </row>
    <row r="2477" customFormat="false" ht="18" hidden="false" customHeight="true" outlineLevel="0" collapsed="false">
      <c r="A2477" s="20" t="n">
        <v>44343</v>
      </c>
      <c r="B2477" s="21" t="s">
        <v>324</v>
      </c>
      <c r="C2477" s="15" t="n">
        <v>650</v>
      </c>
      <c r="D2477" s="22" t="n">
        <v>1375</v>
      </c>
      <c r="E2477" s="15" t="s">
        <v>13</v>
      </c>
      <c r="F2477" s="23" t="n">
        <v>26</v>
      </c>
      <c r="G2477" s="23" t="n">
        <v>26</v>
      </c>
      <c r="H2477" s="18" t="n">
        <f aca="false">(G2477-F2477)*D2477</f>
        <v>0</v>
      </c>
      <c r="I2477" s="24" t="n">
        <f aca="false">SUM(H2477:H2477)</f>
        <v>0</v>
      </c>
    </row>
    <row r="2478" customFormat="false" ht="18" hidden="false" customHeight="true" outlineLevel="0" collapsed="false">
      <c r="A2478" s="20" t="n">
        <v>44342</v>
      </c>
      <c r="B2478" s="21" t="s">
        <v>410</v>
      </c>
      <c r="C2478" s="15" t="n">
        <v>530</v>
      </c>
      <c r="D2478" s="22" t="n">
        <v>1500</v>
      </c>
      <c r="E2478" s="15" t="s">
        <v>13</v>
      </c>
      <c r="F2478" s="23" t="n">
        <v>30</v>
      </c>
      <c r="G2478" s="23" t="n">
        <v>31.5</v>
      </c>
      <c r="H2478" s="18" t="n">
        <f aca="false">(G2478-F2478)*D2478</f>
        <v>2250</v>
      </c>
      <c r="I2478" s="24" t="n">
        <f aca="false">SUM(H2478:H2478)</f>
        <v>2250</v>
      </c>
    </row>
    <row r="2479" customFormat="false" ht="18" hidden="false" customHeight="true" outlineLevel="0" collapsed="false">
      <c r="A2479" s="20" t="n">
        <v>44342</v>
      </c>
      <c r="B2479" s="21" t="s">
        <v>789</v>
      </c>
      <c r="C2479" s="15" t="n">
        <v>2950</v>
      </c>
      <c r="D2479" s="22" t="n">
        <v>300</v>
      </c>
      <c r="E2479" s="15" t="s">
        <v>13</v>
      </c>
      <c r="F2479" s="23" t="n">
        <v>32</v>
      </c>
      <c r="G2479" s="23" t="n">
        <v>25</v>
      </c>
      <c r="H2479" s="18" t="n">
        <f aca="false">(G2479-F2479)*D2479</f>
        <v>-2100</v>
      </c>
      <c r="I2479" s="24" t="n">
        <f aca="false">SUM(H2479:H2479)</f>
        <v>-2100</v>
      </c>
    </row>
    <row r="2480" customFormat="false" ht="18" hidden="false" customHeight="true" outlineLevel="0" collapsed="false">
      <c r="A2480" s="20" t="n">
        <v>44342</v>
      </c>
      <c r="B2480" s="21" t="s">
        <v>760</v>
      </c>
      <c r="C2480" s="15" t="n">
        <v>35000</v>
      </c>
      <c r="D2480" s="22" t="n">
        <v>50</v>
      </c>
      <c r="E2480" s="15" t="s">
        <v>13</v>
      </c>
      <c r="F2480" s="23" t="n">
        <v>200</v>
      </c>
      <c r="G2480" s="23" t="n">
        <v>145</v>
      </c>
      <c r="H2480" s="18" t="n">
        <f aca="false">(G2480-F2480)*D2480</f>
        <v>-2750</v>
      </c>
      <c r="I2480" s="24" t="n">
        <f aca="false">SUM(H2480:H2480)</f>
        <v>-2750</v>
      </c>
    </row>
    <row r="2481" customFormat="false" ht="18" hidden="false" customHeight="true" outlineLevel="0" collapsed="false">
      <c r="A2481" s="20" t="n">
        <v>44341</v>
      </c>
      <c r="B2481" s="21" t="s">
        <v>757</v>
      </c>
      <c r="C2481" s="15" t="n">
        <v>34500</v>
      </c>
      <c r="D2481" s="22" t="n">
        <v>50</v>
      </c>
      <c r="E2481" s="15" t="s">
        <v>13</v>
      </c>
      <c r="F2481" s="23" t="n">
        <v>230</v>
      </c>
      <c r="G2481" s="23" t="n">
        <v>350</v>
      </c>
      <c r="H2481" s="18" t="n">
        <f aca="false">(G2481-F2481)*D2481</f>
        <v>6000</v>
      </c>
      <c r="I2481" s="24" t="n">
        <f aca="false">SUM(H2481:H2481)</f>
        <v>6000</v>
      </c>
    </row>
    <row r="2482" customFormat="false" ht="18" hidden="false" customHeight="true" outlineLevel="0" collapsed="false">
      <c r="A2482" s="20" t="n">
        <v>44341</v>
      </c>
      <c r="B2482" s="21" t="s">
        <v>790</v>
      </c>
      <c r="C2482" s="15" t="n">
        <v>1000</v>
      </c>
      <c r="D2482" s="22" t="n">
        <v>900</v>
      </c>
      <c r="E2482" s="15" t="s">
        <v>13</v>
      </c>
      <c r="F2482" s="23" t="n">
        <v>13.8</v>
      </c>
      <c r="G2482" s="23" t="n">
        <v>16.8</v>
      </c>
      <c r="H2482" s="18" t="n">
        <f aca="false">(G2482-F2482)*D2482</f>
        <v>2700</v>
      </c>
      <c r="I2482" s="24" t="n">
        <f aca="false">SUM(H2482:H2482)</f>
        <v>2700</v>
      </c>
    </row>
    <row r="2483" customFormat="false" ht="18" hidden="false" customHeight="true" outlineLevel="0" collapsed="false">
      <c r="A2483" s="20" t="n">
        <v>44341</v>
      </c>
      <c r="B2483" s="21" t="s">
        <v>791</v>
      </c>
      <c r="C2483" s="15" t="n">
        <v>2560</v>
      </c>
      <c r="D2483" s="22" t="n">
        <v>300</v>
      </c>
      <c r="E2483" s="15" t="s">
        <v>13</v>
      </c>
      <c r="F2483" s="23" t="n">
        <v>29</v>
      </c>
      <c r="G2483" s="23" t="n">
        <v>37</v>
      </c>
      <c r="H2483" s="18" t="n">
        <f aca="false">(G2483-F2483)*D2483</f>
        <v>2400</v>
      </c>
      <c r="I2483" s="24" t="n">
        <f aca="false">SUM(H2483:H2483)</f>
        <v>2400</v>
      </c>
    </row>
    <row r="2484" customFormat="false" ht="18" hidden="false" customHeight="true" outlineLevel="0" collapsed="false">
      <c r="A2484" s="20" t="n">
        <v>44341</v>
      </c>
      <c r="B2484" s="21" t="s">
        <v>792</v>
      </c>
      <c r="C2484" s="15" t="n">
        <v>660</v>
      </c>
      <c r="D2484" s="22" t="n">
        <v>1375</v>
      </c>
      <c r="E2484" s="15" t="s">
        <v>13</v>
      </c>
      <c r="F2484" s="23" t="n">
        <v>15</v>
      </c>
      <c r="G2484" s="23" t="n">
        <v>16</v>
      </c>
      <c r="H2484" s="18" t="n">
        <f aca="false">(G2484-F2484)*D2484</f>
        <v>1375</v>
      </c>
      <c r="I2484" s="24" t="n">
        <f aca="false">SUM(H2484:H2484)</f>
        <v>1375</v>
      </c>
    </row>
    <row r="2485" customFormat="false" ht="18" hidden="false" customHeight="true" outlineLevel="0" collapsed="false">
      <c r="A2485" s="20" t="n">
        <v>44340</v>
      </c>
      <c r="B2485" s="21" t="s">
        <v>760</v>
      </c>
      <c r="C2485" s="15" t="n">
        <v>35200</v>
      </c>
      <c r="D2485" s="22" t="n">
        <v>50</v>
      </c>
      <c r="E2485" s="15" t="s">
        <v>13</v>
      </c>
      <c r="F2485" s="23" t="n">
        <v>350</v>
      </c>
      <c r="G2485" s="23" t="n">
        <v>450</v>
      </c>
      <c r="H2485" s="18" t="n">
        <f aca="false">(G2485-F2485)*D2485</f>
        <v>5000</v>
      </c>
      <c r="I2485" s="24" t="n">
        <f aca="false">SUM(H2485:H2485)</f>
        <v>5000</v>
      </c>
    </row>
    <row r="2486" customFormat="false" ht="18" hidden="false" customHeight="true" outlineLevel="0" collapsed="false">
      <c r="A2486" s="20" t="n">
        <v>44340</v>
      </c>
      <c r="B2486" s="21" t="s">
        <v>266</v>
      </c>
      <c r="C2486" s="15" t="n">
        <v>1740</v>
      </c>
      <c r="D2486" s="22" t="n">
        <v>400</v>
      </c>
      <c r="E2486" s="15" t="s">
        <v>13</v>
      </c>
      <c r="F2486" s="23" t="n">
        <v>33</v>
      </c>
      <c r="G2486" s="23" t="n">
        <v>38</v>
      </c>
      <c r="H2486" s="18" t="n">
        <f aca="false">(G2486-F2486)*D2486</f>
        <v>2000</v>
      </c>
      <c r="I2486" s="24" t="n">
        <f aca="false">SUM(H2486:H2486)</f>
        <v>2000</v>
      </c>
    </row>
    <row r="2487" customFormat="false" ht="18" hidden="false" customHeight="true" outlineLevel="0" collapsed="false">
      <c r="A2487" s="20" t="n">
        <v>44340</v>
      </c>
      <c r="B2487" s="21" t="s">
        <v>684</v>
      </c>
      <c r="C2487" s="15" t="n">
        <v>15200</v>
      </c>
      <c r="D2487" s="22" t="n">
        <v>150</v>
      </c>
      <c r="E2487" s="15" t="s">
        <v>13</v>
      </c>
      <c r="F2487" s="23" t="n">
        <v>100</v>
      </c>
      <c r="G2487" s="23" t="n">
        <v>80</v>
      </c>
      <c r="H2487" s="18" t="n">
        <f aca="false">(G2487-F2487)*D2487</f>
        <v>-3000</v>
      </c>
      <c r="I2487" s="24" t="n">
        <f aca="false">SUM(H2487:H2487)</f>
        <v>-3000</v>
      </c>
    </row>
    <row r="2488" customFormat="false" ht="18" hidden="false" customHeight="true" outlineLevel="0" collapsed="false">
      <c r="A2488" s="20" t="n">
        <v>44337</v>
      </c>
      <c r="B2488" s="21" t="s">
        <v>760</v>
      </c>
      <c r="C2488" s="15" t="n">
        <v>34200</v>
      </c>
      <c r="D2488" s="22" t="n">
        <v>50</v>
      </c>
      <c r="E2488" s="15" t="s">
        <v>13</v>
      </c>
      <c r="F2488" s="23" t="n">
        <v>450</v>
      </c>
      <c r="G2488" s="23" t="n">
        <v>550</v>
      </c>
      <c r="H2488" s="18" t="n">
        <f aca="false">(G2488-F2488)*D2488</f>
        <v>5000</v>
      </c>
      <c r="I2488" s="24" t="n">
        <f aca="false">SUM(H2488:H2488)</f>
        <v>5000</v>
      </c>
    </row>
    <row r="2489" customFormat="false" ht="18" hidden="false" customHeight="true" outlineLevel="0" collapsed="false">
      <c r="A2489" s="20" t="n">
        <v>44337</v>
      </c>
      <c r="B2489" s="21" t="s">
        <v>367</v>
      </c>
      <c r="C2489" s="15" t="n">
        <v>150</v>
      </c>
      <c r="D2489" s="22" t="n">
        <v>5400</v>
      </c>
      <c r="E2489" s="15" t="s">
        <v>13</v>
      </c>
      <c r="F2489" s="23" t="n">
        <v>5</v>
      </c>
      <c r="G2489" s="23" t="n">
        <v>5.5</v>
      </c>
      <c r="H2489" s="18" t="n">
        <f aca="false">(G2489-F2489)*D2489</f>
        <v>2700</v>
      </c>
      <c r="I2489" s="24" t="n">
        <f aca="false">SUM(H2489:H2489)</f>
        <v>2700</v>
      </c>
    </row>
    <row r="2490" customFormat="false" ht="18" hidden="false" customHeight="true" outlineLevel="0" collapsed="false">
      <c r="A2490" s="20" t="n">
        <v>44337</v>
      </c>
      <c r="B2490" s="21" t="s">
        <v>726</v>
      </c>
      <c r="C2490" s="15" t="n">
        <v>205</v>
      </c>
      <c r="D2490" s="22" t="n">
        <v>2900</v>
      </c>
      <c r="E2490" s="15" t="s">
        <v>13</v>
      </c>
      <c r="F2490" s="23" t="n">
        <v>7.5</v>
      </c>
      <c r="G2490" s="23" t="n">
        <v>6.5</v>
      </c>
      <c r="H2490" s="18" t="n">
        <f aca="false">(G2490-F2490)*D2490</f>
        <v>-2900</v>
      </c>
      <c r="I2490" s="24" t="n">
        <f aca="false">SUM(H2490:H2490)</f>
        <v>-2900</v>
      </c>
    </row>
    <row r="2491" customFormat="false" ht="18" hidden="false" customHeight="true" outlineLevel="0" collapsed="false">
      <c r="A2491" s="20" t="n">
        <v>44337</v>
      </c>
      <c r="B2491" s="21" t="s">
        <v>682</v>
      </c>
      <c r="C2491" s="15" t="n">
        <v>15100</v>
      </c>
      <c r="D2491" s="22" t="n">
        <v>150</v>
      </c>
      <c r="E2491" s="15" t="s">
        <v>13</v>
      </c>
      <c r="F2491" s="23" t="n">
        <v>142</v>
      </c>
      <c r="G2491" s="23" t="n">
        <v>122</v>
      </c>
      <c r="H2491" s="18" t="n">
        <f aca="false">(G2491-F2491)*D2491</f>
        <v>-3000</v>
      </c>
      <c r="I2491" s="24" t="n">
        <f aca="false">SUM(H2491:H2491)</f>
        <v>-3000</v>
      </c>
    </row>
    <row r="2492" customFormat="false" ht="18" hidden="false" customHeight="true" outlineLevel="0" collapsed="false">
      <c r="A2492" s="20" t="n">
        <v>44336</v>
      </c>
      <c r="B2492" s="21" t="s">
        <v>684</v>
      </c>
      <c r="C2492" s="15" t="n">
        <v>15000</v>
      </c>
      <c r="D2492" s="22" t="n">
        <v>150</v>
      </c>
      <c r="E2492" s="15" t="s">
        <v>13</v>
      </c>
      <c r="F2492" s="23" t="n">
        <v>130</v>
      </c>
      <c r="G2492" s="23" t="n">
        <v>150</v>
      </c>
      <c r="H2492" s="18" t="n">
        <f aca="false">(G2492-F2492)*D2492</f>
        <v>3000</v>
      </c>
      <c r="I2492" s="24" t="n">
        <f aca="false">SUM(H2492:H2492)</f>
        <v>3000</v>
      </c>
    </row>
    <row r="2493" customFormat="false" ht="18" hidden="false" customHeight="true" outlineLevel="0" collapsed="false">
      <c r="A2493" s="20" t="n">
        <v>44336</v>
      </c>
      <c r="B2493" s="21" t="s">
        <v>585</v>
      </c>
      <c r="C2493" s="15" t="n">
        <v>640</v>
      </c>
      <c r="D2493" s="22" t="n">
        <v>1375</v>
      </c>
      <c r="E2493" s="15" t="s">
        <v>13</v>
      </c>
      <c r="F2493" s="23" t="n">
        <v>15</v>
      </c>
      <c r="G2493" s="23" t="n">
        <v>16.8</v>
      </c>
      <c r="H2493" s="18" t="n">
        <f aca="false">(G2493-F2493)*D2493</f>
        <v>2475</v>
      </c>
      <c r="I2493" s="24" t="n">
        <f aca="false">SUM(H2493:H2493)</f>
        <v>2475</v>
      </c>
    </row>
    <row r="2494" customFormat="false" ht="18" hidden="false" customHeight="true" outlineLevel="0" collapsed="false">
      <c r="A2494" s="20" t="n">
        <v>44336</v>
      </c>
      <c r="B2494" s="21" t="s">
        <v>321</v>
      </c>
      <c r="C2494" s="15" t="n">
        <v>5200</v>
      </c>
      <c r="D2494" s="22" t="n">
        <v>125</v>
      </c>
      <c r="E2494" s="15" t="s">
        <v>13</v>
      </c>
      <c r="F2494" s="23" t="n">
        <v>167</v>
      </c>
      <c r="G2494" s="23" t="n">
        <v>182</v>
      </c>
      <c r="H2494" s="18" t="n">
        <f aca="false">(G2494-F2494)*D2494</f>
        <v>1875</v>
      </c>
      <c r="I2494" s="24" t="n">
        <f aca="false">SUM(H2494:H2494)</f>
        <v>1875</v>
      </c>
    </row>
    <row r="2495" customFormat="false" ht="18" hidden="false" customHeight="true" outlineLevel="0" collapsed="false">
      <c r="A2495" s="20" t="n">
        <v>44336</v>
      </c>
      <c r="B2495" s="21" t="s">
        <v>793</v>
      </c>
      <c r="C2495" s="15" t="n">
        <v>410</v>
      </c>
      <c r="D2495" s="22" t="n">
        <v>2500</v>
      </c>
      <c r="E2495" s="15" t="s">
        <v>13</v>
      </c>
      <c r="F2495" s="23" t="n">
        <v>17.5</v>
      </c>
      <c r="G2495" s="23" t="n">
        <v>16</v>
      </c>
      <c r="H2495" s="18" t="n">
        <f aca="false">(G2495-F2495)*D2495</f>
        <v>-3750</v>
      </c>
      <c r="I2495" s="24" t="n">
        <f aca="false">SUM(H2495:H2495)</f>
        <v>-3750</v>
      </c>
    </row>
    <row r="2496" customFormat="false" ht="18" hidden="false" customHeight="true" outlineLevel="0" collapsed="false">
      <c r="A2496" s="20" t="n">
        <v>44335</v>
      </c>
      <c r="B2496" s="21" t="s">
        <v>699</v>
      </c>
      <c r="C2496" s="15" t="n">
        <v>1170</v>
      </c>
      <c r="D2496" s="22" t="n">
        <v>1500</v>
      </c>
      <c r="E2496" s="15" t="s">
        <v>13</v>
      </c>
      <c r="F2496" s="23" t="n">
        <v>33.5</v>
      </c>
      <c r="G2496" s="23" t="n">
        <v>36.5</v>
      </c>
      <c r="H2496" s="18" t="n">
        <f aca="false">(G2496-F2496)*D2496</f>
        <v>4500</v>
      </c>
      <c r="I2496" s="24" t="n">
        <f aca="false">SUM(H2496:H2496)</f>
        <v>4500</v>
      </c>
    </row>
    <row r="2497" customFormat="false" ht="18" hidden="false" customHeight="true" outlineLevel="0" collapsed="false">
      <c r="A2497" s="20" t="n">
        <v>44335</v>
      </c>
      <c r="B2497" s="21" t="s">
        <v>684</v>
      </c>
      <c r="C2497" s="15" t="n">
        <v>15100</v>
      </c>
      <c r="D2497" s="22" t="n">
        <v>150</v>
      </c>
      <c r="E2497" s="15" t="s">
        <v>13</v>
      </c>
      <c r="F2497" s="23" t="n">
        <v>82</v>
      </c>
      <c r="G2497" s="23" t="n">
        <v>102</v>
      </c>
      <c r="H2497" s="18" t="n">
        <f aca="false">(G2497-F2497)*D2497</f>
        <v>3000</v>
      </c>
      <c r="I2497" s="24" t="n">
        <f aca="false">SUM(H2497:H2497)</f>
        <v>3000</v>
      </c>
    </row>
    <row r="2498" customFormat="false" ht="18" hidden="false" customHeight="true" outlineLevel="0" collapsed="false">
      <c r="A2498" s="20" t="n">
        <v>44335</v>
      </c>
      <c r="B2498" s="21" t="s">
        <v>268</v>
      </c>
      <c r="C2498" s="15" t="n">
        <v>6800</v>
      </c>
      <c r="D2498" s="22" t="n">
        <v>100</v>
      </c>
      <c r="E2498" s="15" t="s">
        <v>13</v>
      </c>
      <c r="F2498" s="23" t="n">
        <v>128</v>
      </c>
      <c r="G2498" s="23" t="n">
        <v>125</v>
      </c>
      <c r="H2498" s="18" t="n">
        <f aca="false">(G2498-F2498)*D2498</f>
        <v>-300</v>
      </c>
      <c r="I2498" s="24" t="n">
        <f aca="false">SUM(H2498:H2498)</f>
        <v>-300</v>
      </c>
    </row>
    <row r="2499" customFormat="false" ht="18" hidden="false" customHeight="true" outlineLevel="0" collapsed="false">
      <c r="A2499" s="20" t="n">
        <v>44334</v>
      </c>
      <c r="B2499" s="21" t="s">
        <v>288</v>
      </c>
      <c r="C2499" s="15" t="n">
        <v>1400</v>
      </c>
      <c r="D2499" s="22" t="n">
        <v>575</v>
      </c>
      <c r="E2499" s="15" t="s">
        <v>13</v>
      </c>
      <c r="F2499" s="23" t="n">
        <v>33.5</v>
      </c>
      <c r="G2499" s="23" t="n">
        <v>37.5</v>
      </c>
      <c r="H2499" s="18" t="n">
        <f aca="false">(G2499-F2499)*D2499</f>
        <v>2300</v>
      </c>
      <c r="I2499" s="24" t="n">
        <f aca="false">SUM(H2499:H2499)</f>
        <v>2300</v>
      </c>
    </row>
    <row r="2500" customFormat="false" ht="18" hidden="false" customHeight="true" outlineLevel="0" collapsed="false">
      <c r="A2500" s="20" t="n">
        <v>44334</v>
      </c>
      <c r="B2500" s="21" t="s">
        <v>198</v>
      </c>
      <c r="C2500" s="15" t="n">
        <v>1260</v>
      </c>
      <c r="D2500" s="22" t="n">
        <v>750</v>
      </c>
      <c r="E2500" s="15" t="s">
        <v>13</v>
      </c>
      <c r="F2500" s="23" t="n">
        <v>41</v>
      </c>
      <c r="G2500" s="23" t="n">
        <v>44</v>
      </c>
      <c r="H2500" s="18" t="n">
        <f aca="false">(G2500-F2500)*D2500</f>
        <v>2250</v>
      </c>
      <c r="I2500" s="24" t="n">
        <f aca="false">SUM(H2500:H2500)</f>
        <v>2250</v>
      </c>
    </row>
    <row r="2501" customFormat="false" ht="18" hidden="false" customHeight="true" outlineLevel="0" collapsed="false">
      <c r="A2501" s="20" t="n">
        <v>44334</v>
      </c>
      <c r="B2501" s="21" t="s">
        <v>682</v>
      </c>
      <c r="C2501" s="15" t="n">
        <v>15100</v>
      </c>
      <c r="D2501" s="22" t="n">
        <v>150</v>
      </c>
      <c r="E2501" s="15" t="s">
        <v>13</v>
      </c>
      <c r="F2501" s="23" t="n">
        <v>92</v>
      </c>
      <c r="G2501" s="23" t="n">
        <v>106</v>
      </c>
      <c r="H2501" s="18" t="n">
        <f aca="false">(G2501-F2501)*D2501</f>
        <v>2100</v>
      </c>
      <c r="I2501" s="24" t="n">
        <f aca="false">SUM(H2501:H2501)</f>
        <v>2100</v>
      </c>
    </row>
    <row r="2502" customFormat="false" ht="18" hidden="false" customHeight="true" outlineLevel="0" collapsed="false">
      <c r="A2502" s="20" t="n">
        <v>44333</v>
      </c>
      <c r="B2502" s="21" t="s">
        <v>682</v>
      </c>
      <c r="C2502" s="15" t="n">
        <v>14850</v>
      </c>
      <c r="D2502" s="22" t="n">
        <v>150</v>
      </c>
      <c r="E2502" s="15" t="s">
        <v>13</v>
      </c>
      <c r="F2502" s="23" t="n">
        <v>85</v>
      </c>
      <c r="G2502" s="23" t="n">
        <v>102</v>
      </c>
      <c r="H2502" s="18" t="n">
        <f aca="false">(G2502-F2502)*D2502</f>
        <v>2550</v>
      </c>
      <c r="I2502" s="24" t="n">
        <f aca="false">SUM(H2502:H2502)</f>
        <v>2550</v>
      </c>
    </row>
    <row r="2503" customFormat="false" ht="18" hidden="false" customHeight="true" outlineLevel="0" collapsed="false">
      <c r="A2503" s="20" t="n">
        <v>44333</v>
      </c>
      <c r="B2503" s="21" t="s">
        <v>794</v>
      </c>
      <c r="C2503" s="15" t="n">
        <v>690</v>
      </c>
      <c r="D2503" s="22" t="n">
        <v>1200</v>
      </c>
      <c r="E2503" s="15" t="s">
        <v>13</v>
      </c>
      <c r="F2503" s="23" t="n">
        <v>23</v>
      </c>
      <c r="G2503" s="23" t="n">
        <v>25</v>
      </c>
      <c r="H2503" s="18" t="n">
        <f aca="false">(G2503-F2503)*D2503</f>
        <v>2400</v>
      </c>
      <c r="I2503" s="24" t="n">
        <f aca="false">SUM(H2503:H2503)</f>
        <v>2400</v>
      </c>
    </row>
    <row r="2504" customFormat="false" ht="18" hidden="false" customHeight="true" outlineLevel="0" collapsed="false">
      <c r="A2504" s="20" t="n">
        <v>44333</v>
      </c>
      <c r="B2504" s="21" t="s">
        <v>266</v>
      </c>
      <c r="C2504" s="15" t="n">
        <v>1720</v>
      </c>
      <c r="D2504" s="22" t="n">
        <v>400</v>
      </c>
      <c r="E2504" s="15" t="s">
        <v>13</v>
      </c>
      <c r="F2504" s="23" t="n">
        <v>43</v>
      </c>
      <c r="G2504" s="23" t="n">
        <v>49</v>
      </c>
      <c r="H2504" s="18" t="n">
        <f aca="false">(G2504-F2504)*D2504</f>
        <v>2400</v>
      </c>
      <c r="I2504" s="24" t="n">
        <f aca="false">SUM(H2504:H2504)</f>
        <v>2400</v>
      </c>
    </row>
    <row r="2505" customFormat="false" ht="18" hidden="false" customHeight="true" outlineLevel="0" collapsed="false">
      <c r="A2505" s="20" t="n">
        <v>44333</v>
      </c>
      <c r="B2505" s="21" t="s">
        <v>198</v>
      </c>
      <c r="C2505" s="15" t="n">
        <v>1200</v>
      </c>
      <c r="D2505" s="22" t="n">
        <v>750</v>
      </c>
      <c r="E2505" s="15" t="s">
        <v>13</v>
      </c>
      <c r="F2505" s="23" t="n">
        <v>45</v>
      </c>
      <c r="G2505" s="23" t="n">
        <v>48</v>
      </c>
      <c r="H2505" s="18" t="n">
        <f aca="false">(G2505-F2505)*D2505</f>
        <v>2250</v>
      </c>
      <c r="I2505" s="24" t="n">
        <f aca="false">SUM(H2505:H2505)</f>
        <v>2250</v>
      </c>
    </row>
    <row r="2506" customFormat="false" ht="18" hidden="false" customHeight="true" outlineLevel="0" collapsed="false">
      <c r="A2506" s="20" t="n">
        <v>44330</v>
      </c>
      <c r="B2506" s="21" t="s">
        <v>682</v>
      </c>
      <c r="C2506" s="15" t="n">
        <v>14600</v>
      </c>
      <c r="D2506" s="22" t="n">
        <v>150</v>
      </c>
      <c r="E2506" s="15" t="s">
        <v>13</v>
      </c>
      <c r="F2506" s="23" t="n">
        <v>180</v>
      </c>
      <c r="G2506" s="23" t="n">
        <v>200</v>
      </c>
      <c r="H2506" s="18" t="n">
        <f aca="false">(G2506-F2506)*D2506</f>
        <v>3000</v>
      </c>
      <c r="I2506" s="24" t="n">
        <f aca="false">SUM(H2506:H2506)</f>
        <v>3000</v>
      </c>
    </row>
    <row r="2507" customFormat="false" ht="18" hidden="false" customHeight="true" outlineLevel="0" collapsed="false">
      <c r="A2507" s="20" t="n">
        <v>44330</v>
      </c>
      <c r="B2507" s="21" t="s">
        <v>795</v>
      </c>
      <c r="C2507" s="15" t="n">
        <v>420</v>
      </c>
      <c r="D2507" s="22" t="n">
        <v>2500</v>
      </c>
      <c r="E2507" s="15" t="s">
        <v>13</v>
      </c>
      <c r="F2507" s="23" t="n">
        <v>20</v>
      </c>
      <c r="G2507" s="23" t="n">
        <v>21</v>
      </c>
      <c r="H2507" s="18" t="n">
        <f aca="false">(G2507-F2507)*D2507</f>
        <v>2500</v>
      </c>
      <c r="I2507" s="24" t="n">
        <f aca="false">SUM(H2507:H2507)</f>
        <v>2500</v>
      </c>
    </row>
    <row r="2508" customFormat="false" ht="18" hidden="false" customHeight="true" outlineLevel="0" collapsed="false">
      <c r="A2508" s="20" t="n">
        <v>44330</v>
      </c>
      <c r="B2508" s="21" t="s">
        <v>641</v>
      </c>
      <c r="C2508" s="15" t="n">
        <v>380</v>
      </c>
      <c r="D2508" s="22" t="n">
        <v>2150</v>
      </c>
      <c r="E2508" s="15" t="s">
        <v>13</v>
      </c>
      <c r="F2508" s="23" t="n">
        <v>16</v>
      </c>
      <c r="G2508" s="23" t="n">
        <v>17</v>
      </c>
      <c r="H2508" s="18" t="n">
        <f aca="false">(G2508-F2508)*D2508</f>
        <v>2150</v>
      </c>
      <c r="I2508" s="24" t="n">
        <f aca="false">SUM(H2508:H2508)</f>
        <v>2150</v>
      </c>
    </row>
    <row r="2509" customFormat="false" ht="18" hidden="false" customHeight="true" outlineLevel="0" collapsed="false">
      <c r="A2509" s="20" t="n">
        <v>44330</v>
      </c>
      <c r="B2509" s="21" t="s">
        <v>206</v>
      </c>
      <c r="C2509" s="15" t="n">
        <v>1300</v>
      </c>
      <c r="D2509" s="22" t="n">
        <v>600</v>
      </c>
      <c r="E2509" s="15" t="s">
        <v>13</v>
      </c>
      <c r="F2509" s="23" t="n">
        <v>35</v>
      </c>
      <c r="G2509" s="23" t="n">
        <v>37</v>
      </c>
      <c r="H2509" s="18" t="n">
        <f aca="false">(G2509-F2509)*D2509</f>
        <v>1200</v>
      </c>
      <c r="I2509" s="24" t="n">
        <f aca="false">SUM(H2509:H2509)</f>
        <v>1200</v>
      </c>
    </row>
    <row r="2510" customFormat="false" ht="18" hidden="false" customHeight="true" outlineLevel="0" collapsed="false">
      <c r="A2510" s="20" t="n">
        <v>44330</v>
      </c>
      <c r="B2510" s="21" t="s">
        <v>585</v>
      </c>
      <c r="C2510" s="15" t="n">
        <v>600</v>
      </c>
      <c r="D2510" s="22" t="n">
        <v>1375</v>
      </c>
      <c r="E2510" s="15" t="s">
        <v>13</v>
      </c>
      <c r="F2510" s="23" t="n">
        <v>15</v>
      </c>
      <c r="G2510" s="23" t="n">
        <v>13.2</v>
      </c>
      <c r="H2510" s="18" t="n">
        <f aca="false">(G2510-F2510)*D2510</f>
        <v>-2475</v>
      </c>
      <c r="I2510" s="24" t="n">
        <f aca="false">SUM(H2510:H2510)</f>
        <v>-2475</v>
      </c>
    </row>
    <row r="2511" customFormat="false" ht="18" hidden="false" customHeight="true" outlineLevel="0" collapsed="false">
      <c r="A2511" s="20" t="n">
        <v>44330</v>
      </c>
      <c r="B2511" s="21" t="s">
        <v>641</v>
      </c>
      <c r="C2511" s="15" t="n">
        <v>380</v>
      </c>
      <c r="D2511" s="22" t="n">
        <v>2150</v>
      </c>
      <c r="E2511" s="15" t="s">
        <v>13</v>
      </c>
      <c r="F2511" s="23" t="n">
        <v>21</v>
      </c>
      <c r="G2511" s="23" t="n">
        <v>19.5</v>
      </c>
      <c r="H2511" s="18" t="n">
        <f aca="false">(G2511-F2511)*D2511</f>
        <v>-3225</v>
      </c>
      <c r="I2511" s="24" t="n">
        <f aca="false">SUM(H2511:H2511)</f>
        <v>-3225</v>
      </c>
    </row>
    <row r="2512" customFormat="false" ht="18" hidden="false" customHeight="true" outlineLevel="0" collapsed="false">
      <c r="A2512" s="20" t="n">
        <v>44328</v>
      </c>
      <c r="B2512" s="21" t="s">
        <v>338</v>
      </c>
      <c r="C2512" s="15" t="n">
        <v>320</v>
      </c>
      <c r="D2512" s="22" t="n">
        <v>2850</v>
      </c>
      <c r="E2512" s="15" t="s">
        <v>13</v>
      </c>
      <c r="F2512" s="23" t="n">
        <v>18.5</v>
      </c>
      <c r="G2512" s="23" t="n">
        <v>19.4</v>
      </c>
      <c r="H2512" s="18" t="n">
        <f aca="false">(G2512-F2512)*D2512</f>
        <v>2565</v>
      </c>
      <c r="I2512" s="24" t="n">
        <f aca="false">SUM(H2512:H2512)</f>
        <v>2565</v>
      </c>
    </row>
    <row r="2513" customFormat="false" ht="18" hidden="false" customHeight="true" outlineLevel="0" collapsed="false">
      <c r="A2513" s="20" t="n">
        <v>44328</v>
      </c>
      <c r="B2513" s="21" t="s">
        <v>648</v>
      </c>
      <c r="C2513" s="15" t="n">
        <v>190</v>
      </c>
      <c r="D2513" s="22" t="n">
        <v>3000</v>
      </c>
      <c r="E2513" s="15" t="s">
        <v>13</v>
      </c>
      <c r="F2513" s="23" t="n">
        <v>13.5</v>
      </c>
      <c r="G2513" s="23" t="n">
        <v>14.3</v>
      </c>
      <c r="H2513" s="18" t="n">
        <f aca="false">(G2513-F2513)*D2513</f>
        <v>2400</v>
      </c>
      <c r="I2513" s="24" t="n">
        <f aca="false">SUM(H2513:H2513)</f>
        <v>2400</v>
      </c>
    </row>
    <row r="2514" customFormat="false" ht="18" hidden="false" customHeight="true" outlineLevel="0" collapsed="false">
      <c r="A2514" s="20" t="n">
        <v>44328</v>
      </c>
      <c r="B2514" s="21" t="s">
        <v>788</v>
      </c>
      <c r="C2514" s="15" t="n">
        <v>1400</v>
      </c>
      <c r="D2514" s="22" t="n">
        <v>550</v>
      </c>
      <c r="E2514" s="15" t="s">
        <v>13</v>
      </c>
      <c r="F2514" s="23" t="n">
        <v>34.5</v>
      </c>
      <c r="G2514" s="23" t="n">
        <v>34.5</v>
      </c>
      <c r="H2514" s="18" t="n">
        <f aca="false">(G2514-F2514)*D2514</f>
        <v>0</v>
      </c>
      <c r="I2514" s="24" t="n">
        <f aca="false">SUM(H2514:H2514)</f>
        <v>0</v>
      </c>
    </row>
    <row r="2515" customFormat="false" ht="18" hidden="false" customHeight="true" outlineLevel="0" collapsed="false">
      <c r="A2515" s="20" t="n">
        <v>44328</v>
      </c>
      <c r="B2515" s="21" t="s">
        <v>684</v>
      </c>
      <c r="C2515" s="15" t="n">
        <v>14800</v>
      </c>
      <c r="D2515" s="22" t="n">
        <v>150</v>
      </c>
      <c r="E2515" s="15" t="s">
        <v>13</v>
      </c>
      <c r="F2515" s="23" t="n">
        <v>100</v>
      </c>
      <c r="G2515" s="23" t="n">
        <v>70</v>
      </c>
      <c r="H2515" s="18" t="n">
        <f aca="false">(G2515-F2515)*D2515</f>
        <v>-4500</v>
      </c>
      <c r="I2515" s="24" t="n">
        <f aca="false">SUM(H2515:H2515)</f>
        <v>-4500</v>
      </c>
    </row>
    <row r="2516" customFormat="false" ht="18" hidden="false" customHeight="true" outlineLevel="0" collapsed="false">
      <c r="A2516" s="20" t="n">
        <v>44328</v>
      </c>
      <c r="B2516" s="21" t="s">
        <v>760</v>
      </c>
      <c r="C2516" s="15" t="n">
        <v>32700</v>
      </c>
      <c r="D2516" s="22" t="n">
        <v>50</v>
      </c>
      <c r="E2516" s="15" t="s">
        <v>13</v>
      </c>
      <c r="F2516" s="23" t="n">
        <v>125</v>
      </c>
      <c r="G2516" s="23" t="n">
        <v>50</v>
      </c>
      <c r="H2516" s="18" t="n">
        <f aca="false">(G2516-F2516)*D2516</f>
        <v>-3750</v>
      </c>
      <c r="I2516" s="24" t="n">
        <f aca="false">SUM(H2516:H2516)</f>
        <v>-3750</v>
      </c>
    </row>
    <row r="2517" customFormat="false" ht="18" hidden="false" customHeight="true" outlineLevel="0" collapsed="false">
      <c r="A2517" s="20" t="n">
        <v>44327</v>
      </c>
      <c r="B2517" s="21" t="s">
        <v>682</v>
      </c>
      <c r="C2517" s="15" t="n">
        <v>14750</v>
      </c>
      <c r="D2517" s="22" t="n">
        <v>150</v>
      </c>
      <c r="E2517" s="15" t="s">
        <v>13</v>
      </c>
      <c r="F2517" s="23" t="n">
        <v>126</v>
      </c>
      <c r="G2517" s="23" t="n">
        <v>150</v>
      </c>
      <c r="H2517" s="18" t="n">
        <f aca="false">(G2517-F2517)*D2517</f>
        <v>3600</v>
      </c>
      <c r="I2517" s="24" t="n">
        <f aca="false">SUM(H2517:H2517)</f>
        <v>3600</v>
      </c>
    </row>
    <row r="2518" customFormat="false" ht="18" hidden="false" customHeight="true" outlineLevel="0" collapsed="false">
      <c r="A2518" s="20" t="n">
        <v>44327</v>
      </c>
      <c r="B2518" s="21" t="s">
        <v>413</v>
      </c>
      <c r="C2518" s="15" t="n">
        <v>1230</v>
      </c>
      <c r="D2518" s="22" t="n">
        <v>850</v>
      </c>
      <c r="E2518" s="15" t="s">
        <v>13</v>
      </c>
      <c r="F2518" s="23" t="n">
        <v>57</v>
      </c>
      <c r="G2518" s="23" t="n">
        <v>60</v>
      </c>
      <c r="H2518" s="18" t="n">
        <f aca="false">(G2518-F2518)*D2518</f>
        <v>2550</v>
      </c>
      <c r="I2518" s="24" t="n">
        <f aca="false">SUM(H2518:H2518)</f>
        <v>2550</v>
      </c>
    </row>
    <row r="2519" customFormat="false" ht="18" hidden="false" customHeight="true" outlineLevel="0" collapsed="false">
      <c r="A2519" s="20" t="n">
        <v>44327</v>
      </c>
      <c r="B2519" s="21" t="s">
        <v>185</v>
      </c>
      <c r="C2519" s="15" t="n">
        <v>11200</v>
      </c>
      <c r="D2519" s="22" t="n">
        <v>125</v>
      </c>
      <c r="E2519" s="15" t="s">
        <v>13</v>
      </c>
      <c r="F2519" s="23" t="n">
        <v>410</v>
      </c>
      <c r="G2519" s="23" t="n">
        <v>430</v>
      </c>
      <c r="H2519" s="18" t="n">
        <f aca="false">(G2519-F2519)*D2519</f>
        <v>2500</v>
      </c>
      <c r="I2519" s="24" t="n">
        <f aca="false">SUM(H2519:H2519)</f>
        <v>2500</v>
      </c>
    </row>
    <row r="2520" customFormat="false" ht="18" hidden="false" customHeight="true" outlineLevel="0" collapsed="false">
      <c r="A2520" s="20" t="n">
        <v>44326</v>
      </c>
      <c r="B2520" s="21" t="s">
        <v>684</v>
      </c>
      <c r="C2520" s="15" t="n">
        <v>15000</v>
      </c>
      <c r="D2520" s="22" t="n">
        <v>150</v>
      </c>
      <c r="E2520" s="15" t="s">
        <v>13</v>
      </c>
      <c r="F2520" s="23" t="n">
        <v>137</v>
      </c>
      <c r="G2520" s="23" t="n">
        <v>155</v>
      </c>
      <c r="H2520" s="18" t="n">
        <f aca="false">(G2520-F2520)*D2520</f>
        <v>2700</v>
      </c>
      <c r="I2520" s="24" t="n">
        <f aca="false">SUM(H2520:H2520)</f>
        <v>2700</v>
      </c>
    </row>
    <row r="2521" customFormat="false" ht="18" hidden="false" customHeight="true" outlineLevel="0" collapsed="false">
      <c r="A2521" s="20" t="n">
        <v>44326</v>
      </c>
      <c r="B2521" s="21" t="s">
        <v>794</v>
      </c>
      <c r="C2521" s="15" t="n">
        <v>720</v>
      </c>
      <c r="D2521" s="22" t="n">
        <v>1200</v>
      </c>
      <c r="E2521" s="15" t="s">
        <v>13</v>
      </c>
      <c r="F2521" s="23" t="n">
        <v>24.6</v>
      </c>
      <c r="G2521" s="23" t="n">
        <v>21.9</v>
      </c>
      <c r="H2521" s="18" t="n">
        <f aca="false">(G2521-F2521)*D2521</f>
        <v>-3240</v>
      </c>
      <c r="I2521" s="24" t="n">
        <f aca="false">SUM(H2521:H2521)</f>
        <v>-3240</v>
      </c>
    </row>
    <row r="2522" customFormat="false" ht="18" hidden="false" customHeight="true" outlineLevel="0" collapsed="false">
      <c r="A2522" s="20" t="n">
        <v>44326</v>
      </c>
      <c r="B2522" s="21" t="s">
        <v>682</v>
      </c>
      <c r="C2522" s="15" t="n">
        <v>14900</v>
      </c>
      <c r="D2522" s="22" t="n">
        <v>150</v>
      </c>
      <c r="E2522" s="15" t="s">
        <v>13</v>
      </c>
      <c r="F2522" s="23" t="n">
        <v>131</v>
      </c>
      <c r="G2522" s="23" t="n">
        <v>100</v>
      </c>
      <c r="H2522" s="18" t="n">
        <f aca="false">(G2522-F2522)*D2522</f>
        <v>-4650</v>
      </c>
      <c r="I2522" s="24" t="n">
        <f aca="false">SUM(H2522:H2522)</f>
        <v>-4650</v>
      </c>
    </row>
    <row r="2523" customFormat="false" ht="18" hidden="false" customHeight="true" outlineLevel="0" collapsed="false">
      <c r="A2523" s="20" t="n">
        <v>44323</v>
      </c>
      <c r="B2523" s="21" t="s">
        <v>684</v>
      </c>
      <c r="C2523" s="15" t="n">
        <v>14900</v>
      </c>
      <c r="D2523" s="22" t="n">
        <v>150</v>
      </c>
      <c r="E2523" s="15" t="s">
        <v>13</v>
      </c>
      <c r="F2523" s="23" t="n">
        <v>170</v>
      </c>
      <c r="G2523" s="23" t="n">
        <v>190</v>
      </c>
      <c r="H2523" s="18" t="n">
        <f aca="false">(G2523-F2523)*D2523</f>
        <v>3000</v>
      </c>
      <c r="I2523" s="24" t="n">
        <f aca="false">SUM(H2523:H2523)</f>
        <v>3000</v>
      </c>
    </row>
    <row r="2524" customFormat="false" ht="18" hidden="false" customHeight="true" outlineLevel="0" collapsed="false">
      <c r="A2524" s="20" t="n">
        <v>44323</v>
      </c>
      <c r="B2524" s="21" t="s">
        <v>249</v>
      </c>
      <c r="C2524" s="15" t="n">
        <v>1400</v>
      </c>
      <c r="D2524" s="22" t="n">
        <v>575</v>
      </c>
      <c r="E2524" s="15" t="s">
        <v>13</v>
      </c>
      <c r="F2524" s="23" t="n">
        <v>58.5</v>
      </c>
      <c r="G2524" s="23" t="n">
        <v>63</v>
      </c>
      <c r="H2524" s="18" t="n">
        <f aca="false">(G2524-F2524)*D2524</f>
        <v>2587.5</v>
      </c>
      <c r="I2524" s="24" t="n">
        <f aca="false">SUM(H2524:H2524)</f>
        <v>2587.5</v>
      </c>
    </row>
    <row r="2525" customFormat="false" ht="18" hidden="false" customHeight="true" outlineLevel="0" collapsed="false">
      <c r="A2525" s="20" t="n">
        <v>44323</v>
      </c>
      <c r="B2525" s="21" t="s">
        <v>648</v>
      </c>
      <c r="C2525" s="15" t="n">
        <v>185</v>
      </c>
      <c r="D2525" s="22" t="n">
        <v>3000</v>
      </c>
      <c r="E2525" s="15" t="s">
        <v>13</v>
      </c>
      <c r="F2525" s="23" t="n">
        <v>13</v>
      </c>
      <c r="G2525" s="23" t="n">
        <v>13.8</v>
      </c>
      <c r="H2525" s="18" t="n">
        <f aca="false">(G2525-F2525)*D2525</f>
        <v>2400</v>
      </c>
      <c r="I2525" s="24" t="n">
        <f aca="false">SUM(H2525:H2525)</f>
        <v>2400</v>
      </c>
    </row>
    <row r="2526" customFormat="false" ht="18" hidden="false" customHeight="true" outlineLevel="0" collapsed="false">
      <c r="A2526" s="20" t="n">
        <v>44323</v>
      </c>
      <c r="B2526" s="21" t="s">
        <v>233</v>
      </c>
      <c r="C2526" s="15" t="n">
        <v>1400</v>
      </c>
      <c r="D2526" s="22" t="n">
        <v>600</v>
      </c>
      <c r="E2526" s="15" t="s">
        <v>13</v>
      </c>
      <c r="F2526" s="23" t="n">
        <v>43.5</v>
      </c>
      <c r="G2526" s="23" t="n">
        <v>47.5</v>
      </c>
      <c r="H2526" s="18" t="n">
        <f aca="false">(G2526-F2526)*D2526</f>
        <v>2400</v>
      </c>
      <c r="I2526" s="24" t="n">
        <f aca="false">SUM(H2526:H2526)</f>
        <v>2400</v>
      </c>
    </row>
    <row r="2527" customFormat="false" ht="18" hidden="false" customHeight="true" outlineLevel="0" collapsed="false">
      <c r="A2527" s="20" t="n">
        <v>44322</v>
      </c>
      <c r="B2527" s="21" t="s">
        <v>796</v>
      </c>
      <c r="C2527" s="15" t="n">
        <v>2400</v>
      </c>
      <c r="D2527" s="22" t="n">
        <v>300</v>
      </c>
      <c r="E2527" s="15" t="s">
        <v>13</v>
      </c>
      <c r="F2527" s="23" t="n">
        <v>87.1</v>
      </c>
      <c r="G2527" s="23" t="n">
        <v>98</v>
      </c>
      <c r="H2527" s="18" t="n">
        <f aca="false">(G2527-F2527)*D2527</f>
        <v>3270</v>
      </c>
      <c r="I2527" s="24" t="n">
        <f aca="false">SUM(H2527:H2527)</f>
        <v>3270</v>
      </c>
    </row>
    <row r="2528" customFormat="false" ht="18" hidden="false" customHeight="true" outlineLevel="0" collapsed="false">
      <c r="A2528" s="20" t="n">
        <v>44322</v>
      </c>
      <c r="B2528" s="21" t="s">
        <v>682</v>
      </c>
      <c r="C2528" s="15" t="n">
        <v>14600</v>
      </c>
      <c r="D2528" s="22" t="n">
        <v>150</v>
      </c>
      <c r="E2528" s="15" t="s">
        <v>13</v>
      </c>
      <c r="F2528" s="23" t="n">
        <v>70</v>
      </c>
      <c r="G2528" s="23" t="n">
        <v>90</v>
      </c>
      <c r="H2528" s="18" t="n">
        <f aca="false">(G2528-F2528)*D2528</f>
        <v>3000</v>
      </c>
      <c r="I2528" s="24" t="n">
        <f aca="false">SUM(H2528:H2528)</f>
        <v>3000</v>
      </c>
    </row>
    <row r="2529" customFormat="false" ht="18" hidden="false" customHeight="true" outlineLevel="0" collapsed="false">
      <c r="A2529" s="20" t="n">
        <v>44322</v>
      </c>
      <c r="B2529" s="21" t="s">
        <v>797</v>
      </c>
      <c r="C2529" s="15" t="n">
        <v>600</v>
      </c>
      <c r="D2529" s="22" t="n">
        <v>1375</v>
      </c>
      <c r="E2529" s="15" t="s">
        <v>13</v>
      </c>
      <c r="F2529" s="23" t="n">
        <v>22.5</v>
      </c>
      <c r="G2529" s="23" t="n">
        <v>24.5</v>
      </c>
      <c r="H2529" s="18" t="n">
        <f aca="false">(G2529-F2529)*D2529</f>
        <v>2750</v>
      </c>
      <c r="I2529" s="24" t="n">
        <f aca="false">SUM(H2529:H2529)</f>
        <v>2750</v>
      </c>
    </row>
    <row r="2530" customFormat="false" ht="18" hidden="false" customHeight="true" outlineLevel="0" collapsed="false">
      <c r="A2530" s="20" t="n">
        <v>44321</v>
      </c>
      <c r="B2530" s="21" t="s">
        <v>682</v>
      </c>
      <c r="C2530" s="15" t="n">
        <v>14500</v>
      </c>
      <c r="D2530" s="22" t="n">
        <v>150</v>
      </c>
      <c r="E2530" s="15" t="s">
        <v>13</v>
      </c>
      <c r="F2530" s="23" t="n">
        <v>130</v>
      </c>
      <c r="G2530" s="23" t="n">
        <v>150</v>
      </c>
      <c r="H2530" s="18" t="n">
        <f aca="false">(G2530-F2530)*D2530</f>
        <v>3000</v>
      </c>
      <c r="I2530" s="24" t="n">
        <f aca="false">SUM(H2530:H2530)</f>
        <v>3000</v>
      </c>
    </row>
    <row r="2531" customFormat="false" ht="18" hidden="false" customHeight="true" outlineLevel="0" collapsed="false">
      <c r="A2531" s="20" t="n">
        <v>44321</v>
      </c>
      <c r="B2531" s="21" t="s">
        <v>699</v>
      </c>
      <c r="C2531" s="15" t="n">
        <v>1060</v>
      </c>
      <c r="D2531" s="22" t="n">
        <v>850</v>
      </c>
      <c r="E2531" s="15" t="s">
        <v>13</v>
      </c>
      <c r="F2531" s="23" t="n">
        <v>56</v>
      </c>
      <c r="G2531" s="23" t="n">
        <v>59</v>
      </c>
      <c r="H2531" s="18" t="n">
        <f aca="false">(G2531-F2531)*D2531</f>
        <v>2550</v>
      </c>
      <c r="I2531" s="24" t="n">
        <f aca="false">SUM(H2531:H2531)</f>
        <v>2550</v>
      </c>
    </row>
    <row r="2532" customFormat="false" ht="18" hidden="false" customHeight="true" outlineLevel="0" collapsed="false">
      <c r="A2532" s="20" t="n">
        <v>44320</v>
      </c>
      <c r="B2532" s="21" t="s">
        <v>682</v>
      </c>
      <c r="C2532" s="15" t="n">
        <v>14600</v>
      </c>
      <c r="D2532" s="22" t="n">
        <v>150</v>
      </c>
      <c r="E2532" s="15" t="s">
        <v>13</v>
      </c>
      <c r="F2532" s="23" t="n">
        <v>158</v>
      </c>
      <c r="G2532" s="23" t="n">
        <v>178</v>
      </c>
      <c r="H2532" s="18" t="n">
        <f aca="false">(G2532-F2532)*D2532</f>
        <v>3000</v>
      </c>
      <c r="I2532" s="24" t="n">
        <f aca="false">SUM(H2532:H2532)</f>
        <v>3000</v>
      </c>
    </row>
    <row r="2533" customFormat="false" ht="18" hidden="false" customHeight="true" outlineLevel="0" collapsed="false">
      <c r="A2533" s="20" t="n">
        <v>44320</v>
      </c>
      <c r="B2533" s="21" t="s">
        <v>367</v>
      </c>
      <c r="C2533" s="15" t="n">
        <v>145</v>
      </c>
      <c r="D2533" s="22" t="n">
        <v>5400</v>
      </c>
      <c r="E2533" s="15" t="s">
        <v>13</v>
      </c>
      <c r="F2533" s="23" t="n">
        <v>9.3</v>
      </c>
      <c r="G2533" s="23" t="n">
        <v>9.8</v>
      </c>
      <c r="H2533" s="18" t="n">
        <f aca="false">(G2533-F2533)*D2533</f>
        <v>2700</v>
      </c>
      <c r="I2533" s="24" t="n">
        <f aca="false">SUM(H2533:H2533)</f>
        <v>2700</v>
      </c>
    </row>
    <row r="2534" customFormat="false" ht="18" hidden="false" customHeight="true" outlineLevel="0" collapsed="false">
      <c r="A2534" s="20" t="n">
        <v>44320</v>
      </c>
      <c r="B2534" s="21" t="s">
        <v>515</v>
      </c>
      <c r="C2534" s="15" t="n">
        <v>185</v>
      </c>
      <c r="D2534" s="22" t="n">
        <v>2900</v>
      </c>
      <c r="E2534" s="15" t="s">
        <v>13</v>
      </c>
      <c r="F2534" s="23" t="n">
        <v>13</v>
      </c>
      <c r="G2534" s="23" t="n">
        <v>13.8</v>
      </c>
      <c r="H2534" s="18" t="n">
        <f aca="false">(G2534-F2534)*D2534</f>
        <v>2320</v>
      </c>
      <c r="I2534" s="24" t="n">
        <f aca="false">SUM(H2534:H2534)</f>
        <v>2320</v>
      </c>
    </row>
    <row r="2535" customFormat="false" ht="18" hidden="false" customHeight="true" outlineLevel="0" collapsed="false">
      <c r="A2535" s="20" t="n">
        <v>44319</v>
      </c>
      <c r="B2535" s="21" t="s">
        <v>682</v>
      </c>
      <c r="C2535" s="15" t="n">
        <v>14500</v>
      </c>
      <c r="D2535" s="22" t="n">
        <v>150</v>
      </c>
      <c r="E2535" s="15" t="s">
        <v>13</v>
      </c>
      <c r="F2535" s="23" t="n">
        <v>176</v>
      </c>
      <c r="G2535" s="23" t="n">
        <v>196</v>
      </c>
      <c r="H2535" s="18" t="n">
        <f aca="false">(G2535-F2535)*D2535</f>
        <v>3000</v>
      </c>
      <c r="I2535" s="24" t="n">
        <f aca="false">SUM(H2535:H2535)</f>
        <v>3000</v>
      </c>
    </row>
    <row r="2536" customFormat="false" ht="18" hidden="false" customHeight="true" outlineLevel="0" collapsed="false">
      <c r="A2536" s="20" t="n">
        <v>44319</v>
      </c>
      <c r="B2536" s="21" t="s">
        <v>413</v>
      </c>
      <c r="C2536" s="15" t="n">
        <v>1060</v>
      </c>
      <c r="D2536" s="22" t="n">
        <v>850</v>
      </c>
      <c r="E2536" s="15" t="s">
        <v>13</v>
      </c>
      <c r="F2536" s="23" t="n">
        <v>64</v>
      </c>
      <c r="G2536" s="23" t="n">
        <v>66</v>
      </c>
      <c r="H2536" s="18" t="n">
        <f aca="false">(G2536-F2536)*D2536</f>
        <v>1700</v>
      </c>
      <c r="I2536" s="24" t="n">
        <f aca="false">SUM(H2536:H2536)</f>
        <v>1700</v>
      </c>
    </row>
    <row r="2537" customFormat="false" ht="18" hidden="false" customHeight="true" outlineLevel="0" collapsed="false">
      <c r="A2537" s="20" t="n">
        <v>44316</v>
      </c>
      <c r="B2537" s="21" t="s">
        <v>316</v>
      </c>
      <c r="C2537" s="15" t="n">
        <v>4000</v>
      </c>
      <c r="D2537" s="22" t="n">
        <v>200</v>
      </c>
      <c r="E2537" s="15" t="s">
        <v>13</v>
      </c>
      <c r="F2537" s="23" t="n">
        <v>195.5</v>
      </c>
      <c r="G2537" s="23" t="n">
        <v>218</v>
      </c>
      <c r="H2537" s="18" t="n">
        <f aca="false">(G2537-F2537)*D2537</f>
        <v>4500</v>
      </c>
      <c r="I2537" s="24" t="n">
        <f aca="false">SUM(H2537:H2537)</f>
        <v>4500</v>
      </c>
    </row>
    <row r="2538" customFormat="false" ht="18" hidden="false" customHeight="true" outlineLevel="0" collapsed="false">
      <c r="A2538" s="20" t="n">
        <v>44316</v>
      </c>
      <c r="B2538" s="21" t="s">
        <v>684</v>
      </c>
      <c r="C2538" s="15" t="n">
        <v>14900</v>
      </c>
      <c r="D2538" s="22" t="n">
        <v>150</v>
      </c>
      <c r="E2538" s="15" t="s">
        <v>13</v>
      </c>
      <c r="F2538" s="23" t="n">
        <v>228</v>
      </c>
      <c r="G2538" s="23" t="n">
        <v>248</v>
      </c>
      <c r="H2538" s="18" t="n">
        <f aca="false">(G2538-F2538)*D2538</f>
        <v>3000</v>
      </c>
      <c r="I2538" s="24" t="n">
        <f aca="false">SUM(H2538:H2538)</f>
        <v>3000</v>
      </c>
    </row>
    <row r="2539" customFormat="false" ht="18" hidden="false" customHeight="true" outlineLevel="0" collapsed="false">
      <c r="A2539" s="20" t="n">
        <v>44315</v>
      </c>
      <c r="B2539" s="21" t="s">
        <v>684</v>
      </c>
      <c r="C2539" s="15" t="n">
        <v>15000</v>
      </c>
      <c r="D2539" s="22" t="n">
        <v>150</v>
      </c>
      <c r="E2539" s="15" t="s">
        <v>13</v>
      </c>
      <c r="F2539" s="23" t="n">
        <v>172</v>
      </c>
      <c r="G2539" s="23" t="n">
        <v>192</v>
      </c>
      <c r="H2539" s="18" t="n">
        <f aca="false">(G2539-F2539)*D2539</f>
        <v>3000</v>
      </c>
      <c r="I2539" s="24" t="n">
        <f aca="false">SUM(H2539:H2539)</f>
        <v>3000</v>
      </c>
    </row>
    <row r="2540" customFormat="false" ht="18" hidden="false" customHeight="true" outlineLevel="0" collapsed="false">
      <c r="A2540" s="20" t="n">
        <v>44314</v>
      </c>
      <c r="B2540" s="21" t="s">
        <v>540</v>
      </c>
      <c r="C2540" s="15" t="n">
        <v>900</v>
      </c>
      <c r="D2540" s="22" t="n">
        <v>900</v>
      </c>
      <c r="E2540" s="15" t="s">
        <v>13</v>
      </c>
      <c r="F2540" s="23" t="n">
        <v>66.6</v>
      </c>
      <c r="G2540" s="23" t="n">
        <v>70</v>
      </c>
      <c r="H2540" s="18" t="n">
        <f aca="false">(G2540-F2540)*D2540</f>
        <v>3060.00000000001</v>
      </c>
      <c r="I2540" s="24" t="n">
        <f aca="false">SUM(H2540:H2540)</f>
        <v>3060.00000000001</v>
      </c>
    </row>
    <row r="2541" customFormat="false" ht="18" hidden="false" customHeight="true" outlineLevel="0" collapsed="false">
      <c r="A2541" s="20" t="n">
        <v>44314</v>
      </c>
      <c r="B2541" s="21" t="s">
        <v>682</v>
      </c>
      <c r="C2541" s="15" t="n">
        <v>14700</v>
      </c>
      <c r="D2541" s="22" t="n">
        <v>150</v>
      </c>
      <c r="E2541" s="15" t="s">
        <v>13</v>
      </c>
      <c r="F2541" s="23" t="n">
        <v>213</v>
      </c>
      <c r="G2541" s="23" t="n">
        <v>233</v>
      </c>
      <c r="H2541" s="18" t="n">
        <f aca="false">(G2541-F2541)*D2541</f>
        <v>3000</v>
      </c>
      <c r="I2541" s="24" t="n">
        <f aca="false">SUM(H2541:H2541)</f>
        <v>3000</v>
      </c>
    </row>
    <row r="2542" customFormat="false" ht="18" hidden="false" customHeight="true" outlineLevel="0" collapsed="false">
      <c r="A2542" s="20" t="n">
        <v>44314</v>
      </c>
      <c r="B2542" s="21" t="s">
        <v>788</v>
      </c>
      <c r="C2542" s="15" t="n">
        <v>1440</v>
      </c>
      <c r="D2542" s="22" t="n">
        <v>550</v>
      </c>
      <c r="E2542" s="15" t="s">
        <v>13</v>
      </c>
      <c r="F2542" s="23" t="n">
        <v>56.1</v>
      </c>
      <c r="G2542" s="23" t="n">
        <v>60</v>
      </c>
      <c r="H2542" s="18" t="n">
        <f aca="false">(G2542-F2542)*D2542</f>
        <v>2145</v>
      </c>
      <c r="I2542" s="24" t="n">
        <f aca="false">SUM(H2542:H2542)</f>
        <v>2145</v>
      </c>
    </row>
    <row r="2543" customFormat="false" ht="18" hidden="false" customHeight="true" outlineLevel="0" collapsed="false">
      <c r="A2543" s="20" t="n">
        <v>44314</v>
      </c>
      <c r="B2543" s="21" t="s">
        <v>290</v>
      </c>
      <c r="C2543" s="15" t="n">
        <v>2420</v>
      </c>
      <c r="D2543" s="22" t="n">
        <v>300</v>
      </c>
      <c r="E2543" s="15" t="s">
        <v>13</v>
      </c>
      <c r="F2543" s="23" t="n">
        <v>31</v>
      </c>
      <c r="G2543" s="23" t="n">
        <v>21</v>
      </c>
      <c r="H2543" s="18" t="n">
        <f aca="false">(G2543-F2543)*D2543</f>
        <v>-3000</v>
      </c>
      <c r="I2543" s="24" t="n">
        <f aca="false">SUM(H2543:H2543)</f>
        <v>-3000</v>
      </c>
    </row>
    <row r="2544" customFormat="false" ht="18" hidden="false" customHeight="true" outlineLevel="0" collapsed="false">
      <c r="A2544" s="20" t="n">
        <v>44313</v>
      </c>
      <c r="B2544" s="21" t="s">
        <v>682</v>
      </c>
      <c r="C2544" s="15" t="n">
        <v>14450</v>
      </c>
      <c r="D2544" s="22" t="n">
        <v>150</v>
      </c>
      <c r="E2544" s="15" t="s">
        <v>13</v>
      </c>
      <c r="F2544" s="23" t="n">
        <v>204</v>
      </c>
      <c r="G2544" s="23" t="n">
        <v>225</v>
      </c>
      <c r="H2544" s="18" t="n">
        <f aca="false">(G2544-F2544)*D2544</f>
        <v>3150</v>
      </c>
      <c r="I2544" s="24" t="n">
        <f aca="false">SUM(H2544:H2544)</f>
        <v>3150</v>
      </c>
    </row>
    <row r="2545" customFormat="false" ht="18" hidden="false" customHeight="true" outlineLevel="0" collapsed="false">
      <c r="A2545" s="20" t="n">
        <v>44313</v>
      </c>
      <c r="B2545" s="21" t="s">
        <v>413</v>
      </c>
      <c r="C2545" s="15" t="n">
        <v>970</v>
      </c>
      <c r="D2545" s="22" t="n">
        <v>1700</v>
      </c>
      <c r="E2545" s="15" t="s">
        <v>13</v>
      </c>
      <c r="F2545" s="23" t="n">
        <v>58</v>
      </c>
      <c r="G2545" s="23" t="n">
        <v>56</v>
      </c>
      <c r="H2545" s="18" t="n">
        <f aca="false">(G2545-F2545)*D2545</f>
        <v>-3400</v>
      </c>
      <c r="I2545" s="24" t="n">
        <f aca="false">SUM(H2545:H2545)</f>
        <v>-3400</v>
      </c>
    </row>
    <row r="2546" customFormat="false" ht="18" hidden="false" customHeight="true" outlineLevel="0" collapsed="false">
      <c r="A2546" s="20" t="n">
        <v>44313</v>
      </c>
      <c r="B2546" s="21" t="s">
        <v>283</v>
      </c>
      <c r="C2546" s="15" t="n">
        <v>250</v>
      </c>
      <c r="D2546" s="22" t="n">
        <v>3300</v>
      </c>
      <c r="E2546" s="15" t="s">
        <v>13</v>
      </c>
      <c r="F2546" s="23" t="n">
        <v>6.2</v>
      </c>
      <c r="G2546" s="23" t="n">
        <v>5.2</v>
      </c>
      <c r="H2546" s="18" t="n">
        <f aca="false">(G2546-F2546)*D2546</f>
        <v>-3300</v>
      </c>
      <c r="I2546" s="24" t="n">
        <f aca="false">SUM(H2546:H2546)</f>
        <v>-3300</v>
      </c>
    </row>
    <row r="2547" customFormat="false" ht="18" hidden="false" customHeight="true" outlineLevel="0" collapsed="false">
      <c r="A2547" s="20" t="n">
        <v>44312</v>
      </c>
      <c r="B2547" s="21" t="s">
        <v>290</v>
      </c>
      <c r="C2547" s="15" t="n">
        <v>2320</v>
      </c>
      <c r="D2547" s="22" t="n">
        <v>300</v>
      </c>
      <c r="E2547" s="15" t="s">
        <v>13</v>
      </c>
      <c r="F2547" s="23" t="n">
        <v>28.5</v>
      </c>
      <c r="G2547" s="23" t="n">
        <v>38</v>
      </c>
      <c r="H2547" s="18" t="n">
        <f aca="false">(G2547-F2547)*D2547</f>
        <v>2850</v>
      </c>
      <c r="I2547" s="24" t="n">
        <f aca="false">SUM(H2547:H2547)</f>
        <v>2850</v>
      </c>
    </row>
    <row r="2548" customFormat="false" ht="18" hidden="false" customHeight="true" outlineLevel="0" collapsed="false">
      <c r="A2548" s="20" t="n">
        <v>44312</v>
      </c>
      <c r="B2548" s="21" t="s">
        <v>404</v>
      </c>
      <c r="C2548" s="15" t="n">
        <v>230</v>
      </c>
      <c r="D2548" s="22" t="n">
        <v>6200</v>
      </c>
      <c r="E2548" s="15" t="s">
        <v>13</v>
      </c>
      <c r="F2548" s="23" t="n">
        <v>7.7</v>
      </c>
      <c r="G2548" s="23" t="n">
        <v>8.1</v>
      </c>
      <c r="H2548" s="18" t="n">
        <f aca="false">(G2548-F2548)*D2548</f>
        <v>2480</v>
      </c>
      <c r="I2548" s="24" t="n">
        <f aca="false">SUM(H2548:H2548)</f>
        <v>2480</v>
      </c>
    </row>
    <row r="2549" customFormat="false" ht="18" hidden="false" customHeight="true" outlineLevel="0" collapsed="false">
      <c r="A2549" s="20" t="n">
        <v>44312</v>
      </c>
      <c r="B2549" s="21" t="s">
        <v>682</v>
      </c>
      <c r="C2549" s="15" t="n">
        <v>14500</v>
      </c>
      <c r="D2549" s="22" t="n">
        <v>150</v>
      </c>
      <c r="E2549" s="15" t="s">
        <v>13</v>
      </c>
      <c r="F2549" s="23" t="n">
        <v>166</v>
      </c>
      <c r="G2549" s="23" t="n">
        <v>146</v>
      </c>
      <c r="H2549" s="18" t="n">
        <f aca="false">(G2549-F2549)*D2549</f>
        <v>-3000</v>
      </c>
      <c r="I2549" s="24" t="n">
        <f aca="false">SUM(H2549:H2549)</f>
        <v>-3000</v>
      </c>
    </row>
    <row r="2550" customFormat="false" ht="18" hidden="false" customHeight="true" outlineLevel="0" collapsed="false">
      <c r="A2550" s="20" t="n">
        <v>44309</v>
      </c>
      <c r="B2550" s="21" t="s">
        <v>212</v>
      </c>
      <c r="C2550" s="15" t="n">
        <v>335</v>
      </c>
      <c r="D2550" s="22" t="n">
        <v>3000</v>
      </c>
      <c r="E2550" s="15" t="s">
        <v>13</v>
      </c>
      <c r="F2550" s="23" t="n">
        <v>8.8</v>
      </c>
      <c r="G2550" s="23" t="n">
        <v>10.2</v>
      </c>
      <c r="H2550" s="18" t="n">
        <f aca="false">(G2550-F2550)*D2550</f>
        <v>4200</v>
      </c>
      <c r="I2550" s="24" t="n">
        <f aca="false">SUM(H2550:H2550)</f>
        <v>4200</v>
      </c>
    </row>
    <row r="2551" customFormat="false" ht="18" hidden="false" customHeight="true" outlineLevel="0" collapsed="false">
      <c r="A2551" s="20" t="n">
        <v>44309</v>
      </c>
      <c r="B2551" s="21" t="s">
        <v>682</v>
      </c>
      <c r="C2551" s="15" t="n">
        <v>14400</v>
      </c>
      <c r="D2551" s="22" t="n">
        <v>150</v>
      </c>
      <c r="E2551" s="15" t="s">
        <v>13</v>
      </c>
      <c r="F2551" s="23" t="n">
        <v>182</v>
      </c>
      <c r="G2551" s="23" t="n">
        <v>202</v>
      </c>
      <c r="H2551" s="18" t="n">
        <f aca="false">(G2551-F2551)*D2551</f>
        <v>3000</v>
      </c>
      <c r="I2551" s="24" t="n">
        <f aca="false">SUM(H2551:H2551)</f>
        <v>3000</v>
      </c>
    </row>
    <row r="2552" customFormat="false" ht="18" hidden="false" customHeight="true" outlineLevel="0" collapsed="false">
      <c r="A2552" s="20" t="n">
        <v>44308</v>
      </c>
      <c r="B2552" s="21" t="s">
        <v>760</v>
      </c>
      <c r="C2552" s="15" t="n">
        <v>31000</v>
      </c>
      <c r="D2552" s="22" t="n">
        <v>50</v>
      </c>
      <c r="E2552" s="15" t="s">
        <v>13</v>
      </c>
      <c r="F2552" s="23" t="n">
        <v>280</v>
      </c>
      <c r="G2552" s="23" t="n">
        <v>340</v>
      </c>
      <c r="H2552" s="18" t="n">
        <f aca="false">(G2552-F2552)*D2552</f>
        <v>3000</v>
      </c>
      <c r="I2552" s="24" t="n">
        <f aca="false">SUM(H2552:H2552)</f>
        <v>3000</v>
      </c>
    </row>
    <row r="2553" customFormat="false" ht="18" hidden="false" customHeight="true" outlineLevel="0" collapsed="false">
      <c r="A2553" s="20" t="n">
        <v>44308</v>
      </c>
      <c r="B2553" s="21" t="s">
        <v>682</v>
      </c>
      <c r="C2553" s="15" t="n">
        <v>14150</v>
      </c>
      <c r="D2553" s="22" t="n">
        <v>150</v>
      </c>
      <c r="E2553" s="15" t="s">
        <v>13</v>
      </c>
      <c r="F2553" s="23" t="n">
        <v>126</v>
      </c>
      <c r="G2553" s="23" t="n">
        <v>145</v>
      </c>
      <c r="H2553" s="18" t="n">
        <f aca="false">(G2553-F2553)*D2553</f>
        <v>2850</v>
      </c>
      <c r="I2553" s="24" t="n">
        <f aca="false">SUM(H2553:H2553)</f>
        <v>2850</v>
      </c>
    </row>
    <row r="2554" customFormat="false" ht="18" hidden="false" customHeight="true" outlineLevel="0" collapsed="false">
      <c r="A2554" s="20" t="n">
        <v>44308</v>
      </c>
      <c r="B2554" s="21" t="s">
        <v>798</v>
      </c>
      <c r="C2554" s="15" t="n">
        <v>325</v>
      </c>
      <c r="D2554" s="22" t="n">
        <v>3000</v>
      </c>
      <c r="E2554" s="15" t="s">
        <v>13</v>
      </c>
      <c r="F2554" s="23" t="n">
        <v>13.1</v>
      </c>
      <c r="G2554" s="23" t="n">
        <v>14</v>
      </c>
      <c r="H2554" s="18" t="n">
        <f aca="false">(G2554-F2554)*D2554</f>
        <v>2700</v>
      </c>
      <c r="I2554" s="24" t="n">
        <f aca="false">SUM(H2554:H2554)</f>
        <v>2700</v>
      </c>
    </row>
    <row r="2555" customFormat="false" ht="18" hidden="false" customHeight="true" outlineLevel="0" collapsed="false">
      <c r="A2555" s="20" t="n">
        <v>44308</v>
      </c>
      <c r="B2555" s="21" t="s">
        <v>413</v>
      </c>
      <c r="C2555" s="15" t="n">
        <v>930</v>
      </c>
      <c r="D2555" s="22" t="n">
        <v>1700</v>
      </c>
      <c r="E2555" s="15" t="s">
        <v>13</v>
      </c>
      <c r="F2555" s="23" t="n">
        <v>28.5</v>
      </c>
      <c r="G2555" s="23" t="n">
        <v>26.5</v>
      </c>
      <c r="H2555" s="18" t="n">
        <f aca="false">(G2555-F2555)*D2555</f>
        <v>-3400</v>
      </c>
      <c r="I2555" s="24" t="n">
        <f aca="false">SUM(H2555:H2555)</f>
        <v>-3400</v>
      </c>
    </row>
    <row r="2556" customFormat="false" ht="18" hidden="false" customHeight="true" outlineLevel="0" collapsed="false">
      <c r="A2556" s="20" t="n">
        <v>44306</v>
      </c>
      <c r="B2556" s="21" t="s">
        <v>377</v>
      </c>
      <c r="C2556" s="15" t="n">
        <v>580</v>
      </c>
      <c r="D2556" s="22" t="n">
        <v>1150</v>
      </c>
      <c r="E2556" s="15" t="s">
        <v>13</v>
      </c>
      <c r="F2556" s="23" t="n">
        <v>28</v>
      </c>
      <c r="G2556" s="23" t="n">
        <v>27</v>
      </c>
      <c r="H2556" s="18" t="n">
        <f aca="false">(G2556-F2556)*D2556</f>
        <v>-1150</v>
      </c>
      <c r="I2556" s="24" t="n">
        <f aca="false">SUM(H2556:H2556)</f>
        <v>-1150</v>
      </c>
    </row>
    <row r="2557" customFormat="false" ht="18" hidden="false" customHeight="true" outlineLevel="0" collapsed="false">
      <c r="A2557" s="20" t="n">
        <v>44305</v>
      </c>
      <c r="B2557" s="21" t="s">
        <v>799</v>
      </c>
      <c r="C2557" s="15" t="n">
        <v>14200</v>
      </c>
      <c r="D2557" s="22" t="n">
        <v>150</v>
      </c>
      <c r="E2557" s="15" t="s">
        <v>13</v>
      </c>
      <c r="F2557" s="23" t="n">
        <v>195</v>
      </c>
      <c r="G2557" s="23" t="n">
        <v>215</v>
      </c>
      <c r="H2557" s="18" t="n">
        <f aca="false">(G2557-F2557)*D2557</f>
        <v>3000</v>
      </c>
      <c r="I2557" s="24" t="n">
        <f aca="false">SUM(H2557:H2557)</f>
        <v>3000</v>
      </c>
    </row>
    <row r="2558" customFormat="false" ht="18" hidden="false" customHeight="true" outlineLevel="0" collapsed="false">
      <c r="A2558" s="20" t="n">
        <v>44305</v>
      </c>
      <c r="B2558" s="21" t="s">
        <v>206</v>
      </c>
      <c r="C2558" s="15" t="n">
        <v>1360</v>
      </c>
      <c r="D2558" s="22" t="n">
        <v>600</v>
      </c>
      <c r="E2558" s="15" t="s">
        <v>13</v>
      </c>
      <c r="F2558" s="23" t="n">
        <v>31</v>
      </c>
      <c r="G2558" s="23" t="n">
        <v>35</v>
      </c>
      <c r="H2558" s="18" t="n">
        <f aca="false">(G2558-F2558)*D2558</f>
        <v>2400</v>
      </c>
      <c r="I2558" s="24" t="n">
        <f aca="false">SUM(H2558:H2558)</f>
        <v>2400</v>
      </c>
    </row>
    <row r="2559" customFormat="false" ht="18" hidden="false" customHeight="true" outlineLevel="0" collapsed="false">
      <c r="A2559" s="20" t="n">
        <v>44305</v>
      </c>
      <c r="B2559" s="21" t="s">
        <v>800</v>
      </c>
      <c r="C2559" s="15" t="n">
        <v>175</v>
      </c>
      <c r="D2559" s="22" t="n">
        <v>2900</v>
      </c>
      <c r="E2559" s="15" t="s">
        <v>13</v>
      </c>
      <c r="F2559" s="23" t="n">
        <v>8.6</v>
      </c>
      <c r="G2559" s="23" t="n">
        <v>7.6</v>
      </c>
      <c r="H2559" s="18" t="n">
        <f aca="false">(G2559-F2559)*D2559</f>
        <v>-2900</v>
      </c>
      <c r="I2559" s="24" t="n">
        <f aca="false">SUM(H2559:H2559)</f>
        <v>-2900</v>
      </c>
    </row>
    <row r="2560" customFormat="false" ht="18" hidden="false" customHeight="true" outlineLevel="0" collapsed="false">
      <c r="A2560" s="20" t="n">
        <v>44302</v>
      </c>
      <c r="B2560" s="21" t="s">
        <v>614</v>
      </c>
      <c r="C2560" s="15" t="n">
        <v>2660</v>
      </c>
      <c r="D2560" s="22" t="n">
        <v>300</v>
      </c>
      <c r="E2560" s="15" t="s">
        <v>13</v>
      </c>
      <c r="F2560" s="23" t="n">
        <v>66</v>
      </c>
      <c r="G2560" s="23" t="n">
        <v>74</v>
      </c>
      <c r="H2560" s="18" t="n">
        <f aca="false">(G2560-F2560)*D2560</f>
        <v>2400</v>
      </c>
      <c r="I2560" s="24" t="n">
        <f aca="false">SUM(H2560:H2560)</f>
        <v>2400</v>
      </c>
    </row>
    <row r="2561" customFormat="false" ht="18" hidden="false" customHeight="true" outlineLevel="0" collapsed="false">
      <c r="A2561" s="20" t="n">
        <v>44302</v>
      </c>
      <c r="B2561" s="21" t="s">
        <v>244</v>
      </c>
      <c r="C2561" s="15" t="n">
        <v>260</v>
      </c>
      <c r="D2561" s="22" t="n">
        <v>3300</v>
      </c>
      <c r="E2561" s="15" t="s">
        <v>13</v>
      </c>
      <c r="F2561" s="23" t="n">
        <v>12.6</v>
      </c>
      <c r="G2561" s="23" t="n">
        <v>13</v>
      </c>
      <c r="H2561" s="18" t="n">
        <f aca="false">(G2561-F2561)*D2561</f>
        <v>1320</v>
      </c>
      <c r="I2561" s="24" t="n">
        <f aca="false">SUM(H2561:H2561)</f>
        <v>1320</v>
      </c>
    </row>
    <row r="2562" customFormat="false" ht="18" hidden="false" customHeight="true" outlineLevel="0" collapsed="false">
      <c r="A2562" s="20" t="n">
        <v>44302</v>
      </c>
      <c r="B2562" s="21" t="s">
        <v>682</v>
      </c>
      <c r="C2562" s="15" t="n">
        <v>14700</v>
      </c>
      <c r="D2562" s="22" t="n">
        <v>150</v>
      </c>
      <c r="E2562" s="15" t="s">
        <v>13</v>
      </c>
      <c r="F2562" s="23" t="n">
        <v>125</v>
      </c>
      <c r="G2562" s="23" t="n">
        <v>116</v>
      </c>
      <c r="H2562" s="18" t="n">
        <f aca="false">(G2562-F2562)*D2562</f>
        <v>-1350</v>
      </c>
      <c r="I2562" s="24" t="n">
        <f aca="false">SUM(H2562:H2562)</f>
        <v>-1350</v>
      </c>
    </row>
    <row r="2563" customFormat="false" ht="18" hidden="false" customHeight="true" outlineLevel="0" collapsed="false">
      <c r="A2563" s="20" t="n">
        <v>44301</v>
      </c>
      <c r="B2563" s="21" t="s">
        <v>731</v>
      </c>
      <c r="C2563" s="15" t="n">
        <v>500</v>
      </c>
      <c r="D2563" s="22" t="n">
        <v>2200</v>
      </c>
      <c r="E2563" s="15" t="s">
        <v>13</v>
      </c>
      <c r="F2563" s="23" t="n">
        <v>24.5</v>
      </c>
      <c r="G2563" s="23" t="n">
        <v>25.7</v>
      </c>
      <c r="H2563" s="18" t="n">
        <f aca="false">(G2563-F2563)*D2563</f>
        <v>2640</v>
      </c>
      <c r="I2563" s="24" t="n">
        <f aca="false">SUM(H2563:H2563)</f>
        <v>2640</v>
      </c>
    </row>
    <row r="2564" customFormat="false" ht="18" hidden="false" customHeight="true" outlineLevel="0" collapsed="false">
      <c r="A2564" s="20" t="n">
        <v>44301</v>
      </c>
      <c r="B2564" s="21" t="s">
        <v>413</v>
      </c>
      <c r="C2564" s="15" t="n">
        <v>870</v>
      </c>
      <c r="D2564" s="22" t="n">
        <v>1700</v>
      </c>
      <c r="E2564" s="15" t="s">
        <v>13</v>
      </c>
      <c r="F2564" s="23" t="n">
        <v>38.1</v>
      </c>
      <c r="G2564" s="23" t="n">
        <v>39.5</v>
      </c>
      <c r="H2564" s="18" t="n">
        <f aca="false">(G2564-F2564)*D2564</f>
        <v>2380</v>
      </c>
      <c r="I2564" s="24" t="n">
        <f aca="false">SUM(H2564:H2564)</f>
        <v>2380</v>
      </c>
    </row>
    <row r="2565" customFormat="false" ht="18" hidden="false" customHeight="true" outlineLevel="0" collapsed="false">
      <c r="A2565" s="20" t="n">
        <v>44301</v>
      </c>
      <c r="B2565" s="21" t="s">
        <v>794</v>
      </c>
      <c r="C2565" s="15" t="n">
        <v>640</v>
      </c>
      <c r="D2565" s="22" t="n">
        <v>1200</v>
      </c>
      <c r="E2565" s="15" t="s">
        <v>13</v>
      </c>
      <c r="F2565" s="23" t="n">
        <v>30.1</v>
      </c>
      <c r="G2565" s="23" t="n">
        <v>32</v>
      </c>
      <c r="H2565" s="18" t="n">
        <f aca="false">(G2565-F2565)*D2565</f>
        <v>2280</v>
      </c>
      <c r="I2565" s="24" t="n">
        <f aca="false">SUM(H2565:H2565)</f>
        <v>2280</v>
      </c>
    </row>
    <row r="2566" customFormat="false" ht="18" hidden="false" customHeight="true" outlineLevel="0" collapsed="false">
      <c r="A2566" s="20" t="n">
        <v>44301</v>
      </c>
      <c r="B2566" s="21" t="s">
        <v>801</v>
      </c>
      <c r="C2566" s="15" t="n">
        <v>860</v>
      </c>
      <c r="D2566" s="22" t="n">
        <v>900</v>
      </c>
      <c r="E2566" s="15" t="s">
        <v>13</v>
      </c>
      <c r="F2566" s="23" t="n">
        <v>43</v>
      </c>
      <c r="G2566" s="23" t="n">
        <v>45.5</v>
      </c>
      <c r="H2566" s="18" t="n">
        <f aca="false">(G2566-F2566)*D2566</f>
        <v>2250</v>
      </c>
      <c r="I2566" s="24" t="n">
        <f aca="false">SUM(H2566:H2566)</f>
        <v>2250</v>
      </c>
    </row>
    <row r="2567" customFormat="false" ht="18" hidden="false" customHeight="true" outlineLevel="0" collapsed="false">
      <c r="A2567" s="20" t="n">
        <v>44299</v>
      </c>
      <c r="B2567" s="21" t="s">
        <v>703</v>
      </c>
      <c r="C2567" s="15" t="n">
        <v>31200</v>
      </c>
      <c r="D2567" s="22" t="n">
        <v>50</v>
      </c>
      <c r="E2567" s="15" t="s">
        <v>13</v>
      </c>
      <c r="F2567" s="23" t="n">
        <v>375</v>
      </c>
      <c r="G2567" s="23" t="n">
        <v>435</v>
      </c>
      <c r="H2567" s="18" t="n">
        <f aca="false">(G2567-F2567)*D2567</f>
        <v>3000</v>
      </c>
      <c r="I2567" s="24" t="n">
        <f aca="false">SUM(H2567:H2567)</f>
        <v>3000</v>
      </c>
    </row>
    <row r="2568" customFormat="false" ht="18" hidden="false" customHeight="true" outlineLevel="0" collapsed="false">
      <c r="A2568" s="20" t="n">
        <v>44299</v>
      </c>
      <c r="B2568" s="21" t="s">
        <v>802</v>
      </c>
      <c r="C2568" s="15" t="n">
        <v>670</v>
      </c>
      <c r="D2568" s="22" t="n">
        <v>1200</v>
      </c>
      <c r="E2568" s="15" t="s">
        <v>13</v>
      </c>
      <c r="F2568" s="23" t="n">
        <v>24.5</v>
      </c>
      <c r="G2568" s="23" t="n">
        <v>26.5</v>
      </c>
      <c r="H2568" s="18" t="n">
        <f aca="false">(G2568-F2568)*D2568</f>
        <v>2400</v>
      </c>
      <c r="I2568" s="24" t="n">
        <f aca="false">SUM(H2568:H2568)</f>
        <v>2400</v>
      </c>
    </row>
    <row r="2569" customFormat="false" ht="18" hidden="false" customHeight="true" outlineLevel="0" collapsed="false">
      <c r="A2569" s="20" t="n">
        <v>44299</v>
      </c>
      <c r="B2569" s="21" t="s">
        <v>682</v>
      </c>
      <c r="C2569" s="15" t="n">
        <v>14300</v>
      </c>
      <c r="D2569" s="22" t="n">
        <v>150</v>
      </c>
      <c r="E2569" s="15" t="s">
        <v>13</v>
      </c>
      <c r="F2569" s="23" t="n">
        <v>160</v>
      </c>
      <c r="G2569" s="23" t="n">
        <v>130</v>
      </c>
      <c r="H2569" s="18" t="n">
        <f aca="false">(G2569-F2569)*D2569</f>
        <v>-4500</v>
      </c>
      <c r="I2569" s="24" t="n">
        <f aca="false">SUM(H2569:H2569)</f>
        <v>-4500</v>
      </c>
    </row>
    <row r="2570" customFormat="false" ht="18" hidden="false" customHeight="true" outlineLevel="0" collapsed="false">
      <c r="A2570" s="20" t="n">
        <v>44298</v>
      </c>
      <c r="B2570" s="21" t="s">
        <v>580</v>
      </c>
      <c r="C2570" s="15" t="n">
        <v>920</v>
      </c>
      <c r="D2570" s="22" t="n">
        <v>1300</v>
      </c>
      <c r="E2570" s="15" t="s">
        <v>13</v>
      </c>
      <c r="F2570" s="23" t="n">
        <v>40</v>
      </c>
      <c r="G2570" s="23" t="n">
        <v>43</v>
      </c>
      <c r="H2570" s="18" t="n">
        <f aca="false">(G2570-F2570)*D2570</f>
        <v>3900</v>
      </c>
      <c r="I2570" s="24" t="n">
        <f aca="false">SUM(H2570:H2570)</f>
        <v>3900</v>
      </c>
    </row>
    <row r="2571" customFormat="false" ht="18" hidden="false" customHeight="true" outlineLevel="0" collapsed="false">
      <c r="A2571" s="20" t="n">
        <v>44298</v>
      </c>
      <c r="B2571" s="21" t="s">
        <v>684</v>
      </c>
      <c r="C2571" s="15" t="n">
        <v>14500</v>
      </c>
      <c r="D2571" s="22" t="n">
        <v>150</v>
      </c>
      <c r="E2571" s="15" t="s">
        <v>13</v>
      </c>
      <c r="F2571" s="23" t="n">
        <v>202</v>
      </c>
      <c r="G2571" s="23" t="n">
        <v>222</v>
      </c>
      <c r="H2571" s="18" t="n">
        <f aca="false">(G2571-F2571)*D2571</f>
        <v>3000</v>
      </c>
      <c r="I2571" s="24" t="n">
        <f aca="false">SUM(H2571:H2571)</f>
        <v>3000</v>
      </c>
    </row>
    <row r="2572" customFormat="false" ht="18" hidden="false" customHeight="true" outlineLevel="0" collapsed="false">
      <c r="A2572" s="20" t="n">
        <v>44298</v>
      </c>
      <c r="B2572" s="21" t="s">
        <v>585</v>
      </c>
      <c r="C2572" s="15" t="n">
        <v>550</v>
      </c>
      <c r="D2572" s="22" t="n">
        <v>1375</v>
      </c>
      <c r="E2572" s="15" t="s">
        <v>13</v>
      </c>
      <c r="F2572" s="23" t="n">
        <v>24.5</v>
      </c>
      <c r="G2572" s="23" t="n">
        <v>26.3</v>
      </c>
      <c r="H2572" s="18" t="n">
        <f aca="false">(G2572-F2572)*D2572</f>
        <v>2475</v>
      </c>
      <c r="I2572" s="24" t="n">
        <f aca="false">SUM(H2572:H2572)</f>
        <v>2475</v>
      </c>
    </row>
    <row r="2573" customFormat="false" ht="18" hidden="false" customHeight="true" outlineLevel="0" collapsed="false">
      <c r="A2573" s="20" t="n">
        <v>44298</v>
      </c>
      <c r="B2573" s="21" t="s">
        <v>535</v>
      </c>
      <c r="C2573" s="15" t="n">
        <v>930</v>
      </c>
      <c r="D2573" s="22" t="n">
        <v>650</v>
      </c>
      <c r="E2573" s="15" t="s">
        <v>13</v>
      </c>
      <c r="F2573" s="23" t="n">
        <v>33.5</v>
      </c>
      <c r="G2573" s="23" t="n">
        <v>36.5</v>
      </c>
      <c r="H2573" s="18" t="n">
        <f aca="false">(G2573-F2573)*D2573</f>
        <v>1950</v>
      </c>
      <c r="I2573" s="24" t="n">
        <f aca="false">SUM(H2573:H2573)</f>
        <v>1950</v>
      </c>
    </row>
    <row r="2574" customFormat="false" ht="18" hidden="false" customHeight="true" outlineLevel="0" collapsed="false">
      <c r="A2574" s="20" t="n">
        <v>44295</v>
      </c>
      <c r="B2574" s="21" t="s">
        <v>711</v>
      </c>
      <c r="C2574" s="15" t="n">
        <v>1440</v>
      </c>
      <c r="D2574" s="22" t="n">
        <v>550</v>
      </c>
      <c r="E2574" s="15" t="s">
        <v>13</v>
      </c>
      <c r="F2574" s="23" t="n">
        <v>52.6</v>
      </c>
      <c r="G2574" s="23" t="n">
        <v>68</v>
      </c>
      <c r="H2574" s="18" t="n">
        <f aca="false">(G2574-F2574)*D2574</f>
        <v>8470</v>
      </c>
      <c r="I2574" s="24" t="n">
        <f aca="false">SUM(H2574:H2574)</f>
        <v>8470</v>
      </c>
    </row>
    <row r="2575" customFormat="false" ht="18" hidden="false" customHeight="true" outlineLevel="0" collapsed="false">
      <c r="A2575" s="20" t="n">
        <v>44295</v>
      </c>
      <c r="B2575" s="21" t="s">
        <v>731</v>
      </c>
      <c r="C2575" s="15" t="n">
        <v>485</v>
      </c>
      <c r="D2575" s="22" t="n">
        <v>2200</v>
      </c>
      <c r="E2575" s="15" t="s">
        <v>13</v>
      </c>
      <c r="F2575" s="23" t="n">
        <v>16.8</v>
      </c>
      <c r="G2575" s="23" t="n">
        <v>18</v>
      </c>
      <c r="H2575" s="18" t="n">
        <f aca="false">(G2575-F2575)*D2575</f>
        <v>2640</v>
      </c>
      <c r="I2575" s="24" t="n">
        <f aca="false">SUM(H2575:H2575)</f>
        <v>2640</v>
      </c>
    </row>
    <row r="2576" customFormat="false" ht="18" hidden="false" customHeight="true" outlineLevel="0" collapsed="false">
      <c r="A2576" s="20" t="n">
        <v>44295</v>
      </c>
      <c r="B2576" s="21" t="s">
        <v>684</v>
      </c>
      <c r="C2576" s="15" t="n">
        <v>15000</v>
      </c>
      <c r="D2576" s="22" t="n">
        <v>150</v>
      </c>
      <c r="E2576" s="15" t="s">
        <v>13</v>
      </c>
      <c r="F2576" s="23" t="n">
        <v>225</v>
      </c>
      <c r="G2576" s="23" t="n">
        <v>240</v>
      </c>
      <c r="H2576" s="18" t="n">
        <f aca="false">(G2576-F2576)*D2576</f>
        <v>2250</v>
      </c>
      <c r="I2576" s="24" t="n">
        <f aca="false">SUM(H2576:H2576)</f>
        <v>2250</v>
      </c>
    </row>
    <row r="2577" customFormat="false" ht="18" hidden="false" customHeight="true" outlineLevel="0" collapsed="false">
      <c r="A2577" s="20" t="n">
        <v>44295</v>
      </c>
      <c r="B2577" s="21" t="s">
        <v>692</v>
      </c>
      <c r="C2577" s="15" t="n">
        <v>325</v>
      </c>
      <c r="D2577" s="22" t="n">
        <v>3000</v>
      </c>
      <c r="E2577" s="15" t="s">
        <v>13</v>
      </c>
      <c r="F2577" s="23" t="n">
        <v>16.5</v>
      </c>
      <c r="G2577" s="23" t="n">
        <v>15.5</v>
      </c>
      <c r="H2577" s="18" t="n">
        <f aca="false">(G2577-F2577)*D2577</f>
        <v>-3000</v>
      </c>
      <c r="I2577" s="24" t="n">
        <f aca="false">SUM(H2577:H2577)</f>
        <v>-3000</v>
      </c>
    </row>
    <row r="2578" customFormat="false" ht="18" hidden="false" customHeight="true" outlineLevel="0" collapsed="false">
      <c r="A2578" s="20" t="n">
        <v>44294</v>
      </c>
      <c r="B2578" s="21" t="s">
        <v>256</v>
      </c>
      <c r="C2578" s="15" t="n">
        <v>365</v>
      </c>
      <c r="D2578" s="22" t="n">
        <v>4300</v>
      </c>
      <c r="E2578" s="15" t="s">
        <v>13</v>
      </c>
      <c r="F2578" s="23" t="n">
        <v>17.3</v>
      </c>
      <c r="G2578" s="23" t="n">
        <v>17.9</v>
      </c>
      <c r="H2578" s="18" t="n">
        <f aca="false">(G2578-F2578)*D2578</f>
        <v>2579.99999999999</v>
      </c>
      <c r="I2578" s="24" t="n">
        <f aca="false">SUM(H2578:H2578)</f>
        <v>2579.99999999999</v>
      </c>
    </row>
    <row r="2579" customFormat="false" ht="18" hidden="false" customHeight="true" outlineLevel="0" collapsed="false">
      <c r="A2579" s="20" t="n">
        <v>44294</v>
      </c>
      <c r="B2579" s="21" t="s">
        <v>199</v>
      </c>
      <c r="C2579" s="15" t="n">
        <v>3320</v>
      </c>
      <c r="D2579" s="22" t="n">
        <v>300</v>
      </c>
      <c r="E2579" s="15" t="s">
        <v>13</v>
      </c>
      <c r="F2579" s="23" t="n">
        <v>105</v>
      </c>
      <c r="G2579" s="23" t="n">
        <v>105</v>
      </c>
      <c r="H2579" s="18" t="n">
        <f aca="false">(G2579-F2579)*D2579</f>
        <v>0</v>
      </c>
      <c r="I2579" s="24" t="n">
        <f aca="false">SUM(H2579:H2579)</f>
        <v>0</v>
      </c>
    </row>
    <row r="2580" customFormat="false" ht="18" hidden="false" customHeight="true" outlineLevel="0" collapsed="false">
      <c r="A2580" s="20" t="n">
        <v>44294</v>
      </c>
      <c r="B2580" s="21" t="s">
        <v>682</v>
      </c>
      <c r="C2580" s="15" t="n">
        <v>14900</v>
      </c>
      <c r="D2580" s="22" t="n">
        <v>150</v>
      </c>
      <c r="E2580" s="15" t="s">
        <v>13</v>
      </c>
      <c r="F2580" s="23" t="n">
        <v>70</v>
      </c>
      <c r="G2580" s="23" t="n">
        <v>50</v>
      </c>
      <c r="H2580" s="18" t="n">
        <f aca="false">(G2580-F2580)*D2580</f>
        <v>-3000</v>
      </c>
      <c r="I2580" s="24" t="n">
        <f aca="false">SUM(H2580:H2580)</f>
        <v>-3000</v>
      </c>
    </row>
    <row r="2581" customFormat="false" ht="18" hidden="false" customHeight="true" outlineLevel="0" collapsed="false">
      <c r="A2581" s="20" t="n">
        <v>44294</v>
      </c>
      <c r="B2581" s="21" t="s">
        <v>206</v>
      </c>
      <c r="C2581" s="15" t="n">
        <v>1440</v>
      </c>
      <c r="D2581" s="22" t="n">
        <v>600</v>
      </c>
      <c r="E2581" s="15" t="s">
        <v>13</v>
      </c>
      <c r="F2581" s="23" t="n">
        <v>55</v>
      </c>
      <c r="G2581" s="23" t="n">
        <v>50</v>
      </c>
      <c r="H2581" s="18" t="n">
        <f aca="false">(G2581-F2581)*D2581</f>
        <v>-3000</v>
      </c>
      <c r="I2581" s="24" t="n">
        <f aca="false">SUM(H2581:H2581)</f>
        <v>-3000</v>
      </c>
    </row>
    <row r="2582" customFormat="false" ht="18" hidden="false" customHeight="true" outlineLevel="0" collapsed="false">
      <c r="A2582" s="20" t="n">
        <v>44293</v>
      </c>
      <c r="B2582" s="21" t="s">
        <v>686</v>
      </c>
      <c r="C2582" s="15" t="n">
        <v>32700</v>
      </c>
      <c r="D2582" s="22" t="n">
        <v>50</v>
      </c>
      <c r="E2582" s="15" t="s">
        <v>13</v>
      </c>
      <c r="F2582" s="23" t="n">
        <v>385</v>
      </c>
      <c r="G2582" s="23" t="n">
        <v>450</v>
      </c>
      <c r="H2582" s="18" t="n">
        <f aca="false">(G2582-F2582)*D2582</f>
        <v>3250</v>
      </c>
      <c r="I2582" s="24" t="n">
        <f aca="false">SUM(H2582:H2582)</f>
        <v>3250</v>
      </c>
    </row>
    <row r="2583" customFormat="false" ht="18" hidden="false" customHeight="true" outlineLevel="0" collapsed="false">
      <c r="A2583" s="20" t="n">
        <v>44293</v>
      </c>
      <c r="B2583" s="21" t="s">
        <v>321</v>
      </c>
      <c r="C2583" s="15" t="n">
        <v>4600</v>
      </c>
      <c r="D2583" s="22" t="n">
        <v>125</v>
      </c>
      <c r="E2583" s="15" t="s">
        <v>13</v>
      </c>
      <c r="F2583" s="23" t="n">
        <v>188</v>
      </c>
      <c r="G2583" s="23" t="n">
        <v>210</v>
      </c>
      <c r="H2583" s="18" t="n">
        <f aca="false">(G2583-F2583)*D2583</f>
        <v>2750</v>
      </c>
      <c r="I2583" s="24" t="n">
        <f aca="false">SUM(H2583:H2583)</f>
        <v>2750</v>
      </c>
    </row>
    <row r="2584" customFormat="false" ht="18" hidden="false" customHeight="true" outlineLevel="0" collapsed="false">
      <c r="A2584" s="20" t="n">
        <v>44293</v>
      </c>
      <c r="B2584" s="21" t="s">
        <v>620</v>
      </c>
      <c r="C2584" s="15" t="n">
        <v>550</v>
      </c>
      <c r="D2584" s="22" t="n">
        <v>1250</v>
      </c>
      <c r="E2584" s="15" t="s">
        <v>13</v>
      </c>
      <c r="F2584" s="23" t="n">
        <v>15.5</v>
      </c>
      <c r="G2584" s="23" t="n">
        <v>17.5</v>
      </c>
      <c r="H2584" s="18" t="n">
        <f aca="false">(G2584-F2584)*D2584</f>
        <v>2500</v>
      </c>
      <c r="I2584" s="24" t="n">
        <f aca="false">SUM(H2584:H2584)</f>
        <v>2500</v>
      </c>
    </row>
    <row r="2585" customFormat="false" ht="18" hidden="false" customHeight="true" outlineLevel="0" collapsed="false">
      <c r="A2585" s="20" t="n">
        <v>44293</v>
      </c>
      <c r="B2585" s="21" t="s">
        <v>682</v>
      </c>
      <c r="C2585" s="15" t="n">
        <v>14800</v>
      </c>
      <c r="D2585" s="22" t="n">
        <v>150</v>
      </c>
      <c r="E2585" s="15" t="s">
        <v>13</v>
      </c>
      <c r="F2585" s="23" t="n">
        <v>115</v>
      </c>
      <c r="G2585" s="23" t="n">
        <v>123</v>
      </c>
      <c r="H2585" s="18" t="n">
        <f aca="false">(G2585-F2585)*D2585</f>
        <v>1200</v>
      </c>
      <c r="I2585" s="24" t="n">
        <f aca="false">SUM(H2585:H2585)</f>
        <v>1200</v>
      </c>
    </row>
    <row r="2586" customFormat="false" ht="18" hidden="false" customHeight="true" outlineLevel="0" collapsed="false">
      <c r="A2586" s="20" t="n">
        <v>44293</v>
      </c>
      <c r="B2586" s="21" t="s">
        <v>285</v>
      </c>
      <c r="C2586" s="15" t="n">
        <v>540</v>
      </c>
      <c r="D2586" s="22" t="n">
        <v>2700</v>
      </c>
      <c r="E2586" s="15" t="s">
        <v>13</v>
      </c>
      <c r="F2586" s="23" t="n">
        <v>28</v>
      </c>
      <c r="G2586" s="23" t="n">
        <v>29</v>
      </c>
      <c r="H2586" s="18" t="n">
        <f aca="false">(G2586-F2586)*D2586</f>
        <v>2700</v>
      </c>
      <c r="I2586" s="24" t="n">
        <f aca="false">SUM(H2586:H2586)</f>
        <v>2700</v>
      </c>
    </row>
    <row r="2587" customFormat="false" ht="18" hidden="false" customHeight="true" outlineLevel="0" collapsed="false">
      <c r="A2587" s="20" t="n">
        <v>44292</v>
      </c>
      <c r="B2587" s="21" t="s">
        <v>316</v>
      </c>
      <c r="C2587" s="15" t="n">
        <v>3600</v>
      </c>
      <c r="D2587" s="22" t="n">
        <v>300</v>
      </c>
      <c r="E2587" s="15" t="s">
        <v>13</v>
      </c>
      <c r="F2587" s="23" t="n">
        <v>137</v>
      </c>
      <c r="G2587" s="23" t="n">
        <v>151</v>
      </c>
      <c r="H2587" s="18" t="n">
        <f aca="false">(G2587-F2587)*D2587</f>
        <v>4200</v>
      </c>
      <c r="I2587" s="24" t="n">
        <f aca="false">SUM(H2587:H2587)</f>
        <v>4200</v>
      </c>
    </row>
    <row r="2588" customFormat="false" ht="18" hidden="false" customHeight="true" outlineLevel="0" collapsed="false">
      <c r="A2588" s="20" t="n">
        <v>44292</v>
      </c>
      <c r="B2588" s="21" t="s">
        <v>614</v>
      </c>
      <c r="C2588" s="15" t="n">
        <v>2580</v>
      </c>
      <c r="D2588" s="22" t="n">
        <v>300</v>
      </c>
      <c r="E2588" s="15" t="s">
        <v>13</v>
      </c>
      <c r="F2588" s="23" t="n">
        <v>83</v>
      </c>
      <c r="G2588" s="23" t="n">
        <v>91</v>
      </c>
      <c r="H2588" s="18" t="n">
        <f aca="false">(G2588-F2588)*D2588</f>
        <v>2400</v>
      </c>
      <c r="I2588" s="24" t="n">
        <f aca="false">SUM(H2588:H2588)</f>
        <v>2400</v>
      </c>
    </row>
    <row r="2589" customFormat="false" ht="18" hidden="false" customHeight="true" outlineLevel="0" collapsed="false">
      <c r="A2589" s="20" t="n">
        <v>44292</v>
      </c>
      <c r="B2589" s="21" t="s">
        <v>183</v>
      </c>
      <c r="C2589" s="15" t="n">
        <v>1030</v>
      </c>
      <c r="D2589" s="22" t="n">
        <v>850</v>
      </c>
      <c r="E2589" s="15" t="s">
        <v>13</v>
      </c>
      <c r="F2589" s="23" t="n">
        <v>41.1</v>
      </c>
      <c r="G2589" s="23" t="n">
        <v>41.1</v>
      </c>
      <c r="H2589" s="18" t="n">
        <f aca="false">(G2589-F2589)*D2589</f>
        <v>0</v>
      </c>
      <c r="I2589" s="24" t="n">
        <f aca="false">SUM(H2589:H2589)</f>
        <v>0</v>
      </c>
    </row>
    <row r="2590" customFormat="false" ht="18" hidden="false" customHeight="true" outlineLevel="0" collapsed="false">
      <c r="A2590" s="20" t="n">
        <v>44292</v>
      </c>
      <c r="B2590" s="21" t="s">
        <v>757</v>
      </c>
      <c r="C2590" s="15" t="n">
        <v>32800</v>
      </c>
      <c r="D2590" s="22" t="n">
        <v>25</v>
      </c>
      <c r="E2590" s="15" t="s">
        <v>13</v>
      </c>
      <c r="F2590" s="23" t="n">
        <v>570</v>
      </c>
      <c r="G2590" s="23" t="n">
        <v>550</v>
      </c>
      <c r="H2590" s="18" t="n">
        <f aca="false">(G2590-F2590)*D2590</f>
        <v>-500</v>
      </c>
      <c r="I2590" s="24" t="n">
        <f aca="false">SUM(H2590:H2590)</f>
        <v>-500</v>
      </c>
    </row>
    <row r="2591" customFormat="false" ht="18" hidden="false" customHeight="true" outlineLevel="0" collapsed="false">
      <c r="A2591" s="20" t="n">
        <v>44292</v>
      </c>
      <c r="B2591" s="21" t="s">
        <v>254</v>
      </c>
      <c r="C2591" s="15" t="n">
        <v>115</v>
      </c>
      <c r="D2591" s="22" t="n">
        <v>6200</v>
      </c>
      <c r="E2591" s="15" t="s">
        <v>13</v>
      </c>
      <c r="F2591" s="23" t="n">
        <v>4.6</v>
      </c>
      <c r="G2591" s="23" t="n">
        <v>4</v>
      </c>
      <c r="H2591" s="18" t="n">
        <f aca="false">(G2591-F2591)*D2591</f>
        <v>-3720</v>
      </c>
      <c r="I2591" s="24" t="n">
        <f aca="false">SUM(H2591:H2591)</f>
        <v>-3720</v>
      </c>
    </row>
    <row r="2592" customFormat="false" ht="18" hidden="false" customHeight="true" outlineLevel="0" collapsed="false">
      <c r="A2592" s="20" t="n">
        <v>44292</v>
      </c>
      <c r="B2592" s="21" t="s">
        <v>682</v>
      </c>
      <c r="C2592" s="15" t="n">
        <v>14700</v>
      </c>
      <c r="D2592" s="22" t="n">
        <v>150</v>
      </c>
      <c r="E2592" s="15" t="s">
        <v>13</v>
      </c>
      <c r="F2592" s="23" t="n">
        <v>152</v>
      </c>
      <c r="G2592" s="23" t="n">
        <v>132</v>
      </c>
      <c r="H2592" s="18" t="n">
        <f aca="false">(G2592-F2592)*D2592</f>
        <v>-3000</v>
      </c>
      <c r="I2592" s="24" t="n">
        <f aca="false">SUM(H2592:H2592)</f>
        <v>-3000</v>
      </c>
    </row>
    <row r="2593" customFormat="false" ht="18" hidden="false" customHeight="true" outlineLevel="0" collapsed="false">
      <c r="A2593" s="20" t="n">
        <v>44291</v>
      </c>
      <c r="B2593" s="21" t="s">
        <v>682</v>
      </c>
      <c r="C2593" s="15" t="n">
        <v>14600</v>
      </c>
      <c r="D2593" s="22" t="n">
        <v>150</v>
      </c>
      <c r="E2593" s="15" t="s">
        <v>13</v>
      </c>
      <c r="F2593" s="23" t="n">
        <v>156</v>
      </c>
      <c r="G2593" s="23" t="n">
        <v>176</v>
      </c>
      <c r="H2593" s="18" t="n">
        <f aca="false">(G2593-F2593)*D2593</f>
        <v>3000</v>
      </c>
      <c r="I2593" s="24" t="n">
        <f aca="false">SUM(H2593:H2593)</f>
        <v>3000</v>
      </c>
    </row>
    <row r="2594" customFormat="false" ht="18" hidden="false" customHeight="true" outlineLevel="0" collapsed="false">
      <c r="A2594" s="20" t="n">
        <v>44291</v>
      </c>
      <c r="B2594" s="21" t="s">
        <v>206</v>
      </c>
      <c r="C2594" s="15" t="n">
        <v>1400</v>
      </c>
      <c r="D2594" s="22" t="n">
        <v>600</v>
      </c>
      <c r="E2594" s="15" t="s">
        <v>13</v>
      </c>
      <c r="F2594" s="23" t="n">
        <v>59</v>
      </c>
      <c r="G2594" s="23" t="n">
        <v>63</v>
      </c>
      <c r="H2594" s="18" t="n">
        <f aca="false">(G2594-F2594)*D2594</f>
        <v>2400</v>
      </c>
      <c r="I2594" s="24" t="n">
        <f aca="false">SUM(H2594:H2594)</f>
        <v>2400</v>
      </c>
    </row>
    <row r="2595" customFormat="false" ht="18" hidden="false" customHeight="true" outlineLevel="0" collapsed="false">
      <c r="A2595" s="20" t="n">
        <v>44291</v>
      </c>
      <c r="B2595" s="21" t="s">
        <v>800</v>
      </c>
      <c r="C2595" s="15" t="n">
        <v>205</v>
      </c>
      <c r="D2595" s="22" t="n">
        <v>2900</v>
      </c>
      <c r="E2595" s="15" t="s">
        <v>13</v>
      </c>
      <c r="F2595" s="23" t="n">
        <v>12.5</v>
      </c>
      <c r="G2595" s="23" t="n">
        <v>11.5</v>
      </c>
      <c r="H2595" s="18" t="n">
        <f aca="false">(G2595-F2595)*D2595</f>
        <v>-2900</v>
      </c>
      <c r="I2595" s="24" t="n">
        <f aca="false">SUM(H2595:H2595)</f>
        <v>-2900</v>
      </c>
    </row>
    <row r="2596" customFormat="false" ht="18" hidden="false" customHeight="true" outlineLevel="0" collapsed="false">
      <c r="A2596" s="20" t="n">
        <v>44291</v>
      </c>
      <c r="B2596" s="21" t="s">
        <v>48</v>
      </c>
      <c r="C2596" s="15" t="n">
        <v>1000</v>
      </c>
      <c r="D2596" s="22" t="n">
        <v>1200</v>
      </c>
      <c r="E2596" s="15" t="s">
        <v>13</v>
      </c>
      <c r="F2596" s="23" t="n">
        <v>40.5</v>
      </c>
      <c r="G2596" s="23" t="n">
        <v>37.9</v>
      </c>
      <c r="H2596" s="18" t="n">
        <f aca="false">(G2596-F2596)*D2596</f>
        <v>-3120</v>
      </c>
      <c r="I2596" s="24" t="n">
        <f aca="false">SUM(H2596:H2596)</f>
        <v>-3120</v>
      </c>
    </row>
    <row r="2597" customFormat="false" ht="18" hidden="false" customHeight="true" outlineLevel="0" collapsed="false">
      <c r="A2597" s="20" t="n">
        <v>44287</v>
      </c>
      <c r="B2597" s="21" t="s">
        <v>703</v>
      </c>
      <c r="C2597" s="15" t="n">
        <v>33500</v>
      </c>
      <c r="D2597" s="22" t="n">
        <v>50</v>
      </c>
      <c r="E2597" s="15" t="s">
        <v>13</v>
      </c>
      <c r="F2597" s="23" t="n">
        <v>330</v>
      </c>
      <c r="G2597" s="23" t="n">
        <v>270</v>
      </c>
      <c r="H2597" s="18" t="n">
        <f aca="false">(G2597-F2597)*D2597</f>
        <v>-3000</v>
      </c>
      <c r="I2597" s="24" t="n">
        <f aca="false">SUM(H2597:H2597)</f>
        <v>-3000</v>
      </c>
    </row>
    <row r="2598" customFormat="false" ht="18" hidden="false" customHeight="true" outlineLevel="0" collapsed="false">
      <c r="A2598" s="20" t="n">
        <v>44287</v>
      </c>
      <c r="B2598" s="21" t="s">
        <v>285</v>
      </c>
      <c r="C2598" s="15" t="n">
        <v>485</v>
      </c>
      <c r="D2598" s="22" t="n">
        <v>2700</v>
      </c>
      <c r="E2598" s="15" t="s">
        <v>13</v>
      </c>
      <c r="F2598" s="23" t="n">
        <v>26.5</v>
      </c>
      <c r="G2598" s="23" t="n">
        <v>25.3</v>
      </c>
      <c r="H2598" s="18" t="n">
        <f aca="false">(G2598-F2598)*D2598</f>
        <v>-3240</v>
      </c>
      <c r="I2598" s="24" t="n">
        <f aca="false">SUM(H2598:H2598)</f>
        <v>-3240</v>
      </c>
    </row>
    <row r="2599" customFormat="false" ht="18" hidden="false" customHeight="true" outlineLevel="0" collapsed="false">
      <c r="A2599" s="20" t="n">
        <v>44286</v>
      </c>
      <c r="B2599" s="21" t="s">
        <v>703</v>
      </c>
      <c r="C2599" s="15" t="n">
        <v>33800</v>
      </c>
      <c r="D2599" s="22" t="n">
        <v>50</v>
      </c>
      <c r="E2599" s="15" t="s">
        <v>13</v>
      </c>
      <c r="F2599" s="23" t="n">
        <v>540</v>
      </c>
      <c r="G2599" s="23" t="n">
        <v>600</v>
      </c>
      <c r="H2599" s="18" t="n">
        <f aca="false">(G2599-F2599)*D2599</f>
        <v>3000</v>
      </c>
      <c r="I2599" s="24" t="n">
        <f aca="false">SUM(H2599:H2599)</f>
        <v>3000</v>
      </c>
    </row>
    <row r="2600" customFormat="false" ht="18" hidden="false" customHeight="true" outlineLevel="0" collapsed="false">
      <c r="A2600" s="20" t="n">
        <v>44286</v>
      </c>
      <c r="B2600" s="21" t="s">
        <v>290</v>
      </c>
      <c r="C2600" s="15" t="n">
        <v>2400</v>
      </c>
      <c r="D2600" s="22" t="n">
        <v>300</v>
      </c>
      <c r="E2600" s="15" t="s">
        <v>13</v>
      </c>
      <c r="F2600" s="23" t="n">
        <v>74.1</v>
      </c>
      <c r="G2600" s="23" t="n">
        <v>84</v>
      </c>
      <c r="H2600" s="18" t="n">
        <f aca="false">(G2600-F2600)*D2600</f>
        <v>2970</v>
      </c>
      <c r="I2600" s="24" t="n">
        <f aca="false">SUM(H2600:H2600)</f>
        <v>2970</v>
      </c>
    </row>
    <row r="2601" customFormat="false" ht="18" hidden="false" customHeight="true" outlineLevel="0" collapsed="false">
      <c r="A2601" s="20" t="n">
        <v>44286</v>
      </c>
      <c r="B2601" s="21" t="s">
        <v>291</v>
      </c>
      <c r="C2601" s="15" t="n">
        <v>215</v>
      </c>
      <c r="D2601" s="22" t="n">
        <v>3200</v>
      </c>
      <c r="E2601" s="15" t="s">
        <v>13</v>
      </c>
      <c r="F2601" s="23" t="n">
        <v>7.7</v>
      </c>
      <c r="G2601" s="23" t="n">
        <v>8.5</v>
      </c>
      <c r="H2601" s="18" t="n">
        <f aca="false">(G2601-F2601)*D2601</f>
        <v>2560</v>
      </c>
      <c r="I2601" s="24" t="n">
        <f aca="false">SUM(H2601:H2601)</f>
        <v>2560</v>
      </c>
    </row>
    <row r="2602" customFormat="false" ht="18" hidden="false" customHeight="true" outlineLevel="0" collapsed="false">
      <c r="A2602" s="20" t="n">
        <v>44286</v>
      </c>
      <c r="B2602" s="21" t="s">
        <v>627</v>
      </c>
      <c r="C2602" s="15" t="n">
        <v>210</v>
      </c>
      <c r="D2602" s="22" t="n">
        <v>2900</v>
      </c>
      <c r="E2602" s="15" t="s">
        <v>13</v>
      </c>
      <c r="F2602" s="23" t="n">
        <v>14.6</v>
      </c>
      <c r="G2602" s="23" t="n">
        <v>13.5</v>
      </c>
      <c r="H2602" s="18" t="n">
        <f aca="false">(G2602-F2602)*D2602</f>
        <v>-3190</v>
      </c>
      <c r="I2602" s="24" t="n">
        <f aca="false">SUM(H2602:H2602)</f>
        <v>-3190</v>
      </c>
    </row>
    <row r="2603" customFormat="false" ht="18" hidden="false" customHeight="true" outlineLevel="0" collapsed="false">
      <c r="A2603" s="20" t="n">
        <v>44285</v>
      </c>
      <c r="B2603" s="21" t="s">
        <v>682</v>
      </c>
      <c r="C2603" s="15" t="n">
        <v>14700</v>
      </c>
      <c r="D2603" s="22" t="n">
        <v>150</v>
      </c>
      <c r="E2603" s="15" t="s">
        <v>13</v>
      </c>
      <c r="F2603" s="23" t="n">
        <v>130</v>
      </c>
      <c r="G2603" s="23" t="n">
        <v>150</v>
      </c>
      <c r="H2603" s="18" t="n">
        <f aca="false">(G2603-F2603)*D2603</f>
        <v>3000</v>
      </c>
      <c r="I2603" s="24" t="n">
        <f aca="false">SUM(H2603:H2603)</f>
        <v>3000</v>
      </c>
    </row>
    <row r="2604" customFormat="false" ht="18" hidden="false" customHeight="true" outlineLevel="0" collapsed="false">
      <c r="A2604" s="20" t="n">
        <v>44285</v>
      </c>
      <c r="B2604" s="21" t="s">
        <v>324</v>
      </c>
      <c r="C2604" s="15" t="n">
        <v>590</v>
      </c>
      <c r="D2604" s="22" t="n">
        <v>1375</v>
      </c>
      <c r="E2604" s="15" t="s">
        <v>13</v>
      </c>
      <c r="F2604" s="23" t="n">
        <v>23.1</v>
      </c>
      <c r="G2604" s="23" t="n">
        <v>25</v>
      </c>
      <c r="H2604" s="18" t="n">
        <f aca="false">(G2604-F2604)*D2604</f>
        <v>2612.5</v>
      </c>
      <c r="I2604" s="24" t="n">
        <f aca="false">SUM(H2604:H2604)</f>
        <v>2612.5</v>
      </c>
    </row>
    <row r="2605" customFormat="false" ht="18" hidden="false" customHeight="true" outlineLevel="0" collapsed="false">
      <c r="A2605" s="20" t="n">
        <v>44285</v>
      </c>
      <c r="B2605" s="21" t="s">
        <v>686</v>
      </c>
      <c r="C2605" s="15" t="n">
        <v>33900</v>
      </c>
      <c r="D2605" s="22" t="n">
        <v>50</v>
      </c>
      <c r="E2605" s="15" t="s">
        <v>13</v>
      </c>
      <c r="F2605" s="23" t="n">
        <v>410</v>
      </c>
      <c r="G2605" s="23" t="n">
        <v>460</v>
      </c>
      <c r="H2605" s="18" t="n">
        <f aca="false">(G2605-F2605)*D2605</f>
        <v>2500</v>
      </c>
      <c r="I2605" s="24" t="n">
        <f aca="false">SUM(H2605:H2605)</f>
        <v>2500</v>
      </c>
    </row>
    <row r="2606" customFormat="false" ht="18" hidden="false" customHeight="true" outlineLevel="0" collapsed="false">
      <c r="A2606" s="20" t="n">
        <v>44285</v>
      </c>
      <c r="B2606" s="21" t="s">
        <v>321</v>
      </c>
      <c r="C2606" s="15" t="n">
        <v>4500</v>
      </c>
      <c r="D2606" s="22" t="n">
        <v>125</v>
      </c>
      <c r="E2606" s="15" t="s">
        <v>13</v>
      </c>
      <c r="F2606" s="23" t="n">
        <v>170</v>
      </c>
      <c r="G2606" s="23" t="n">
        <v>178</v>
      </c>
      <c r="H2606" s="18" t="n">
        <f aca="false">(G2606-F2606)*D2606</f>
        <v>1000</v>
      </c>
      <c r="I2606" s="24" t="n">
        <f aca="false">SUM(H2606:H2606)</f>
        <v>1000</v>
      </c>
    </row>
    <row r="2607" customFormat="false" ht="18" hidden="false" customHeight="true" outlineLevel="0" collapsed="false">
      <c r="A2607" s="20" t="n">
        <v>44281</v>
      </c>
      <c r="B2607" s="21" t="s">
        <v>338</v>
      </c>
      <c r="C2607" s="15" t="n">
        <v>295</v>
      </c>
      <c r="D2607" s="22" t="n">
        <v>5700</v>
      </c>
      <c r="E2607" s="15" t="s">
        <v>13</v>
      </c>
      <c r="F2607" s="23" t="n">
        <v>19</v>
      </c>
      <c r="G2607" s="23" t="n">
        <v>19.5</v>
      </c>
      <c r="H2607" s="18" t="n">
        <f aca="false">(G2607-F2607)*D2607</f>
        <v>2850</v>
      </c>
      <c r="I2607" s="24" t="n">
        <f aca="false">SUM(H2607:H2607)</f>
        <v>2850</v>
      </c>
    </row>
    <row r="2608" customFormat="false" ht="18" hidden="false" customHeight="true" outlineLevel="0" collapsed="false">
      <c r="A2608" s="20" t="n">
        <v>44281</v>
      </c>
      <c r="B2608" s="21" t="s">
        <v>413</v>
      </c>
      <c r="C2608" s="15" t="n">
        <v>760</v>
      </c>
      <c r="D2608" s="22" t="n">
        <v>1700</v>
      </c>
      <c r="E2608" s="15" t="s">
        <v>13</v>
      </c>
      <c r="F2608" s="23" t="n">
        <v>38</v>
      </c>
      <c r="G2608" s="23" t="n">
        <v>39.5</v>
      </c>
      <c r="H2608" s="18" t="n">
        <f aca="false">(G2608-F2608)*D2608</f>
        <v>2550</v>
      </c>
      <c r="I2608" s="24" t="n">
        <f aca="false">SUM(H2608:H2608)</f>
        <v>2550</v>
      </c>
    </row>
    <row r="2609" customFormat="false" ht="18" hidden="false" customHeight="true" outlineLevel="0" collapsed="false">
      <c r="A2609" s="20" t="n">
        <v>44281</v>
      </c>
      <c r="B2609" s="21" t="s">
        <v>626</v>
      </c>
      <c r="C2609" s="15" t="n">
        <v>200</v>
      </c>
      <c r="D2609" s="22" t="n">
        <v>4000</v>
      </c>
      <c r="E2609" s="15" t="s">
        <v>13</v>
      </c>
      <c r="F2609" s="23" t="n">
        <v>12.6</v>
      </c>
      <c r="G2609" s="23" t="n">
        <v>13.2</v>
      </c>
      <c r="H2609" s="18" t="n">
        <f aca="false">(G2609-F2609)*D2609</f>
        <v>2400</v>
      </c>
      <c r="I2609" s="24" t="n">
        <f aca="false">SUM(H2609:H2609)</f>
        <v>2400</v>
      </c>
    </row>
    <row r="2610" customFormat="false" ht="18" hidden="false" customHeight="true" outlineLevel="0" collapsed="false">
      <c r="A2610" s="20" t="n">
        <v>44281</v>
      </c>
      <c r="B2610" s="21" t="s">
        <v>682</v>
      </c>
      <c r="C2610" s="15" t="n">
        <v>14500</v>
      </c>
      <c r="D2610" s="22" t="n">
        <v>150</v>
      </c>
      <c r="E2610" s="15" t="s">
        <v>13</v>
      </c>
      <c r="F2610" s="23" t="n">
        <v>196</v>
      </c>
      <c r="G2610" s="23" t="n">
        <v>176</v>
      </c>
      <c r="H2610" s="18" t="n">
        <f aca="false">(G2610-F2610)*D2610</f>
        <v>-3000</v>
      </c>
      <c r="I2610" s="24" t="n">
        <f aca="false">SUM(H2610:H2610)</f>
        <v>-3000</v>
      </c>
    </row>
    <row r="2611" customFormat="false" ht="18" hidden="false" customHeight="true" outlineLevel="0" collapsed="false">
      <c r="A2611" s="20" t="n">
        <v>44281</v>
      </c>
      <c r="B2611" s="21" t="s">
        <v>256</v>
      </c>
      <c r="C2611" s="15" t="n">
        <v>325</v>
      </c>
      <c r="D2611" s="22" t="n">
        <v>4300</v>
      </c>
      <c r="E2611" s="15" t="s">
        <v>13</v>
      </c>
      <c r="F2611" s="23" t="n">
        <v>17.2</v>
      </c>
      <c r="G2611" s="23" t="n">
        <v>16.4</v>
      </c>
      <c r="H2611" s="18" t="n">
        <f aca="false">(G2611-F2611)*D2611</f>
        <v>-3440</v>
      </c>
      <c r="I2611" s="24" t="n">
        <f aca="false">SUM(H2611:H2611)</f>
        <v>-3440</v>
      </c>
    </row>
    <row r="2612" customFormat="false" ht="18" hidden="false" customHeight="true" outlineLevel="0" collapsed="false">
      <c r="A2612" s="20" t="n">
        <v>44280</v>
      </c>
      <c r="B2612" s="21" t="s">
        <v>684</v>
      </c>
      <c r="C2612" s="15" t="n">
        <v>14500</v>
      </c>
      <c r="D2612" s="22" t="n">
        <v>150</v>
      </c>
      <c r="E2612" s="15" t="s">
        <v>13</v>
      </c>
      <c r="F2612" s="23" t="n">
        <v>220</v>
      </c>
      <c r="G2612" s="23" t="n">
        <v>240</v>
      </c>
      <c r="H2612" s="18" t="n">
        <f aca="false">(G2612-F2612)*D2612</f>
        <v>3000</v>
      </c>
      <c r="I2612" s="24" t="n">
        <f aca="false">SUM(H2612:H2612)</f>
        <v>3000</v>
      </c>
    </row>
    <row r="2613" customFormat="false" ht="18" hidden="false" customHeight="true" outlineLevel="0" collapsed="false">
      <c r="A2613" s="20" t="n">
        <v>44280</v>
      </c>
      <c r="B2613" s="21" t="s">
        <v>774</v>
      </c>
      <c r="C2613" s="15" t="n">
        <v>135</v>
      </c>
      <c r="D2613" s="22" t="n">
        <v>6000</v>
      </c>
      <c r="E2613" s="15" t="s">
        <v>13</v>
      </c>
      <c r="F2613" s="23" t="n">
        <v>7.5</v>
      </c>
      <c r="G2613" s="23" t="n">
        <v>7.9</v>
      </c>
      <c r="H2613" s="18" t="n">
        <f aca="false">(G2613-F2613)*D2613</f>
        <v>2400</v>
      </c>
      <c r="I2613" s="24" t="n">
        <f aca="false">SUM(H2613:H2613)</f>
        <v>2400</v>
      </c>
    </row>
    <row r="2614" customFormat="false" ht="18" hidden="false" customHeight="true" outlineLevel="0" collapsed="false">
      <c r="A2614" s="20" t="n">
        <v>44280</v>
      </c>
      <c r="B2614" s="21" t="s">
        <v>650</v>
      </c>
      <c r="C2614" s="15" t="n">
        <v>200</v>
      </c>
      <c r="D2614" s="22" t="n">
        <v>3000</v>
      </c>
      <c r="E2614" s="15" t="s">
        <v>13</v>
      </c>
      <c r="F2614" s="23" t="n">
        <v>12.3</v>
      </c>
      <c r="G2614" s="23" t="n">
        <v>13.1</v>
      </c>
      <c r="H2614" s="18" t="n">
        <f aca="false">(G2614-F2614)*D2614</f>
        <v>2400</v>
      </c>
      <c r="I2614" s="24" t="n">
        <f aca="false">SUM(H2614:H2614)</f>
        <v>2400</v>
      </c>
    </row>
    <row r="2615" customFormat="false" ht="18" hidden="false" customHeight="true" outlineLevel="0" collapsed="false">
      <c r="A2615" s="20" t="n">
        <v>44280</v>
      </c>
      <c r="B2615" s="21" t="s">
        <v>627</v>
      </c>
      <c r="C2615" s="15" t="n">
        <v>210</v>
      </c>
      <c r="D2615" s="22" t="n">
        <v>2900</v>
      </c>
      <c r="E2615" s="15" t="s">
        <v>13</v>
      </c>
      <c r="F2615" s="23" t="n">
        <v>13.8</v>
      </c>
      <c r="G2615" s="23" t="n">
        <v>14.6</v>
      </c>
      <c r="H2615" s="18" t="n">
        <f aca="false">(G2615-F2615)*D2615</f>
        <v>2320</v>
      </c>
      <c r="I2615" s="24" t="n">
        <f aca="false">SUM(H2615:H2615)</f>
        <v>2320</v>
      </c>
    </row>
    <row r="2616" customFormat="false" ht="18" hidden="false" customHeight="true" outlineLevel="0" collapsed="false">
      <c r="A2616" s="20" t="n">
        <v>44280</v>
      </c>
      <c r="B2616" s="21" t="s">
        <v>694</v>
      </c>
      <c r="C2616" s="15" t="n">
        <v>840</v>
      </c>
      <c r="D2616" s="22" t="n">
        <v>650</v>
      </c>
      <c r="E2616" s="15" t="s">
        <v>13</v>
      </c>
      <c r="F2616" s="23" t="n">
        <v>41</v>
      </c>
      <c r="G2616" s="23" t="n">
        <v>36</v>
      </c>
      <c r="H2616" s="18" t="n">
        <f aca="false">(G2616-F2616)*D2616</f>
        <v>-3250</v>
      </c>
      <c r="I2616" s="24" t="n">
        <f aca="false">SUM(H2616:H2616)</f>
        <v>-3250</v>
      </c>
    </row>
    <row r="2617" customFormat="false" ht="18" hidden="false" customHeight="true" outlineLevel="0" collapsed="false">
      <c r="A2617" s="20" t="n">
        <v>44279</v>
      </c>
      <c r="B2617" s="21" t="s">
        <v>684</v>
      </c>
      <c r="C2617" s="15" t="n">
        <v>14800</v>
      </c>
      <c r="D2617" s="22" t="n">
        <v>150</v>
      </c>
      <c r="E2617" s="15" t="s">
        <v>13</v>
      </c>
      <c r="F2617" s="23" t="n">
        <v>140</v>
      </c>
      <c r="G2617" s="23" t="n">
        <v>160</v>
      </c>
      <c r="H2617" s="18" t="n">
        <f aca="false">(G2617-F2617)*D2617</f>
        <v>3000</v>
      </c>
      <c r="I2617" s="24" t="n">
        <f aca="false">SUM(H2617:H2617)</f>
        <v>3000</v>
      </c>
    </row>
    <row r="2618" customFormat="false" ht="18" hidden="false" customHeight="true" outlineLevel="0" collapsed="false">
      <c r="A2618" s="20" t="n">
        <v>44279</v>
      </c>
      <c r="B2618" s="21" t="s">
        <v>699</v>
      </c>
      <c r="C2618" s="15" t="n">
        <v>710</v>
      </c>
      <c r="D2618" s="22" t="n">
        <v>1700</v>
      </c>
      <c r="E2618" s="15" t="s">
        <v>13</v>
      </c>
      <c r="F2618" s="23" t="n">
        <v>27.5</v>
      </c>
      <c r="G2618" s="23" t="n">
        <v>29</v>
      </c>
      <c r="H2618" s="18" t="n">
        <f aca="false">(G2618-F2618)*D2618</f>
        <v>2550</v>
      </c>
      <c r="I2618" s="24" t="n">
        <f aca="false">SUM(H2618:H2618)</f>
        <v>2550</v>
      </c>
    </row>
    <row r="2619" customFormat="false" ht="18" hidden="false" customHeight="true" outlineLevel="0" collapsed="false">
      <c r="A2619" s="20" t="n">
        <v>44279</v>
      </c>
      <c r="B2619" s="21" t="s">
        <v>699</v>
      </c>
      <c r="C2619" s="15" t="n">
        <v>720</v>
      </c>
      <c r="D2619" s="22" t="n">
        <v>1700</v>
      </c>
      <c r="E2619" s="15" t="s">
        <v>13</v>
      </c>
      <c r="F2619" s="23" t="n">
        <v>11.5</v>
      </c>
      <c r="G2619" s="23" t="n">
        <v>13</v>
      </c>
      <c r="H2619" s="18" t="n">
        <f aca="false">(G2619-F2619)*D2619</f>
        <v>2550</v>
      </c>
      <c r="I2619" s="24" t="n">
        <f aca="false">SUM(H2619:H2619)</f>
        <v>2550</v>
      </c>
    </row>
    <row r="2620" customFormat="false" ht="18" hidden="false" customHeight="true" outlineLevel="0" collapsed="false">
      <c r="A2620" s="20" t="n">
        <v>44279</v>
      </c>
      <c r="B2620" s="21" t="s">
        <v>627</v>
      </c>
      <c r="C2620" s="15" t="n">
        <v>220</v>
      </c>
      <c r="D2620" s="22" t="n">
        <v>2900</v>
      </c>
      <c r="E2620" s="15" t="s">
        <v>13</v>
      </c>
      <c r="F2620" s="23" t="n">
        <v>15</v>
      </c>
      <c r="G2620" s="23" t="n">
        <v>15.6</v>
      </c>
      <c r="H2620" s="18" t="n">
        <f aca="false">(G2620-F2620)*D2620</f>
        <v>1740</v>
      </c>
      <c r="I2620" s="24" t="n">
        <f aca="false">SUM(H2620:H2620)</f>
        <v>1740</v>
      </c>
    </row>
    <row r="2621" customFormat="false" ht="18" hidden="false" customHeight="true" outlineLevel="0" collapsed="false">
      <c r="A2621" s="20" t="n">
        <v>44278</v>
      </c>
      <c r="B2621" s="21" t="s">
        <v>682</v>
      </c>
      <c r="C2621" s="15" t="n">
        <v>14800</v>
      </c>
      <c r="D2621" s="22" t="n">
        <v>150</v>
      </c>
      <c r="E2621" s="15" t="s">
        <v>13</v>
      </c>
      <c r="F2621" s="23" t="n">
        <v>128</v>
      </c>
      <c r="G2621" s="23" t="n">
        <v>148</v>
      </c>
      <c r="H2621" s="18" t="n">
        <f aca="false">(G2621-F2621)*D2621</f>
        <v>3000</v>
      </c>
      <c r="I2621" s="24" t="n">
        <f aca="false">SUM(H2621:H2621)</f>
        <v>3000</v>
      </c>
    </row>
    <row r="2622" customFormat="false" ht="18" hidden="false" customHeight="true" outlineLevel="0" collapsed="false">
      <c r="A2622" s="20" t="n">
        <v>44277</v>
      </c>
      <c r="B2622" s="21" t="s">
        <v>684</v>
      </c>
      <c r="C2622" s="15" t="n">
        <v>14700</v>
      </c>
      <c r="D2622" s="22" t="n">
        <v>150</v>
      </c>
      <c r="E2622" s="15" t="s">
        <v>13</v>
      </c>
      <c r="F2622" s="23" t="n">
        <v>185</v>
      </c>
      <c r="G2622" s="23" t="n">
        <v>205</v>
      </c>
      <c r="H2622" s="18" t="n">
        <f aca="false">(G2622-F2622)*D2622</f>
        <v>3000</v>
      </c>
      <c r="I2622" s="24" t="n">
        <f aca="false">SUM(H2622:H2622)</f>
        <v>3000</v>
      </c>
    </row>
    <row r="2623" customFormat="false" ht="18" hidden="false" customHeight="true" outlineLevel="0" collapsed="false">
      <c r="A2623" s="20" t="n">
        <v>44277</v>
      </c>
      <c r="B2623" s="21" t="s">
        <v>803</v>
      </c>
      <c r="C2623" s="15" t="n">
        <v>1840</v>
      </c>
      <c r="D2623" s="22" t="n">
        <v>500</v>
      </c>
      <c r="E2623" s="15" t="s">
        <v>13</v>
      </c>
      <c r="F2623" s="23" t="n">
        <v>38</v>
      </c>
      <c r="G2623" s="23" t="n">
        <v>43</v>
      </c>
      <c r="H2623" s="18" t="n">
        <f aca="false">(G2623-F2623)*D2623</f>
        <v>2500</v>
      </c>
      <c r="I2623" s="24" t="n">
        <f aca="false">SUM(H2623:H2623)</f>
        <v>2500</v>
      </c>
    </row>
    <row r="2624" customFormat="false" ht="18" hidden="false" customHeight="true" outlineLevel="0" collapsed="false">
      <c r="A2624" s="20" t="n">
        <v>44277</v>
      </c>
      <c r="B2624" s="21" t="s">
        <v>783</v>
      </c>
      <c r="C2624" s="15" t="n">
        <v>225</v>
      </c>
      <c r="D2624" s="22" t="n">
        <v>4000</v>
      </c>
      <c r="E2624" s="15" t="s">
        <v>13</v>
      </c>
      <c r="F2624" s="23" t="n">
        <v>3.5</v>
      </c>
      <c r="G2624" s="23" t="n">
        <v>3.9</v>
      </c>
      <c r="H2624" s="18" t="n">
        <f aca="false">(G2624-F2624)*D2624</f>
        <v>1600</v>
      </c>
      <c r="I2624" s="24" t="n">
        <f aca="false">SUM(H2624:H2624)</f>
        <v>1600</v>
      </c>
    </row>
    <row r="2625" customFormat="false" ht="18" hidden="false" customHeight="true" outlineLevel="0" collapsed="false">
      <c r="A2625" s="20" t="n">
        <v>44277</v>
      </c>
      <c r="B2625" s="21" t="s">
        <v>316</v>
      </c>
      <c r="C2625" s="15" t="n">
        <v>3400</v>
      </c>
      <c r="D2625" s="22" t="n">
        <v>200</v>
      </c>
      <c r="E2625" s="15" t="s">
        <v>13</v>
      </c>
      <c r="F2625" s="23" t="n">
        <v>68.1</v>
      </c>
      <c r="G2625" s="23" t="n">
        <v>68</v>
      </c>
      <c r="H2625" s="18" t="n">
        <f aca="false">(G2625-F2625)*D2625</f>
        <v>-19.9999999999989</v>
      </c>
      <c r="I2625" s="24" t="n">
        <f aca="false">SUM(H2625:H2625)</f>
        <v>-19.9999999999989</v>
      </c>
    </row>
    <row r="2626" customFormat="false" ht="18" hidden="false" customHeight="true" outlineLevel="0" collapsed="false">
      <c r="A2626" s="20" t="n">
        <v>44277</v>
      </c>
      <c r="B2626" s="21" t="s">
        <v>219</v>
      </c>
      <c r="C2626" s="15" t="n">
        <v>580</v>
      </c>
      <c r="D2626" s="22" t="n">
        <v>1400</v>
      </c>
      <c r="E2626" s="15" t="s">
        <v>13</v>
      </c>
      <c r="F2626" s="23" t="n">
        <v>14.5</v>
      </c>
      <c r="G2626" s="23" t="n">
        <v>13.55</v>
      </c>
      <c r="H2626" s="18" t="n">
        <f aca="false">(G2626-F2626)*D2626</f>
        <v>-1330</v>
      </c>
      <c r="I2626" s="24" t="n">
        <f aca="false">SUM(H2626:H2626)</f>
        <v>-1330</v>
      </c>
    </row>
    <row r="2627" customFormat="false" ht="18" hidden="false" customHeight="true" outlineLevel="0" collapsed="false">
      <c r="A2627" s="20" t="n">
        <v>44274</v>
      </c>
      <c r="B2627" s="21" t="s">
        <v>682</v>
      </c>
      <c r="C2627" s="15" t="n">
        <v>14400</v>
      </c>
      <c r="D2627" s="22" t="n">
        <v>150</v>
      </c>
      <c r="E2627" s="15" t="s">
        <v>13</v>
      </c>
      <c r="F2627" s="23" t="n">
        <v>248</v>
      </c>
      <c r="G2627" s="23" t="n">
        <v>268</v>
      </c>
      <c r="H2627" s="18" t="n">
        <f aca="false">(G2627-F2627)*D2627</f>
        <v>3000</v>
      </c>
      <c r="I2627" s="24" t="n">
        <f aca="false">SUM(H2627:H2627)</f>
        <v>3000</v>
      </c>
    </row>
    <row r="2628" customFormat="false" ht="18" hidden="false" customHeight="true" outlineLevel="0" collapsed="false">
      <c r="A2628" s="20" t="n">
        <v>44274</v>
      </c>
      <c r="B2628" s="21" t="s">
        <v>231</v>
      </c>
      <c r="C2628" s="15" t="n">
        <v>7000</v>
      </c>
      <c r="D2628" s="22" t="n">
        <v>100</v>
      </c>
      <c r="E2628" s="15" t="s">
        <v>13</v>
      </c>
      <c r="F2628" s="23" t="n">
        <v>95</v>
      </c>
      <c r="G2628" s="23" t="n">
        <v>125</v>
      </c>
      <c r="H2628" s="18" t="n">
        <f aca="false">(G2628-F2628)*D2628</f>
        <v>3000</v>
      </c>
      <c r="I2628" s="24" t="n">
        <f aca="false">SUM(H2628:H2628)</f>
        <v>3000</v>
      </c>
    </row>
    <row r="2629" customFormat="false" ht="18" hidden="false" customHeight="true" outlineLevel="0" collapsed="false">
      <c r="A2629" s="20" t="n">
        <v>44274</v>
      </c>
      <c r="B2629" s="21" t="s">
        <v>294</v>
      </c>
      <c r="C2629" s="15" t="n">
        <v>2000</v>
      </c>
      <c r="D2629" s="22" t="n">
        <v>250</v>
      </c>
      <c r="E2629" s="15" t="s">
        <v>13</v>
      </c>
      <c r="F2629" s="23" t="n">
        <v>28</v>
      </c>
      <c r="G2629" s="23" t="n">
        <v>15.9</v>
      </c>
      <c r="H2629" s="18" t="n">
        <f aca="false">(G2629-F2629)*D2629</f>
        <v>-3025</v>
      </c>
      <c r="I2629" s="24" t="n">
        <f aca="false">SUM(H2629:H2629)</f>
        <v>-3025</v>
      </c>
    </row>
    <row r="2630" customFormat="false" ht="18" hidden="false" customHeight="true" outlineLevel="0" collapsed="false">
      <c r="A2630" s="20" t="n">
        <v>44273</v>
      </c>
      <c r="B2630" s="21" t="s">
        <v>684</v>
      </c>
      <c r="C2630" s="15" t="n">
        <v>14900</v>
      </c>
      <c r="D2630" s="22" t="n">
        <v>150</v>
      </c>
      <c r="E2630" s="15" t="s">
        <v>13</v>
      </c>
      <c r="F2630" s="23" t="n">
        <v>110</v>
      </c>
      <c r="G2630" s="23" t="n">
        <v>130</v>
      </c>
      <c r="H2630" s="18" t="n">
        <f aca="false">(G2630-F2630)*D2630</f>
        <v>3000</v>
      </c>
      <c r="I2630" s="24" t="n">
        <f aca="false">SUM(H2630:H2630)</f>
        <v>3000</v>
      </c>
    </row>
    <row r="2631" customFormat="false" ht="18" hidden="false" customHeight="true" outlineLevel="0" collapsed="false">
      <c r="A2631" s="20" t="n">
        <v>44273</v>
      </c>
      <c r="B2631" s="21" t="s">
        <v>291</v>
      </c>
      <c r="C2631" s="15" t="n">
        <v>210</v>
      </c>
      <c r="D2631" s="22" t="n">
        <v>3200</v>
      </c>
      <c r="E2631" s="15" t="s">
        <v>13</v>
      </c>
      <c r="F2631" s="23" t="n">
        <v>6.8</v>
      </c>
      <c r="G2631" s="23" t="n">
        <v>7.6</v>
      </c>
      <c r="H2631" s="18" t="n">
        <f aca="false">(G2631-F2631)*D2631</f>
        <v>2560</v>
      </c>
      <c r="I2631" s="24" t="n">
        <f aca="false">SUM(H2631:H2631)</f>
        <v>2560</v>
      </c>
    </row>
    <row r="2632" customFormat="false" ht="18" hidden="false" customHeight="true" outlineLevel="0" collapsed="false">
      <c r="A2632" s="20" t="n">
        <v>44273</v>
      </c>
      <c r="B2632" s="21" t="s">
        <v>233</v>
      </c>
      <c r="C2632" s="15" t="n">
        <v>1380</v>
      </c>
      <c r="D2632" s="22" t="n">
        <v>600</v>
      </c>
      <c r="E2632" s="15" t="s">
        <v>13</v>
      </c>
      <c r="F2632" s="23" t="n">
        <v>29</v>
      </c>
      <c r="G2632" s="23" t="n">
        <v>33</v>
      </c>
      <c r="H2632" s="18" t="n">
        <f aca="false">(G2632-F2632)*D2632</f>
        <v>2400</v>
      </c>
      <c r="I2632" s="24" t="n">
        <f aca="false">SUM(H2632:H2632)</f>
        <v>2400</v>
      </c>
    </row>
    <row r="2633" customFormat="false" ht="18" hidden="false" customHeight="true" outlineLevel="0" collapsed="false">
      <c r="A2633" s="20" t="n">
        <v>44273</v>
      </c>
      <c r="B2633" s="21" t="s">
        <v>804</v>
      </c>
      <c r="C2633" s="15" t="n">
        <v>225</v>
      </c>
      <c r="D2633" s="22" t="n">
        <v>3000</v>
      </c>
      <c r="E2633" s="15" t="s">
        <v>13</v>
      </c>
      <c r="F2633" s="23" t="n">
        <v>4.5</v>
      </c>
      <c r="G2633" s="23" t="n">
        <v>5</v>
      </c>
      <c r="H2633" s="18" t="n">
        <f aca="false">(G2633-F2633)*D2633</f>
        <v>1500</v>
      </c>
      <c r="I2633" s="24" t="n">
        <f aca="false">SUM(H2633:H2633)</f>
        <v>1500</v>
      </c>
    </row>
    <row r="2634" customFormat="false" ht="18" hidden="false" customHeight="true" outlineLevel="0" collapsed="false">
      <c r="A2634" s="20" t="n">
        <v>44273</v>
      </c>
      <c r="B2634" s="21" t="s">
        <v>785</v>
      </c>
      <c r="C2634" s="15" t="n">
        <v>5500</v>
      </c>
      <c r="D2634" s="22" t="n">
        <v>250</v>
      </c>
      <c r="E2634" s="15" t="s">
        <v>13</v>
      </c>
      <c r="F2634" s="23" t="n">
        <v>115</v>
      </c>
      <c r="G2634" s="23" t="n">
        <v>99</v>
      </c>
      <c r="H2634" s="18" t="n">
        <f aca="false">(G2634-F2634)*D2634</f>
        <v>-4000</v>
      </c>
      <c r="I2634" s="24" t="n">
        <f aca="false">SUM(H2634:H2634)</f>
        <v>-4000</v>
      </c>
    </row>
    <row r="2635" customFormat="false" ht="18" hidden="false" customHeight="true" outlineLevel="0" collapsed="false">
      <c r="A2635" s="20" t="n">
        <v>44272</v>
      </c>
      <c r="B2635" s="21" t="s">
        <v>684</v>
      </c>
      <c r="C2635" s="15" t="n">
        <v>14900</v>
      </c>
      <c r="D2635" s="22" t="n">
        <v>150</v>
      </c>
      <c r="E2635" s="15" t="s">
        <v>13</v>
      </c>
      <c r="F2635" s="23" t="n">
        <v>128</v>
      </c>
      <c r="G2635" s="23" t="n">
        <v>148</v>
      </c>
      <c r="H2635" s="18" t="n">
        <f aca="false">(G2635-F2635)*D2635</f>
        <v>3000</v>
      </c>
      <c r="I2635" s="24" t="n">
        <f aca="false">SUM(H2635:H2635)</f>
        <v>3000</v>
      </c>
    </row>
    <row r="2636" customFormat="false" ht="18" hidden="false" customHeight="true" outlineLevel="0" collapsed="false">
      <c r="A2636" s="20" t="n">
        <v>44272</v>
      </c>
      <c r="B2636" s="21" t="s">
        <v>805</v>
      </c>
      <c r="C2636" s="15" t="n">
        <v>3250</v>
      </c>
      <c r="D2636" s="22" t="n">
        <v>300</v>
      </c>
      <c r="E2636" s="15" t="s">
        <v>13</v>
      </c>
      <c r="F2636" s="23" t="n">
        <v>82</v>
      </c>
      <c r="G2636" s="23" t="n">
        <v>90</v>
      </c>
      <c r="H2636" s="18" t="n">
        <f aca="false">(G2636-F2636)*D2636</f>
        <v>2400</v>
      </c>
      <c r="I2636" s="24" t="n">
        <f aca="false">SUM(H2636:H2636)</f>
        <v>2400</v>
      </c>
    </row>
    <row r="2637" customFormat="false" ht="18" hidden="false" customHeight="true" outlineLevel="0" collapsed="false">
      <c r="A2637" s="20" t="n">
        <v>44272</v>
      </c>
      <c r="B2637" s="21" t="s">
        <v>682</v>
      </c>
      <c r="C2637" s="15" t="n">
        <v>14800</v>
      </c>
      <c r="D2637" s="22" t="n">
        <v>150</v>
      </c>
      <c r="E2637" s="15" t="s">
        <v>13</v>
      </c>
      <c r="F2637" s="23" t="n">
        <v>150</v>
      </c>
      <c r="G2637" s="23" t="n">
        <v>130</v>
      </c>
      <c r="H2637" s="18" t="n">
        <f aca="false">(G2637-F2637)*D2637</f>
        <v>-3000</v>
      </c>
      <c r="I2637" s="24" t="n">
        <f aca="false">SUM(H2637:H2637)</f>
        <v>-3000</v>
      </c>
    </row>
    <row r="2638" customFormat="false" ht="18" hidden="false" customHeight="true" outlineLevel="0" collapsed="false">
      <c r="A2638" s="20" t="n">
        <v>44271</v>
      </c>
      <c r="B2638" s="21" t="s">
        <v>413</v>
      </c>
      <c r="C2638" s="15" t="n">
        <v>730</v>
      </c>
      <c r="D2638" s="22" t="n">
        <v>1700</v>
      </c>
      <c r="E2638" s="15" t="s">
        <v>13</v>
      </c>
      <c r="F2638" s="23" t="n">
        <v>19</v>
      </c>
      <c r="G2638" s="23" t="n">
        <v>21</v>
      </c>
      <c r="H2638" s="18" t="n">
        <f aca="false">(G2638-F2638)*D2638</f>
        <v>3400</v>
      </c>
      <c r="I2638" s="24" t="n">
        <f aca="false">SUM(H2638:H2638)</f>
        <v>3400</v>
      </c>
    </row>
    <row r="2639" customFormat="false" ht="18" hidden="false" customHeight="true" outlineLevel="0" collapsed="false">
      <c r="A2639" s="20" t="n">
        <v>44271</v>
      </c>
      <c r="B2639" s="21" t="s">
        <v>682</v>
      </c>
      <c r="C2639" s="15" t="n">
        <v>14900</v>
      </c>
      <c r="D2639" s="22" t="n">
        <v>150</v>
      </c>
      <c r="E2639" s="15" t="s">
        <v>13</v>
      </c>
      <c r="F2639" s="23" t="n">
        <v>158</v>
      </c>
      <c r="G2639" s="23" t="n">
        <v>180</v>
      </c>
      <c r="H2639" s="18" t="n">
        <f aca="false">(G2639-F2639)*D2639</f>
        <v>3300</v>
      </c>
      <c r="I2639" s="24" t="n">
        <f aca="false">SUM(H2639:H2639)</f>
        <v>3300</v>
      </c>
    </row>
    <row r="2640" customFormat="false" ht="18" hidden="false" customHeight="true" outlineLevel="0" collapsed="false">
      <c r="A2640" s="20" t="n">
        <v>44271</v>
      </c>
      <c r="B2640" s="21" t="s">
        <v>686</v>
      </c>
      <c r="C2640" s="15" t="n">
        <v>34800</v>
      </c>
      <c r="D2640" s="22" t="n">
        <v>50</v>
      </c>
      <c r="E2640" s="15" t="s">
        <v>13</v>
      </c>
      <c r="F2640" s="23" t="n">
        <v>585</v>
      </c>
      <c r="G2640" s="23" t="n">
        <v>645</v>
      </c>
      <c r="H2640" s="18" t="n">
        <f aca="false">(G2640-F2640)*D2640</f>
        <v>3000</v>
      </c>
      <c r="I2640" s="24" t="n">
        <f aca="false">SUM(H2640:H2640)</f>
        <v>3000</v>
      </c>
    </row>
    <row r="2641" customFormat="false" ht="18" hidden="false" customHeight="true" outlineLevel="0" collapsed="false">
      <c r="A2641" s="20" t="n">
        <v>44271</v>
      </c>
      <c r="B2641" s="21" t="s">
        <v>183</v>
      </c>
      <c r="C2641" s="15" t="n">
        <v>1040</v>
      </c>
      <c r="D2641" s="22" t="n">
        <v>850</v>
      </c>
      <c r="E2641" s="15" t="s">
        <v>13</v>
      </c>
      <c r="F2641" s="23" t="n">
        <v>33</v>
      </c>
      <c r="G2641" s="23" t="n">
        <v>35</v>
      </c>
      <c r="H2641" s="18" t="n">
        <f aca="false">(G2641-F2641)*D2641</f>
        <v>1700</v>
      </c>
      <c r="I2641" s="24" t="n">
        <f aca="false">SUM(H2641:H2641)</f>
        <v>1700</v>
      </c>
    </row>
    <row r="2642" customFormat="false" ht="18" hidden="false" customHeight="true" outlineLevel="0" collapsed="false">
      <c r="A2642" s="20" t="n">
        <v>44271</v>
      </c>
      <c r="B2642" s="21" t="s">
        <v>626</v>
      </c>
      <c r="C2642" s="15" t="n">
        <v>210</v>
      </c>
      <c r="D2642" s="22" t="n">
        <v>4000</v>
      </c>
      <c r="E2642" s="15" t="s">
        <v>13</v>
      </c>
      <c r="F2642" s="23" t="n">
        <v>9.2</v>
      </c>
      <c r="G2642" s="23" t="n">
        <v>8.3</v>
      </c>
      <c r="H2642" s="18" t="n">
        <f aca="false">(G2642-F2642)*D2642</f>
        <v>-3599.99999999999</v>
      </c>
      <c r="I2642" s="24" t="n">
        <f aca="false">SUM(H2642:H2642)</f>
        <v>-3599.99999999999</v>
      </c>
    </row>
    <row r="2643" customFormat="false" ht="18" hidden="false" customHeight="true" outlineLevel="0" collapsed="false">
      <c r="A2643" s="20" t="n">
        <v>44271</v>
      </c>
      <c r="B2643" s="21" t="s">
        <v>296</v>
      </c>
      <c r="C2643" s="15" t="n">
        <v>430</v>
      </c>
      <c r="D2643" s="22" t="n">
        <v>2000</v>
      </c>
      <c r="E2643" s="15" t="s">
        <v>13</v>
      </c>
      <c r="F2643" s="23" t="n">
        <v>15.5</v>
      </c>
      <c r="G2643" s="23" t="n">
        <v>14</v>
      </c>
      <c r="H2643" s="18" t="n">
        <f aca="false">(G2643-F2643)*D2643</f>
        <v>-3000</v>
      </c>
      <c r="I2643" s="24" t="n">
        <f aca="false">SUM(H2643:H2643)</f>
        <v>-3000</v>
      </c>
    </row>
    <row r="2644" customFormat="false" ht="18" hidden="false" customHeight="true" outlineLevel="0" collapsed="false">
      <c r="A2644" s="20" t="n">
        <v>44270</v>
      </c>
      <c r="B2644" s="21" t="s">
        <v>258</v>
      </c>
      <c r="C2644" s="15" t="n">
        <v>380</v>
      </c>
      <c r="D2644" s="22" t="n">
        <v>3000</v>
      </c>
      <c r="E2644" s="15" t="s">
        <v>13</v>
      </c>
      <c r="F2644" s="23" t="n">
        <v>14</v>
      </c>
      <c r="G2644" s="23" t="n">
        <v>15</v>
      </c>
      <c r="H2644" s="18" t="n">
        <f aca="false">(G2644-F2644)*D2644</f>
        <v>3000</v>
      </c>
      <c r="I2644" s="24" t="n">
        <f aca="false">SUM(H2644:H2644)</f>
        <v>3000</v>
      </c>
    </row>
    <row r="2645" customFormat="false" ht="18" hidden="false" customHeight="true" outlineLevel="0" collapsed="false">
      <c r="A2645" s="20" t="n">
        <v>44270</v>
      </c>
      <c r="B2645" s="21" t="s">
        <v>684</v>
      </c>
      <c r="C2645" s="15" t="n">
        <v>14900</v>
      </c>
      <c r="D2645" s="22" t="n">
        <v>150</v>
      </c>
      <c r="E2645" s="15" t="s">
        <v>13</v>
      </c>
      <c r="F2645" s="23" t="n">
        <v>190</v>
      </c>
      <c r="G2645" s="23" t="n">
        <v>210</v>
      </c>
      <c r="H2645" s="18" t="n">
        <f aca="false">(G2645-F2645)*D2645</f>
        <v>3000</v>
      </c>
      <c r="I2645" s="24" t="n">
        <f aca="false">SUM(H2645:H2645)</f>
        <v>3000</v>
      </c>
    </row>
    <row r="2646" customFormat="false" ht="18" hidden="false" customHeight="true" outlineLevel="0" collapsed="false">
      <c r="A2646" s="20" t="n">
        <v>44270</v>
      </c>
      <c r="B2646" s="21" t="s">
        <v>650</v>
      </c>
      <c r="C2646" s="15" t="n">
        <v>215</v>
      </c>
      <c r="D2646" s="22" t="n">
        <v>3000</v>
      </c>
      <c r="E2646" s="15" t="s">
        <v>13</v>
      </c>
      <c r="F2646" s="23" t="n">
        <v>9.5</v>
      </c>
      <c r="G2646" s="23" t="n">
        <v>8.5</v>
      </c>
      <c r="H2646" s="18" t="n">
        <f aca="false">(G2646-F2646)*D2646</f>
        <v>-3000</v>
      </c>
      <c r="I2646" s="24" t="n">
        <f aca="false">SUM(H2646:H2646)</f>
        <v>-3000</v>
      </c>
    </row>
    <row r="2647" customFormat="false" ht="18" hidden="false" customHeight="true" outlineLevel="0" collapsed="false">
      <c r="A2647" s="20" t="n">
        <v>44267</v>
      </c>
      <c r="B2647" s="21" t="s">
        <v>684</v>
      </c>
      <c r="C2647" s="15" t="n">
        <v>15300</v>
      </c>
      <c r="D2647" s="22" t="n">
        <v>150</v>
      </c>
      <c r="E2647" s="15" t="s">
        <v>13</v>
      </c>
      <c r="F2647" s="23" t="n">
        <v>144</v>
      </c>
      <c r="G2647" s="23" t="n">
        <v>165</v>
      </c>
      <c r="H2647" s="18" t="n">
        <f aca="false">(G2647-F2647)*D2647</f>
        <v>3150</v>
      </c>
      <c r="I2647" s="24" t="n">
        <f aca="false">SUM(H2647:H2647)</f>
        <v>3150</v>
      </c>
    </row>
    <row r="2648" customFormat="false" ht="18" hidden="false" customHeight="true" outlineLevel="0" collapsed="false">
      <c r="A2648" s="20" t="n">
        <v>44267</v>
      </c>
      <c r="B2648" s="21" t="s">
        <v>806</v>
      </c>
      <c r="C2648" s="15" t="n">
        <v>3800</v>
      </c>
      <c r="D2648" s="22" t="n">
        <v>250</v>
      </c>
      <c r="E2648" s="15" t="s">
        <v>13</v>
      </c>
      <c r="F2648" s="23" t="n">
        <v>94</v>
      </c>
      <c r="G2648" s="23" t="n">
        <v>104</v>
      </c>
      <c r="H2648" s="18" t="n">
        <f aca="false">(G2648-F2648)*D2648</f>
        <v>2500</v>
      </c>
      <c r="I2648" s="24" t="n">
        <f aca="false">SUM(H2648:H2648)</f>
        <v>2500</v>
      </c>
    </row>
    <row r="2649" customFormat="false" ht="18" hidden="false" customHeight="true" outlineLevel="0" collapsed="false">
      <c r="A2649" s="20" t="n">
        <v>44267</v>
      </c>
      <c r="B2649" s="21" t="s">
        <v>656</v>
      </c>
      <c r="C2649" s="15" t="n">
        <v>1050</v>
      </c>
      <c r="D2649" s="22" t="n">
        <v>850</v>
      </c>
      <c r="E2649" s="15" t="s">
        <v>13</v>
      </c>
      <c r="F2649" s="23" t="n">
        <v>29</v>
      </c>
      <c r="G2649" s="23" t="n">
        <v>25.8</v>
      </c>
      <c r="H2649" s="18" t="n">
        <f aca="false">(G2649-F2649)*D2649</f>
        <v>-2720</v>
      </c>
      <c r="I2649" s="24" t="n">
        <f aca="false">SUM(H2649:H2649)</f>
        <v>-2720</v>
      </c>
    </row>
    <row r="2650" customFormat="false" ht="18" hidden="false" customHeight="true" outlineLevel="0" collapsed="false">
      <c r="A2650" s="20" t="n">
        <v>44265</v>
      </c>
      <c r="B2650" s="21" t="s">
        <v>684</v>
      </c>
      <c r="C2650" s="15" t="n">
        <v>15200</v>
      </c>
      <c r="D2650" s="22" t="n">
        <v>150</v>
      </c>
      <c r="E2650" s="15" t="s">
        <v>13</v>
      </c>
      <c r="F2650" s="23" t="n">
        <v>53</v>
      </c>
      <c r="G2650" s="23" t="n">
        <v>75</v>
      </c>
      <c r="H2650" s="18" t="n">
        <f aca="false">(G2650-F2650)*D2650</f>
        <v>3300</v>
      </c>
      <c r="I2650" s="24" t="n">
        <f aca="false">SUM(H2650:H2650)</f>
        <v>3300</v>
      </c>
    </row>
    <row r="2651" customFormat="false" ht="18" hidden="false" customHeight="true" outlineLevel="0" collapsed="false">
      <c r="A2651" s="20" t="n">
        <v>44265</v>
      </c>
      <c r="B2651" s="21" t="s">
        <v>606</v>
      </c>
      <c r="C2651" s="15" t="n">
        <v>2600</v>
      </c>
      <c r="D2651" s="22" t="n">
        <v>300</v>
      </c>
      <c r="E2651" s="15" t="s">
        <v>13</v>
      </c>
      <c r="F2651" s="23" t="n">
        <v>69</v>
      </c>
      <c r="G2651" s="23" t="n">
        <v>78</v>
      </c>
      <c r="H2651" s="18" t="n">
        <f aca="false">(G2651-F2651)*D2651</f>
        <v>2700</v>
      </c>
      <c r="I2651" s="24" t="n">
        <f aca="false">SUM(H2651:H2651)</f>
        <v>2700</v>
      </c>
    </row>
    <row r="2652" customFormat="false" ht="18" hidden="false" customHeight="true" outlineLevel="0" collapsed="false">
      <c r="A2652" s="20" t="n">
        <v>44265</v>
      </c>
      <c r="B2652" s="21" t="s">
        <v>641</v>
      </c>
      <c r="C2652" s="15" t="n">
        <v>330</v>
      </c>
      <c r="D2652" s="22" t="n">
        <v>4300</v>
      </c>
      <c r="E2652" s="15" t="s">
        <v>13</v>
      </c>
      <c r="F2652" s="23" t="n">
        <v>9.6</v>
      </c>
      <c r="G2652" s="23" t="n">
        <v>10.3</v>
      </c>
      <c r="H2652" s="18" t="n">
        <f aca="false">(G2652-F2652)*D2652</f>
        <v>3010</v>
      </c>
      <c r="I2652" s="24" t="n">
        <f aca="false">SUM(H2652:H2652)</f>
        <v>3010</v>
      </c>
    </row>
    <row r="2653" customFormat="false" ht="18" hidden="false" customHeight="true" outlineLevel="0" collapsed="false">
      <c r="A2653" s="20" t="n">
        <v>44264</v>
      </c>
      <c r="B2653" s="21" t="s">
        <v>684</v>
      </c>
      <c r="C2653" s="15" t="n">
        <v>15100</v>
      </c>
      <c r="D2653" s="22" t="n">
        <v>150</v>
      </c>
      <c r="E2653" s="15" t="s">
        <v>13</v>
      </c>
      <c r="F2653" s="23" t="n">
        <v>118.1</v>
      </c>
      <c r="G2653" s="23" t="n">
        <v>143</v>
      </c>
      <c r="H2653" s="18" t="n">
        <f aca="false">(G2653-F2653)*D2653</f>
        <v>3735</v>
      </c>
      <c r="I2653" s="24" t="n">
        <f aca="false">SUM(H2653:H2653)</f>
        <v>3735</v>
      </c>
    </row>
    <row r="2654" customFormat="false" ht="18" hidden="false" customHeight="true" outlineLevel="0" collapsed="false">
      <c r="A2654" s="20" t="n">
        <v>44264</v>
      </c>
      <c r="B2654" s="21" t="s">
        <v>372</v>
      </c>
      <c r="C2654" s="15" t="n">
        <v>750</v>
      </c>
      <c r="D2654" s="22" t="n">
        <v>1200</v>
      </c>
      <c r="E2654" s="15" t="s">
        <v>13</v>
      </c>
      <c r="F2654" s="23" t="n">
        <v>29.5</v>
      </c>
      <c r="G2654" s="23" t="n">
        <v>26.5</v>
      </c>
      <c r="H2654" s="18" t="n">
        <f aca="false">(G2654-F2654)*D2654</f>
        <v>-3600</v>
      </c>
      <c r="I2654" s="24" t="n">
        <f aca="false">SUM(H2654:H2654)</f>
        <v>-3600</v>
      </c>
    </row>
    <row r="2655" customFormat="false" ht="18" hidden="false" customHeight="true" outlineLevel="0" collapsed="false">
      <c r="A2655" s="20" t="n">
        <v>44263</v>
      </c>
      <c r="B2655" s="21" t="s">
        <v>684</v>
      </c>
      <c r="C2655" s="15" t="n">
        <v>15000</v>
      </c>
      <c r="D2655" s="22" t="n">
        <v>150</v>
      </c>
      <c r="E2655" s="15" t="s">
        <v>13</v>
      </c>
      <c r="F2655" s="23" t="n">
        <v>174</v>
      </c>
      <c r="G2655" s="23" t="n">
        <v>154</v>
      </c>
      <c r="H2655" s="18" t="n">
        <f aca="false">(G2655-F2655)*D2655</f>
        <v>-3000</v>
      </c>
      <c r="I2655" s="24" t="n">
        <f aca="false">SUM(H2655:H2655)</f>
        <v>-3000</v>
      </c>
    </row>
    <row r="2656" customFormat="false" ht="18" hidden="false" customHeight="true" outlineLevel="0" collapsed="false">
      <c r="A2656" s="20" t="n">
        <v>44260</v>
      </c>
      <c r="B2656" s="21" t="s">
        <v>684</v>
      </c>
      <c r="C2656" s="15" t="n">
        <v>15100</v>
      </c>
      <c r="D2656" s="22" t="n">
        <v>150</v>
      </c>
      <c r="E2656" s="15" t="s">
        <v>13</v>
      </c>
      <c r="F2656" s="23" t="n">
        <v>272</v>
      </c>
      <c r="G2656" s="23" t="n">
        <v>292</v>
      </c>
      <c r="H2656" s="18" t="n">
        <f aca="false">(G2656-F2656)*D2656</f>
        <v>3000</v>
      </c>
      <c r="I2656" s="24" t="n">
        <f aca="false">SUM(H2656:H2656)</f>
        <v>3000</v>
      </c>
    </row>
    <row r="2657" customFormat="false" ht="18" hidden="false" customHeight="true" outlineLevel="0" collapsed="false">
      <c r="A2657" s="20" t="n">
        <v>44260</v>
      </c>
      <c r="B2657" s="21" t="s">
        <v>324</v>
      </c>
      <c r="C2657" s="15" t="n">
        <v>610</v>
      </c>
      <c r="D2657" s="22" t="n">
        <v>1375</v>
      </c>
      <c r="E2657" s="15" t="s">
        <v>13</v>
      </c>
      <c r="F2657" s="23" t="n">
        <v>24</v>
      </c>
      <c r="G2657" s="23" t="n">
        <v>25.5</v>
      </c>
      <c r="H2657" s="18" t="n">
        <f aca="false">(G2657-F2657)*D2657</f>
        <v>2062.5</v>
      </c>
      <c r="I2657" s="24" t="n">
        <f aca="false">SUM(H2657:H2657)</f>
        <v>2062.5</v>
      </c>
    </row>
    <row r="2658" customFormat="false" ht="18" hidden="false" customHeight="true" outlineLevel="0" collapsed="false">
      <c r="A2658" s="20" t="n">
        <v>44260</v>
      </c>
      <c r="B2658" s="21" t="s">
        <v>366</v>
      </c>
      <c r="C2658" s="15" t="n">
        <v>740</v>
      </c>
      <c r="D2658" s="22" t="n">
        <v>1200</v>
      </c>
      <c r="E2658" s="15" t="s">
        <v>13</v>
      </c>
      <c r="F2658" s="23" t="n">
        <v>31</v>
      </c>
      <c r="G2658" s="23" t="n">
        <v>28.4</v>
      </c>
      <c r="H2658" s="18" t="n">
        <f aca="false">(G2658-F2658)*D2658</f>
        <v>-3120</v>
      </c>
      <c r="I2658" s="24" t="n">
        <f aca="false">SUM(H2658:H2658)</f>
        <v>-3120</v>
      </c>
    </row>
    <row r="2659" customFormat="false" ht="18" hidden="false" customHeight="true" outlineLevel="0" collapsed="false">
      <c r="A2659" s="20" t="n">
        <v>44259</v>
      </c>
      <c r="B2659" s="21" t="s">
        <v>178</v>
      </c>
      <c r="C2659" s="15" t="n">
        <v>400</v>
      </c>
      <c r="D2659" s="22" t="n">
        <v>3000</v>
      </c>
      <c r="E2659" s="15" t="s">
        <v>13</v>
      </c>
      <c r="F2659" s="23" t="n">
        <v>19</v>
      </c>
      <c r="G2659" s="23" t="n">
        <v>19.8</v>
      </c>
      <c r="H2659" s="18" t="n">
        <f aca="false">(G2659-F2659)*D2659</f>
        <v>2400</v>
      </c>
      <c r="I2659" s="24" t="n">
        <f aca="false">SUM(H2659:H2659)</f>
        <v>2400</v>
      </c>
    </row>
    <row r="2660" customFormat="false" ht="18" hidden="false" customHeight="true" outlineLevel="0" collapsed="false">
      <c r="A2660" s="20" t="n">
        <v>44259</v>
      </c>
      <c r="B2660" s="21" t="s">
        <v>682</v>
      </c>
      <c r="C2660" s="15" t="n">
        <v>15000</v>
      </c>
      <c r="D2660" s="22" t="n">
        <v>150</v>
      </c>
      <c r="E2660" s="15" t="s">
        <v>13</v>
      </c>
      <c r="F2660" s="23" t="n">
        <v>92</v>
      </c>
      <c r="G2660" s="23" t="n">
        <v>112</v>
      </c>
      <c r="H2660" s="18" t="n">
        <f aca="false">(G2660-F2660)*D2660</f>
        <v>3000</v>
      </c>
      <c r="I2660" s="24" t="n">
        <f aca="false">SUM(H2660:H2660)</f>
        <v>3000</v>
      </c>
    </row>
    <row r="2661" customFormat="false" ht="18" hidden="false" customHeight="true" outlineLevel="0" collapsed="false">
      <c r="A2661" s="20" t="n">
        <v>44259</v>
      </c>
      <c r="B2661" s="21" t="s">
        <v>324</v>
      </c>
      <c r="C2661" s="15" t="n">
        <v>620</v>
      </c>
      <c r="D2661" s="22" t="n">
        <v>1375</v>
      </c>
      <c r="E2661" s="15" t="s">
        <v>13</v>
      </c>
      <c r="F2661" s="23" t="n">
        <v>24</v>
      </c>
      <c r="G2661" s="23" t="n">
        <v>26</v>
      </c>
      <c r="H2661" s="18" t="n">
        <f aca="false">(G2661-F2661)*D2661</f>
        <v>2750</v>
      </c>
      <c r="I2661" s="24" t="n">
        <f aca="false">SUM(H2661:H2661)</f>
        <v>2750</v>
      </c>
    </row>
    <row r="2662" customFormat="false" ht="18" hidden="false" customHeight="true" outlineLevel="0" collapsed="false">
      <c r="A2662" s="20" t="n">
        <v>44259</v>
      </c>
      <c r="B2662" s="21" t="s">
        <v>404</v>
      </c>
      <c r="C2662" s="15" t="n">
        <v>215</v>
      </c>
      <c r="D2662" s="22" t="n">
        <v>6200</v>
      </c>
      <c r="E2662" s="15" t="s">
        <v>13</v>
      </c>
      <c r="F2662" s="23" t="n">
        <v>12.9</v>
      </c>
      <c r="G2662" s="23" t="n">
        <v>13.3</v>
      </c>
      <c r="H2662" s="18" t="n">
        <f aca="false">(G2662-F2662)*D2662</f>
        <v>2480</v>
      </c>
      <c r="I2662" s="24" t="n">
        <f aca="false">SUM(H2662:H2662)</f>
        <v>2480</v>
      </c>
    </row>
    <row r="2663" customFormat="false" ht="18" hidden="false" customHeight="true" outlineLevel="0" collapsed="false">
      <c r="A2663" s="20" t="n">
        <v>44259</v>
      </c>
      <c r="B2663" s="21" t="s">
        <v>187</v>
      </c>
      <c r="C2663" s="15" t="n">
        <v>920</v>
      </c>
      <c r="D2663" s="22" t="n">
        <v>2000</v>
      </c>
      <c r="E2663" s="15" t="s">
        <v>13</v>
      </c>
      <c r="F2663" s="23" t="n">
        <v>62.2</v>
      </c>
      <c r="G2663" s="23" t="n">
        <v>63.4</v>
      </c>
      <c r="H2663" s="18" t="n">
        <f aca="false">(G2663-F2663)*D2663</f>
        <v>2399.99999999999</v>
      </c>
      <c r="I2663" s="24" t="n">
        <f aca="false">SUM(H2663:H2663)</f>
        <v>2399.99999999999</v>
      </c>
    </row>
    <row r="2664" customFormat="false" ht="18" hidden="false" customHeight="true" outlineLevel="0" collapsed="false">
      <c r="A2664" s="20" t="n">
        <v>44259</v>
      </c>
      <c r="B2664" s="21" t="s">
        <v>178</v>
      </c>
      <c r="C2664" s="15" t="n">
        <v>400</v>
      </c>
      <c r="D2664" s="22" t="n">
        <v>3000</v>
      </c>
      <c r="E2664" s="15" t="s">
        <v>13</v>
      </c>
      <c r="F2664" s="23" t="n">
        <v>19</v>
      </c>
      <c r="G2664" s="23" t="n">
        <v>19.8</v>
      </c>
      <c r="H2664" s="18" t="n">
        <f aca="false">(G2664-F2664)*D2664</f>
        <v>2400</v>
      </c>
      <c r="I2664" s="24" t="n">
        <f aca="false">SUM(H2664:H2664)</f>
        <v>2400</v>
      </c>
    </row>
    <row r="2665" customFormat="false" ht="18" hidden="false" customHeight="true" outlineLevel="0" collapsed="false">
      <c r="A2665" s="20" t="n">
        <v>44258</v>
      </c>
      <c r="B2665" s="21" t="s">
        <v>682</v>
      </c>
      <c r="C2665" s="15" t="n">
        <v>15000</v>
      </c>
      <c r="D2665" s="22" t="n">
        <v>150</v>
      </c>
      <c r="E2665" s="15" t="s">
        <v>13</v>
      </c>
      <c r="F2665" s="23" t="n">
        <v>120</v>
      </c>
      <c r="G2665" s="23" t="n">
        <v>140</v>
      </c>
      <c r="H2665" s="18" t="n">
        <f aca="false">(G2665-F2665)*D2665</f>
        <v>3000</v>
      </c>
      <c r="I2665" s="24" t="n">
        <f aca="false">SUM(H2665:H2665)</f>
        <v>3000</v>
      </c>
    </row>
    <row r="2666" customFormat="false" ht="18" hidden="false" customHeight="true" outlineLevel="0" collapsed="false">
      <c r="A2666" s="20" t="n">
        <v>44258</v>
      </c>
      <c r="B2666" s="21" t="s">
        <v>366</v>
      </c>
      <c r="C2666" s="15" t="n">
        <v>750</v>
      </c>
      <c r="D2666" s="22" t="n">
        <v>1200</v>
      </c>
      <c r="E2666" s="15" t="s">
        <v>13</v>
      </c>
      <c r="F2666" s="23" t="n">
        <v>35</v>
      </c>
      <c r="G2666" s="23" t="n">
        <v>37</v>
      </c>
      <c r="H2666" s="18" t="n">
        <f aca="false">(G2666-F2666)*D2666</f>
        <v>2400</v>
      </c>
      <c r="I2666" s="24" t="n">
        <f aca="false">SUM(H2666:H2666)</f>
        <v>2400</v>
      </c>
    </row>
    <row r="2667" customFormat="false" ht="18" hidden="false" customHeight="true" outlineLevel="0" collapsed="false">
      <c r="A2667" s="20" t="n">
        <v>44258</v>
      </c>
      <c r="B2667" s="21" t="s">
        <v>212</v>
      </c>
      <c r="C2667" s="15" t="n">
        <v>405</v>
      </c>
      <c r="D2667" s="22" t="n">
        <v>3000</v>
      </c>
      <c r="E2667" s="15" t="s">
        <v>13</v>
      </c>
      <c r="F2667" s="23" t="n">
        <v>20.5</v>
      </c>
      <c r="G2667" s="23" t="n">
        <v>19.5</v>
      </c>
      <c r="H2667" s="18" t="n">
        <f aca="false">(G2667-F2667)*D2667</f>
        <v>-3000</v>
      </c>
      <c r="I2667" s="24" t="n">
        <f aca="false">SUM(H2667:H2667)</f>
        <v>-3000</v>
      </c>
    </row>
    <row r="2668" customFormat="false" ht="18" hidden="false" customHeight="true" outlineLevel="0" collapsed="false">
      <c r="A2668" s="20" t="n">
        <v>44257</v>
      </c>
      <c r="B2668" s="21" t="s">
        <v>240</v>
      </c>
      <c r="C2668" s="15" t="n">
        <v>480</v>
      </c>
      <c r="D2668" s="22" t="n">
        <v>1800</v>
      </c>
      <c r="E2668" s="15" t="s">
        <v>13</v>
      </c>
      <c r="F2668" s="23" t="n">
        <v>26.5</v>
      </c>
      <c r="G2668" s="23" t="n">
        <v>24.5</v>
      </c>
      <c r="H2668" s="18" t="n">
        <f aca="false">(G2668-F2668)*D2668</f>
        <v>-3600</v>
      </c>
      <c r="I2668" s="24" t="n">
        <f aca="false">SUM(H2668:H2668)</f>
        <v>-3600</v>
      </c>
    </row>
    <row r="2669" customFormat="false" ht="18" hidden="false" customHeight="true" outlineLevel="0" collapsed="false">
      <c r="A2669" s="20" t="n">
        <v>44257</v>
      </c>
      <c r="B2669" s="21" t="s">
        <v>684</v>
      </c>
      <c r="C2669" s="15" t="n">
        <v>14900</v>
      </c>
      <c r="D2669" s="22" t="n">
        <v>150</v>
      </c>
      <c r="E2669" s="15" t="s">
        <v>13</v>
      </c>
      <c r="F2669" s="23" t="n">
        <v>170</v>
      </c>
      <c r="G2669" s="23" t="n">
        <v>150</v>
      </c>
      <c r="H2669" s="18" t="n">
        <f aca="false">(G2669-F2669)*D2669</f>
        <v>-3000</v>
      </c>
      <c r="I2669" s="24" t="n">
        <f aca="false">SUM(H2669:H2669)</f>
        <v>-3000</v>
      </c>
    </row>
    <row r="2670" customFormat="false" ht="18" hidden="false" customHeight="true" outlineLevel="0" collapsed="false">
      <c r="A2670" s="20" t="n">
        <v>44256</v>
      </c>
      <c r="B2670" s="21" t="s">
        <v>682</v>
      </c>
      <c r="C2670" s="15" t="n">
        <v>14700</v>
      </c>
      <c r="D2670" s="22" t="n">
        <v>150</v>
      </c>
      <c r="E2670" s="15" t="s">
        <v>13</v>
      </c>
      <c r="F2670" s="23" t="n">
        <v>206</v>
      </c>
      <c r="G2670" s="23" t="n">
        <v>226</v>
      </c>
      <c r="H2670" s="18" t="n">
        <f aca="false">(G2670-F2670)*D2670</f>
        <v>3000</v>
      </c>
      <c r="I2670" s="24" t="n">
        <f aca="false">SUM(H2670:H2670)</f>
        <v>3000</v>
      </c>
    </row>
    <row r="2671" customFormat="false" ht="18" hidden="false" customHeight="true" outlineLevel="0" collapsed="false">
      <c r="A2671" s="20" t="n">
        <v>44256</v>
      </c>
      <c r="B2671" s="21" t="s">
        <v>213</v>
      </c>
      <c r="C2671" s="15" t="n">
        <v>540</v>
      </c>
      <c r="D2671" s="22" t="n">
        <v>1851</v>
      </c>
      <c r="E2671" s="15" t="s">
        <v>13</v>
      </c>
      <c r="F2671" s="23" t="n">
        <v>28.5</v>
      </c>
      <c r="G2671" s="23" t="n">
        <v>30</v>
      </c>
      <c r="H2671" s="18" t="n">
        <f aca="false">(G2671-F2671)*D2671</f>
        <v>2776.5</v>
      </c>
      <c r="I2671" s="24" t="n">
        <f aca="false">SUM(H2671:H2671)</f>
        <v>2776.5</v>
      </c>
    </row>
    <row r="2672" customFormat="false" ht="18" hidden="false" customHeight="true" outlineLevel="0" collapsed="false">
      <c r="A2672" s="20" t="n">
        <v>44256</v>
      </c>
      <c r="B2672" s="21" t="s">
        <v>518</v>
      </c>
      <c r="C2672" s="15" t="n">
        <v>240</v>
      </c>
      <c r="D2672" s="22" t="n">
        <v>5000</v>
      </c>
      <c r="E2672" s="15" t="s">
        <v>13</v>
      </c>
      <c r="F2672" s="23" t="n">
        <v>15.1</v>
      </c>
      <c r="G2672" s="23" t="n">
        <v>15.6</v>
      </c>
      <c r="H2672" s="18" t="n">
        <f aca="false">(G2672-F2672)*D2672</f>
        <v>2500</v>
      </c>
      <c r="I2672" s="24" t="n">
        <f aca="false">SUM(H2672:H2672)</f>
        <v>2500</v>
      </c>
    </row>
    <row r="2673" customFormat="false" ht="18" hidden="false" customHeight="true" outlineLevel="0" collapsed="false">
      <c r="A2673" s="20" t="n">
        <v>44253</v>
      </c>
      <c r="B2673" s="21" t="s">
        <v>684</v>
      </c>
      <c r="C2673" s="15" t="n">
        <v>14900</v>
      </c>
      <c r="D2673" s="22" t="n">
        <v>150</v>
      </c>
      <c r="E2673" s="15" t="s">
        <v>13</v>
      </c>
      <c r="F2673" s="23" t="n">
        <v>230</v>
      </c>
      <c r="G2673" s="23" t="n">
        <v>250</v>
      </c>
      <c r="H2673" s="18" t="n">
        <f aca="false">(G2673-F2673)*D2673</f>
        <v>3000</v>
      </c>
      <c r="I2673" s="24" t="n">
        <f aca="false">SUM(H2673:H2673)</f>
        <v>3000</v>
      </c>
    </row>
    <row r="2674" customFormat="false" ht="18" hidden="false" customHeight="true" outlineLevel="0" collapsed="false">
      <c r="A2674" s="20" t="n">
        <v>44253</v>
      </c>
      <c r="B2674" s="21" t="s">
        <v>585</v>
      </c>
      <c r="C2674" s="15" t="n">
        <v>610</v>
      </c>
      <c r="D2674" s="22" t="n">
        <v>1375</v>
      </c>
      <c r="E2674" s="15" t="s">
        <v>13</v>
      </c>
      <c r="F2674" s="23" t="n">
        <v>31</v>
      </c>
      <c r="G2674" s="23" t="n">
        <v>33</v>
      </c>
      <c r="H2674" s="18" t="n">
        <f aca="false">(G2674-F2674)*D2674</f>
        <v>2750</v>
      </c>
      <c r="I2674" s="24" t="n">
        <f aca="false">SUM(H2674:H2674)</f>
        <v>2750</v>
      </c>
    </row>
    <row r="2675" customFormat="false" ht="18" hidden="false" customHeight="true" outlineLevel="0" collapsed="false">
      <c r="A2675" s="20" t="n">
        <v>44251</v>
      </c>
      <c r="B2675" s="21" t="s">
        <v>682</v>
      </c>
      <c r="C2675" s="15" t="n">
        <v>14800</v>
      </c>
      <c r="D2675" s="22" t="n">
        <v>150</v>
      </c>
      <c r="E2675" s="15" t="s">
        <v>13</v>
      </c>
      <c r="F2675" s="23" t="n">
        <v>90</v>
      </c>
      <c r="G2675" s="23" t="n">
        <v>70</v>
      </c>
      <c r="H2675" s="18" t="n">
        <f aca="false">(G2675-F2675)*D2675</f>
        <v>-3000</v>
      </c>
      <c r="I2675" s="24" t="n">
        <f aca="false">SUM(H2675:H2675)</f>
        <v>-3000</v>
      </c>
    </row>
    <row r="2676" customFormat="false" ht="18" hidden="false" customHeight="true" outlineLevel="0" collapsed="false">
      <c r="A2676" s="20" t="n">
        <v>44251</v>
      </c>
      <c r="B2676" s="21" t="s">
        <v>296</v>
      </c>
      <c r="C2676" s="15" t="n">
        <v>440</v>
      </c>
      <c r="D2676" s="22" t="n">
        <v>2000</v>
      </c>
      <c r="E2676" s="15" t="s">
        <v>13</v>
      </c>
      <c r="F2676" s="23" t="n">
        <v>8.5</v>
      </c>
      <c r="G2676" s="23" t="n">
        <v>7</v>
      </c>
      <c r="H2676" s="18" t="n">
        <f aca="false">(G2676-F2676)*D2676</f>
        <v>-3000</v>
      </c>
      <c r="I2676" s="24" t="n">
        <f aca="false">SUM(H2676:H2676)</f>
        <v>-3000</v>
      </c>
    </row>
    <row r="2677" customFormat="false" ht="18" hidden="false" customHeight="true" outlineLevel="0" collapsed="false">
      <c r="A2677" s="20" t="n">
        <v>44250</v>
      </c>
      <c r="B2677" s="21" t="s">
        <v>430</v>
      </c>
      <c r="C2677" s="15" t="n">
        <v>330</v>
      </c>
      <c r="D2677" s="22" t="n">
        <v>5000</v>
      </c>
      <c r="E2677" s="15" t="s">
        <v>13</v>
      </c>
      <c r="F2677" s="23" t="n">
        <v>8.6</v>
      </c>
      <c r="G2677" s="23" t="n">
        <v>9.1</v>
      </c>
      <c r="H2677" s="18" t="n">
        <f aca="false">(G2677-F2677)*D2677</f>
        <v>2500</v>
      </c>
      <c r="I2677" s="24" t="n">
        <f aca="false">SUM(H2677:H2677)</f>
        <v>2500</v>
      </c>
    </row>
    <row r="2678" customFormat="false" ht="18" hidden="false" customHeight="true" outlineLevel="0" collapsed="false">
      <c r="A2678" s="20" t="n">
        <v>44250</v>
      </c>
      <c r="B2678" s="21" t="s">
        <v>682</v>
      </c>
      <c r="C2678" s="15" t="n">
        <v>14800</v>
      </c>
      <c r="D2678" s="22" t="n">
        <v>150</v>
      </c>
      <c r="E2678" s="15" t="s">
        <v>13</v>
      </c>
      <c r="F2678" s="23" t="n">
        <v>126</v>
      </c>
      <c r="G2678" s="23" t="n">
        <v>138</v>
      </c>
      <c r="H2678" s="18" t="n">
        <f aca="false">(G2678-F2678)*D2678</f>
        <v>1800</v>
      </c>
      <c r="I2678" s="24" t="n">
        <f aca="false">SUM(H2678:H2678)</f>
        <v>1800</v>
      </c>
    </row>
    <row r="2679" customFormat="false" ht="18" hidden="false" customHeight="true" outlineLevel="0" collapsed="false">
      <c r="A2679" s="20" t="n">
        <v>44249</v>
      </c>
      <c r="B2679" s="21" t="s">
        <v>684</v>
      </c>
      <c r="C2679" s="15" t="n">
        <v>14900</v>
      </c>
      <c r="D2679" s="22" t="n">
        <v>150</v>
      </c>
      <c r="E2679" s="15" t="s">
        <v>13</v>
      </c>
      <c r="F2679" s="23" t="n">
        <v>150</v>
      </c>
      <c r="G2679" s="23" t="n">
        <v>170</v>
      </c>
      <c r="H2679" s="18" t="n">
        <f aca="false">(G2679-F2679)*D2679</f>
        <v>3000</v>
      </c>
      <c r="I2679" s="24" t="n">
        <f aca="false">SUM(H2679:H2679)</f>
        <v>3000</v>
      </c>
    </row>
    <row r="2680" customFormat="false" ht="18" hidden="false" customHeight="true" outlineLevel="0" collapsed="false">
      <c r="A2680" s="20" t="n">
        <v>44249</v>
      </c>
      <c r="B2680" s="21" t="s">
        <v>276</v>
      </c>
      <c r="C2680" s="15" t="n">
        <v>960</v>
      </c>
      <c r="D2680" s="22" t="n">
        <v>1200</v>
      </c>
      <c r="E2680" s="15" t="s">
        <v>13</v>
      </c>
      <c r="F2680" s="23" t="n">
        <v>19</v>
      </c>
      <c r="G2680" s="23" t="n">
        <v>21</v>
      </c>
      <c r="H2680" s="18" t="n">
        <f aca="false">(G2680-F2680)*D2680</f>
        <v>2400</v>
      </c>
      <c r="I2680" s="24" t="n">
        <f aca="false">SUM(H2680:H2680)</f>
        <v>2400</v>
      </c>
    </row>
    <row r="2681" customFormat="false" ht="18" hidden="false" customHeight="true" outlineLevel="0" collapsed="false">
      <c r="A2681" s="20" t="n">
        <v>44249</v>
      </c>
      <c r="B2681" s="21" t="s">
        <v>807</v>
      </c>
      <c r="C2681" s="15" t="n">
        <v>1460</v>
      </c>
      <c r="D2681" s="22" t="n">
        <v>575</v>
      </c>
      <c r="E2681" s="15" t="s">
        <v>13</v>
      </c>
      <c r="F2681" s="23" t="n">
        <v>16</v>
      </c>
      <c r="G2681" s="23" t="n">
        <v>20</v>
      </c>
      <c r="H2681" s="18" t="n">
        <f aca="false">(G2681-F2681)*D2681</f>
        <v>2300</v>
      </c>
      <c r="I2681" s="24" t="n">
        <f aca="false">SUM(H2681:H2681)</f>
        <v>2300</v>
      </c>
    </row>
    <row r="2682" customFormat="false" ht="18" hidden="false" customHeight="true" outlineLevel="0" collapsed="false">
      <c r="A2682" s="20" t="n">
        <v>44246</v>
      </c>
      <c r="B2682" s="21" t="s">
        <v>808</v>
      </c>
      <c r="C2682" s="15" t="n">
        <v>460</v>
      </c>
      <c r="D2682" s="22" t="n">
        <v>2000</v>
      </c>
      <c r="E2682" s="15" t="s">
        <v>13</v>
      </c>
      <c r="F2682" s="23" t="n">
        <v>11.5</v>
      </c>
      <c r="G2682" s="23" t="n">
        <v>12.9</v>
      </c>
      <c r="H2682" s="18" t="n">
        <f aca="false">(G2682-F2682)*D2682</f>
        <v>2800</v>
      </c>
      <c r="I2682" s="24" t="n">
        <f aca="false">SUM(H2682:H2682)</f>
        <v>2800</v>
      </c>
    </row>
    <row r="2683" customFormat="false" ht="18" hidden="false" customHeight="true" outlineLevel="0" collapsed="false">
      <c r="A2683" s="20" t="n">
        <v>44246</v>
      </c>
      <c r="B2683" s="21" t="s">
        <v>208</v>
      </c>
      <c r="C2683" s="15" t="n">
        <v>1040</v>
      </c>
      <c r="D2683" s="22" t="n">
        <v>900</v>
      </c>
      <c r="E2683" s="15" t="s">
        <v>13</v>
      </c>
      <c r="F2683" s="23" t="n">
        <v>40</v>
      </c>
      <c r="G2683" s="23" t="n">
        <v>43</v>
      </c>
      <c r="H2683" s="18" t="n">
        <f aca="false">(G2683-F2683)*D2683</f>
        <v>2700</v>
      </c>
      <c r="I2683" s="24" t="n">
        <f aca="false">SUM(H2683:H2683)</f>
        <v>2700</v>
      </c>
    </row>
    <row r="2684" customFormat="false" ht="18" hidden="false" customHeight="true" outlineLevel="0" collapsed="false">
      <c r="A2684" s="20" t="n">
        <v>44246</v>
      </c>
      <c r="B2684" s="21" t="s">
        <v>771</v>
      </c>
      <c r="C2684" s="15" t="n">
        <v>240</v>
      </c>
      <c r="D2684" s="22" t="n">
        <v>3100</v>
      </c>
      <c r="E2684" s="15" t="s">
        <v>13</v>
      </c>
      <c r="F2684" s="23" t="n">
        <v>11.5</v>
      </c>
      <c r="G2684" s="23" t="n">
        <v>12.3</v>
      </c>
      <c r="H2684" s="18" t="n">
        <f aca="false">(G2684-F2684)*D2684</f>
        <v>2480</v>
      </c>
      <c r="I2684" s="24" t="n">
        <f aca="false">SUM(H2684:H2684)</f>
        <v>2480</v>
      </c>
    </row>
    <row r="2685" customFormat="false" ht="18" hidden="false" customHeight="true" outlineLevel="0" collapsed="false">
      <c r="A2685" s="20" t="n">
        <v>44246</v>
      </c>
      <c r="B2685" s="21" t="s">
        <v>408</v>
      </c>
      <c r="C2685" s="15" t="n">
        <v>560</v>
      </c>
      <c r="D2685" s="22" t="n">
        <v>1300</v>
      </c>
      <c r="E2685" s="15" t="s">
        <v>13</v>
      </c>
      <c r="F2685" s="23" t="n">
        <v>17.5</v>
      </c>
      <c r="G2685" s="23" t="n">
        <v>14.5</v>
      </c>
      <c r="H2685" s="18" t="n">
        <f aca="false">(G2685-F2685)*D2685</f>
        <v>-3900</v>
      </c>
      <c r="I2685" s="24" t="n">
        <f aca="false">SUM(H2685:H2685)</f>
        <v>-3900</v>
      </c>
    </row>
    <row r="2686" customFormat="false" ht="18" hidden="false" customHeight="true" outlineLevel="0" collapsed="false">
      <c r="A2686" s="20" t="n">
        <v>44246</v>
      </c>
      <c r="B2686" s="21" t="s">
        <v>703</v>
      </c>
      <c r="C2686" s="15" t="n">
        <v>36500</v>
      </c>
      <c r="D2686" s="22" t="n">
        <v>50</v>
      </c>
      <c r="E2686" s="15" t="s">
        <v>13</v>
      </c>
      <c r="F2686" s="23" t="n">
        <v>590</v>
      </c>
      <c r="G2686" s="23" t="n">
        <v>510</v>
      </c>
      <c r="H2686" s="18" t="n">
        <f aca="false">(G2686-F2686)*D2686</f>
        <v>-4000</v>
      </c>
      <c r="I2686" s="24" t="n">
        <f aca="false">SUM(H2686:H2686)</f>
        <v>-4000</v>
      </c>
    </row>
    <row r="2687" customFormat="false" ht="18" hidden="false" customHeight="true" outlineLevel="0" collapsed="false">
      <c r="A2687" s="20" t="n">
        <v>44246</v>
      </c>
      <c r="B2687" s="21" t="s">
        <v>686</v>
      </c>
      <c r="C2687" s="15" t="n">
        <v>36500</v>
      </c>
      <c r="D2687" s="22" t="n">
        <v>50</v>
      </c>
      <c r="E2687" s="15" t="s">
        <v>13</v>
      </c>
      <c r="F2687" s="23" t="n">
        <v>590</v>
      </c>
      <c r="G2687" s="23" t="n">
        <v>500</v>
      </c>
      <c r="H2687" s="18" t="n">
        <f aca="false">(G2687-F2687)*D2687</f>
        <v>-4500</v>
      </c>
      <c r="I2687" s="24" t="n">
        <f aca="false">SUM(H2687:H2687)</f>
        <v>-4500</v>
      </c>
    </row>
    <row r="2688" customFormat="false" ht="18" hidden="false" customHeight="true" outlineLevel="0" collapsed="false">
      <c r="A2688" s="20" t="n">
        <v>44245</v>
      </c>
      <c r="B2688" s="21" t="s">
        <v>722</v>
      </c>
      <c r="C2688" s="15" t="n">
        <v>110</v>
      </c>
      <c r="D2688" s="22" t="n">
        <v>7700</v>
      </c>
      <c r="E2688" s="15" t="s">
        <v>13</v>
      </c>
      <c r="F2688" s="23" t="n">
        <v>4.2</v>
      </c>
      <c r="G2688" s="23" t="n">
        <v>4.6</v>
      </c>
      <c r="H2688" s="18" t="n">
        <f aca="false">(G2688-F2688)*D2688</f>
        <v>3080</v>
      </c>
      <c r="I2688" s="24" t="n">
        <f aca="false">SUM(H2688:H2688)</f>
        <v>3080</v>
      </c>
    </row>
    <row r="2689" customFormat="false" ht="18" hidden="false" customHeight="true" outlineLevel="0" collapsed="false">
      <c r="A2689" s="20" t="n">
        <v>44245</v>
      </c>
      <c r="B2689" s="21" t="s">
        <v>809</v>
      </c>
      <c r="C2689" s="15" t="n">
        <v>140</v>
      </c>
      <c r="D2689" s="22" t="n">
        <v>6100</v>
      </c>
      <c r="E2689" s="15" t="s">
        <v>13</v>
      </c>
      <c r="F2689" s="23" t="n">
        <v>4.5</v>
      </c>
      <c r="G2689" s="23" t="n">
        <v>5</v>
      </c>
      <c r="H2689" s="18" t="n">
        <f aca="false">(G2689-F2689)*D2689</f>
        <v>3050</v>
      </c>
      <c r="I2689" s="24" t="n">
        <f aca="false">SUM(H2689:H2689)</f>
        <v>3050</v>
      </c>
    </row>
    <row r="2690" customFormat="false" ht="18" hidden="false" customHeight="true" outlineLevel="0" collapsed="false">
      <c r="A2690" s="20" t="n">
        <v>44245</v>
      </c>
      <c r="B2690" s="21" t="s">
        <v>684</v>
      </c>
      <c r="C2690" s="15" t="n">
        <v>15300</v>
      </c>
      <c r="D2690" s="22" t="n">
        <v>150</v>
      </c>
      <c r="E2690" s="15" t="s">
        <v>13</v>
      </c>
      <c r="F2690" s="23" t="n">
        <v>168</v>
      </c>
      <c r="G2690" s="23" t="n">
        <v>188</v>
      </c>
      <c r="H2690" s="18" t="n">
        <f aca="false">(G2690-F2690)*D2690</f>
        <v>3000</v>
      </c>
      <c r="I2690" s="24" t="n">
        <f aca="false">SUM(H2690:H2690)</f>
        <v>3000</v>
      </c>
    </row>
    <row r="2691" customFormat="false" ht="18" hidden="false" customHeight="true" outlineLevel="0" collapsed="false">
      <c r="A2691" s="20" t="n">
        <v>44245</v>
      </c>
      <c r="B2691" s="21" t="s">
        <v>686</v>
      </c>
      <c r="C2691" s="15" t="n">
        <v>36800</v>
      </c>
      <c r="D2691" s="22" t="n">
        <v>50</v>
      </c>
      <c r="E2691" s="15" t="s">
        <v>13</v>
      </c>
      <c r="F2691" s="23" t="n">
        <v>250</v>
      </c>
      <c r="G2691" s="23" t="n">
        <v>170</v>
      </c>
      <c r="H2691" s="18" t="n">
        <f aca="false">(G2691-F2691)*D2691</f>
        <v>-4000</v>
      </c>
      <c r="I2691" s="24" t="n">
        <f aca="false">SUM(H2691:H2691)</f>
        <v>-4000</v>
      </c>
    </row>
    <row r="2692" customFormat="false" ht="18" hidden="false" customHeight="true" outlineLevel="0" collapsed="false">
      <c r="A2692" s="20" t="n">
        <v>44244</v>
      </c>
      <c r="B2692" s="21" t="s">
        <v>686</v>
      </c>
      <c r="C2692" s="15" t="n">
        <v>37000</v>
      </c>
      <c r="D2692" s="22" t="n">
        <v>50</v>
      </c>
      <c r="E2692" s="15" t="s">
        <v>13</v>
      </c>
      <c r="F2692" s="23" t="n">
        <v>400</v>
      </c>
      <c r="G2692" s="23" t="n">
        <v>460</v>
      </c>
      <c r="H2692" s="18" t="n">
        <f aca="false">(G2692-F2692)*D2692</f>
        <v>3000</v>
      </c>
      <c r="I2692" s="24" t="n">
        <f aca="false">SUM(H2692:H2692)</f>
        <v>3000</v>
      </c>
    </row>
    <row r="2693" customFormat="false" ht="18" hidden="false" customHeight="true" outlineLevel="0" collapsed="false">
      <c r="A2693" s="20" t="n">
        <v>44244</v>
      </c>
      <c r="B2693" s="21" t="s">
        <v>212</v>
      </c>
      <c r="C2693" s="15" t="n">
        <v>410</v>
      </c>
      <c r="D2693" s="22" t="n">
        <v>3000</v>
      </c>
      <c r="E2693" s="15" t="s">
        <v>13</v>
      </c>
      <c r="F2693" s="23" t="n">
        <v>16.3</v>
      </c>
      <c r="G2693" s="23" t="n">
        <v>15.3</v>
      </c>
      <c r="H2693" s="18" t="n">
        <f aca="false">(G2693-F2693)*D2693</f>
        <v>-3000</v>
      </c>
      <c r="I2693" s="24" t="n">
        <f aca="false">SUM(H2693:H2693)</f>
        <v>-3000</v>
      </c>
    </row>
    <row r="2694" customFormat="false" ht="18" hidden="false" customHeight="true" outlineLevel="0" collapsed="false">
      <c r="A2694" s="20" t="n">
        <v>44244</v>
      </c>
      <c r="B2694" s="21" t="s">
        <v>684</v>
      </c>
      <c r="C2694" s="15" t="n">
        <v>15300</v>
      </c>
      <c r="D2694" s="22" t="n">
        <v>150</v>
      </c>
      <c r="E2694" s="15" t="s">
        <v>13</v>
      </c>
      <c r="F2694" s="23" t="n">
        <v>115</v>
      </c>
      <c r="G2694" s="23" t="n">
        <v>90</v>
      </c>
      <c r="H2694" s="18" t="n">
        <f aca="false">(G2694-F2694)*D2694</f>
        <v>-3750</v>
      </c>
      <c r="I2694" s="24" t="n">
        <f aca="false">SUM(H2694:H2694)</f>
        <v>-3750</v>
      </c>
    </row>
    <row r="2695" customFormat="false" ht="18" hidden="false" customHeight="true" outlineLevel="0" collapsed="false">
      <c r="A2695" s="20" t="n">
        <v>44244</v>
      </c>
      <c r="B2695" s="21" t="s">
        <v>270</v>
      </c>
      <c r="C2695" s="15" t="n">
        <v>660</v>
      </c>
      <c r="D2695" s="22" t="n">
        <v>2500</v>
      </c>
      <c r="E2695" s="15" t="s">
        <v>13</v>
      </c>
      <c r="F2695" s="23" t="n">
        <v>24.1</v>
      </c>
      <c r="G2695" s="23" t="n">
        <v>22.5</v>
      </c>
      <c r="H2695" s="18" t="n">
        <f aca="false">(G2695-F2695)*D2695</f>
        <v>-4000</v>
      </c>
      <c r="I2695" s="24" t="n">
        <f aca="false">SUM(H2695:H2695)</f>
        <v>-4000</v>
      </c>
    </row>
    <row r="2696" customFormat="false" ht="18" hidden="false" customHeight="true" outlineLevel="0" collapsed="false">
      <c r="A2696" s="20" t="n">
        <v>44243</v>
      </c>
      <c r="B2696" s="21" t="s">
        <v>44</v>
      </c>
      <c r="C2696" s="15" t="n">
        <v>225</v>
      </c>
      <c r="D2696" s="22" t="n">
        <v>4000</v>
      </c>
      <c r="E2696" s="15" t="s">
        <v>13</v>
      </c>
      <c r="F2696" s="23" t="n">
        <v>7</v>
      </c>
      <c r="G2696" s="23" t="n">
        <v>7.6</v>
      </c>
      <c r="H2696" s="18" t="n">
        <f aca="false">(G2696-F2696)*D2696</f>
        <v>2400</v>
      </c>
      <c r="I2696" s="24" t="n">
        <f aca="false">SUM(H2696:H2696)</f>
        <v>2400</v>
      </c>
    </row>
    <row r="2697" customFormat="false" ht="18" hidden="false" customHeight="true" outlineLevel="0" collapsed="false">
      <c r="A2697" s="20" t="n">
        <v>44243</v>
      </c>
      <c r="B2697" s="21" t="s">
        <v>703</v>
      </c>
      <c r="C2697" s="15" t="n">
        <v>37500</v>
      </c>
      <c r="D2697" s="22" t="n">
        <v>50</v>
      </c>
      <c r="E2697" s="15" t="s">
        <v>13</v>
      </c>
      <c r="F2697" s="23" t="n">
        <v>590</v>
      </c>
      <c r="G2697" s="23" t="n">
        <v>510</v>
      </c>
      <c r="H2697" s="18" t="n">
        <f aca="false">(G2697-F2697)*D2697</f>
        <v>-4000</v>
      </c>
      <c r="I2697" s="24" t="n">
        <f aca="false">SUM(H2697:H2697)</f>
        <v>-4000</v>
      </c>
    </row>
    <row r="2698" customFormat="false" ht="18" hidden="false" customHeight="true" outlineLevel="0" collapsed="false">
      <c r="A2698" s="20" t="n">
        <v>44243</v>
      </c>
      <c r="B2698" s="21" t="s">
        <v>413</v>
      </c>
      <c r="C2698" s="15" t="n">
        <v>700</v>
      </c>
      <c r="D2698" s="22" t="n">
        <v>1700</v>
      </c>
      <c r="E2698" s="15" t="s">
        <v>13</v>
      </c>
      <c r="F2698" s="23" t="n">
        <v>27</v>
      </c>
      <c r="G2698" s="23" t="n">
        <v>25</v>
      </c>
      <c r="H2698" s="18" t="n">
        <f aca="false">(G2698-F2698)*D2698</f>
        <v>-3400</v>
      </c>
      <c r="I2698" s="24" t="n">
        <f aca="false">SUM(H2698:H2698)</f>
        <v>-3400</v>
      </c>
    </row>
    <row r="2699" customFormat="false" ht="18" hidden="false" customHeight="true" outlineLevel="0" collapsed="false">
      <c r="A2699" s="20" t="n">
        <v>44243</v>
      </c>
      <c r="B2699" s="21" t="s">
        <v>684</v>
      </c>
      <c r="C2699" s="15" t="n">
        <v>15300</v>
      </c>
      <c r="D2699" s="22" t="n">
        <v>150</v>
      </c>
      <c r="E2699" s="15" t="s">
        <v>13</v>
      </c>
      <c r="F2699" s="23" t="n">
        <v>110</v>
      </c>
      <c r="G2699" s="23" t="n">
        <v>90</v>
      </c>
      <c r="H2699" s="18" t="n">
        <f aca="false">(G2699-F2699)*D2699</f>
        <v>-3000</v>
      </c>
      <c r="I2699" s="24" t="n">
        <f aca="false">SUM(H2699:H2699)</f>
        <v>-3000</v>
      </c>
    </row>
    <row r="2700" customFormat="false" ht="18" hidden="false" customHeight="true" outlineLevel="0" collapsed="false">
      <c r="A2700" s="20" t="n">
        <v>44242</v>
      </c>
      <c r="B2700" s="21" t="s">
        <v>686</v>
      </c>
      <c r="C2700" s="15" t="n">
        <v>37000</v>
      </c>
      <c r="D2700" s="22" t="n">
        <v>50</v>
      </c>
      <c r="E2700" s="15" t="s">
        <v>13</v>
      </c>
      <c r="F2700" s="23" t="n">
        <v>400</v>
      </c>
      <c r="G2700" s="23" t="n">
        <v>460</v>
      </c>
      <c r="H2700" s="18" t="n">
        <f aca="false">(G2700-F2700)*D2700</f>
        <v>3000</v>
      </c>
      <c r="I2700" s="24" t="n">
        <f aca="false">SUM(H2700:H2700)</f>
        <v>3000</v>
      </c>
    </row>
    <row r="2701" customFormat="false" ht="18" hidden="false" customHeight="true" outlineLevel="0" collapsed="false">
      <c r="A2701" s="20" t="n">
        <v>44242</v>
      </c>
      <c r="B2701" s="21" t="s">
        <v>636</v>
      </c>
      <c r="C2701" s="15" t="n">
        <v>520</v>
      </c>
      <c r="D2701" s="22" t="n">
        <v>2500</v>
      </c>
      <c r="E2701" s="15" t="s">
        <v>13</v>
      </c>
      <c r="F2701" s="23" t="n">
        <v>25.5</v>
      </c>
      <c r="G2701" s="23" t="n">
        <v>26.5</v>
      </c>
      <c r="H2701" s="18" t="n">
        <f aca="false">(G2701-F2701)*D2701</f>
        <v>2500</v>
      </c>
      <c r="I2701" s="24" t="n">
        <f aca="false">SUM(H2701:H2701)</f>
        <v>2500</v>
      </c>
    </row>
    <row r="2702" customFormat="false" ht="18" hidden="false" customHeight="true" outlineLevel="0" collapsed="false">
      <c r="A2702" s="20" t="n">
        <v>44242</v>
      </c>
      <c r="B2702" s="21" t="s">
        <v>366</v>
      </c>
      <c r="C2702" s="15" t="n">
        <v>770</v>
      </c>
      <c r="D2702" s="22" t="n">
        <v>1200</v>
      </c>
      <c r="E2702" s="15" t="s">
        <v>13</v>
      </c>
      <c r="F2702" s="23" t="n">
        <v>24.6</v>
      </c>
      <c r="G2702" s="23" t="n">
        <v>26.6</v>
      </c>
      <c r="H2702" s="18" t="n">
        <f aca="false">(G2702-F2702)*D2702</f>
        <v>2400</v>
      </c>
      <c r="I2702" s="24" t="n">
        <f aca="false">SUM(H2702:H2702)</f>
        <v>2400</v>
      </c>
    </row>
    <row r="2703" customFormat="false" ht="18" hidden="false" customHeight="true" outlineLevel="0" collapsed="false">
      <c r="A2703" s="20" t="n">
        <v>44242</v>
      </c>
      <c r="B2703" s="21" t="s">
        <v>698</v>
      </c>
      <c r="C2703" s="15" t="n">
        <v>1520</v>
      </c>
      <c r="D2703" s="22" t="n">
        <v>800</v>
      </c>
      <c r="E2703" s="15" t="s">
        <v>13</v>
      </c>
      <c r="F2703" s="23" t="n">
        <v>66</v>
      </c>
      <c r="G2703" s="23" t="n">
        <v>69</v>
      </c>
      <c r="H2703" s="18" t="n">
        <f aca="false">(G2703-F2703)*D2703</f>
        <v>2400</v>
      </c>
      <c r="I2703" s="24" t="n">
        <f aca="false">SUM(H2703:H2703)</f>
        <v>2400</v>
      </c>
    </row>
    <row r="2704" customFormat="false" ht="18" hidden="false" customHeight="true" outlineLevel="0" collapsed="false">
      <c r="A2704" s="20" t="n">
        <v>44242</v>
      </c>
      <c r="B2704" s="21" t="s">
        <v>682</v>
      </c>
      <c r="C2704" s="15" t="n">
        <v>15200</v>
      </c>
      <c r="D2704" s="22" t="n">
        <v>150</v>
      </c>
      <c r="E2704" s="15" t="s">
        <v>13</v>
      </c>
      <c r="F2704" s="23" t="n">
        <v>162</v>
      </c>
      <c r="G2704" s="23" t="n">
        <v>162</v>
      </c>
      <c r="H2704" s="18" t="n">
        <f aca="false">(G2704-F2704)*D2704</f>
        <v>0</v>
      </c>
      <c r="I2704" s="24" t="n">
        <f aca="false">SUM(H2704:H2704)</f>
        <v>0</v>
      </c>
    </row>
    <row r="2705" customFormat="false" ht="18" hidden="false" customHeight="true" outlineLevel="0" collapsed="false">
      <c r="A2705" s="20" t="n">
        <v>44239</v>
      </c>
      <c r="B2705" s="21" t="s">
        <v>642</v>
      </c>
      <c r="C2705" s="15" t="n">
        <v>185</v>
      </c>
      <c r="D2705" s="22" t="n">
        <v>6200</v>
      </c>
      <c r="E2705" s="15" t="s">
        <v>13</v>
      </c>
      <c r="F2705" s="23" t="n">
        <v>7.6</v>
      </c>
      <c r="G2705" s="23" t="n">
        <v>8.1</v>
      </c>
      <c r="H2705" s="18" t="n">
        <f aca="false">(G2705-F2705)*D2705</f>
        <v>3100</v>
      </c>
      <c r="I2705" s="24" t="n">
        <f aca="false">SUM(H2705:H2705)</f>
        <v>3100</v>
      </c>
    </row>
    <row r="2706" customFormat="false" ht="18" hidden="false" customHeight="true" outlineLevel="0" collapsed="false">
      <c r="A2706" s="20" t="n">
        <v>44239</v>
      </c>
      <c r="B2706" s="21" t="s">
        <v>810</v>
      </c>
      <c r="C2706" s="15" t="n">
        <v>205</v>
      </c>
      <c r="D2706" s="22" t="n">
        <v>4000</v>
      </c>
      <c r="E2706" s="15" t="s">
        <v>13</v>
      </c>
      <c r="F2706" s="23" t="n">
        <v>9</v>
      </c>
      <c r="G2706" s="23" t="n">
        <v>9.8</v>
      </c>
      <c r="H2706" s="18" t="n">
        <f aca="false">(G2706-F2706)*D2706</f>
        <v>3200</v>
      </c>
      <c r="I2706" s="24" t="n">
        <f aca="false">SUM(H2706:H2706)</f>
        <v>3200</v>
      </c>
    </row>
    <row r="2707" customFormat="false" ht="18" hidden="false" customHeight="true" outlineLevel="0" collapsed="false">
      <c r="A2707" s="20" t="n">
        <v>44239</v>
      </c>
      <c r="B2707" s="21" t="s">
        <v>187</v>
      </c>
      <c r="C2707" s="15" t="n">
        <v>680</v>
      </c>
      <c r="D2707" s="22" t="n">
        <v>2000</v>
      </c>
      <c r="E2707" s="15" t="s">
        <v>13</v>
      </c>
      <c r="F2707" s="23" t="n">
        <v>34</v>
      </c>
      <c r="G2707" s="23" t="n">
        <v>35.5</v>
      </c>
      <c r="H2707" s="18" t="n">
        <f aca="false">(G2707-F2707)*D2707</f>
        <v>3000</v>
      </c>
      <c r="I2707" s="24" t="n">
        <f aca="false">SUM(H2707:H2707)</f>
        <v>3000</v>
      </c>
    </row>
    <row r="2708" customFormat="false" ht="18" hidden="false" customHeight="true" outlineLevel="0" collapsed="false">
      <c r="A2708" s="20" t="n">
        <v>44239</v>
      </c>
      <c r="B2708" s="21" t="s">
        <v>682</v>
      </c>
      <c r="C2708" s="15" t="n">
        <v>15200</v>
      </c>
      <c r="D2708" s="22" t="n">
        <v>150</v>
      </c>
      <c r="E2708" s="15" t="s">
        <v>13</v>
      </c>
      <c r="F2708" s="23" t="n">
        <v>136</v>
      </c>
      <c r="G2708" s="23" t="n">
        <v>116</v>
      </c>
      <c r="H2708" s="18" t="n">
        <f aca="false">(G2708-F2708)*D2708</f>
        <v>-3000</v>
      </c>
      <c r="I2708" s="24" t="n">
        <f aca="false">SUM(H2708:H2708)</f>
        <v>-3000</v>
      </c>
    </row>
    <row r="2709" customFormat="false" ht="18" hidden="false" customHeight="true" outlineLevel="0" collapsed="false">
      <c r="A2709" s="20" t="n">
        <v>44238</v>
      </c>
      <c r="B2709" s="21" t="s">
        <v>703</v>
      </c>
      <c r="C2709" s="15" t="n">
        <v>36000</v>
      </c>
      <c r="D2709" s="22" t="n">
        <v>50</v>
      </c>
      <c r="E2709" s="15" t="s">
        <v>13</v>
      </c>
      <c r="F2709" s="23" t="n">
        <v>370</v>
      </c>
      <c r="G2709" s="23" t="n">
        <v>430</v>
      </c>
      <c r="H2709" s="18" t="n">
        <f aca="false">(G2709-F2709)*D2709</f>
        <v>3000</v>
      </c>
      <c r="I2709" s="24" t="n">
        <f aca="false">SUM(H2709:H2709)</f>
        <v>3000</v>
      </c>
    </row>
    <row r="2710" customFormat="false" ht="18" hidden="false" customHeight="true" outlineLevel="0" collapsed="false">
      <c r="A2710" s="20" t="n">
        <v>44237</v>
      </c>
      <c r="B2710" s="21" t="s">
        <v>703</v>
      </c>
      <c r="C2710" s="15" t="n">
        <v>36000</v>
      </c>
      <c r="D2710" s="22" t="n">
        <v>50</v>
      </c>
      <c r="E2710" s="15" t="s">
        <v>13</v>
      </c>
      <c r="F2710" s="23" t="n">
        <v>400</v>
      </c>
      <c r="G2710" s="23" t="n">
        <v>460</v>
      </c>
      <c r="H2710" s="18" t="n">
        <f aca="false">(G2710-F2710)*D2710</f>
        <v>3000</v>
      </c>
      <c r="I2710" s="24" t="n">
        <f aca="false">SUM(H2710:H2710)</f>
        <v>3000</v>
      </c>
    </row>
    <row r="2711" customFormat="false" ht="18" hidden="false" customHeight="true" outlineLevel="0" collapsed="false">
      <c r="A2711" s="20" t="n">
        <v>44237</v>
      </c>
      <c r="B2711" s="21" t="s">
        <v>372</v>
      </c>
      <c r="C2711" s="15" t="n">
        <v>730</v>
      </c>
      <c r="D2711" s="22" t="n">
        <v>1200</v>
      </c>
      <c r="E2711" s="15" t="s">
        <v>13</v>
      </c>
      <c r="F2711" s="23" t="n">
        <v>24.5</v>
      </c>
      <c r="G2711" s="23" t="n">
        <v>26</v>
      </c>
      <c r="H2711" s="18" t="n">
        <f aca="false">(G2711-F2711)*D2711</f>
        <v>1800</v>
      </c>
      <c r="I2711" s="24" t="n">
        <f aca="false">SUM(H2711:H2711)</f>
        <v>1800</v>
      </c>
    </row>
    <row r="2712" customFormat="false" ht="18" hidden="false" customHeight="true" outlineLevel="0" collapsed="false">
      <c r="A2712" s="20" t="n">
        <v>44237</v>
      </c>
      <c r="B2712" s="21" t="s">
        <v>699</v>
      </c>
      <c r="C2712" s="15" t="n">
        <v>690</v>
      </c>
      <c r="D2712" s="22" t="n">
        <v>1700</v>
      </c>
      <c r="E2712" s="15" t="s">
        <v>13</v>
      </c>
      <c r="F2712" s="23" t="n">
        <v>35</v>
      </c>
      <c r="G2712" s="23" t="n">
        <v>33</v>
      </c>
      <c r="H2712" s="18" t="n">
        <f aca="false">(G2712-F2712)*D2712</f>
        <v>-3400</v>
      </c>
      <c r="I2712" s="24" t="n">
        <f aca="false">SUM(H2712:H2712)</f>
        <v>-3400</v>
      </c>
    </row>
    <row r="2713" customFormat="false" ht="18" hidden="false" customHeight="true" outlineLevel="0" collapsed="false">
      <c r="A2713" s="20" t="n">
        <v>44237</v>
      </c>
      <c r="B2713" s="21" t="s">
        <v>185</v>
      </c>
      <c r="C2713" s="15" t="n">
        <v>10300</v>
      </c>
      <c r="D2713" s="22" t="n">
        <v>125</v>
      </c>
      <c r="E2713" s="15" t="s">
        <v>13</v>
      </c>
      <c r="F2713" s="23" t="n">
        <v>440</v>
      </c>
      <c r="G2713" s="23" t="n">
        <v>410</v>
      </c>
      <c r="H2713" s="18" t="n">
        <f aca="false">(G2713-F2713)*D2713</f>
        <v>-3750</v>
      </c>
      <c r="I2713" s="24" t="n">
        <f aca="false">SUM(H2713:H2713)</f>
        <v>-3750</v>
      </c>
    </row>
    <row r="2714" customFormat="false" ht="18" hidden="false" customHeight="true" outlineLevel="0" collapsed="false">
      <c r="A2714" s="20" t="n">
        <v>44237</v>
      </c>
      <c r="B2714" s="21" t="s">
        <v>703</v>
      </c>
      <c r="C2714" s="15" t="n">
        <v>36000</v>
      </c>
      <c r="D2714" s="22" t="n">
        <v>50</v>
      </c>
      <c r="E2714" s="15" t="s">
        <v>13</v>
      </c>
      <c r="F2714" s="23" t="n">
        <v>500</v>
      </c>
      <c r="G2714" s="23" t="n">
        <v>420</v>
      </c>
      <c r="H2714" s="18" t="n">
        <f aca="false">(G2714-F2714)*D2714</f>
        <v>-4000</v>
      </c>
      <c r="I2714" s="24" t="n">
        <f aca="false">SUM(H2714:H2714)</f>
        <v>-4000</v>
      </c>
    </row>
    <row r="2715" customFormat="false" ht="18" hidden="false" customHeight="true" outlineLevel="0" collapsed="false">
      <c r="A2715" s="20" t="n">
        <v>44236</v>
      </c>
      <c r="B2715" s="21" t="s">
        <v>682</v>
      </c>
      <c r="C2715" s="15" t="n">
        <v>15100</v>
      </c>
      <c r="D2715" s="22" t="n">
        <v>150</v>
      </c>
      <c r="E2715" s="15" t="s">
        <v>13</v>
      </c>
      <c r="F2715" s="23" t="n">
        <v>155</v>
      </c>
      <c r="G2715" s="23" t="n">
        <v>175</v>
      </c>
      <c r="H2715" s="18" t="n">
        <f aca="false">(G2715-F2715)*D2715</f>
        <v>3000</v>
      </c>
      <c r="I2715" s="24" t="n">
        <f aca="false">SUM(H2715:H2715)</f>
        <v>3000</v>
      </c>
    </row>
    <row r="2716" customFormat="false" ht="18" hidden="false" customHeight="true" outlineLevel="0" collapsed="false">
      <c r="A2716" s="20" t="n">
        <v>44236</v>
      </c>
      <c r="B2716" s="21" t="s">
        <v>686</v>
      </c>
      <c r="C2716" s="15" t="n">
        <v>36000</v>
      </c>
      <c r="D2716" s="22" t="n">
        <v>50</v>
      </c>
      <c r="E2716" s="15" t="s">
        <v>13</v>
      </c>
      <c r="F2716" s="23" t="n">
        <v>540</v>
      </c>
      <c r="G2716" s="23" t="n">
        <v>600</v>
      </c>
      <c r="H2716" s="18" t="n">
        <f aca="false">(G2716-F2716)*D2716</f>
        <v>3000</v>
      </c>
      <c r="I2716" s="24" t="n">
        <f aca="false">SUM(H2716:H2716)</f>
        <v>3000</v>
      </c>
    </row>
    <row r="2717" customFormat="false" ht="18" hidden="false" customHeight="true" outlineLevel="0" collapsed="false">
      <c r="A2717" s="20" t="n">
        <v>44236</v>
      </c>
      <c r="B2717" s="21" t="s">
        <v>247</v>
      </c>
      <c r="C2717" s="15" t="n">
        <v>1080</v>
      </c>
      <c r="D2717" s="22" t="n">
        <v>1000</v>
      </c>
      <c r="E2717" s="15" t="s">
        <v>13</v>
      </c>
      <c r="F2717" s="23" t="n">
        <v>47.5</v>
      </c>
      <c r="G2717" s="23" t="n">
        <v>50</v>
      </c>
      <c r="H2717" s="18" t="n">
        <f aca="false">(G2717-F2717)*D2717</f>
        <v>2500</v>
      </c>
      <c r="I2717" s="24" t="n">
        <f aca="false">SUM(H2717:H2717)</f>
        <v>2500</v>
      </c>
    </row>
    <row r="2718" customFormat="false" ht="18" hidden="false" customHeight="true" outlineLevel="0" collapsed="false">
      <c r="A2718" s="20" t="n">
        <v>44236</v>
      </c>
      <c r="B2718" s="21" t="s">
        <v>614</v>
      </c>
      <c r="C2718" s="15" t="n">
        <v>2520</v>
      </c>
      <c r="D2718" s="22" t="n">
        <v>300</v>
      </c>
      <c r="E2718" s="15" t="s">
        <v>13</v>
      </c>
      <c r="F2718" s="23" t="n">
        <v>86</v>
      </c>
      <c r="G2718" s="23" t="n">
        <v>94</v>
      </c>
      <c r="H2718" s="18" t="n">
        <f aca="false">(G2718-F2718)*D2718</f>
        <v>2400</v>
      </c>
      <c r="I2718" s="24" t="n">
        <f aca="false">SUM(H2718:H2718)</f>
        <v>2400</v>
      </c>
    </row>
    <row r="2719" customFormat="false" ht="18" hidden="false" customHeight="true" outlineLevel="0" collapsed="false">
      <c r="A2719" s="20" t="n">
        <v>44235</v>
      </c>
      <c r="B2719" s="21" t="s">
        <v>810</v>
      </c>
      <c r="C2719" s="15" t="n">
        <v>185</v>
      </c>
      <c r="D2719" s="22" t="n">
        <v>4000</v>
      </c>
      <c r="E2719" s="15" t="s">
        <v>13</v>
      </c>
      <c r="F2719" s="23" t="n">
        <v>9.2</v>
      </c>
      <c r="G2719" s="23" t="n">
        <v>9.8</v>
      </c>
      <c r="H2719" s="18" t="n">
        <f aca="false">(G2719-F2719)*D2719</f>
        <v>2400.00000000001</v>
      </c>
      <c r="I2719" s="24" t="n">
        <f aca="false">SUM(H2719:H2719)</f>
        <v>2400.00000000001</v>
      </c>
    </row>
    <row r="2720" customFormat="false" ht="18" hidden="false" customHeight="true" outlineLevel="0" collapsed="false">
      <c r="A2720" s="20" t="n">
        <v>44235</v>
      </c>
      <c r="B2720" s="21" t="s">
        <v>682</v>
      </c>
      <c r="C2720" s="15" t="n">
        <v>15100</v>
      </c>
      <c r="D2720" s="22" t="n">
        <v>150</v>
      </c>
      <c r="E2720" s="15" t="s">
        <v>13</v>
      </c>
      <c r="F2720" s="23" t="n">
        <v>132</v>
      </c>
      <c r="G2720" s="23" t="n">
        <v>130</v>
      </c>
      <c r="H2720" s="18" t="n">
        <f aca="false">(G2720-F2720)*D2720</f>
        <v>-300</v>
      </c>
      <c r="I2720" s="24" t="n">
        <f aca="false">SUM(H2720:H2720)</f>
        <v>-300</v>
      </c>
    </row>
    <row r="2721" customFormat="false" ht="18" hidden="false" customHeight="true" outlineLevel="0" collapsed="false">
      <c r="A2721" s="20" t="n">
        <v>44232</v>
      </c>
      <c r="B2721" s="21" t="s">
        <v>228</v>
      </c>
      <c r="C2721" s="15" t="n">
        <v>1940</v>
      </c>
      <c r="D2721" s="22" t="n">
        <v>400</v>
      </c>
      <c r="E2721" s="15" t="s">
        <v>13</v>
      </c>
      <c r="F2721" s="23" t="n">
        <v>72</v>
      </c>
      <c r="G2721" s="23" t="n">
        <v>78</v>
      </c>
      <c r="H2721" s="18" t="n">
        <f aca="false">(G2721-F2721)*D2721</f>
        <v>2400</v>
      </c>
      <c r="I2721" s="24" t="n">
        <f aca="false">SUM(H2721:H2721)</f>
        <v>2400</v>
      </c>
    </row>
    <row r="2722" customFormat="false" ht="18" hidden="false" customHeight="true" outlineLevel="0" collapsed="false">
      <c r="A2722" s="20" t="n">
        <v>44232</v>
      </c>
      <c r="B2722" s="21" t="s">
        <v>686</v>
      </c>
      <c r="C2722" s="15" t="n">
        <v>36500</v>
      </c>
      <c r="D2722" s="22" t="n">
        <v>50</v>
      </c>
      <c r="E2722" s="15" t="s">
        <v>13</v>
      </c>
      <c r="F2722" s="23" t="n">
        <v>720</v>
      </c>
      <c r="G2722" s="23" t="n">
        <v>630</v>
      </c>
      <c r="H2722" s="18" t="n">
        <f aca="false">(G2722-F2722)*D2722</f>
        <v>-4500</v>
      </c>
      <c r="I2722" s="24" t="n">
        <f aca="false">SUM(H2722:H2722)</f>
        <v>-4500</v>
      </c>
    </row>
    <row r="2723" customFormat="false" ht="18" hidden="false" customHeight="true" outlineLevel="0" collapsed="false">
      <c r="A2723" s="20" t="n">
        <v>44231</v>
      </c>
      <c r="B2723" s="21" t="s">
        <v>682</v>
      </c>
      <c r="C2723" s="15" t="n">
        <v>14800</v>
      </c>
      <c r="D2723" s="22" t="n">
        <v>150</v>
      </c>
      <c r="E2723" s="15" t="s">
        <v>13</v>
      </c>
      <c r="F2723" s="23" t="n">
        <v>55</v>
      </c>
      <c r="G2723" s="23" t="n">
        <v>75</v>
      </c>
      <c r="H2723" s="18" t="n">
        <f aca="false">(G2723-F2723)*D2723</f>
        <v>3000</v>
      </c>
      <c r="I2723" s="24" t="n">
        <f aca="false">SUM(H2723:H2723)</f>
        <v>3000</v>
      </c>
    </row>
    <row r="2724" customFormat="false" ht="18" hidden="false" customHeight="true" outlineLevel="0" collapsed="false">
      <c r="A2724" s="20" t="n">
        <v>44231</v>
      </c>
      <c r="B2724" s="21" t="s">
        <v>811</v>
      </c>
      <c r="C2724" s="15" t="n">
        <v>180</v>
      </c>
      <c r="D2724" s="22" t="n">
        <v>4000</v>
      </c>
      <c r="E2724" s="15" t="s">
        <v>13</v>
      </c>
      <c r="F2724" s="23" t="n">
        <v>10</v>
      </c>
      <c r="G2724" s="23" t="n">
        <v>10.6</v>
      </c>
      <c r="H2724" s="18" t="n">
        <f aca="false">(G2724-F2724)*D2724</f>
        <v>2400</v>
      </c>
      <c r="I2724" s="24" t="n">
        <f aca="false">SUM(H2724:H2724)</f>
        <v>2400</v>
      </c>
    </row>
    <row r="2725" customFormat="false" ht="18" hidden="false" customHeight="true" outlineLevel="0" collapsed="false">
      <c r="A2725" s="20" t="n">
        <v>44231</v>
      </c>
      <c r="B2725" s="21" t="s">
        <v>703</v>
      </c>
      <c r="C2725" s="15" t="n">
        <v>34500</v>
      </c>
      <c r="D2725" s="22" t="n">
        <v>50</v>
      </c>
      <c r="E2725" s="15" t="s">
        <v>13</v>
      </c>
      <c r="F2725" s="23" t="n">
        <v>310</v>
      </c>
      <c r="G2725" s="23" t="n">
        <v>230</v>
      </c>
      <c r="H2725" s="18" t="n">
        <f aca="false">(G2725-F2725)*D2725</f>
        <v>-4000</v>
      </c>
      <c r="I2725" s="24" t="n">
        <f aca="false">SUM(H2725:H2725)</f>
        <v>-4000</v>
      </c>
    </row>
    <row r="2726" customFormat="false" ht="18" hidden="false" customHeight="true" outlineLevel="0" collapsed="false">
      <c r="A2726" s="20" t="n">
        <v>44230</v>
      </c>
      <c r="B2726" s="21" t="s">
        <v>682</v>
      </c>
      <c r="C2726" s="15" t="n">
        <v>14700</v>
      </c>
      <c r="D2726" s="22" t="n">
        <v>150</v>
      </c>
      <c r="E2726" s="15" t="s">
        <v>13</v>
      </c>
      <c r="F2726" s="23" t="n">
        <v>105</v>
      </c>
      <c r="G2726" s="23" t="n">
        <v>125</v>
      </c>
      <c r="H2726" s="18" t="n">
        <f aca="false">(G2726-F2726)*D2726</f>
        <v>3000</v>
      </c>
      <c r="I2726" s="24" t="n">
        <f aca="false">SUM(H2726:H2726)</f>
        <v>3000</v>
      </c>
    </row>
    <row r="2727" customFormat="false" ht="18" hidden="false" customHeight="true" outlineLevel="0" collapsed="false">
      <c r="A2727" s="20" t="n">
        <v>44230</v>
      </c>
      <c r="B2727" s="21" t="s">
        <v>726</v>
      </c>
      <c r="C2727" s="15" t="n">
        <v>255</v>
      </c>
      <c r="D2727" s="22" t="n">
        <v>2900</v>
      </c>
      <c r="E2727" s="15" t="s">
        <v>13</v>
      </c>
      <c r="F2727" s="23" t="n">
        <v>18</v>
      </c>
      <c r="G2727" s="23" t="n">
        <v>18.8</v>
      </c>
      <c r="H2727" s="18" t="n">
        <f aca="false">(G2727-F2727)*D2727</f>
        <v>2320</v>
      </c>
      <c r="I2727" s="24" t="n">
        <f aca="false">SUM(H2727:H2727)</f>
        <v>2320</v>
      </c>
    </row>
    <row r="2728" customFormat="false" ht="18" hidden="false" customHeight="true" outlineLevel="0" collapsed="false">
      <c r="A2728" s="20" t="n">
        <v>44230</v>
      </c>
      <c r="B2728" s="21" t="s">
        <v>208</v>
      </c>
      <c r="C2728" s="15" t="n">
        <v>1060</v>
      </c>
      <c r="D2728" s="22" t="n">
        <v>900</v>
      </c>
      <c r="E2728" s="15" t="s">
        <v>13</v>
      </c>
      <c r="F2728" s="23" t="n">
        <v>74</v>
      </c>
      <c r="G2728" s="23" t="n">
        <v>76.5</v>
      </c>
      <c r="H2728" s="18" t="n">
        <f aca="false">(G2728-F2728)*D2728</f>
        <v>2250</v>
      </c>
      <c r="I2728" s="24" t="n">
        <f aca="false">SUM(H2728:H2728)</f>
        <v>2250</v>
      </c>
    </row>
    <row r="2729" customFormat="false" ht="18" hidden="false" customHeight="true" outlineLevel="0" collapsed="false">
      <c r="A2729" s="20" t="n">
        <v>44230</v>
      </c>
      <c r="B2729" s="21" t="s">
        <v>413</v>
      </c>
      <c r="C2729" s="15" t="n">
        <v>660</v>
      </c>
      <c r="D2729" s="22" t="n">
        <v>1700</v>
      </c>
      <c r="E2729" s="15" t="s">
        <v>13</v>
      </c>
      <c r="F2729" s="23" t="n">
        <v>35</v>
      </c>
      <c r="G2729" s="23" t="n">
        <v>36.5</v>
      </c>
      <c r="H2729" s="18" t="n">
        <f aca="false">(G2729-F2729)*D2729</f>
        <v>2550</v>
      </c>
      <c r="I2729" s="24" t="n">
        <f aca="false">SUM(H2729:H2729)</f>
        <v>2550</v>
      </c>
    </row>
    <row r="2730" customFormat="false" ht="18" hidden="false" customHeight="true" outlineLevel="0" collapsed="false">
      <c r="A2730" s="20" t="n">
        <v>44229</v>
      </c>
      <c r="B2730" s="21" t="s">
        <v>686</v>
      </c>
      <c r="C2730" s="15" t="n">
        <v>34000</v>
      </c>
      <c r="D2730" s="22" t="n">
        <v>50</v>
      </c>
      <c r="E2730" s="15" t="s">
        <v>13</v>
      </c>
      <c r="F2730" s="23" t="n">
        <v>650</v>
      </c>
      <c r="G2730" s="23" t="n">
        <v>710</v>
      </c>
      <c r="H2730" s="18" t="n">
        <f aca="false">(G2730-F2730)*D2730</f>
        <v>3000</v>
      </c>
      <c r="I2730" s="24" t="n">
        <f aca="false">SUM(H2730:H2730)</f>
        <v>3000</v>
      </c>
    </row>
    <row r="2731" customFormat="false" ht="18" hidden="false" customHeight="true" outlineLevel="0" collapsed="false">
      <c r="A2731" s="20" t="n">
        <v>44229</v>
      </c>
      <c r="B2731" s="21" t="s">
        <v>682</v>
      </c>
      <c r="C2731" s="15" t="n">
        <v>14600</v>
      </c>
      <c r="D2731" s="22" t="n">
        <v>150</v>
      </c>
      <c r="E2731" s="15" t="s">
        <v>13</v>
      </c>
      <c r="F2731" s="23" t="n">
        <v>165</v>
      </c>
      <c r="G2731" s="23" t="n">
        <v>185</v>
      </c>
      <c r="H2731" s="18" t="n">
        <f aca="false">(G2731-F2731)*D2731</f>
        <v>3000</v>
      </c>
      <c r="I2731" s="24" t="n">
        <f aca="false">SUM(H2731:H2731)</f>
        <v>3000</v>
      </c>
    </row>
    <row r="2732" customFormat="false" ht="18" hidden="false" customHeight="true" outlineLevel="0" collapsed="false">
      <c r="A2732" s="20" t="n">
        <v>44229</v>
      </c>
      <c r="B2732" s="21" t="s">
        <v>358</v>
      </c>
      <c r="C2732" s="15" t="n">
        <v>1120</v>
      </c>
      <c r="D2732" s="22" t="n">
        <v>1000</v>
      </c>
      <c r="E2732" s="15" t="s">
        <v>13</v>
      </c>
      <c r="F2732" s="23" t="n">
        <v>55</v>
      </c>
      <c r="G2732" s="23" t="n">
        <v>57.5</v>
      </c>
      <c r="H2732" s="18" t="n">
        <f aca="false">(G2732-F2732)*D2732</f>
        <v>2500</v>
      </c>
      <c r="I2732" s="24" t="n">
        <f aca="false">SUM(H2732:H2732)</f>
        <v>2500</v>
      </c>
    </row>
    <row r="2733" customFormat="false" ht="18" hidden="false" customHeight="true" outlineLevel="0" collapsed="false">
      <c r="A2733" s="20" t="n">
        <v>44229</v>
      </c>
      <c r="B2733" s="21" t="s">
        <v>686</v>
      </c>
      <c r="C2733" s="15" t="n">
        <v>34500</v>
      </c>
      <c r="D2733" s="22" t="n">
        <v>50</v>
      </c>
      <c r="E2733" s="15" t="s">
        <v>13</v>
      </c>
      <c r="F2733" s="23" t="n">
        <v>360</v>
      </c>
      <c r="G2733" s="23" t="n">
        <v>260</v>
      </c>
      <c r="H2733" s="18" t="n">
        <f aca="false">(G2733-F2733)*D2733</f>
        <v>-5000</v>
      </c>
      <c r="I2733" s="24" t="n">
        <f aca="false">SUM(H2733:H2733)</f>
        <v>-5000</v>
      </c>
    </row>
    <row r="2734" customFormat="false" ht="18" hidden="false" customHeight="true" outlineLevel="0" collapsed="false">
      <c r="A2734" s="20" t="n">
        <v>44228</v>
      </c>
      <c r="B2734" s="21" t="s">
        <v>686</v>
      </c>
      <c r="C2734" s="15" t="n">
        <v>32500</v>
      </c>
      <c r="D2734" s="22" t="n">
        <v>50</v>
      </c>
      <c r="E2734" s="15" t="s">
        <v>13</v>
      </c>
      <c r="F2734" s="23" t="n">
        <v>540</v>
      </c>
      <c r="G2734" s="23" t="n">
        <v>640</v>
      </c>
      <c r="H2734" s="18" t="n">
        <f aca="false">(G2734-F2734)*D2734</f>
        <v>5000</v>
      </c>
      <c r="I2734" s="24" t="n">
        <f aca="false">SUM(H2734:H2734)</f>
        <v>5000</v>
      </c>
    </row>
    <row r="2735" customFormat="false" ht="18" hidden="false" customHeight="true" outlineLevel="0" collapsed="false">
      <c r="A2735" s="20" t="n">
        <v>44228</v>
      </c>
      <c r="B2735" s="21" t="s">
        <v>682</v>
      </c>
      <c r="C2735" s="15" t="n">
        <v>14000</v>
      </c>
      <c r="D2735" s="22" t="n">
        <v>150</v>
      </c>
      <c r="E2735" s="15" t="s">
        <v>13</v>
      </c>
      <c r="F2735" s="23" t="n">
        <v>200</v>
      </c>
      <c r="G2735" s="23" t="n">
        <v>230</v>
      </c>
      <c r="H2735" s="18" t="n">
        <f aca="false">(G2735-F2735)*D2735</f>
        <v>4500</v>
      </c>
      <c r="I2735" s="24" t="n">
        <f aca="false">SUM(H2735:H2735)</f>
        <v>4500</v>
      </c>
    </row>
    <row r="2736" customFormat="false" ht="18" hidden="false" customHeight="true" outlineLevel="0" collapsed="false">
      <c r="A2736" s="20" t="n">
        <v>44228</v>
      </c>
      <c r="B2736" s="21" t="s">
        <v>324</v>
      </c>
      <c r="C2736" s="15" t="n">
        <v>590</v>
      </c>
      <c r="D2736" s="22" t="n">
        <v>1375</v>
      </c>
      <c r="E2736" s="15" t="s">
        <v>13</v>
      </c>
      <c r="F2736" s="23" t="n">
        <v>27</v>
      </c>
      <c r="G2736" s="23" t="n">
        <v>29</v>
      </c>
      <c r="H2736" s="18" t="n">
        <f aca="false">(G2736-F2736)*D2736</f>
        <v>2750</v>
      </c>
      <c r="I2736" s="24" t="n">
        <f aca="false">SUM(H2736:H2736)</f>
        <v>2750</v>
      </c>
    </row>
    <row r="2737" customFormat="false" ht="18" hidden="false" customHeight="true" outlineLevel="0" collapsed="false">
      <c r="A2737" s="20" t="n">
        <v>44228</v>
      </c>
      <c r="B2737" s="21" t="s">
        <v>296</v>
      </c>
      <c r="C2737" s="15" t="n">
        <v>420</v>
      </c>
      <c r="D2737" s="22" t="n">
        <v>2000</v>
      </c>
      <c r="E2737" s="15" t="s">
        <v>13</v>
      </c>
      <c r="F2737" s="23" t="n">
        <v>27.5</v>
      </c>
      <c r="G2737" s="23" t="n">
        <v>28.8</v>
      </c>
      <c r="H2737" s="18" t="n">
        <f aca="false">(G2737-F2737)*D2737</f>
        <v>2600</v>
      </c>
      <c r="I2737" s="24" t="n">
        <f aca="false">SUM(H2737:H2737)</f>
        <v>2600</v>
      </c>
    </row>
    <row r="2738" customFormat="false" ht="18" hidden="false" customHeight="true" outlineLevel="0" collapsed="false">
      <c r="A2738" s="20" t="n">
        <v>44228</v>
      </c>
      <c r="B2738" s="21" t="s">
        <v>212</v>
      </c>
      <c r="C2738" s="15" t="n">
        <v>305</v>
      </c>
      <c r="D2738" s="22" t="n">
        <v>3000</v>
      </c>
      <c r="E2738" s="15" t="s">
        <v>13</v>
      </c>
      <c r="F2738" s="23" t="n">
        <v>16</v>
      </c>
      <c r="G2738" s="23" t="n">
        <v>16.8</v>
      </c>
      <c r="H2738" s="18" t="n">
        <f aca="false">(G2738-F2738)*D2738</f>
        <v>2400</v>
      </c>
      <c r="I2738" s="24" t="n">
        <f aca="false">SUM(H2738:H2738)</f>
        <v>2400</v>
      </c>
    </row>
    <row r="2739" customFormat="false" ht="18" hidden="false" customHeight="true" outlineLevel="0" collapsed="false">
      <c r="A2739" s="20" t="n">
        <v>44225</v>
      </c>
      <c r="B2739" s="21" t="s">
        <v>699</v>
      </c>
      <c r="C2739" s="15" t="n">
        <v>610</v>
      </c>
      <c r="D2739" s="22" t="n">
        <v>1700</v>
      </c>
      <c r="E2739" s="15" t="s">
        <v>13</v>
      </c>
      <c r="F2739" s="23" t="n">
        <v>36</v>
      </c>
      <c r="G2739" s="23" t="n">
        <v>37.5</v>
      </c>
      <c r="H2739" s="18" t="n">
        <f aca="false">(G2739-F2739)*D2739</f>
        <v>2550</v>
      </c>
      <c r="I2739" s="24" t="n">
        <f aca="false">SUM(H2739:H2739)</f>
        <v>2550</v>
      </c>
    </row>
    <row r="2740" customFormat="false" ht="18" hidden="false" customHeight="true" outlineLevel="0" collapsed="false">
      <c r="A2740" s="20" t="n">
        <v>44225</v>
      </c>
      <c r="B2740" s="21" t="s">
        <v>684</v>
      </c>
      <c r="C2740" s="15" t="n">
        <v>13900</v>
      </c>
      <c r="D2740" s="22" t="n">
        <v>150</v>
      </c>
      <c r="E2740" s="15" t="s">
        <v>13</v>
      </c>
      <c r="F2740" s="23" t="n">
        <v>295</v>
      </c>
      <c r="G2740" s="23" t="n">
        <v>295</v>
      </c>
      <c r="H2740" s="18" t="n">
        <f aca="false">(G2740-F2740)*D2740</f>
        <v>0</v>
      </c>
      <c r="I2740" s="24" t="n">
        <f aca="false">SUM(H2740:H2740)</f>
        <v>0</v>
      </c>
    </row>
    <row r="2741" customFormat="false" ht="18" hidden="false" customHeight="true" outlineLevel="0" collapsed="false">
      <c r="A2741" s="20" t="n">
        <v>44225</v>
      </c>
      <c r="B2741" s="21" t="s">
        <v>367</v>
      </c>
      <c r="C2741" s="15" t="n">
        <v>130</v>
      </c>
      <c r="D2741" s="22" t="n">
        <v>5400</v>
      </c>
      <c r="E2741" s="15" t="s">
        <v>13</v>
      </c>
      <c r="F2741" s="23" t="n">
        <v>10.2</v>
      </c>
      <c r="G2741" s="23" t="n">
        <v>9.4</v>
      </c>
      <c r="H2741" s="18" t="n">
        <f aca="false">(G2741-F2741)*D2741</f>
        <v>-4319.99999999999</v>
      </c>
      <c r="I2741" s="24" t="n">
        <f aca="false">SUM(H2741:H2741)</f>
        <v>-4319.99999999999</v>
      </c>
    </row>
    <row r="2742" customFormat="false" ht="18" hidden="false" customHeight="true" outlineLevel="0" collapsed="false">
      <c r="A2742" s="20" t="n">
        <v>44225</v>
      </c>
      <c r="B2742" s="21" t="s">
        <v>686</v>
      </c>
      <c r="C2742" s="15" t="n">
        <v>30500</v>
      </c>
      <c r="D2742" s="22" t="n">
        <v>50</v>
      </c>
      <c r="E2742" s="15" t="s">
        <v>13</v>
      </c>
      <c r="F2742" s="23" t="n">
        <v>730</v>
      </c>
      <c r="G2742" s="23" t="n">
        <v>650</v>
      </c>
      <c r="H2742" s="18" t="n">
        <f aca="false">(G2742-F2742)*D2742</f>
        <v>-4000</v>
      </c>
      <c r="I2742" s="24" t="n">
        <f aca="false">SUM(H2742:H2742)</f>
        <v>-4000</v>
      </c>
    </row>
    <row r="2743" customFormat="false" ht="18" hidden="false" customHeight="true" outlineLevel="0" collapsed="false">
      <c r="A2743" s="20" t="n">
        <v>44224</v>
      </c>
      <c r="B2743" s="21" t="s">
        <v>757</v>
      </c>
      <c r="C2743" s="15" t="n">
        <v>30000</v>
      </c>
      <c r="D2743" s="22" t="n">
        <v>50</v>
      </c>
      <c r="E2743" s="15" t="s">
        <v>13</v>
      </c>
      <c r="F2743" s="23" t="n">
        <v>250</v>
      </c>
      <c r="G2743" s="23" t="n">
        <v>310</v>
      </c>
      <c r="H2743" s="18" t="n">
        <f aca="false">(G2743-F2743)*D2743</f>
        <v>3000</v>
      </c>
      <c r="I2743" s="24" t="n">
        <f aca="false">SUM(H2743:H2743)</f>
        <v>3000</v>
      </c>
    </row>
    <row r="2744" customFormat="false" ht="18" hidden="false" customHeight="true" outlineLevel="0" collapsed="false">
      <c r="A2744" s="20" t="n">
        <v>44224</v>
      </c>
      <c r="B2744" s="21" t="s">
        <v>252</v>
      </c>
      <c r="C2744" s="15" t="n">
        <v>1720</v>
      </c>
      <c r="D2744" s="22" t="n">
        <v>400</v>
      </c>
      <c r="E2744" s="15" t="s">
        <v>13</v>
      </c>
      <c r="F2744" s="23" t="n">
        <v>19</v>
      </c>
      <c r="G2744" s="23" t="n">
        <v>11</v>
      </c>
      <c r="H2744" s="18" t="n">
        <f aca="false">(G2744-F2744)*D2744</f>
        <v>-3200</v>
      </c>
      <c r="I2744" s="24" t="n">
        <f aca="false">SUM(H2744:H2744)</f>
        <v>-3200</v>
      </c>
    </row>
    <row r="2745" customFormat="false" ht="18" hidden="false" customHeight="true" outlineLevel="0" collapsed="false">
      <c r="A2745" s="20" t="n">
        <v>44224</v>
      </c>
      <c r="B2745" s="21" t="s">
        <v>684</v>
      </c>
      <c r="C2745" s="15" t="n">
        <v>13900</v>
      </c>
      <c r="D2745" s="22" t="n">
        <v>150</v>
      </c>
      <c r="E2745" s="15" t="s">
        <v>13</v>
      </c>
      <c r="F2745" s="23" t="n">
        <v>95</v>
      </c>
      <c r="G2745" s="23" t="n">
        <v>75</v>
      </c>
      <c r="H2745" s="18" t="n">
        <f aca="false">(G2745-F2745)*D2745</f>
        <v>-3000</v>
      </c>
      <c r="I2745" s="24" t="n">
        <f aca="false">SUM(H2745:H2745)</f>
        <v>-3000</v>
      </c>
    </row>
    <row r="2746" customFormat="false" ht="18" hidden="false" customHeight="true" outlineLevel="0" collapsed="false">
      <c r="A2746" s="20" t="n">
        <v>44223</v>
      </c>
      <c r="B2746" s="21" t="s">
        <v>760</v>
      </c>
      <c r="C2746" s="15" t="n">
        <v>30800</v>
      </c>
      <c r="D2746" s="22" t="n">
        <v>50</v>
      </c>
      <c r="E2746" s="15" t="s">
        <v>13</v>
      </c>
      <c r="F2746" s="23" t="n">
        <v>400</v>
      </c>
      <c r="G2746" s="23" t="n">
        <v>460</v>
      </c>
      <c r="H2746" s="18" t="n">
        <f aca="false">(G2746-F2746)*D2746</f>
        <v>3000</v>
      </c>
      <c r="I2746" s="24" t="n">
        <f aca="false">SUM(H2746:H2746)</f>
        <v>3000</v>
      </c>
    </row>
    <row r="2747" customFormat="false" ht="18" hidden="false" customHeight="true" outlineLevel="0" collapsed="false">
      <c r="A2747" s="20" t="n">
        <v>44223</v>
      </c>
      <c r="B2747" s="21" t="s">
        <v>238</v>
      </c>
      <c r="C2747" s="15" t="n">
        <v>270</v>
      </c>
      <c r="D2747" s="22" t="n">
        <v>5700</v>
      </c>
      <c r="E2747" s="15" t="s">
        <v>13</v>
      </c>
      <c r="F2747" s="23" t="n">
        <v>4.6</v>
      </c>
      <c r="G2747" s="23" t="n">
        <v>5.05</v>
      </c>
      <c r="H2747" s="18" t="n">
        <f aca="false">(G2747-F2747)*D2747</f>
        <v>2565</v>
      </c>
      <c r="I2747" s="24" t="n">
        <f aca="false">SUM(H2747:H2747)</f>
        <v>2565</v>
      </c>
    </row>
    <row r="2748" customFormat="false" ht="18" hidden="false" customHeight="true" outlineLevel="0" collapsed="false">
      <c r="A2748" s="20" t="n">
        <v>44223</v>
      </c>
      <c r="B2748" s="21" t="s">
        <v>812</v>
      </c>
      <c r="C2748" s="15" t="n">
        <v>450</v>
      </c>
      <c r="D2748" s="22" t="n">
        <v>3200</v>
      </c>
      <c r="E2748" s="15" t="s">
        <v>13</v>
      </c>
      <c r="F2748" s="23" t="n">
        <v>5.5</v>
      </c>
      <c r="G2748" s="23" t="n">
        <v>6.3</v>
      </c>
      <c r="H2748" s="18" t="n">
        <f aca="false">(G2748-F2748)*D2748</f>
        <v>2560</v>
      </c>
      <c r="I2748" s="24" t="n">
        <f aca="false">SUM(H2748:H2748)</f>
        <v>2560</v>
      </c>
    </row>
    <row r="2749" customFormat="false" ht="18" hidden="false" customHeight="true" outlineLevel="0" collapsed="false">
      <c r="A2749" s="20" t="n">
        <v>44223</v>
      </c>
      <c r="B2749" s="21" t="s">
        <v>757</v>
      </c>
      <c r="C2749" s="15" t="n">
        <v>31000</v>
      </c>
      <c r="D2749" s="22" t="n">
        <v>50</v>
      </c>
      <c r="E2749" s="15" t="s">
        <v>13</v>
      </c>
      <c r="F2749" s="23" t="n">
        <v>390</v>
      </c>
      <c r="G2749" s="23" t="n">
        <v>440</v>
      </c>
      <c r="H2749" s="18" t="n">
        <f aca="false">(G2749-F2749)*D2749</f>
        <v>2500</v>
      </c>
      <c r="I2749" s="24" t="n">
        <f aca="false">SUM(H2749:H2749)</f>
        <v>2500</v>
      </c>
    </row>
    <row r="2750" customFormat="false" ht="18" hidden="false" customHeight="true" outlineLevel="0" collapsed="false">
      <c r="A2750" s="20" t="n">
        <v>44223</v>
      </c>
      <c r="B2750" s="21" t="s">
        <v>682</v>
      </c>
      <c r="C2750" s="15" t="n">
        <v>14100</v>
      </c>
      <c r="D2750" s="22" t="n">
        <v>150</v>
      </c>
      <c r="E2750" s="15" t="s">
        <v>13</v>
      </c>
      <c r="F2750" s="23" t="n">
        <v>110</v>
      </c>
      <c r="G2750" s="23" t="n">
        <v>85</v>
      </c>
      <c r="H2750" s="18" t="n">
        <f aca="false">(G2750-F2750)*D2750</f>
        <v>-3750</v>
      </c>
      <c r="I2750" s="24" t="n">
        <f aca="false">SUM(H2750:H2750)</f>
        <v>-3750</v>
      </c>
    </row>
    <row r="2751" customFormat="false" ht="18" hidden="false" customHeight="true" outlineLevel="0" collapsed="false">
      <c r="A2751" s="20" t="n">
        <v>44221</v>
      </c>
      <c r="B2751" s="21" t="s">
        <v>684</v>
      </c>
      <c r="C2751" s="15" t="n">
        <v>14300</v>
      </c>
      <c r="D2751" s="22" t="n">
        <v>150</v>
      </c>
      <c r="E2751" s="15" t="s">
        <v>13</v>
      </c>
      <c r="F2751" s="23" t="n">
        <v>178</v>
      </c>
      <c r="G2751" s="23" t="n">
        <v>198</v>
      </c>
      <c r="H2751" s="18" t="n">
        <f aca="false">(G2751-F2751)*D2751</f>
        <v>3000</v>
      </c>
      <c r="I2751" s="24" t="n">
        <f aca="false">SUM(H2751:H2751)</f>
        <v>3000</v>
      </c>
    </row>
    <row r="2752" customFormat="false" ht="18" hidden="false" customHeight="true" outlineLevel="0" collapsed="false">
      <c r="A2752" s="20" t="n">
        <v>44221</v>
      </c>
      <c r="B2752" s="21" t="s">
        <v>183</v>
      </c>
      <c r="C2752" s="15" t="n">
        <v>1100</v>
      </c>
      <c r="D2752" s="22" t="n">
        <v>850</v>
      </c>
      <c r="E2752" s="15" t="s">
        <v>13</v>
      </c>
      <c r="F2752" s="23" t="n">
        <v>20</v>
      </c>
      <c r="G2752" s="23" t="n">
        <v>23</v>
      </c>
      <c r="H2752" s="18" t="n">
        <f aca="false">(G2752-F2752)*D2752</f>
        <v>2550</v>
      </c>
      <c r="I2752" s="24" t="n">
        <f aca="false">SUM(H2752:H2752)</f>
        <v>2550</v>
      </c>
    </row>
    <row r="2753" customFormat="false" ht="18" hidden="false" customHeight="true" outlineLevel="0" collapsed="false">
      <c r="A2753" s="20" t="n">
        <v>44221</v>
      </c>
      <c r="B2753" s="21" t="s">
        <v>487</v>
      </c>
      <c r="C2753" s="15" t="n">
        <v>3400</v>
      </c>
      <c r="D2753" s="22" t="n">
        <v>300</v>
      </c>
      <c r="E2753" s="15" t="s">
        <v>13</v>
      </c>
      <c r="F2753" s="23" t="n">
        <v>77</v>
      </c>
      <c r="G2753" s="23" t="n">
        <v>85</v>
      </c>
      <c r="H2753" s="18" t="n">
        <f aca="false">(G2753-F2753)*D2753</f>
        <v>2400</v>
      </c>
      <c r="I2753" s="24" t="n">
        <f aca="false">SUM(H2753:H2753)</f>
        <v>2400</v>
      </c>
    </row>
    <row r="2754" customFormat="false" ht="18" hidden="false" customHeight="true" outlineLevel="0" collapsed="false">
      <c r="A2754" s="20" t="n">
        <v>44221</v>
      </c>
      <c r="B2754" s="21" t="s">
        <v>813</v>
      </c>
      <c r="C2754" s="15" t="n">
        <v>510</v>
      </c>
      <c r="D2754" s="22" t="n">
        <v>1500</v>
      </c>
      <c r="E2754" s="15" t="s">
        <v>13</v>
      </c>
      <c r="F2754" s="23" t="n">
        <v>11</v>
      </c>
      <c r="G2754" s="23" t="n">
        <v>9</v>
      </c>
      <c r="H2754" s="18" t="n">
        <f aca="false">(G2754-F2754)*D2754</f>
        <v>-3000</v>
      </c>
      <c r="I2754" s="24" t="n">
        <f aca="false">SUM(H2754:H2754)</f>
        <v>-3000</v>
      </c>
    </row>
    <row r="2755" customFormat="false" ht="18" hidden="false" customHeight="true" outlineLevel="0" collapsed="false">
      <c r="A2755" s="20" t="n">
        <v>44221</v>
      </c>
      <c r="B2755" s="21" t="s">
        <v>322</v>
      </c>
      <c r="C2755" s="15" t="n">
        <v>530</v>
      </c>
      <c r="D2755" s="22" t="n">
        <v>1400</v>
      </c>
      <c r="E2755" s="15" t="s">
        <v>13</v>
      </c>
      <c r="F2755" s="23" t="n">
        <v>20.5</v>
      </c>
      <c r="G2755" s="23" t="n">
        <v>17</v>
      </c>
      <c r="H2755" s="18" t="n">
        <f aca="false">(G2755-F2755)*D2755</f>
        <v>-4900</v>
      </c>
      <c r="I2755" s="24" t="n">
        <f aca="false">SUM(H2755:H2755)</f>
        <v>-4900</v>
      </c>
    </row>
    <row r="2756" customFormat="false" ht="18" hidden="false" customHeight="true" outlineLevel="0" collapsed="false">
      <c r="A2756" s="20" t="n">
        <v>44218</v>
      </c>
      <c r="B2756" s="21" t="s">
        <v>684</v>
      </c>
      <c r="C2756" s="15" t="n">
        <v>14600</v>
      </c>
      <c r="D2756" s="22" t="n">
        <v>150</v>
      </c>
      <c r="E2756" s="15" t="s">
        <v>13</v>
      </c>
      <c r="F2756" s="23" t="n">
        <v>165</v>
      </c>
      <c r="G2756" s="23" t="n">
        <v>185</v>
      </c>
      <c r="H2756" s="18" t="n">
        <f aca="false">(G2756-F2756)*D2756</f>
        <v>3000</v>
      </c>
      <c r="I2756" s="24" t="n">
        <f aca="false">SUM(H2756:H2756)</f>
        <v>3000</v>
      </c>
    </row>
    <row r="2757" customFormat="false" ht="18" hidden="false" customHeight="true" outlineLevel="0" collapsed="false">
      <c r="A2757" s="20" t="n">
        <v>44218</v>
      </c>
      <c r="B2757" s="21" t="s">
        <v>518</v>
      </c>
      <c r="C2757" s="15" t="n">
        <v>230</v>
      </c>
      <c r="D2757" s="22" t="n">
        <v>5000</v>
      </c>
      <c r="E2757" s="15" t="s">
        <v>13</v>
      </c>
      <c r="F2757" s="23" t="n">
        <v>10.6</v>
      </c>
      <c r="G2757" s="23" t="n">
        <v>11.1</v>
      </c>
      <c r="H2757" s="18" t="n">
        <f aca="false">(G2757-F2757)*D2757</f>
        <v>2500</v>
      </c>
      <c r="I2757" s="24" t="n">
        <f aca="false">SUM(H2757:H2757)</f>
        <v>2500</v>
      </c>
    </row>
    <row r="2758" customFormat="false" ht="18" hidden="false" customHeight="true" outlineLevel="0" collapsed="false">
      <c r="A2758" s="20" t="n">
        <v>44218</v>
      </c>
      <c r="B2758" s="21" t="s">
        <v>627</v>
      </c>
      <c r="C2758" s="15" t="n">
        <v>245</v>
      </c>
      <c r="D2758" s="22" t="n">
        <v>2900</v>
      </c>
      <c r="E2758" s="15" t="s">
        <v>13</v>
      </c>
      <c r="F2758" s="23" t="n">
        <v>10.5</v>
      </c>
      <c r="G2758" s="23" t="n">
        <v>11.3</v>
      </c>
      <c r="H2758" s="18" t="n">
        <f aca="false">(G2758-F2758)*D2758</f>
        <v>2320</v>
      </c>
      <c r="I2758" s="24" t="n">
        <f aca="false">SUM(H2758:H2758)</f>
        <v>2320</v>
      </c>
    </row>
    <row r="2759" customFormat="false" ht="18" hidden="false" customHeight="true" outlineLevel="0" collapsed="false">
      <c r="A2759" s="20" t="n">
        <v>44218</v>
      </c>
      <c r="B2759" s="21" t="s">
        <v>814</v>
      </c>
      <c r="C2759" s="15" t="n">
        <v>405</v>
      </c>
      <c r="D2759" s="22" t="n">
        <v>2300</v>
      </c>
      <c r="E2759" s="15" t="s">
        <v>13</v>
      </c>
      <c r="F2759" s="23" t="n">
        <v>14.2</v>
      </c>
      <c r="G2759" s="23" t="n">
        <v>15.2</v>
      </c>
      <c r="H2759" s="18" t="n">
        <f aca="false">(G2759-F2759)*D2759</f>
        <v>2300</v>
      </c>
      <c r="I2759" s="24" t="n">
        <f aca="false">SUM(H2759:H2759)</f>
        <v>2300</v>
      </c>
    </row>
    <row r="2760" customFormat="false" ht="18" hidden="false" customHeight="true" outlineLevel="0" collapsed="false">
      <c r="A2760" s="20" t="n">
        <v>44218</v>
      </c>
      <c r="B2760" s="21" t="s">
        <v>703</v>
      </c>
      <c r="C2760" s="15" t="n">
        <v>31500</v>
      </c>
      <c r="D2760" s="22" t="n">
        <v>50</v>
      </c>
      <c r="E2760" s="15" t="s">
        <v>13</v>
      </c>
      <c r="F2760" s="23" t="n">
        <v>640</v>
      </c>
      <c r="G2760" s="23" t="n">
        <v>560</v>
      </c>
      <c r="H2760" s="18" t="n">
        <f aca="false">(G2760-F2760)*D2760</f>
        <v>-4000</v>
      </c>
      <c r="I2760" s="24" t="n">
        <f aca="false">SUM(H2760:H2760)</f>
        <v>-4000</v>
      </c>
    </row>
    <row r="2761" customFormat="false" ht="18" hidden="false" customHeight="true" outlineLevel="0" collapsed="false">
      <c r="A2761" s="20" t="n">
        <v>44217</v>
      </c>
      <c r="B2761" s="21" t="s">
        <v>247</v>
      </c>
      <c r="C2761" s="15" t="n">
        <v>960</v>
      </c>
      <c r="D2761" s="22" t="n">
        <v>1000</v>
      </c>
      <c r="E2761" s="15" t="s">
        <v>13</v>
      </c>
      <c r="F2761" s="23" t="n">
        <v>27</v>
      </c>
      <c r="G2761" s="23" t="n">
        <v>29.5</v>
      </c>
      <c r="H2761" s="18" t="n">
        <f aca="false">(G2761-F2761)*D2761</f>
        <v>2500</v>
      </c>
      <c r="I2761" s="24" t="n">
        <f aca="false">SUM(H2761:H2761)</f>
        <v>2500</v>
      </c>
    </row>
    <row r="2762" customFormat="false" ht="18" hidden="false" customHeight="true" outlineLevel="0" collapsed="false">
      <c r="A2762" s="20" t="n">
        <v>44217</v>
      </c>
      <c r="B2762" s="21" t="s">
        <v>518</v>
      </c>
      <c r="C2762" s="15" t="n">
        <v>215</v>
      </c>
      <c r="D2762" s="22" t="n">
        <v>5000</v>
      </c>
      <c r="E2762" s="15" t="s">
        <v>13</v>
      </c>
      <c r="F2762" s="23" t="n">
        <v>6.8</v>
      </c>
      <c r="G2762" s="23" t="n">
        <v>7.2</v>
      </c>
      <c r="H2762" s="18" t="n">
        <f aca="false">(G2762-F2762)*D2762</f>
        <v>2000</v>
      </c>
      <c r="I2762" s="24" t="n">
        <f aca="false">SUM(H2762:H2762)</f>
        <v>2000</v>
      </c>
    </row>
    <row r="2763" customFormat="false" ht="18" hidden="false" customHeight="true" outlineLevel="0" collapsed="false">
      <c r="A2763" s="20" t="n">
        <v>44217</v>
      </c>
      <c r="B2763" s="21" t="s">
        <v>682</v>
      </c>
      <c r="C2763" s="15" t="n">
        <v>14600</v>
      </c>
      <c r="D2763" s="22" t="n">
        <v>150</v>
      </c>
      <c r="E2763" s="15" t="s">
        <v>13</v>
      </c>
      <c r="F2763" s="23" t="n">
        <v>132</v>
      </c>
      <c r="G2763" s="23" t="n">
        <v>145</v>
      </c>
      <c r="H2763" s="18" t="n">
        <f aca="false">(G2763-F2763)*D2763</f>
        <v>1950</v>
      </c>
      <c r="I2763" s="24" t="n">
        <f aca="false">SUM(H2763:H2763)</f>
        <v>1950</v>
      </c>
    </row>
    <row r="2764" customFormat="false" ht="18" hidden="false" customHeight="true" outlineLevel="0" collapsed="false">
      <c r="A2764" s="20" t="n">
        <v>44216</v>
      </c>
      <c r="B2764" s="21" t="s">
        <v>338</v>
      </c>
      <c r="C2764" s="15" t="n">
        <v>265</v>
      </c>
      <c r="D2764" s="22" t="n">
        <v>5700</v>
      </c>
      <c r="E2764" s="15" t="s">
        <v>13</v>
      </c>
      <c r="F2764" s="23" t="n">
        <v>15</v>
      </c>
      <c r="G2764" s="23" t="n">
        <v>15.5</v>
      </c>
      <c r="H2764" s="18" t="n">
        <f aca="false">(G2764-F2764)*D2764</f>
        <v>2850</v>
      </c>
      <c r="I2764" s="24" t="n">
        <f aca="false">SUM(H2764:H2764)</f>
        <v>2850</v>
      </c>
    </row>
    <row r="2765" customFormat="false" ht="18" hidden="false" customHeight="true" outlineLevel="0" collapsed="false">
      <c r="A2765" s="20" t="n">
        <v>44216</v>
      </c>
      <c r="B2765" s="21" t="s">
        <v>710</v>
      </c>
      <c r="C2765" s="15" t="n">
        <v>1740</v>
      </c>
      <c r="D2765" s="22" t="n">
        <v>800</v>
      </c>
      <c r="E2765" s="15" t="s">
        <v>13</v>
      </c>
      <c r="F2765" s="23" t="n">
        <v>52</v>
      </c>
      <c r="G2765" s="23" t="n">
        <v>55</v>
      </c>
      <c r="H2765" s="18" t="n">
        <f aca="false">(G2765-F2765)*D2765</f>
        <v>2400</v>
      </c>
      <c r="I2765" s="24" t="n">
        <f aca="false">SUM(H2765:H2765)</f>
        <v>2400</v>
      </c>
    </row>
    <row r="2766" customFormat="false" ht="18" hidden="false" customHeight="true" outlineLevel="0" collapsed="false">
      <c r="A2766" s="20" t="n">
        <v>44216</v>
      </c>
      <c r="B2766" s="21" t="s">
        <v>682</v>
      </c>
      <c r="C2766" s="15" t="n">
        <v>14500</v>
      </c>
      <c r="D2766" s="22" t="n">
        <v>150</v>
      </c>
      <c r="E2766" s="15" t="s">
        <v>13</v>
      </c>
      <c r="F2766" s="23" t="n">
        <v>130</v>
      </c>
      <c r="G2766" s="23" t="n">
        <v>143</v>
      </c>
      <c r="H2766" s="18" t="n">
        <f aca="false">(G2766-F2766)*D2766</f>
        <v>1950</v>
      </c>
      <c r="I2766" s="24" t="n">
        <f aca="false">SUM(H2766:H2766)</f>
        <v>1950</v>
      </c>
    </row>
    <row r="2767" customFormat="false" ht="18" hidden="false" customHeight="true" outlineLevel="0" collapsed="false">
      <c r="A2767" s="20" t="n">
        <v>44215</v>
      </c>
      <c r="B2767" s="21" t="s">
        <v>684</v>
      </c>
      <c r="C2767" s="15" t="n">
        <v>14400</v>
      </c>
      <c r="D2767" s="22" t="n">
        <v>150</v>
      </c>
      <c r="E2767" s="15" t="s">
        <v>13</v>
      </c>
      <c r="F2767" s="23" t="n">
        <v>115</v>
      </c>
      <c r="G2767" s="23" t="n">
        <v>135</v>
      </c>
      <c r="H2767" s="18" t="n">
        <f aca="false">(G2767-F2767)*D2767</f>
        <v>3000</v>
      </c>
      <c r="I2767" s="24" t="n">
        <f aca="false">SUM(H2767:H2767)</f>
        <v>3000</v>
      </c>
    </row>
    <row r="2768" customFormat="false" ht="18" hidden="false" customHeight="true" outlineLevel="0" collapsed="false">
      <c r="A2768" s="20" t="n">
        <v>44215</v>
      </c>
      <c r="B2768" s="21" t="s">
        <v>338</v>
      </c>
      <c r="C2768" s="15" t="n">
        <v>255</v>
      </c>
      <c r="D2768" s="22" t="n">
        <v>5700</v>
      </c>
      <c r="E2768" s="15" t="s">
        <v>13</v>
      </c>
      <c r="F2768" s="23" t="n">
        <v>14</v>
      </c>
      <c r="G2768" s="23" t="n">
        <v>14.5</v>
      </c>
      <c r="H2768" s="18" t="n">
        <f aca="false">(G2768-F2768)*D2768</f>
        <v>2850</v>
      </c>
      <c r="I2768" s="24" t="n">
        <f aca="false">SUM(H2768:H2768)</f>
        <v>2850</v>
      </c>
    </row>
    <row r="2769" customFormat="false" ht="18" hidden="false" customHeight="true" outlineLevel="0" collapsed="false">
      <c r="A2769" s="20" t="n">
        <v>44215</v>
      </c>
      <c r="B2769" s="21" t="s">
        <v>771</v>
      </c>
      <c r="C2769" s="15" t="n">
        <v>220</v>
      </c>
      <c r="D2769" s="22" t="n">
        <v>3100</v>
      </c>
      <c r="E2769" s="15" t="s">
        <v>13</v>
      </c>
      <c r="F2769" s="23" t="n">
        <v>17.5</v>
      </c>
      <c r="G2769" s="23" t="n">
        <v>18.3</v>
      </c>
      <c r="H2769" s="18" t="n">
        <f aca="false">(G2769-F2769)*D2769</f>
        <v>2480</v>
      </c>
      <c r="I2769" s="24" t="n">
        <f aca="false">SUM(H2769:H2769)</f>
        <v>2480</v>
      </c>
    </row>
    <row r="2770" customFormat="false" ht="18" hidden="false" customHeight="true" outlineLevel="0" collapsed="false">
      <c r="A2770" s="20" t="n">
        <v>44215</v>
      </c>
      <c r="B2770" s="21" t="s">
        <v>698</v>
      </c>
      <c r="C2770" s="15" t="n">
        <v>1220</v>
      </c>
      <c r="D2770" s="22" t="n">
        <v>800</v>
      </c>
      <c r="E2770" s="15" t="s">
        <v>13</v>
      </c>
      <c r="F2770" s="23" t="n">
        <v>61</v>
      </c>
      <c r="G2770" s="23" t="n">
        <v>64</v>
      </c>
      <c r="H2770" s="18" t="n">
        <f aca="false">(G2770-F2770)*D2770</f>
        <v>2400</v>
      </c>
      <c r="I2770" s="24" t="n">
        <f aca="false">SUM(H2770:H2770)</f>
        <v>2400</v>
      </c>
    </row>
    <row r="2771" customFormat="false" ht="18" hidden="false" customHeight="true" outlineLevel="0" collapsed="false">
      <c r="A2771" s="20" t="n">
        <v>44214</v>
      </c>
      <c r="B2771" s="21" t="s">
        <v>684</v>
      </c>
      <c r="C2771" s="15" t="n">
        <v>14400</v>
      </c>
      <c r="D2771" s="22" t="n">
        <v>150</v>
      </c>
      <c r="E2771" s="15" t="s">
        <v>13</v>
      </c>
      <c r="F2771" s="23" t="n">
        <v>192</v>
      </c>
      <c r="G2771" s="23" t="n">
        <v>212</v>
      </c>
      <c r="H2771" s="18" t="n">
        <f aca="false">(G2771-F2771)*D2771</f>
        <v>3000</v>
      </c>
      <c r="I2771" s="24" t="n">
        <f aca="false">SUM(H2771:H2771)</f>
        <v>3000</v>
      </c>
    </row>
    <row r="2772" customFormat="false" ht="18" hidden="false" customHeight="true" outlineLevel="0" collapsed="false">
      <c r="A2772" s="20" t="n">
        <v>44214</v>
      </c>
      <c r="B2772" s="21" t="s">
        <v>238</v>
      </c>
      <c r="C2772" s="15" t="n">
        <v>250</v>
      </c>
      <c r="D2772" s="22" t="n">
        <v>5700</v>
      </c>
      <c r="E2772" s="15" t="s">
        <v>13</v>
      </c>
      <c r="F2772" s="23" t="n">
        <v>14.7</v>
      </c>
      <c r="G2772" s="23" t="n">
        <v>15.2</v>
      </c>
      <c r="H2772" s="18" t="n">
        <f aca="false">(G2772-F2772)*D2772</f>
        <v>2850</v>
      </c>
      <c r="I2772" s="24" t="n">
        <f aca="false">SUM(H2772:H2772)</f>
        <v>2850</v>
      </c>
    </row>
    <row r="2773" customFormat="false" ht="18" hidden="false" customHeight="true" outlineLevel="0" collapsed="false">
      <c r="A2773" s="20" t="n">
        <v>44211</v>
      </c>
      <c r="B2773" s="21" t="s">
        <v>684</v>
      </c>
      <c r="C2773" s="15" t="n">
        <v>14600</v>
      </c>
      <c r="D2773" s="22" t="n">
        <v>150</v>
      </c>
      <c r="E2773" s="15" t="s">
        <v>13</v>
      </c>
      <c r="F2773" s="23" t="n">
        <v>188</v>
      </c>
      <c r="G2773" s="23" t="n">
        <v>208</v>
      </c>
      <c r="H2773" s="18" t="n">
        <f aca="false">(G2773-F2773)*D2773</f>
        <v>3000</v>
      </c>
      <c r="I2773" s="24" t="n">
        <f aca="false">SUM(H2773:H2773)</f>
        <v>3000</v>
      </c>
    </row>
    <row r="2774" customFormat="false" ht="18" hidden="false" customHeight="true" outlineLevel="0" collapsed="false">
      <c r="A2774" s="20" t="n">
        <v>44211</v>
      </c>
      <c r="B2774" s="21" t="s">
        <v>338</v>
      </c>
      <c r="C2774" s="15" t="n">
        <v>245</v>
      </c>
      <c r="D2774" s="22" t="n">
        <v>5700</v>
      </c>
      <c r="E2774" s="15" t="s">
        <v>13</v>
      </c>
      <c r="F2774" s="23" t="n">
        <v>15</v>
      </c>
      <c r="G2774" s="23" t="n">
        <v>15.5</v>
      </c>
      <c r="H2774" s="18" t="n">
        <f aca="false">(G2774-F2774)*D2774</f>
        <v>2850</v>
      </c>
      <c r="I2774" s="24" t="n">
        <f aca="false">SUM(H2774:H2774)</f>
        <v>2850</v>
      </c>
    </row>
    <row r="2775" customFormat="false" ht="18" hidden="false" customHeight="true" outlineLevel="0" collapsed="false">
      <c r="A2775" s="20" t="n">
        <v>44211</v>
      </c>
      <c r="B2775" s="21" t="s">
        <v>338</v>
      </c>
      <c r="C2775" s="15" t="n">
        <v>245</v>
      </c>
      <c r="D2775" s="22" t="n">
        <v>5700</v>
      </c>
      <c r="E2775" s="15" t="s">
        <v>13</v>
      </c>
      <c r="F2775" s="23" t="n">
        <v>14.7</v>
      </c>
      <c r="G2775" s="23" t="n">
        <v>15.2</v>
      </c>
      <c r="H2775" s="18" t="n">
        <f aca="false">(G2775-F2775)*D2775</f>
        <v>2850</v>
      </c>
      <c r="I2775" s="24" t="n">
        <f aca="false">SUM(H2775:H2775)</f>
        <v>2850</v>
      </c>
    </row>
    <row r="2776" customFormat="false" ht="18" hidden="false" customHeight="true" outlineLevel="0" collapsed="false">
      <c r="A2776" s="20" t="n">
        <v>44210</v>
      </c>
      <c r="B2776" s="21" t="s">
        <v>682</v>
      </c>
      <c r="C2776" s="15" t="n">
        <v>14400</v>
      </c>
      <c r="D2776" s="22" t="n">
        <v>150</v>
      </c>
      <c r="E2776" s="15" t="s">
        <v>13</v>
      </c>
      <c r="F2776" s="23" t="n">
        <v>140</v>
      </c>
      <c r="G2776" s="23" t="n">
        <v>160</v>
      </c>
      <c r="H2776" s="18" t="n">
        <f aca="false">(G2776-F2776)*D2776</f>
        <v>3000</v>
      </c>
      <c r="I2776" s="24" t="n">
        <f aca="false">SUM(H2776:H2776)</f>
        <v>3000</v>
      </c>
    </row>
    <row r="2777" customFormat="false" ht="18" hidden="false" customHeight="true" outlineLevel="0" collapsed="false">
      <c r="A2777" s="20" t="n">
        <v>44210</v>
      </c>
      <c r="B2777" s="21" t="s">
        <v>199</v>
      </c>
      <c r="C2777" s="15" t="n">
        <v>3220</v>
      </c>
      <c r="D2777" s="22" t="n">
        <v>300</v>
      </c>
      <c r="E2777" s="15" t="s">
        <v>13</v>
      </c>
      <c r="F2777" s="23" t="n">
        <v>73</v>
      </c>
      <c r="G2777" s="23" t="n">
        <v>80</v>
      </c>
      <c r="H2777" s="18" t="n">
        <f aca="false">(G2777-F2777)*D2777</f>
        <v>2100</v>
      </c>
      <c r="I2777" s="24" t="n">
        <f aca="false">SUM(H2777:H2777)</f>
        <v>2100</v>
      </c>
    </row>
    <row r="2778" customFormat="false" ht="18" hidden="false" customHeight="true" outlineLevel="0" collapsed="false">
      <c r="A2778" s="20" t="n">
        <v>44210</v>
      </c>
      <c r="B2778" s="21" t="s">
        <v>227</v>
      </c>
      <c r="C2778" s="15" t="n">
        <v>450</v>
      </c>
      <c r="D2778" s="22" t="n">
        <v>3200</v>
      </c>
      <c r="E2778" s="15" t="s">
        <v>13</v>
      </c>
      <c r="F2778" s="23" t="n">
        <v>17</v>
      </c>
      <c r="G2778" s="23" t="n">
        <v>17.7</v>
      </c>
      <c r="H2778" s="18" t="n">
        <f aca="false">(G2778-F2778)*D2778</f>
        <v>2240</v>
      </c>
      <c r="I2778" s="24" t="n">
        <f aca="false">SUM(H2778:H2778)</f>
        <v>2240</v>
      </c>
    </row>
    <row r="2779" customFormat="false" ht="18" hidden="false" customHeight="true" outlineLevel="0" collapsed="false">
      <c r="A2779" s="20" t="n">
        <v>44210</v>
      </c>
      <c r="B2779" s="21" t="s">
        <v>183</v>
      </c>
      <c r="C2779" s="15" t="n">
        <v>1090</v>
      </c>
      <c r="D2779" s="22" t="n">
        <v>850</v>
      </c>
      <c r="E2779" s="15" t="s">
        <v>13</v>
      </c>
      <c r="F2779" s="23" t="n">
        <v>46</v>
      </c>
      <c r="G2779" s="23" t="n">
        <v>42</v>
      </c>
      <c r="H2779" s="18" t="n">
        <f aca="false">(G2779-F2779)*D2779</f>
        <v>-3400</v>
      </c>
      <c r="I2779" s="24" t="n">
        <f aca="false">SUM(H2779:H2779)</f>
        <v>-3400</v>
      </c>
    </row>
    <row r="2780" customFormat="false" ht="18" hidden="false" customHeight="true" outlineLevel="0" collapsed="false">
      <c r="A2780" s="20" t="n">
        <v>44210</v>
      </c>
      <c r="B2780" s="21" t="s">
        <v>208</v>
      </c>
      <c r="C2780" s="15" t="n">
        <v>980</v>
      </c>
      <c r="D2780" s="22" t="n">
        <v>900</v>
      </c>
      <c r="E2780" s="15" t="s">
        <v>13</v>
      </c>
      <c r="F2780" s="23" t="n">
        <v>52</v>
      </c>
      <c r="G2780" s="23" t="n">
        <v>49</v>
      </c>
      <c r="H2780" s="18" t="n">
        <f aca="false">(G2780-F2780)*D2780</f>
        <v>-2700</v>
      </c>
      <c r="I2780" s="24" t="n">
        <f aca="false">SUM(H2780:H2780)</f>
        <v>-2700</v>
      </c>
    </row>
    <row r="2781" customFormat="false" ht="18" hidden="false" customHeight="true" outlineLevel="0" collapsed="false">
      <c r="A2781" s="20" t="n">
        <v>44209</v>
      </c>
      <c r="B2781" s="21" t="s">
        <v>684</v>
      </c>
      <c r="C2781" s="15" t="n">
        <v>14600</v>
      </c>
      <c r="D2781" s="22" t="n">
        <v>150</v>
      </c>
      <c r="E2781" s="15" t="s">
        <v>13</v>
      </c>
      <c r="F2781" s="23" t="n">
        <v>115</v>
      </c>
      <c r="G2781" s="23" t="n">
        <v>135</v>
      </c>
      <c r="H2781" s="18" t="n">
        <f aca="false">(G2781-F2781)*D2781</f>
        <v>3000</v>
      </c>
      <c r="I2781" s="24" t="n">
        <f aca="false">SUM(H2781:H2781)</f>
        <v>3000</v>
      </c>
    </row>
    <row r="2782" customFormat="false" ht="18" hidden="false" customHeight="true" outlineLevel="0" collapsed="false">
      <c r="A2782" s="20" t="n">
        <v>44209</v>
      </c>
      <c r="B2782" s="21" t="s">
        <v>212</v>
      </c>
      <c r="C2782" s="15" t="n">
        <v>300</v>
      </c>
      <c r="D2782" s="22" t="n">
        <v>3000</v>
      </c>
      <c r="E2782" s="15" t="s">
        <v>13</v>
      </c>
      <c r="F2782" s="23" t="n">
        <v>15.1</v>
      </c>
      <c r="G2782" s="23" t="n">
        <v>15.9</v>
      </c>
      <c r="H2782" s="18" t="n">
        <f aca="false">(G2782-F2782)*D2782</f>
        <v>2400</v>
      </c>
      <c r="I2782" s="24" t="n">
        <f aca="false">SUM(H2782:H2782)</f>
        <v>2400</v>
      </c>
    </row>
    <row r="2783" customFormat="false" ht="18" hidden="false" customHeight="true" outlineLevel="0" collapsed="false">
      <c r="A2783" s="20" t="n">
        <v>44209</v>
      </c>
      <c r="B2783" s="21" t="s">
        <v>737</v>
      </c>
      <c r="C2783" s="15" t="n">
        <v>100</v>
      </c>
      <c r="D2783" s="22" t="n">
        <v>6500</v>
      </c>
      <c r="E2783" s="15" t="s">
        <v>13</v>
      </c>
      <c r="F2783" s="23" t="n">
        <v>5.6</v>
      </c>
      <c r="G2783" s="23" t="n">
        <v>5.95</v>
      </c>
      <c r="H2783" s="18" t="n">
        <f aca="false">(G2783-F2783)*D2783</f>
        <v>2275</v>
      </c>
      <c r="I2783" s="24" t="n">
        <f aca="false">SUM(H2783:H2783)</f>
        <v>2275</v>
      </c>
    </row>
    <row r="2784" customFormat="false" ht="18" hidden="false" customHeight="true" outlineLevel="0" collapsed="false">
      <c r="A2784" s="20" t="n">
        <v>44209</v>
      </c>
      <c r="B2784" s="21" t="s">
        <v>267</v>
      </c>
      <c r="C2784" s="15" t="n">
        <v>820</v>
      </c>
      <c r="D2784" s="22" t="n">
        <v>1400</v>
      </c>
      <c r="E2784" s="15" t="s">
        <v>13</v>
      </c>
      <c r="F2784" s="23" t="n">
        <v>41.5</v>
      </c>
      <c r="G2784" s="23" t="n">
        <v>43</v>
      </c>
      <c r="H2784" s="18" t="n">
        <f aca="false">(G2784-F2784)*D2784</f>
        <v>2100</v>
      </c>
      <c r="I2784" s="24" t="n">
        <f aca="false">SUM(H2784:H2784)</f>
        <v>2100</v>
      </c>
    </row>
    <row r="2785" customFormat="false" ht="18" hidden="false" customHeight="true" outlineLevel="0" collapsed="false">
      <c r="A2785" s="20" t="n">
        <v>44208</v>
      </c>
      <c r="B2785" s="21" t="s">
        <v>338</v>
      </c>
      <c r="C2785" s="15" t="n">
        <v>235</v>
      </c>
      <c r="D2785" s="22" t="n">
        <v>5700</v>
      </c>
      <c r="E2785" s="15" t="s">
        <v>13</v>
      </c>
      <c r="F2785" s="23" t="n">
        <v>15</v>
      </c>
      <c r="G2785" s="23" t="n">
        <v>15.5</v>
      </c>
      <c r="H2785" s="18" t="n">
        <f aca="false">(G2785-F2785)*D2785</f>
        <v>2850</v>
      </c>
      <c r="I2785" s="24" t="n">
        <f aca="false">SUM(H2785:H2785)</f>
        <v>2850</v>
      </c>
    </row>
    <row r="2786" customFormat="false" ht="18" hidden="false" customHeight="true" outlineLevel="0" collapsed="false">
      <c r="A2786" s="20" t="n">
        <v>44208</v>
      </c>
      <c r="B2786" s="21" t="s">
        <v>686</v>
      </c>
      <c r="C2786" s="15" t="n">
        <v>32000</v>
      </c>
      <c r="D2786" s="22" t="n">
        <v>50</v>
      </c>
      <c r="E2786" s="15" t="s">
        <v>13</v>
      </c>
      <c r="F2786" s="23" t="n">
        <v>310</v>
      </c>
      <c r="G2786" s="23" t="n">
        <v>360</v>
      </c>
      <c r="H2786" s="18" t="n">
        <f aca="false">(G2786-F2786)*D2786</f>
        <v>2500</v>
      </c>
      <c r="I2786" s="24" t="n">
        <f aca="false">SUM(H2786:H2786)</f>
        <v>2500</v>
      </c>
    </row>
    <row r="2787" customFormat="false" ht="18" hidden="false" customHeight="true" outlineLevel="0" collapsed="false">
      <c r="A2787" s="20" t="n">
        <v>44208</v>
      </c>
      <c r="B2787" s="21" t="s">
        <v>809</v>
      </c>
      <c r="C2787" s="15" t="n">
        <v>135</v>
      </c>
      <c r="D2787" s="22" t="n">
        <v>6100</v>
      </c>
      <c r="E2787" s="15" t="s">
        <v>13</v>
      </c>
      <c r="F2787" s="23" t="n">
        <v>9</v>
      </c>
      <c r="G2787" s="23" t="n">
        <v>8.4</v>
      </c>
      <c r="H2787" s="18" t="n">
        <f aca="false">(G2787-F2787)*D2787</f>
        <v>-3660</v>
      </c>
      <c r="I2787" s="24" t="n">
        <f aca="false">SUM(H2787:H2787)</f>
        <v>-3660</v>
      </c>
    </row>
    <row r="2788" customFormat="false" ht="18" hidden="false" customHeight="true" outlineLevel="0" collapsed="false">
      <c r="A2788" s="20" t="n">
        <v>44207</v>
      </c>
      <c r="B2788" s="21" t="s">
        <v>206</v>
      </c>
      <c r="C2788" s="15" t="n">
        <v>1360</v>
      </c>
      <c r="D2788" s="22" t="n">
        <v>600</v>
      </c>
      <c r="E2788" s="15" t="s">
        <v>13</v>
      </c>
      <c r="F2788" s="23" t="n">
        <v>54</v>
      </c>
      <c r="G2788" s="23" t="n">
        <v>58</v>
      </c>
      <c r="H2788" s="18" t="n">
        <f aca="false">(G2788-F2788)*D2788</f>
        <v>2400</v>
      </c>
      <c r="I2788" s="24" t="n">
        <f aca="false">SUM(H2788:H2788)</f>
        <v>2400</v>
      </c>
    </row>
    <row r="2789" customFormat="false" ht="18" hidden="false" customHeight="true" outlineLevel="0" collapsed="false">
      <c r="A2789" s="20" t="n">
        <v>44207</v>
      </c>
      <c r="B2789" s="21" t="s">
        <v>252</v>
      </c>
      <c r="C2789" s="15" t="n">
        <v>1960</v>
      </c>
      <c r="D2789" s="22" t="n">
        <v>400</v>
      </c>
      <c r="E2789" s="15" t="s">
        <v>13</v>
      </c>
      <c r="F2789" s="23" t="n">
        <v>61</v>
      </c>
      <c r="G2789" s="23" t="n">
        <v>67</v>
      </c>
      <c r="H2789" s="18" t="n">
        <f aca="false">(G2789-F2789)*D2789</f>
        <v>2400</v>
      </c>
      <c r="I2789" s="24" t="n">
        <f aca="false">SUM(H2789:H2789)</f>
        <v>2400</v>
      </c>
    </row>
    <row r="2790" customFormat="false" ht="18" hidden="false" customHeight="true" outlineLevel="0" collapsed="false">
      <c r="A2790" s="20" t="n">
        <v>44207</v>
      </c>
      <c r="B2790" s="21" t="s">
        <v>682</v>
      </c>
      <c r="C2790" s="15" t="n">
        <v>14400</v>
      </c>
      <c r="D2790" s="22" t="n">
        <v>150</v>
      </c>
      <c r="E2790" s="15" t="s">
        <v>13</v>
      </c>
      <c r="F2790" s="23" t="n">
        <v>135</v>
      </c>
      <c r="G2790" s="23" t="n">
        <v>115</v>
      </c>
      <c r="H2790" s="18" t="n">
        <f aca="false">(G2790-F2790)*D2790</f>
        <v>-3000</v>
      </c>
      <c r="I2790" s="24" t="n">
        <f aca="false">SUM(H2790:H2790)</f>
        <v>-3000</v>
      </c>
    </row>
    <row r="2791" customFormat="false" ht="18" hidden="false" customHeight="true" outlineLevel="0" collapsed="false">
      <c r="A2791" s="20" t="n">
        <v>44207</v>
      </c>
      <c r="B2791" s="21" t="s">
        <v>338</v>
      </c>
      <c r="C2791" s="15" t="n">
        <v>200</v>
      </c>
      <c r="D2791" s="22" t="n">
        <v>5700</v>
      </c>
      <c r="E2791" s="15" t="s">
        <v>13</v>
      </c>
      <c r="F2791" s="23" t="n">
        <v>12.4</v>
      </c>
      <c r="G2791" s="23" t="n">
        <v>11.8</v>
      </c>
      <c r="H2791" s="18" t="n">
        <f aca="false">(G2791-F2791)*D2791</f>
        <v>-3420</v>
      </c>
      <c r="I2791" s="24" t="n">
        <f aca="false">SUM(H2791:H2791)</f>
        <v>-3420</v>
      </c>
    </row>
    <row r="2792" customFormat="false" ht="18" hidden="false" customHeight="true" outlineLevel="0" collapsed="false">
      <c r="A2792" s="20" t="n">
        <v>44207</v>
      </c>
      <c r="B2792" s="21" t="s">
        <v>757</v>
      </c>
      <c r="C2792" s="15" t="n">
        <v>32000</v>
      </c>
      <c r="D2792" s="22" t="n">
        <v>50</v>
      </c>
      <c r="E2792" s="15" t="s">
        <v>13</v>
      </c>
      <c r="F2792" s="23" t="n">
        <v>420</v>
      </c>
      <c r="G2792" s="23" t="n">
        <v>320</v>
      </c>
      <c r="H2792" s="18" t="n">
        <f aca="false">(G2792-F2792)*D2792</f>
        <v>-5000</v>
      </c>
      <c r="I2792" s="24" t="n">
        <f aca="false">SUM(H2792:H2792)</f>
        <v>-5000</v>
      </c>
    </row>
    <row r="2793" customFormat="false" ht="18" hidden="false" customHeight="true" outlineLevel="0" collapsed="false">
      <c r="A2793" s="20" t="n">
        <v>44207</v>
      </c>
      <c r="B2793" s="21" t="s">
        <v>227</v>
      </c>
      <c r="C2793" s="15" t="n">
        <v>445</v>
      </c>
      <c r="D2793" s="22" t="n">
        <v>3200</v>
      </c>
      <c r="E2793" s="15" t="s">
        <v>13</v>
      </c>
      <c r="F2793" s="23" t="n">
        <v>18</v>
      </c>
      <c r="G2793" s="23" t="n">
        <v>17</v>
      </c>
      <c r="H2793" s="18" t="n">
        <f aca="false">(G2793-F2793)*D2793</f>
        <v>-3200</v>
      </c>
      <c r="I2793" s="24" t="n">
        <f aca="false">SUM(H2793:H2793)</f>
        <v>-3200</v>
      </c>
    </row>
    <row r="2794" customFormat="false" ht="18" hidden="false" customHeight="true" outlineLevel="0" collapsed="false">
      <c r="A2794" s="20" t="n">
        <v>44204</v>
      </c>
      <c r="B2794" s="21" t="s">
        <v>682</v>
      </c>
      <c r="C2794" s="15" t="n">
        <v>14300</v>
      </c>
      <c r="D2794" s="22" t="n">
        <v>150</v>
      </c>
      <c r="E2794" s="15" t="s">
        <v>13</v>
      </c>
      <c r="F2794" s="23" t="n">
        <v>106</v>
      </c>
      <c r="G2794" s="23" t="n">
        <v>126</v>
      </c>
      <c r="H2794" s="18" t="n">
        <f aca="false">(G2794-F2794)*D2794</f>
        <v>3000</v>
      </c>
      <c r="I2794" s="24" t="n">
        <f aca="false">SUM(H2794:H2794)</f>
        <v>3000</v>
      </c>
    </row>
    <row r="2795" customFormat="false" ht="18" hidden="false" customHeight="true" outlineLevel="0" collapsed="false">
      <c r="A2795" s="20" t="n">
        <v>44204</v>
      </c>
      <c r="B2795" s="21" t="s">
        <v>48</v>
      </c>
      <c r="C2795" s="15" t="n">
        <v>1020</v>
      </c>
      <c r="D2795" s="22" t="n">
        <v>1200</v>
      </c>
      <c r="E2795" s="15" t="s">
        <v>13</v>
      </c>
      <c r="F2795" s="23" t="n">
        <v>39.5</v>
      </c>
      <c r="G2795" s="23" t="n">
        <v>41.5</v>
      </c>
      <c r="H2795" s="18" t="n">
        <f aca="false">(G2795-F2795)*D2795</f>
        <v>2400</v>
      </c>
      <c r="I2795" s="24" t="n">
        <f aca="false">SUM(H2795:H2795)</f>
        <v>2400</v>
      </c>
    </row>
    <row r="2796" customFormat="false" ht="18" hidden="false" customHeight="true" outlineLevel="0" collapsed="false">
      <c r="A2796" s="20" t="n">
        <v>44204</v>
      </c>
      <c r="B2796" s="21" t="s">
        <v>648</v>
      </c>
      <c r="C2796" s="15" t="n">
        <v>230</v>
      </c>
      <c r="D2796" s="22" t="n">
        <v>3000</v>
      </c>
      <c r="E2796" s="15" t="s">
        <v>13</v>
      </c>
      <c r="F2796" s="23" t="n">
        <v>15.8</v>
      </c>
      <c r="G2796" s="23" t="n">
        <v>16.5</v>
      </c>
      <c r="H2796" s="18" t="n">
        <f aca="false">(G2796-F2796)*D2796</f>
        <v>2100</v>
      </c>
      <c r="I2796" s="24" t="n">
        <f aca="false">SUM(H2796:H2796)</f>
        <v>2100</v>
      </c>
    </row>
    <row r="2797" customFormat="false" ht="18" hidden="false" customHeight="true" outlineLevel="0" collapsed="false">
      <c r="A2797" s="20" t="n">
        <v>44204</v>
      </c>
      <c r="B2797" s="21" t="s">
        <v>46</v>
      </c>
      <c r="C2797" s="15" t="n">
        <v>420</v>
      </c>
      <c r="D2797" s="22" t="n">
        <v>1800</v>
      </c>
      <c r="E2797" s="15" t="s">
        <v>13</v>
      </c>
      <c r="F2797" s="23" t="n">
        <v>24</v>
      </c>
      <c r="G2797" s="23" t="n">
        <v>22.5</v>
      </c>
      <c r="H2797" s="18" t="n">
        <f aca="false">(G2797-F2797)*D2797</f>
        <v>-2700</v>
      </c>
      <c r="I2797" s="24" t="n">
        <f aca="false">SUM(H2797:H2797)</f>
        <v>-2700</v>
      </c>
    </row>
    <row r="2798" customFormat="false" ht="18" hidden="false" customHeight="true" outlineLevel="0" collapsed="false">
      <c r="A2798" s="20" t="n">
        <v>44203</v>
      </c>
      <c r="B2798" s="21" t="s">
        <v>684</v>
      </c>
      <c r="C2798" s="15" t="n">
        <v>14300</v>
      </c>
      <c r="D2798" s="22" t="n">
        <v>150</v>
      </c>
      <c r="E2798" s="15" t="s">
        <v>13</v>
      </c>
      <c r="F2798" s="23" t="n">
        <v>112</v>
      </c>
      <c r="G2798" s="23" t="n">
        <v>132</v>
      </c>
      <c r="H2798" s="18" t="n">
        <f aca="false">(G2798-F2798)*D2798</f>
        <v>3000</v>
      </c>
      <c r="I2798" s="24" t="n">
        <f aca="false">SUM(H2798:H2798)</f>
        <v>3000</v>
      </c>
    </row>
    <row r="2799" customFormat="false" ht="18" hidden="false" customHeight="true" outlineLevel="0" collapsed="false">
      <c r="A2799" s="20" t="n">
        <v>44203</v>
      </c>
      <c r="B2799" s="21" t="s">
        <v>256</v>
      </c>
      <c r="C2799" s="15" t="n">
        <v>265</v>
      </c>
      <c r="D2799" s="22" t="n">
        <v>4300</v>
      </c>
      <c r="E2799" s="15" t="s">
        <v>13</v>
      </c>
      <c r="F2799" s="23" t="n">
        <v>15</v>
      </c>
      <c r="G2799" s="23" t="n">
        <v>15.5</v>
      </c>
      <c r="H2799" s="18" t="n">
        <f aca="false">(G2799-F2799)*D2799</f>
        <v>2150</v>
      </c>
      <c r="I2799" s="24" t="n">
        <f aca="false">SUM(H2799:H2799)</f>
        <v>2150</v>
      </c>
    </row>
    <row r="2800" customFormat="false" ht="18" hidden="false" customHeight="true" outlineLevel="0" collapsed="false">
      <c r="A2800" s="20" t="n">
        <v>44203</v>
      </c>
      <c r="B2800" s="21" t="s">
        <v>413</v>
      </c>
      <c r="C2800" s="15" t="n">
        <v>720</v>
      </c>
      <c r="D2800" s="22" t="n">
        <v>1700</v>
      </c>
      <c r="E2800" s="15" t="s">
        <v>13</v>
      </c>
      <c r="F2800" s="23" t="n">
        <v>33</v>
      </c>
      <c r="G2800" s="23" t="n">
        <v>34.2</v>
      </c>
      <c r="H2800" s="18" t="n">
        <f aca="false">(G2800-F2800)*D2800</f>
        <v>2040</v>
      </c>
      <c r="I2800" s="24" t="n">
        <f aca="false">SUM(H2800:H2800)</f>
        <v>2040</v>
      </c>
    </row>
    <row r="2801" customFormat="false" ht="18" hidden="false" customHeight="true" outlineLevel="0" collapsed="false">
      <c r="A2801" s="20" t="n">
        <v>44202</v>
      </c>
      <c r="B2801" s="21" t="s">
        <v>684</v>
      </c>
      <c r="C2801" s="15" t="n">
        <v>14200</v>
      </c>
      <c r="D2801" s="22" t="n">
        <v>150</v>
      </c>
      <c r="E2801" s="15" t="s">
        <v>13</v>
      </c>
      <c r="F2801" s="23" t="n">
        <v>86</v>
      </c>
      <c r="G2801" s="23" t="n">
        <v>106</v>
      </c>
      <c r="H2801" s="18" t="n">
        <f aca="false">(G2801-F2801)*D2801</f>
        <v>3000</v>
      </c>
      <c r="I2801" s="24" t="n">
        <f aca="false">SUM(H2801:H2801)</f>
        <v>3000</v>
      </c>
    </row>
    <row r="2802" customFormat="false" ht="18" hidden="false" customHeight="true" outlineLevel="0" collapsed="false">
      <c r="A2802" s="20" t="n">
        <v>44202</v>
      </c>
      <c r="B2802" s="21" t="s">
        <v>294</v>
      </c>
      <c r="C2802" s="15" t="n">
        <v>1950</v>
      </c>
      <c r="D2802" s="22" t="n">
        <v>250</v>
      </c>
      <c r="E2802" s="15" t="s">
        <v>13</v>
      </c>
      <c r="F2802" s="23" t="n">
        <v>73</v>
      </c>
      <c r="G2802" s="23" t="n">
        <v>83</v>
      </c>
      <c r="H2802" s="18" t="n">
        <f aca="false">(G2802-F2802)*D2802</f>
        <v>2500</v>
      </c>
      <c r="I2802" s="24" t="n">
        <f aca="false">SUM(H2802:H2802)</f>
        <v>2500</v>
      </c>
    </row>
    <row r="2803" customFormat="false" ht="18" hidden="false" customHeight="true" outlineLevel="0" collapsed="false">
      <c r="A2803" s="20" t="n">
        <v>44202</v>
      </c>
      <c r="B2803" s="21" t="s">
        <v>323</v>
      </c>
      <c r="C2803" s="15" t="n">
        <v>520</v>
      </c>
      <c r="D2803" s="22" t="n">
        <v>1851</v>
      </c>
      <c r="E2803" s="15" t="s">
        <v>13</v>
      </c>
      <c r="F2803" s="23" t="n">
        <v>25</v>
      </c>
      <c r="G2803" s="23" t="n">
        <v>26.2</v>
      </c>
      <c r="H2803" s="18" t="n">
        <f aca="false">(G2803-F2803)*D2803</f>
        <v>2221.2</v>
      </c>
      <c r="I2803" s="24" t="n">
        <f aca="false">SUM(H2803:H2803)</f>
        <v>2221.2</v>
      </c>
    </row>
    <row r="2804" customFormat="false" ht="18" hidden="false" customHeight="true" outlineLevel="0" collapsed="false">
      <c r="A2804" s="20" t="n">
        <v>44201</v>
      </c>
      <c r="B2804" s="21" t="s">
        <v>682</v>
      </c>
      <c r="C2804" s="15" t="n">
        <v>14100</v>
      </c>
      <c r="D2804" s="22" t="n">
        <v>150</v>
      </c>
      <c r="E2804" s="15" t="s">
        <v>13</v>
      </c>
      <c r="F2804" s="23" t="n">
        <v>92</v>
      </c>
      <c r="G2804" s="23" t="n">
        <v>112</v>
      </c>
      <c r="H2804" s="18" t="n">
        <f aca="false">(G2804-F2804)*D2804</f>
        <v>3000</v>
      </c>
      <c r="I2804" s="24" t="n">
        <f aca="false">SUM(H2804:H2804)</f>
        <v>3000</v>
      </c>
    </row>
    <row r="2805" customFormat="false" ht="18" hidden="false" customHeight="true" outlineLevel="0" collapsed="false">
      <c r="A2805" s="20" t="n">
        <v>44201</v>
      </c>
      <c r="B2805" s="21" t="s">
        <v>227</v>
      </c>
      <c r="C2805" s="15" t="n">
        <v>400</v>
      </c>
      <c r="D2805" s="22" t="n">
        <v>3200</v>
      </c>
      <c r="E2805" s="15" t="s">
        <v>13</v>
      </c>
      <c r="F2805" s="23" t="n">
        <v>18.5</v>
      </c>
      <c r="G2805" s="23" t="n">
        <v>19.3</v>
      </c>
      <c r="H2805" s="18" t="n">
        <f aca="false">(G2805-F2805)*D2805</f>
        <v>2560</v>
      </c>
      <c r="I2805" s="24" t="n">
        <f aca="false">SUM(H2805:H2805)</f>
        <v>2560</v>
      </c>
    </row>
    <row r="2806" customFormat="false" ht="18" hidden="false" customHeight="true" outlineLevel="0" collapsed="false">
      <c r="A2806" s="20" t="n">
        <v>44201</v>
      </c>
      <c r="B2806" s="21" t="s">
        <v>726</v>
      </c>
      <c r="C2806" s="15" t="n">
        <v>245</v>
      </c>
      <c r="D2806" s="22" t="n">
        <v>2900</v>
      </c>
      <c r="E2806" s="15" t="s">
        <v>13</v>
      </c>
      <c r="F2806" s="23" t="n">
        <v>16</v>
      </c>
      <c r="G2806" s="23" t="n">
        <v>16.8</v>
      </c>
      <c r="H2806" s="18" t="n">
        <f aca="false">(G2806-F2806)*D2806</f>
        <v>2320</v>
      </c>
      <c r="I2806" s="24" t="n">
        <f aca="false">SUM(H2806:H2806)</f>
        <v>2320</v>
      </c>
    </row>
    <row r="2807" customFormat="false" ht="18" hidden="false" customHeight="true" outlineLevel="0" collapsed="false">
      <c r="A2807" s="20" t="n">
        <v>44200</v>
      </c>
      <c r="B2807" s="21" t="s">
        <v>682</v>
      </c>
      <c r="C2807" s="15" t="n">
        <v>14000</v>
      </c>
      <c r="D2807" s="22" t="n">
        <v>150</v>
      </c>
      <c r="E2807" s="15" t="s">
        <v>13</v>
      </c>
      <c r="F2807" s="23" t="n">
        <v>140</v>
      </c>
      <c r="G2807" s="23" t="n">
        <v>160</v>
      </c>
      <c r="H2807" s="18" t="n">
        <f aca="false">(G2807-F2807)*D2807</f>
        <v>3000</v>
      </c>
      <c r="I2807" s="24" t="n">
        <f aca="false">SUM(H2807:H2807)</f>
        <v>3000</v>
      </c>
    </row>
    <row r="2808" customFormat="false" ht="18" hidden="false" customHeight="true" outlineLevel="0" collapsed="false">
      <c r="A2808" s="20" t="n">
        <v>44200</v>
      </c>
      <c r="B2808" s="21" t="s">
        <v>404</v>
      </c>
      <c r="C2808" s="15" t="n">
        <v>170</v>
      </c>
      <c r="D2808" s="22" t="n">
        <v>6200</v>
      </c>
      <c r="E2808" s="15" t="s">
        <v>13</v>
      </c>
      <c r="F2808" s="23" t="n">
        <v>9.6</v>
      </c>
      <c r="G2808" s="23" t="n">
        <v>10</v>
      </c>
      <c r="H2808" s="18" t="n">
        <f aca="false">(G2808-F2808)*D2808</f>
        <v>2480</v>
      </c>
      <c r="I2808" s="24" t="n">
        <f aca="false">SUM(H2808:H2808)</f>
        <v>2480</v>
      </c>
    </row>
    <row r="2809" customFormat="false" ht="18" hidden="false" customHeight="true" outlineLevel="0" collapsed="false">
      <c r="A2809" s="20" t="n">
        <v>44200</v>
      </c>
      <c r="B2809" s="21" t="s">
        <v>413</v>
      </c>
      <c r="C2809" s="15" t="n">
        <v>660</v>
      </c>
      <c r="D2809" s="22" t="n">
        <v>1700</v>
      </c>
      <c r="E2809" s="15" t="s">
        <v>13</v>
      </c>
      <c r="F2809" s="23" t="n">
        <v>32.3</v>
      </c>
      <c r="G2809" s="23" t="n">
        <v>33.5</v>
      </c>
      <c r="H2809" s="18" t="n">
        <f aca="false">(G2809-F2809)*D2809</f>
        <v>2040</v>
      </c>
      <c r="I2809" s="24" t="n">
        <f aca="false">SUM(H2809:H2809)</f>
        <v>2040</v>
      </c>
    </row>
    <row r="2810" customFormat="false" ht="18" hidden="false" customHeight="true" outlineLevel="0" collapsed="false">
      <c r="A2810" s="20" t="n">
        <v>44197</v>
      </c>
      <c r="B2810" s="21" t="s">
        <v>296</v>
      </c>
      <c r="C2810" s="15" t="n">
        <v>370</v>
      </c>
      <c r="D2810" s="22" t="n">
        <v>2000</v>
      </c>
      <c r="E2810" s="15" t="s">
        <v>13</v>
      </c>
      <c r="F2810" s="23" t="n">
        <v>22</v>
      </c>
      <c r="G2810" s="23" t="n">
        <v>23</v>
      </c>
      <c r="H2810" s="18" t="n">
        <f aca="false">(G2810-F2810)*D2810</f>
        <v>2000</v>
      </c>
      <c r="I2810" s="24" t="n">
        <f aca="false">SUM(H2810:H2810)</f>
        <v>2000</v>
      </c>
    </row>
    <row r="2811" customFormat="false" ht="18" hidden="false" customHeight="true" outlineLevel="0" collapsed="false">
      <c r="A2811" s="20" t="n">
        <v>44197</v>
      </c>
      <c r="B2811" s="21" t="s">
        <v>199</v>
      </c>
      <c r="C2811" s="15" t="n">
        <v>2900</v>
      </c>
      <c r="D2811" s="22" t="n">
        <v>300</v>
      </c>
      <c r="E2811" s="15" t="s">
        <v>13</v>
      </c>
      <c r="F2811" s="23" t="n">
        <v>111</v>
      </c>
      <c r="G2811" s="23" t="n">
        <v>112.6</v>
      </c>
      <c r="H2811" s="18" t="n">
        <f aca="false">(G2811-F2811)*D2811</f>
        <v>479.999999999998</v>
      </c>
      <c r="I2811" s="24" t="n">
        <f aca="false">SUM(H2811:H2811)</f>
        <v>479.999999999998</v>
      </c>
    </row>
    <row r="2812" customFormat="false" ht="18" hidden="false" customHeight="true" outlineLevel="0" collapsed="false">
      <c r="A2812" s="20" t="n">
        <v>44196</v>
      </c>
      <c r="B2812" s="21" t="s">
        <v>682</v>
      </c>
      <c r="C2812" s="15" t="n">
        <v>1390</v>
      </c>
      <c r="D2812" s="22" t="n">
        <v>150</v>
      </c>
      <c r="E2812" s="15" t="s">
        <v>13</v>
      </c>
      <c r="F2812" s="23" t="n">
        <v>112</v>
      </c>
      <c r="G2812" s="23" t="n">
        <v>92</v>
      </c>
      <c r="H2812" s="18" t="n">
        <f aca="false">(G2812-F2812)*D2812</f>
        <v>-3000</v>
      </c>
      <c r="I2812" s="24" t="n">
        <f aca="false">SUM(H2812:H2812)</f>
        <v>-3000</v>
      </c>
    </row>
    <row r="2813" customFormat="false" ht="18" hidden="false" customHeight="true" outlineLevel="0" collapsed="false">
      <c r="A2813" s="20" t="n">
        <v>44195</v>
      </c>
      <c r="B2813" s="21" t="s">
        <v>785</v>
      </c>
      <c r="C2813" s="15" t="n">
        <v>5300</v>
      </c>
      <c r="D2813" s="22" t="n">
        <v>250</v>
      </c>
      <c r="E2813" s="15" t="s">
        <v>13</v>
      </c>
      <c r="F2813" s="23" t="n">
        <v>48</v>
      </c>
      <c r="G2813" s="23" t="n">
        <v>58</v>
      </c>
      <c r="H2813" s="18" t="n">
        <f aca="false">(G2813-F2813)*D2813</f>
        <v>2500</v>
      </c>
      <c r="I2813" s="24" t="n">
        <f aca="false">SUM(H2813:H2813)</f>
        <v>2500</v>
      </c>
    </row>
    <row r="2814" customFormat="false" ht="18" hidden="false" customHeight="true" outlineLevel="0" collapsed="false">
      <c r="A2814" s="20" t="n">
        <v>44195</v>
      </c>
      <c r="B2814" s="21" t="s">
        <v>815</v>
      </c>
      <c r="C2814" s="15" t="n">
        <v>900</v>
      </c>
      <c r="D2814" s="22" t="n">
        <v>800</v>
      </c>
      <c r="E2814" s="15" t="s">
        <v>13</v>
      </c>
      <c r="F2814" s="23" t="n">
        <v>13</v>
      </c>
      <c r="G2814" s="23" t="n">
        <v>16</v>
      </c>
      <c r="H2814" s="18" t="n">
        <f aca="false">(G2814-F2814)*D2814</f>
        <v>2400</v>
      </c>
      <c r="I2814" s="24" t="n">
        <f aca="false">SUM(H2814:H2814)</f>
        <v>2400</v>
      </c>
    </row>
    <row r="2815" customFormat="false" ht="18" hidden="false" customHeight="true" outlineLevel="0" collapsed="false">
      <c r="A2815" s="20" t="n">
        <v>44194</v>
      </c>
      <c r="B2815" s="21" t="s">
        <v>540</v>
      </c>
      <c r="C2815" s="15" t="n">
        <v>900</v>
      </c>
      <c r="D2815" s="22" t="n">
        <v>800</v>
      </c>
      <c r="E2815" s="15" t="s">
        <v>13</v>
      </c>
      <c r="F2815" s="23" t="n">
        <v>22.5</v>
      </c>
      <c r="G2815" s="23" t="n">
        <v>25.5</v>
      </c>
      <c r="H2815" s="18" t="n">
        <f aca="false">(G2815-F2815)*D2815</f>
        <v>2400</v>
      </c>
      <c r="I2815" s="24" t="n">
        <f aca="false">SUM(H2815:H2815)</f>
        <v>2400</v>
      </c>
    </row>
    <row r="2816" customFormat="false" ht="18" hidden="false" customHeight="true" outlineLevel="0" collapsed="false">
      <c r="A2816" s="20" t="n">
        <v>44194</v>
      </c>
      <c r="B2816" s="21" t="s">
        <v>760</v>
      </c>
      <c r="C2816" s="15" t="n">
        <v>31000</v>
      </c>
      <c r="D2816" s="22" t="n">
        <v>50</v>
      </c>
      <c r="E2816" s="15" t="s">
        <v>13</v>
      </c>
      <c r="F2816" s="23" t="n">
        <v>490</v>
      </c>
      <c r="G2816" s="23" t="n">
        <v>490</v>
      </c>
      <c r="H2816" s="18" t="n">
        <f aca="false">(G2816-F2816)*D2816</f>
        <v>0</v>
      </c>
      <c r="I2816" s="24" t="n">
        <f aca="false">SUM(H2816:H2816)</f>
        <v>0</v>
      </c>
    </row>
    <row r="2817" customFormat="false" ht="18" hidden="false" customHeight="true" outlineLevel="0" collapsed="false">
      <c r="A2817" s="20" t="n">
        <v>44193</v>
      </c>
      <c r="B2817" s="21" t="s">
        <v>682</v>
      </c>
      <c r="C2817" s="15" t="n">
        <v>13800</v>
      </c>
      <c r="D2817" s="22" t="n">
        <v>150</v>
      </c>
      <c r="E2817" s="15" t="s">
        <v>13</v>
      </c>
      <c r="F2817" s="23" t="n">
        <v>140</v>
      </c>
      <c r="G2817" s="23" t="n">
        <v>153</v>
      </c>
      <c r="H2817" s="18" t="n">
        <f aca="false">(G2817-F2817)*D2817</f>
        <v>1950</v>
      </c>
      <c r="I2817" s="24" t="n">
        <f aca="false">SUM(H2817:H2817)</f>
        <v>1950</v>
      </c>
    </row>
    <row r="2818" customFormat="false" ht="18" hidden="false" customHeight="true" outlineLevel="0" collapsed="false">
      <c r="A2818" s="20" t="n">
        <v>44193</v>
      </c>
      <c r="B2818" s="21" t="s">
        <v>199</v>
      </c>
      <c r="C2818" s="15" t="n">
        <v>2900</v>
      </c>
      <c r="D2818" s="22" t="n">
        <v>300</v>
      </c>
      <c r="E2818" s="15" t="s">
        <v>13</v>
      </c>
      <c r="F2818" s="23" t="n">
        <v>60</v>
      </c>
      <c r="G2818" s="23" t="n">
        <v>50</v>
      </c>
      <c r="H2818" s="18" t="n">
        <f aca="false">(G2818-F2818)*D2818</f>
        <v>-3000</v>
      </c>
      <c r="I2818" s="24" t="n">
        <f aca="false">SUM(H2818:H2818)</f>
        <v>-3000</v>
      </c>
    </row>
    <row r="2819" customFormat="false" ht="18" hidden="false" customHeight="true" outlineLevel="0" collapsed="false">
      <c r="A2819" s="20" t="n">
        <v>44189</v>
      </c>
      <c r="B2819" s="21" t="s">
        <v>195</v>
      </c>
      <c r="C2819" s="15" t="n">
        <v>1950</v>
      </c>
      <c r="D2819" s="22" t="n">
        <v>505</v>
      </c>
      <c r="E2819" s="15" t="s">
        <v>13</v>
      </c>
      <c r="F2819" s="23" t="n">
        <v>58</v>
      </c>
      <c r="G2819" s="23" t="n">
        <v>63</v>
      </c>
      <c r="H2819" s="18" t="n">
        <f aca="false">(G2819-F2819)*D2819</f>
        <v>2525</v>
      </c>
      <c r="I2819" s="24" t="n">
        <f aca="false">SUM(H2819:H2819)</f>
        <v>2525</v>
      </c>
    </row>
    <row r="2820" customFormat="false" ht="18" hidden="false" customHeight="true" outlineLevel="0" collapsed="false">
      <c r="A2820" s="20" t="n">
        <v>44189</v>
      </c>
      <c r="B2820" s="21" t="s">
        <v>785</v>
      </c>
      <c r="C2820" s="15" t="n">
        <v>5200</v>
      </c>
      <c r="D2820" s="22" t="n">
        <v>250</v>
      </c>
      <c r="E2820" s="15" t="s">
        <v>13</v>
      </c>
      <c r="F2820" s="23" t="n">
        <v>100</v>
      </c>
      <c r="G2820" s="23" t="n">
        <v>88</v>
      </c>
      <c r="H2820" s="18" t="n">
        <f aca="false">(G2820-F2820)*D2820</f>
        <v>-3000</v>
      </c>
      <c r="I2820" s="24" t="n">
        <f aca="false">SUM(H2820:H2820)</f>
        <v>-3000</v>
      </c>
    </row>
    <row r="2821" customFormat="false" ht="18" hidden="false" customHeight="true" outlineLevel="0" collapsed="false">
      <c r="A2821" s="20" t="n">
        <v>44188</v>
      </c>
      <c r="B2821" s="21" t="s">
        <v>682</v>
      </c>
      <c r="C2821" s="15" t="n">
        <v>13500</v>
      </c>
      <c r="D2821" s="22" t="n">
        <v>150</v>
      </c>
      <c r="E2821" s="15" t="s">
        <v>13</v>
      </c>
      <c r="F2821" s="23" t="n">
        <v>95</v>
      </c>
      <c r="G2821" s="23" t="n">
        <v>115</v>
      </c>
      <c r="H2821" s="18" t="n">
        <f aca="false">(G2821-F2821)*D2821</f>
        <v>3000</v>
      </c>
      <c r="I2821" s="24" t="n">
        <f aca="false">SUM(H2821:H2821)</f>
        <v>3000</v>
      </c>
    </row>
    <row r="2822" customFormat="false" ht="18" hidden="false" customHeight="true" outlineLevel="0" collapsed="false">
      <c r="A2822" s="20" t="n">
        <v>44188</v>
      </c>
      <c r="B2822" s="21" t="s">
        <v>404</v>
      </c>
      <c r="C2822" s="15" t="n">
        <v>140</v>
      </c>
      <c r="D2822" s="22" t="n">
        <v>6200</v>
      </c>
      <c r="E2822" s="15" t="s">
        <v>13</v>
      </c>
      <c r="F2822" s="23" t="n">
        <v>8.4</v>
      </c>
      <c r="G2822" s="23" t="n">
        <v>8.8</v>
      </c>
      <c r="H2822" s="18" t="n">
        <f aca="false">(G2822-F2822)*D2822</f>
        <v>2480</v>
      </c>
      <c r="I2822" s="24" t="n">
        <f aca="false">SUM(H2822:H2822)</f>
        <v>2480</v>
      </c>
    </row>
    <row r="2823" customFormat="false" ht="18" hidden="false" customHeight="true" outlineLevel="0" collapsed="false">
      <c r="A2823" s="20" t="n">
        <v>44188</v>
      </c>
      <c r="B2823" s="21" t="s">
        <v>771</v>
      </c>
      <c r="C2823" s="15" t="n">
        <v>200</v>
      </c>
      <c r="D2823" s="22" t="n">
        <v>3100</v>
      </c>
      <c r="E2823" s="15" t="s">
        <v>13</v>
      </c>
      <c r="F2823" s="23" t="n">
        <v>11.2</v>
      </c>
      <c r="G2823" s="23" t="n">
        <v>10.2</v>
      </c>
      <c r="H2823" s="18" t="n">
        <f aca="false">(G2823-F2823)*D2823</f>
        <v>-3100</v>
      </c>
      <c r="I2823" s="24" t="n">
        <f aca="false">SUM(H2823:H2823)</f>
        <v>-3100</v>
      </c>
    </row>
    <row r="2824" customFormat="false" ht="18" hidden="false" customHeight="true" outlineLevel="0" collapsed="false">
      <c r="A2824" s="20" t="n">
        <v>44188</v>
      </c>
      <c r="B2824" s="21" t="s">
        <v>227</v>
      </c>
      <c r="C2824" s="15" t="n">
        <v>380</v>
      </c>
      <c r="D2824" s="22" t="n">
        <v>3200</v>
      </c>
      <c r="E2824" s="15" t="s">
        <v>13</v>
      </c>
      <c r="F2824" s="23" t="n">
        <v>9.1</v>
      </c>
      <c r="G2824" s="23" t="n">
        <v>8</v>
      </c>
      <c r="H2824" s="18" t="n">
        <f aca="false">(G2824-F2824)*D2824</f>
        <v>-3520</v>
      </c>
      <c r="I2824" s="24" t="n">
        <f aca="false">SUM(H2824:H2824)</f>
        <v>-3520</v>
      </c>
    </row>
    <row r="2825" customFormat="false" ht="18" hidden="false" customHeight="true" outlineLevel="0" collapsed="false">
      <c r="A2825" s="20" t="n">
        <v>44187</v>
      </c>
      <c r="B2825" s="21" t="s">
        <v>816</v>
      </c>
      <c r="C2825" s="15" t="n">
        <v>880</v>
      </c>
      <c r="D2825" s="22" t="n">
        <v>700</v>
      </c>
      <c r="E2825" s="15" t="s">
        <v>13</v>
      </c>
      <c r="F2825" s="23" t="n">
        <v>28</v>
      </c>
      <c r="G2825" s="23" t="n">
        <v>31</v>
      </c>
      <c r="H2825" s="18" t="n">
        <f aca="false">(G2825-F2825)*D2825</f>
        <v>2100</v>
      </c>
      <c r="I2825" s="24" t="n">
        <f aca="false">SUM(H2825:H2825)</f>
        <v>2100</v>
      </c>
    </row>
    <row r="2826" customFormat="false" ht="18" hidden="false" customHeight="true" outlineLevel="0" collapsed="false">
      <c r="A2826" s="20" t="n">
        <v>44187</v>
      </c>
      <c r="B2826" s="21" t="s">
        <v>684</v>
      </c>
      <c r="C2826" s="15" t="n">
        <v>13300</v>
      </c>
      <c r="D2826" s="22" t="n">
        <v>150</v>
      </c>
      <c r="E2826" s="15" t="s">
        <v>13</v>
      </c>
      <c r="F2826" s="23" t="n">
        <v>160</v>
      </c>
      <c r="G2826" s="23" t="n">
        <v>145</v>
      </c>
      <c r="H2826" s="18" t="n">
        <f aca="false">(G2826-F2826)*D2826</f>
        <v>-2250</v>
      </c>
      <c r="I2826" s="24" t="n">
        <f aca="false">SUM(H2826:H2826)</f>
        <v>-2250</v>
      </c>
    </row>
    <row r="2827" customFormat="false" ht="18" hidden="false" customHeight="true" outlineLevel="0" collapsed="false">
      <c r="A2827" s="20" t="n">
        <v>44187</v>
      </c>
      <c r="B2827" s="21" t="s">
        <v>817</v>
      </c>
      <c r="C2827" s="15" t="n">
        <v>880</v>
      </c>
      <c r="D2827" s="22" t="n">
        <v>5700</v>
      </c>
      <c r="E2827" s="15" t="s">
        <v>13</v>
      </c>
      <c r="F2827" s="23" t="n">
        <v>8</v>
      </c>
      <c r="G2827" s="23" t="n">
        <v>7.3</v>
      </c>
      <c r="H2827" s="18" t="n">
        <f aca="false">(G2827-F2827)*D2827</f>
        <v>-3990</v>
      </c>
      <c r="I2827" s="24" t="n">
        <f aca="false">SUM(H2827:H2827)</f>
        <v>-3990</v>
      </c>
    </row>
    <row r="2828" customFormat="false" ht="18" hidden="false" customHeight="true" outlineLevel="0" collapsed="false">
      <c r="A2828" s="20" t="n">
        <v>44186</v>
      </c>
      <c r="B2828" s="21" t="s">
        <v>702</v>
      </c>
      <c r="C2828" s="15" t="n">
        <v>245</v>
      </c>
      <c r="D2828" s="22" t="n">
        <v>3000</v>
      </c>
      <c r="E2828" s="15" t="s">
        <v>13</v>
      </c>
      <c r="F2828" s="23" t="n">
        <v>9.5</v>
      </c>
      <c r="G2828" s="23" t="n">
        <v>10.2</v>
      </c>
      <c r="H2828" s="18" t="n">
        <f aca="false">(G2828-F2828)*D2828</f>
        <v>2100</v>
      </c>
      <c r="I2828" s="24" t="n">
        <f aca="false">SUM(H2828:H2828)</f>
        <v>2100</v>
      </c>
    </row>
    <row r="2829" customFormat="false" ht="18" hidden="false" customHeight="true" outlineLevel="0" collapsed="false">
      <c r="A2829" s="20" t="n">
        <v>44186</v>
      </c>
      <c r="B2829" s="21" t="s">
        <v>684</v>
      </c>
      <c r="C2829" s="15" t="n">
        <v>13800</v>
      </c>
      <c r="D2829" s="22" t="n">
        <v>150</v>
      </c>
      <c r="E2829" s="15" t="s">
        <v>13</v>
      </c>
      <c r="F2829" s="23" t="n">
        <v>145</v>
      </c>
      <c r="G2829" s="23" t="n">
        <v>155</v>
      </c>
      <c r="H2829" s="18" t="n">
        <f aca="false">(G2829-F2829)*D2829</f>
        <v>1500</v>
      </c>
      <c r="I2829" s="24" t="n">
        <f aca="false">SUM(H2829:H2829)</f>
        <v>1500</v>
      </c>
    </row>
    <row r="2830" customFormat="false" ht="18" hidden="false" customHeight="true" outlineLevel="0" collapsed="false">
      <c r="A2830" s="20" t="n">
        <v>44186</v>
      </c>
      <c r="B2830" s="21" t="s">
        <v>682</v>
      </c>
      <c r="C2830" s="15" t="n">
        <v>13700</v>
      </c>
      <c r="D2830" s="22" t="n">
        <v>150</v>
      </c>
      <c r="E2830" s="15" t="s">
        <v>13</v>
      </c>
      <c r="F2830" s="23" t="n">
        <v>126</v>
      </c>
      <c r="G2830" s="23" t="n">
        <v>111</v>
      </c>
      <c r="H2830" s="18" t="n">
        <f aca="false">(G2830-F2830)*D2830</f>
        <v>-2250</v>
      </c>
      <c r="I2830" s="24" t="n">
        <f aca="false">SUM(H2830:H2830)</f>
        <v>-2250</v>
      </c>
    </row>
    <row r="2831" customFormat="false" ht="18" hidden="false" customHeight="true" outlineLevel="0" collapsed="false">
      <c r="A2831" s="20" t="n">
        <v>44182</v>
      </c>
      <c r="B2831" s="21" t="s">
        <v>440</v>
      </c>
      <c r="C2831" s="15" t="n">
        <v>910</v>
      </c>
      <c r="D2831" s="22" t="n">
        <v>1000</v>
      </c>
      <c r="E2831" s="15" t="s">
        <v>13</v>
      </c>
      <c r="F2831" s="23" t="n">
        <v>33.2</v>
      </c>
      <c r="G2831" s="23" t="n">
        <v>35.2</v>
      </c>
      <c r="H2831" s="18" t="n">
        <f aca="false">(G2831-F2831)*D2831</f>
        <v>2000</v>
      </c>
      <c r="I2831" s="24" t="n">
        <f aca="false">SUM(H2831:H2831)</f>
        <v>2000</v>
      </c>
    </row>
    <row r="2832" customFormat="false" ht="18" hidden="false" customHeight="true" outlineLevel="0" collapsed="false">
      <c r="A2832" s="20" t="n">
        <v>44182</v>
      </c>
      <c r="B2832" s="21" t="s">
        <v>682</v>
      </c>
      <c r="C2832" s="15" t="n">
        <v>13600</v>
      </c>
      <c r="D2832" s="22" t="n">
        <v>150</v>
      </c>
      <c r="E2832" s="15" t="s">
        <v>13</v>
      </c>
      <c r="F2832" s="23" t="n">
        <v>132</v>
      </c>
      <c r="G2832" s="23" t="n">
        <v>142</v>
      </c>
      <c r="H2832" s="18" t="n">
        <f aca="false">(G2832-F2832)*D2832</f>
        <v>1500</v>
      </c>
      <c r="I2832" s="24" t="n">
        <f aca="false">SUM(H2832:H2832)</f>
        <v>1500</v>
      </c>
    </row>
    <row r="2833" customFormat="false" ht="18" hidden="false" customHeight="true" outlineLevel="0" collapsed="false">
      <c r="A2833" s="20" t="n">
        <v>44181</v>
      </c>
      <c r="B2833" s="21" t="s">
        <v>283</v>
      </c>
      <c r="C2833" s="15" t="n">
        <v>220</v>
      </c>
      <c r="D2833" s="22" t="n">
        <v>3300</v>
      </c>
      <c r="E2833" s="15" t="s">
        <v>13</v>
      </c>
      <c r="F2833" s="23" t="n">
        <v>12.5</v>
      </c>
      <c r="G2833" s="23" t="n">
        <v>13.2</v>
      </c>
      <c r="H2833" s="18" t="n">
        <f aca="false">(G2833-F2833)*D2833</f>
        <v>2310</v>
      </c>
      <c r="I2833" s="24" t="n">
        <f aca="false">SUM(H2833:H2833)</f>
        <v>2310</v>
      </c>
    </row>
    <row r="2834" customFormat="false" ht="18" hidden="false" customHeight="true" outlineLevel="0" collapsed="false">
      <c r="A2834" s="20" t="n">
        <v>44181</v>
      </c>
      <c r="B2834" s="21" t="s">
        <v>564</v>
      </c>
      <c r="C2834" s="15" t="n">
        <v>195</v>
      </c>
      <c r="D2834" s="22" t="n">
        <v>5000</v>
      </c>
      <c r="E2834" s="15" t="s">
        <v>13</v>
      </c>
      <c r="F2834" s="23" t="n">
        <v>10.7</v>
      </c>
      <c r="G2834" s="23" t="n">
        <v>10</v>
      </c>
      <c r="H2834" s="18" t="n">
        <f aca="false">(G2834-F2834)*D2834</f>
        <v>-3500</v>
      </c>
      <c r="I2834" s="24" t="n">
        <f aca="false">SUM(H2834:H2834)</f>
        <v>-3500</v>
      </c>
    </row>
    <row r="2835" customFormat="false" ht="18" hidden="false" customHeight="true" outlineLevel="0" collapsed="false">
      <c r="A2835" s="20" t="n">
        <v>44180</v>
      </c>
      <c r="B2835" s="21" t="s">
        <v>648</v>
      </c>
      <c r="C2835" s="15" t="n">
        <v>220</v>
      </c>
      <c r="D2835" s="22" t="n">
        <v>3000</v>
      </c>
      <c r="E2835" s="15" t="s">
        <v>13</v>
      </c>
      <c r="F2835" s="23" t="n">
        <v>14</v>
      </c>
      <c r="G2835" s="23" t="n">
        <v>14.7</v>
      </c>
      <c r="H2835" s="18" t="n">
        <f aca="false">(G2835-F2835)*D2835</f>
        <v>2100</v>
      </c>
      <c r="I2835" s="24" t="n">
        <f aca="false">SUM(H2835:H2835)</f>
        <v>2100</v>
      </c>
    </row>
    <row r="2836" customFormat="false" ht="18" hidden="false" customHeight="true" outlineLevel="0" collapsed="false">
      <c r="A2836" s="20" t="n">
        <v>44180</v>
      </c>
      <c r="B2836" s="21" t="s">
        <v>802</v>
      </c>
      <c r="C2836" s="15" t="n">
        <v>610</v>
      </c>
      <c r="D2836" s="22" t="n">
        <v>1200</v>
      </c>
      <c r="E2836" s="15" t="s">
        <v>13</v>
      </c>
      <c r="F2836" s="23" t="n">
        <v>25.5</v>
      </c>
      <c r="G2836" s="23" t="n">
        <v>22.5</v>
      </c>
      <c r="H2836" s="18" t="n">
        <f aca="false">(G2836-F2836)*D2836</f>
        <v>-3600</v>
      </c>
      <c r="I2836" s="24" t="n">
        <f aca="false">SUM(H2836:H2836)</f>
        <v>-3600</v>
      </c>
    </row>
    <row r="2837" customFormat="false" ht="18" hidden="false" customHeight="true" outlineLevel="0" collapsed="false">
      <c r="A2837" s="20" t="n">
        <v>44179</v>
      </c>
      <c r="B2837" s="21" t="s">
        <v>370</v>
      </c>
      <c r="C2837" s="15" t="n">
        <v>220</v>
      </c>
      <c r="D2837" s="22" t="n">
        <v>2700</v>
      </c>
      <c r="E2837" s="15" t="s">
        <v>13</v>
      </c>
      <c r="F2837" s="23" t="n">
        <v>12.2</v>
      </c>
      <c r="G2837" s="23" t="n">
        <v>13</v>
      </c>
      <c r="H2837" s="18" t="n">
        <f aca="false">(G2837-F2837)*D2837</f>
        <v>2160</v>
      </c>
      <c r="I2837" s="24" t="n">
        <f aca="false">SUM(H2837:H2837)</f>
        <v>2160</v>
      </c>
    </row>
    <row r="2838" customFormat="false" ht="18" hidden="false" customHeight="true" outlineLevel="0" collapsed="false">
      <c r="A2838" s="20" t="n">
        <v>44179</v>
      </c>
      <c r="B2838" s="21" t="s">
        <v>370</v>
      </c>
      <c r="C2838" s="15" t="n">
        <v>220</v>
      </c>
      <c r="D2838" s="22" t="n">
        <v>2700</v>
      </c>
      <c r="E2838" s="15" t="s">
        <v>13</v>
      </c>
      <c r="F2838" s="23" t="n">
        <v>13.8</v>
      </c>
      <c r="G2838" s="23" t="n">
        <v>14.6</v>
      </c>
      <c r="H2838" s="18" t="n">
        <f aca="false">(G2838-F2838)*D2838</f>
        <v>2160</v>
      </c>
      <c r="I2838" s="24" t="n">
        <f aca="false">SUM(H2838:H2838)</f>
        <v>2160</v>
      </c>
    </row>
    <row r="2839" customFormat="false" ht="18" hidden="false" customHeight="true" outlineLevel="0" collapsed="false">
      <c r="A2839" s="20" t="n">
        <v>44176</v>
      </c>
      <c r="B2839" s="21" t="s">
        <v>523</v>
      </c>
      <c r="C2839" s="15" t="n">
        <v>112.5</v>
      </c>
      <c r="D2839" s="22" t="n">
        <v>6700</v>
      </c>
      <c r="E2839" s="15" t="s">
        <v>13</v>
      </c>
      <c r="F2839" s="23" t="n">
        <v>5</v>
      </c>
      <c r="G2839" s="23" t="n">
        <v>5.4</v>
      </c>
      <c r="H2839" s="18" t="n">
        <f aca="false">(G2839-F2839)*D2839</f>
        <v>2680</v>
      </c>
      <c r="I2839" s="24" t="n">
        <f aca="false">SUM(H2839:H2839)</f>
        <v>2680</v>
      </c>
    </row>
    <row r="2840" customFormat="false" ht="18" hidden="false" customHeight="true" outlineLevel="0" collapsed="false">
      <c r="A2840" s="20" t="n">
        <v>44176</v>
      </c>
      <c r="B2840" s="21" t="s">
        <v>370</v>
      </c>
      <c r="C2840" s="15" t="n">
        <v>220</v>
      </c>
      <c r="D2840" s="22" t="n">
        <v>2700</v>
      </c>
      <c r="E2840" s="15" t="s">
        <v>13</v>
      </c>
      <c r="F2840" s="23" t="n">
        <v>9.5</v>
      </c>
      <c r="G2840" s="23" t="n">
        <v>10.3</v>
      </c>
      <c r="H2840" s="18" t="n">
        <f aca="false">(G2840-F2840)*D2840</f>
        <v>2160</v>
      </c>
      <c r="I2840" s="24" t="n">
        <f aca="false">SUM(H2840:H2840)</f>
        <v>2160</v>
      </c>
    </row>
    <row r="2841" customFormat="false" ht="18" hidden="false" customHeight="true" outlineLevel="0" collapsed="false">
      <c r="A2841" s="20" t="n">
        <v>44176</v>
      </c>
      <c r="B2841" s="21" t="s">
        <v>818</v>
      </c>
      <c r="C2841" s="15" t="n">
        <v>135</v>
      </c>
      <c r="D2841" s="22" t="n">
        <v>3700</v>
      </c>
      <c r="E2841" s="15" t="s">
        <v>13</v>
      </c>
      <c r="F2841" s="23" t="n">
        <v>8.5</v>
      </c>
      <c r="G2841" s="23" t="n">
        <v>7.5</v>
      </c>
      <c r="H2841" s="18" t="n">
        <f aca="false">(G2841-F2841)*D2841</f>
        <v>-3700</v>
      </c>
      <c r="I2841" s="24" t="n">
        <f aca="false">SUM(H2841:H2841)</f>
        <v>-3700</v>
      </c>
    </row>
    <row r="2842" customFormat="false" ht="18" hidden="false" customHeight="true" outlineLevel="0" collapsed="false">
      <c r="A2842" s="20" t="n">
        <v>44174</v>
      </c>
      <c r="B2842" s="21" t="s">
        <v>326</v>
      </c>
      <c r="C2842" s="15" t="n">
        <v>130</v>
      </c>
      <c r="D2842" s="22" t="n">
        <v>6000</v>
      </c>
      <c r="E2842" s="15" t="s">
        <v>13</v>
      </c>
      <c r="F2842" s="23" t="n">
        <v>6</v>
      </c>
      <c r="G2842" s="23" t="n">
        <v>6.4</v>
      </c>
      <c r="H2842" s="18" t="n">
        <f aca="false">(G2842-F2842)*D2842</f>
        <v>2400</v>
      </c>
      <c r="I2842" s="24" t="n">
        <f aca="false">SUM(H2842:H2842)</f>
        <v>2400</v>
      </c>
    </row>
    <row r="2843" customFormat="false" ht="18" hidden="false" customHeight="true" outlineLevel="0" collapsed="false">
      <c r="A2843" s="20" t="n">
        <v>44173</v>
      </c>
      <c r="B2843" s="21" t="s">
        <v>819</v>
      </c>
      <c r="C2843" s="15" t="n">
        <v>60</v>
      </c>
      <c r="D2843" s="22" t="n">
        <v>8200</v>
      </c>
      <c r="E2843" s="15" t="s">
        <v>13</v>
      </c>
      <c r="F2843" s="23" t="n">
        <v>5</v>
      </c>
      <c r="G2843" s="23" t="n">
        <v>5.4</v>
      </c>
      <c r="H2843" s="18" t="n">
        <f aca="false">(G2843-F2843)*D2843</f>
        <v>3280</v>
      </c>
      <c r="I2843" s="24" t="n">
        <f aca="false">SUM(H2843:H2843)</f>
        <v>3280</v>
      </c>
    </row>
    <row r="2844" customFormat="false" ht="18" hidden="false" customHeight="true" outlineLevel="0" collapsed="false">
      <c r="A2844" s="20" t="n">
        <v>44173</v>
      </c>
      <c r="B2844" s="21" t="s">
        <v>199</v>
      </c>
      <c r="C2844" s="15" t="n">
        <v>2750</v>
      </c>
      <c r="D2844" s="22" t="n">
        <v>300</v>
      </c>
      <c r="E2844" s="15" t="s">
        <v>13</v>
      </c>
      <c r="F2844" s="23" t="n">
        <v>96</v>
      </c>
      <c r="G2844" s="23" t="n">
        <v>103</v>
      </c>
      <c r="H2844" s="18" t="n">
        <f aca="false">(G2844-F2844)*D2844</f>
        <v>2100</v>
      </c>
      <c r="I2844" s="24" t="n">
        <f aca="false">SUM(H2844:H2844)</f>
        <v>2100</v>
      </c>
    </row>
    <row r="2845" customFormat="false" ht="18" hidden="false" customHeight="true" outlineLevel="0" collapsed="false">
      <c r="A2845" s="20" t="n">
        <v>44172</v>
      </c>
      <c r="B2845" s="21" t="s">
        <v>820</v>
      </c>
      <c r="C2845" s="15" t="n">
        <v>115</v>
      </c>
      <c r="D2845" s="22" t="n">
        <v>5000</v>
      </c>
      <c r="E2845" s="15" t="s">
        <v>13</v>
      </c>
      <c r="F2845" s="23" t="n">
        <v>6</v>
      </c>
      <c r="G2845" s="23" t="n">
        <v>6</v>
      </c>
      <c r="H2845" s="18" t="n">
        <f aca="false">(G2845-F2845)*D2845</f>
        <v>0</v>
      </c>
      <c r="I2845" s="24" t="n">
        <f aca="false">SUM(H2845:H2845)</f>
        <v>0</v>
      </c>
    </row>
    <row r="2846" customFormat="false" ht="18" hidden="false" customHeight="true" outlineLevel="0" collapsed="false">
      <c r="A2846" s="20" t="n">
        <v>44172</v>
      </c>
      <c r="B2846" s="21" t="s">
        <v>46</v>
      </c>
      <c r="C2846" s="15" t="n">
        <v>410</v>
      </c>
      <c r="D2846" s="22" t="n">
        <v>1800</v>
      </c>
      <c r="E2846" s="15" t="s">
        <v>13</v>
      </c>
      <c r="F2846" s="23" t="n">
        <v>24.5</v>
      </c>
      <c r="G2846" s="23" t="n">
        <v>23</v>
      </c>
      <c r="H2846" s="18" t="n">
        <f aca="false">(G2846-F2846)*D2846</f>
        <v>-2700</v>
      </c>
      <c r="I2846" s="24" t="n">
        <f aca="false">SUM(H2846:H2846)</f>
        <v>-2700</v>
      </c>
    </row>
    <row r="2847" customFormat="false" ht="18" hidden="false" customHeight="true" outlineLevel="0" collapsed="false">
      <c r="A2847" s="20" t="n">
        <v>44172</v>
      </c>
      <c r="B2847" s="21" t="s">
        <v>821</v>
      </c>
      <c r="C2847" s="15" t="n">
        <v>175</v>
      </c>
      <c r="D2847" s="22" t="n">
        <v>3444</v>
      </c>
      <c r="E2847" s="15" t="s">
        <v>13</v>
      </c>
      <c r="F2847" s="23" t="n">
        <v>11.7</v>
      </c>
      <c r="G2847" s="23" t="n">
        <v>10.7</v>
      </c>
      <c r="H2847" s="18" t="n">
        <f aca="false">(G2847-F2847)*D2847</f>
        <v>-3444</v>
      </c>
      <c r="I2847" s="24" t="n">
        <f aca="false">SUM(H2847:H2847)</f>
        <v>-3444</v>
      </c>
    </row>
    <row r="2848" customFormat="false" ht="18" hidden="false" customHeight="true" outlineLevel="0" collapsed="false">
      <c r="A2848" s="20" t="n">
        <v>44169</v>
      </c>
      <c r="B2848" s="21" t="s">
        <v>822</v>
      </c>
      <c r="C2848" s="15" t="n">
        <v>110</v>
      </c>
      <c r="D2848" s="22" t="n">
        <v>5000</v>
      </c>
      <c r="E2848" s="15" t="s">
        <v>13</v>
      </c>
      <c r="F2848" s="23" t="n">
        <v>7.8</v>
      </c>
      <c r="G2848" s="23" t="n">
        <v>8.3</v>
      </c>
      <c r="H2848" s="18" t="n">
        <f aca="false">(G2848-F2848)*D2848</f>
        <v>2500</v>
      </c>
      <c r="I2848" s="24" t="n">
        <f aca="false">SUM(H2848:H2848)</f>
        <v>2500</v>
      </c>
    </row>
    <row r="2849" customFormat="false" ht="18" hidden="false" customHeight="true" outlineLevel="0" collapsed="false">
      <c r="A2849" s="20" t="n">
        <v>44169</v>
      </c>
      <c r="B2849" s="21" t="s">
        <v>212</v>
      </c>
      <c r="C2849" s="15" t="n">
        <v>260</v>
      </c>
      <c r="D2849" s="22" t="n">
        <v>3000</v>
      </c>
      <c r="E2849" s="15" t="s">
        <v>13</v>
      </c>
      <c r="F2849" s="23" t="n">
        <v>13.8</v>
      </c>
      <c r="G2849" s="23" t="n">
        <v>13.8</v>
      </c>
      <c r="H2849" s="18" t="n">
        <f aca="false">(G2849-F2849)*D2849</f>
        <v>0</v>
      </c>
      <c r="I2849" s="24" t="n">
        <f aca="false">SUM(H2849:H2849)</f>
        <v>0</v>
      </c>
    </row>
    <row r="2850" customFormat="false" ht="18" hidden="false" customHeight="true" outlineLevel="0" collapsed="false">
      <c r="A2850" s="20" t="n">
        <v>44168</v>
      </c>
      <c r="B2850" s="21" t="s">
        <v>820</v>
      </c>
      <c r="C2850" s="15" t="n">
        <v>112.5</v>
      </c>
      <c r="D2850" s="22" t="n">
        <v>5000</v>
      </c>
      <c r="E2850" s="15" t="s">
        <v>13</v>
      </c>
      <c r="F2850" s="23" t="n">
        <v>8</v>
      </c>
      <c r="G2850" s="23" t="n">
        <v>7.2</v>
      </c>
      <c r="H2850" s="18" t="n">
        <f aca="false">(G2850-F2850)*D2850</f>
        <v>-4000</v>
      </c>
      <c r="I2850" s="24" t="n">
        <f aca="false">SUM(H2850:H2850)</f>
        <v>-4000</v>
      </c>
    </row>
    <row r="2851" customFormat="false" ht="18" hidden="false" customHeight="true" outlineLevel="0" collapsed="false">
      <c r="A2851" s="20" t="n">
        <v>44167</v>
      </c>
      <c r="B2851" s="21" t="s">
        <v>809</v>
      </c>
      <c r="C2851" s="15" t="n">
        <v>112.5</v>
      </c>
      <c r="D2851" s="22" t="n">
        <v>6100</v>
      </c>
      <c r="E2851" s="15" t="s">
        <v>13</v>
      </c>
      <c r="F2851" s="23" t="n">
        <v>7</v>
      </c>
      <c r="G2851" s="23" t="n">
        <v>7.4</v>
      </c>
      <c r="H2851" s="18" t="n">
        <f aca="false">(G2851-F2851)*D2851</f>
        <v>2440</v>
      </c>
      <c r="I2851" s="24" t="n">
        <f aca="false">SUM(H2851:H2851)</f>
        <v>2440</v>
      </c>
    </row>
    <row r="2852" customFormat="false" ht="18" hidden="false" customHeight="true" outlineLevel="0" collapsed="false">
      <c r="A2852" s="20" t="n">
        <v>44167</v>
      </c>
      <c r="B2852" s="21" t="s">
        <v>187</v>
      </c>
      <c r="C2852" s="15" t="n">
        <v>430</v>
      </c>
      <c r="D2852" s="22" t="n">
        <v>2000</v>
      </c>
      <c r="E2852" s="15" t="s">
        <v>13</v>
      </c>
      <c r="F2852" s="23" t="n">
        <v>32.5</v>
      </c>
      <c r="G2852" s="23" t="n">
        <v>33.5</v>
      </c>
      <c r="H2852" s="18" t="n">
        <f aca="false">(G2852-F2852)*D2852</f>
        <v>2000</v>
      </c>
      <c r="I2852" s="24" t="n">
        <f aca="false">SUM(H2852:H2852)</f>
        <v>2000</v>
      </c>
    </row>
    <row r="2853" customFormat="false" ht="18" hidden="false" customHeight="true" outlineLevel="0" collapsed="false">
      <c r="A2853" s="20" t="n">
        <v>44166</v>
      </c>
      <c r="B2853" s="21" t="s">
        <v>809</v>
      </c>
      <c r="C2853" s="15" t="n">
        <v>105</v>
      </c>
      <c r="D2853" s="22" t="n">
        <v>6100</v>
      </c>
      <c r="E2853" s="15" t="s">
        <v>13</v>
      </c>
      <c r="F2853" s="23" t="n">
        <v>8.8</v>
      </c>
      <c r="G2853" s="23" t="n">
        <v>9.2</v>
      </c>
      <c r="H2853" s="18" t="n">
        <f aca="false">(G2853-F2853)*D2853</f>
        <v>2439.99999999999</v>
      </c>
      <c r="I2853" s="24" t="n">
        <f aca="false">SUM(H2853:H2853)</f>
        <v>2439.99999999999</v>
      </c>
    </row>
    <row r="2854" customFormat="false" ht="18" hidden="false" customHeight="true" outlineLevel="0" collapsed="false">
      <c r="A2854" s="20" t="n">
        <v>44166</v>
      </c>
      <c r="B2854" s="21" t="s">
        <v>296</v>
      </c>
      <c r="C2854" s="15" t="n">
        <v>340</v>
      </c>
      <c r="D2854" s="22" t="n">
        <v>2000</v>
      </c>
      <c r="E2854" s="15" t="s">
        <v>13</v>
      </c>
      <c r="F2854" s="23" t="n">
        <v>20</v>
      </c>
      <c r="G2854" s="23" t="n">
        <v>18.5</v>
      </c>
      <c r="H2854" s="18" t="n">
        <f aca="false">(G2854-F2854)*D2854</f>
        <v>-3000</v>
      </c>
      <c r="I2854" s="24" t="n">
        <f aca="false">SUM(H2854:H2854)</f>
        <v>-3000</v>
      </c>
    </row>
    <row r="2855" customFormat="false" ht="18" hidden="false" customHeight="true" outlineLevel="0" collapsed="false">
      <c r="A2855" s="20" t="n">
        <v>44162</v>
      </c>
      <c r="B2855" s="21" t="s">
        <v>823</v>
      </c>
      <c r="C2855" s="15" t="n">
        <v>80</v>
      </c>
      <c r="D2855" s="22" t="n">
        <v>6800</v>
      </c>
      <c r="E2855" s="15" t="s">
        <v>13</v>
      </c>
      <c r="F2855" s="23" t="n">
        <v>7.2</v>
      </c>
      <c r="G2855" s="23" t="n">
        <v>7.6</v>
      </c>
      <c r="H2855" s="18" t="n">
        <f aca="false">(G2855-F2855)*D2855</f>
        <v>2720</v>
      </c>
      <c r="I2855" s="24" t="n">
        <f aca="false">SUM(H2855:H2855)</f>
        <v>2720</v>
      </c>
    </row>
    <row r="2856" customFormat="false" ht="18" hidden="false" customHeight="true" outlineLevel="0" collapsed="false">
      <c r="A2856" s="20" t="n">
        <v>44162</v>
      </c>
      <c r="B2856" s="21" t="s">
        <v>493</v>
      </c>
      <c r="C2856" s="15" t="n">
        <v>490</v>
      </c>
      <c r="D2856" s="22" t="n">
        <v>1400</v>
      </c>
      <c r="E2856" s="15" t="s">
        <v>13</v>
      </c>
      <c r="F2856" s="23" t="n">
        <v>33.6</v>
      </c>
      <c r="G2856" s="23" t="n">
        <v>35</v>
      </c>
      <c r="H2856" s="18" t="n">
        <f aca="false">(G2856-F2856)*D2856</f>
        <v>1960</v>
      </c>
      <c r="I2856" s="24" t="n">
        <f aca="false">SUM(H2856:H2856)</f>
        <v>1960</v>
      </c>
    </row>
    <row r="2857" customFormat="false" ht="18" hidden="false" customHeight="true" outlineLevel="0" collapsed="false">
      <c r="A2857" s="20" t="n">
        <v>44161</v>
      </c>
      <c r="B2857" s="21" t="s">
        <v>607</v>
      </c>
      <c r="C2857" s="15" t="n">
        <v>2200</v>
      </c>
      <c r="D2857" s="22" t="n">
        <v>300</v>
      </c>
      <c r="E2857" s="15" t="s">
        <v>13</v>
      </c>
      <c r="F2857" s="23" t="n">
        <v>95</v>
      </c>
      <c r="G2857" s="23" t="n">
        <v>105</v>
      </c>
      <c r="H2857" s="18" t="n">
        <f aca="false">(G2857-F2857)*D2857</f>
        <v>3000</v>
      </c>
      <c r="I2857" s="24" t="n">
        <f aca="false">SUM(H2857:H2857)</f>
        <v>3000</v>
      </c>
    </row>
    <row r="2858" customFormat="false" ht="18" hidden="false" customHeight="true" outlineLevel="0" collapsed="false">
      <c r="A2858" s="20" t="n">
        <v>44161</v>
      </c>
      <c r="B2858" s="21" t="s">
        <v>270</v>
      </c>
      <c r="C2858" s="15" t="n">
        <v>410</v>
      </c>
      <c r="D2858" s="22" t="n">
        <v>2500</v>
      </c>
      <c r="E2858" s="15" t="s">
        <v>13</v>
      </c>
      <c r="F2858" s="23" t="n">
        <v>21</v>
      </c>
      <c r="G2858" s="23" t="n">
        <v>22</v>
      </c>
      <c r="H2858" s="18" t="n">
        <f aca="false">(G2858-F2858)*D2858</f>
        <v>2500</v>
      </c>
      <c r="I2858" s="24" t="n">
        <f aca="false">SUM(H2858:H2858)</f>
        <v>2500</v>
      </c>
    </row>
    <row r="2859" customFormat="false" ht="18" hidden="false" customHeight="true" outlineLevel="0" collapsed="false">
      <c r="A2859" s="20" t="n">
        <v>44160</v>
      </c>
      <c r="B2859" s="21" t="s">
        <v>270</v>
      </c>
      <c r="C2859" s="15" t="n">
        <v>400</v>
      </c>
      <c r="D2859" s="22" t="n">
        <v>2500</v>
      </c>
      <c r="E2859" s="15" t="s">
        <v>13</v>
      </c>
      <c r="F2859" s="23" t="n">
        <v>24</v>
      </c>
      <c r="G2859" s="23" t="n">
        <v>25</v>
      </c>
      <c r="H2859" s="18" t="n">
        <f aca="false">(G2859-F2859)*D2859</f>
        <v>2500</v>
      </c>
      <c r="I2859" s="24" t="n">
        <f aca="false">SUM(H2859:H2859)</f>
        <v>2500</v>
      </c>
    </row>
    <row r="2860" customFormat="false" ht="18" hidden="false" customHeight="true" outlineLevel="0" collapsed="false">
      <c r="A2860" s="20" t="n">
        <v>44160</v>
      </c>
      <c r="B2860" s="21" t="s">
        <v>296</v>
      </c>
      <c r="C2860" s="15" t="n">
        <v>330</v>
      </c>
      <c r="D2860" s="22" t="n">
        <v>2000</v>
      </c>
      <c r="E2860" s="15" t="s">
        <v>13</v>
      </c>
      <c r="F2860" s="23" t="n">
        <v>18</v>
      </c>
      <c r="G2860" s="23" t="n">
        <v>19</v>
      </c>
      <c r="H2860" s="18" t="n">
        <f aca="false">(G2860-F2860)*D2860</f>
        <v>2000</v>
      </c>
      <c r="I2860" s="24" t="n">
        <f aca="false">SUM(H2860:H2860)</f>
        <v>2000</v>
      </c>
    </row>
    <row r="2861" customFormat="false" ht="18" hidden="false" customHeight="true" outlineLevel="0" collapsed="false">
      <c r="A2861" s="20" t="n">
        <v>44160</v>
      </c>
      <c r="B2861" s="21" t="s">
        <v>212</v>
      </c>
      <c r="C2861" s="15" t="n">
        <v>250</v>
      </c>
      <c r="D2861" s="22" t="n">
        <v>3000</v>
      </c>
      <c r="E2861" s="15" t="s">
        <v>13</v>
      </c>
      <c r="F2861" s="23" t="n">
        <v>14</v>
      </c>
      <c r="G2861" s="23" t="n">
        <v>13</v>
      </c>
      <c r="H2861" s="18" t="n">
        <f aca="false">(G2861-F2861)*D2861</f>
        <v>-3000</v>
      </c>
      <c r="I2861" s="24" t="n">
        <f aca="false">SUM(H2861:H2861)</f>
        <v>-3000</v>
      </c>
    </row>
    <row r="2862" customFormat="false" ht="18" hidden="false" customHeight="true" outlineLevel="0" collapsed="false">
      <c r="A2862" s="20" t="n">
        <v>44159</v>
      </c>
      <c r="B2862" s="21" t="s">
        <v>270</v>
      </c>
      <c r="C2862" s="15" t="n">
        <v>400</v>
      </c>
      <c r="D2862" s="22" t="n">
        <v>2500</v>
      </c>
      <c r="E2862" s="15" t="s">
        <v>13</v>
      </c>
      <c r="F2862" s="23" t="n">
        <v>8.5</v>
      </c>
      <c r="G2862" s="23" t="n">
        <v>6</v>
      </c>
      <c r="H2862" s="18" t="n">
        <f aca="false">(G2862-F2862)*D2862</f>
        <v>-6250</v>
      </c>
      <c r="I2862" s="24" t="n">
        <f aca="false">SUM(H2862:H2862)</f>
        <v>-6250</v>
      </c>
    </row>
    <row r="2863" customFormat="false" ht="18" hidden="false" customHeight="true" outlineLevel="0" collapsed="false">
      <c r="A2863" s="20" t="n">
        <v>44158</v>
      </c>
      <c r="B2863" s="21" t="s">
        <v>199</v>
      </c>
      <c r="C2863" s="15" t="n">
        <v>2650</v>
      </c>
      <c r="D2863" s="22" t="n">
        <v>300</v>
      </c>
      <c r="E2863" s="15" t="s">
        <v>13</v>
      </c>
      <c r="F2863" s="23" t="n">
        <v>48</v>
      </c>
      <c r="G2863" s="23" t="n">
        <v>55</v>
      </c>
      <c r="H2863" s="18" t="n">
        <f aca="false">(G2863-F2863)*D2863</f>
        <v>2100</v>
      </c>
      <c r="I2863" s="24" t="n">
        <f aca="false">SUM(H2863:H2863)</f>
        <v>2100</v>
      </c>
    </row>
    <row r="2864" customFormat="false" ht="18" hidden="false" customHeight="true" outlineLevel="0" collapsed="false">
      <c r="A2864" s="20" t="n">
        <v>44154</v>
      </c>
      <c r="B2864" s="21" t="s">
        <v>540</v>
      </c>
      <c r="C2864" s="15" t="n">
        <v>840</v>
      </c>
      <c r="D2864" s="22" t="n">
        <v>800</v>
      </c>
      <c r="E2864" s="15" t="s">
        <v>13</v>
      </c>
      <c r="F2864" s="23" t="n">
        <v>32</v>
      </c>
      <c r="G2864" s="23" t="n">
        <v>35</v>
      </c>
      <c r="H2864" s="18" t="n">
        <f aca="false">(G2864-F2864)*D2864</f>
        <v>2400</v>
      </c>
      <c r="I2864" s="24" t="n">
        <f aca="false">SUM(H2864:H2864)</f>
        <v>2400</v>
      </c>
    </row>
    <row r="2865" customFormat="false" ht="18" hidden="false" customHeight="true" outlineLevel="0" collapsed="false">
      <c r="A2865" s="20" t="n">
        <v>44153</v>
      </c>
      <c r="B2865" s="21" t="s">
        <v>266</v>
      </c>
      <c r="C2865" s="15" t="n">
        <v>1820</v>
      </c>
      <c r="D2865" s="22" t="n">
        <v>400</v>
      </c>
      <c r="E2865" s="15" t="s">
        <v>13</v>
      </c>
      <c r="F2865" s="23" t="n">
        <v>34</v>
      </c>
      <c r="G2865" s="23" t="n">
        <v>39</v>
      </c>
      <c r="H2865" s="18" t="n">
        <f aca="false">(G2865-F2865)*D2865</f>
        <v>2000</v>
      </c>
      <c r="I2865" s="24" t="n">
        <f aca="false">SUM(H2865:H2865)</f>
        <v>2000</v>
      </c>
    </row>
    <row r="2866" customFormat="false" ht="18" hidden="false" customHeight="true" outlineLevel="0" collapsed="false">
      <c r="A2866" s="20" t="n">
        <v>44153</v>
      </c>
      <c r="B2866" s="21" t="s">
        <v>270</v>
      </c>
      <c r="C2866" s="15" t="n">
        <v>390</v>
      </c>
      <c r="D2866" s="22" t="n">
        <v>2500</v>
      </c>
      <c r="E2866" s="15" t="s">
        <v>13</v>
      </c>
      <c r="F2866" s="23" t="n">
        <v>12</v>
      </c>
      <c r="G2866" s="23" t="n">
        <v>11.6</v>
      </c>
      <c r="H2866" s="18" t="n">
        <f aca="false">(G2866-F2866)*D2866</f>
        <v>-1000</v>
      </c>
      <c r="I2866" s="24" t="n">
        <f aca="false">SUM(H2866:H2866)</f>
        <v>-1000</v>
      </c>
    </row>
    <row r="2867" customFormat="false" ht="18" hidden="false" customHeight="true" outlineLevel="0" collapsed="false">
      <c r="A2867" s="20" t="n">
        <v>44152</v>
      </c>
      <c r="B2867" s="21" t="s">
        <v>212</v>
      </c>
      <c r="C2867" s="15" t="n">
        <v>240</v>
      </c>
      <c r="D2867" s="22" t="n">
        <v>3000</v>
      </c>
      <c r="E2867" s="15" t="s">
        <v>13</v>
      </c>
      <c r="F2867" s="23" t="n">
        <v>5.5</v>
      </c>
      <c r="G2867" s="23" t="n">
        <v>6.3</v>
      </c>
      <c r="H2867" s="18" t="n">
        <f aca="false">(G2867-F2867)*D2867</f>
        <v>2400</v>
      </c>
      <c r="I2867" s="24" t="n">
        <f aca="false">SUM(H2867:H2867)</f>
        <v>2400</v>
      </c>
    </row>
    <row r="2868" customFormat="false" ht="18" hidden="false" customHeight="true" outlineLevel="0" collapsed="false">
      <c r="A2868" s="20" t="n">
        <v>44152</v>
      </c>
      <c r="B2868" s="21" t="s">
        <v>266</v>
      </c>
      <c r="C2868" s="15" t="n">
        <v>1800</v>
      </c>
      <c r="D2868" s="22" t="n">
        <v>400</v>
      </c>
      <c r="E2868" s="15" t="s">
        <v>13</v>
      </c>
      <c r="F2868" s="23" t="n">
        <v>34</v>
      </c>
      <c r="G2868" s="23" t="n">
        <v>28</v>
      </c>
      <c r="H2868" s="18" t="n">
        <f aca="false">(G2868-F2868)*D2868</f>
        <v>-2400</v>
      </c>
      <c r="I2868" s="24" t="n">
        <f aca="false">SUM(H2868:H2868)</f>
        <v>-2400</v>
      </c>
    </row>
    <row r="2869" customFormat="false" ht="18" hidden="false" customHeight="true" outlineLevel="0" collapsed="false">
      <c r="A2869" s="20" t="n">
        <v>44148</v>
      </c>
      <c r="B2869" s="21" t="s">
        <v>785</v>
      </c>
      <c r="C2869" s="15" t="n">
        <v>4400</v>
      </c>
      <c r="D2869" s="22" t="n">
        <v>250</v>
      </c>
      <c r="E2869" s="15" t="s">
        <v>13</v>
      </c>
      <c r="F2869" s="23" t="n">
        <v>137</v>
      </c>
      <c r="G2869" s="23" t="n">
        <v>125</v>
      </c>
      <c r="H2869" s="18" t="n">
        <f aca="false">(G2869-F2869)*D2869</f>
        <v>-3000</v>
      </c>
      <c r="I2869" s="24" t="n">
        <f aca="false">SUM(H2869:H2869)</f>
        <v>-3000</v>
      </c>
    </row>
    <row r="2870" customFormat="false" ht="18" hidden="false" customHeight="true" outlineLevel="0" collapsed="false">
      <c r="A2870" s="20" t="n">
        <v>44147</v>
      </c>
      <c r="B2870" s="21" t="s">
        <v>785</v>
      </c>
      <c r="C2870" s="15" t="n">
        <v>4300</v>
      </c>
      <c r="D2870" s="22" t="n">
        <v>250</v>
      </c>
      <c r="E2870" s="15" t="s">
        <v>13</v>
      </c>
      <c r="F2870" s="23" t="n">
        <v>170</v>
      </c>
      <c r="G2870" s="23" t="n">
        <v>153</v>
      </c>
      <c r="H2870" s="18" t="n">
        <f aca="false">(G2870-F2870)*D2870</f>
        <v>-4250</v>
      </c>
      <c r="I2870" s="24" t="n">
        <f aca="false">SUM(H2870:H2870)</f>
        <v>-4250</v>
      </c>
    </row>
    <row r="2871" customFormat="false" ht="18" hidden="false" customHeight="true" outlineLevel="0" collapsed="false">
      <c r="A2871" s="20" t="n">
        <v>44146</v>
      </c>
      <c r="B2871" s="21" t="s">
        <v>212</v>
      </c>
      <c r="C2871" s="15" t="n">
        <v>240</v>
      </c>
      <c r="D2871" s="22" t="n">
        <v>3000</v>
      </c>
      <c r="E2871" s="15" t="s">
        <v>13</v>
      </c>
      <c r="F2871" s="23" t="n">
        <v>7.6</v>
      </c>
      <c r="G2871" s="23" t="n">
        <v>8.2</v>
      </c>
      <c r="H2871" s="18" t="n">
        <f aca="false">(G2871-F2871)*D2871</f>
        <v>1800</v>
      </c>
      <c r="I2871" s="24" t="n">
        <f aca="false">SUM(H2871:H2871)</f>
        <v>1800</v>
      </c>
    </row>
    <row r="2872" customFormat="false" ht="18" hidden="false" customHeight="true" outlineLevel="0" collapsed="false">
      <c r="A2872" s="20" t="n">
        <v>44146</v>
      </c>
      <c r="B2872" s="21" t="s">
        <v>698</v>
      </c>
      <c r="C2872" s="15" t="n">
        <v>880</v>
      </c>
      <c r="D2872" s="22" t="n">
        <v>667</v>
      </c>
      <c r="E2872" s="15" t="s">
        <v>13</v>
      </c>
      <c r="F2872" s="23" t="n">
        <v>35</v>
      </c>
      <c r="G2872" s="23" t="n">
        <v>31.8</v>
      </c>
      <c r="H2872" s="18" t="n">
        <f aca="false">(G2872-F2872)*D2872</f>
        <v>-2134.4</v>
      </c>
      <c r="I2872" s="24" t="n">
        <f aca="false">SUM(H2872:H2872)</f>
        <v>-2134.4</v>
      </c>
    </row>
    <row r="2873" customFormat="false" ht="18" hidden="false" customHeight="true" outlineLevel="0" collapsed="false">
      <c r="A2873" s="20" t="n">
        <v>44146</v>
      </c>
      <c r="B2873" s="21" t="s">
        <v>268</v>
      </c>
      <c r="C2873" s="15" t="n">
        <v>6900</v>
      </c>
      <c r="D2873" s="22" t="n">
        <v>100</v>
      </c>
      <c r="E2873" s="15" t="s">
        <v>13</v>
      </c>
      <c r="F2873" s="23" t="n">
        <v>155</v>
      </c>
      <c r="G2873" s="23" t="n">
        <v>150</v>
      </c>
      <c r="H2873" s="18" t="n">
        <f aca="false">(G2873-F2873)*D2873</f>
        <v>-500</v>
      </c>
      <c r="I2873" s="24" t="n">
        <f aca="false">SUM(H2873:H2873)</f>
        <v>-500</v>
      </c>
    </row>
    <row r="2874" customFormat="false" ht="18" hidden="false" customHeight="true" outlineLevel="0" collapsed="false">
      <c r="A2874" s="20" t="n">
        <v>44145</v>
      </c>
      <c r="B2874" s="21" t="s">
        <v>824</v>
      </c>
      <c r="C2874" s="15" t="n">
        <v>1300</v>
      </c>
      <c r="D2874" s="22" t="n">
        <v>750</v>
      </c>
      <c r="E2874" s="15" t="s">
        <v>13</v>
      </c>
      <c r="F2874" s="23" t="n">
        <v>31</v>
      </c>
      <c r="G2874" s="23" t="n">
        <v>35</v>
      </c>
      <c r="H2874" s="18" t="n">
        <f aca="false">(G2874-F2874)*D2874</f>
        <v>3000</v>
      </c>
      <c r="I2874" s="24" t="n">
        <f aca="false">SUM(H2874:H2874)</f>
        <v>3000</v>
      </c>
    </row>
    <row r="2875" customFormat="false" ht="18" hidden="false" customHeight="true" outlineLevel="0" collapsed="false">
      <c r="A2875" s="20" t="n">
        <v>44145</v>
      </c>
      <c r="B2875" s="21" t="s">
        <v>212</v>
      </c>
      <c r="C2875" s="15" t="n">
        <v>230</v>
      </c>
      <c r="D2875" s="22" t="n">
        <v>3000</v>
      </c>
      <c r="E2875" s="15" t="s">
        <v>13</v>
      </c>
      <c r="F2875" s="23" t="n">
        <v>8.8</v>
      </c>
      <c r="G2875" s="23" t="n">
        <v>9.6</v>
      </c>
      <c r="H2875" s="18" t="n">
        <f aca="false">(G2875-F2875)*D2875</f>
        <v>2400</v>
      </c>
      <c r="I2875" s="24" t="n">
        <f aca="false">SUM(H2875:H2875)</f>
        <v>2400</v>
      </c>
    </row>
    <row r="2876" customFormat="false" ht="18" hidden="false" customHeight="true" outlineLevel="0" collapsed="false">
      <c r="A2876" s="20" t="n">
        <v>44145</v>
      </c>
      <c r="B2876" s="21" t="s">
        <v>338</v>
      </c>
      <c r="C2876" s="15" t="n">
        <v>145</v>
      </c>
      <c r="D2876" s="22" t="n">
        <v>5700</v>
      </c>
      <c r="E2876" s="15" t="s">
        <v>13</v>
      </c>
      <c r="F2876" s="23" t="n">
        <v>7.3</v>
      </c>
      <c r="G2876" s="23" t="n">
        <v>7.1</v>
      </c>
      <c r="H2876" s="18" t="n">
        <f aca="false">(G2876-F2876)*D2876</f>
        <v>-1140</v>
      </c>
      <c r="I2876" s="24" t="n">
        <f aca="false">SUM(H2876:H2876)</f>
        <v>-1140</v>
      </c>
    </row>
    <row r="2877" customFormat="false" ht="18" hidden="false" customHeight="true" outlineLevel="0" collapsed="false">
      <c r="A2877" s="20" t="n">
        <v>44144</v>
      </c>
      <c r="B2877" s="21" t="s">
        <v>794</v>
      </c>
      <c r="C2877" s="15" t="n">
        <v>550</v>
      </c>
      <c r="D2877" s="22" t="n">
        <v>1200</v>
      </c>
      <c r="E2877" s="15" t="s">
        <v>13</v>
      </c>
      <c r="F2877" s="23" t="n">
        <v>27</v>
      </c>
      <c r="G2877" s="23" t="n">
        <v>29</v>
      </c>
      <c r="H2877" s="18" t="n">
        <f aca="false">(G2877-F2877)*D2877</f>
        <v>2400</v>
      </c>
      <c r="I2877" s="24" t="n">
        <f aca="false">SUM(H2877:H2877)</f>
        <v>2400</v>
      </c>
    </row>
    <row r="2878" customFormat="false" ht="18" hidden="false" customHeight="true" outlineLevel="0" collapsed="false">
      <c r="A2878" s="20" t="n">
        <v>44144</v>
      </c>
      <c r="B2878" s="21" t="s">
        <v>316</v>
      </c>
      <c r="C2878" s="15" t="n">
        <v>3440</v>
      </c>
      <c r="D2878" s="22" t="n">
        <v>200</v>
      </c>
      <c r="E2878" s="15" t="s">
        <v>13</v>
      </c>
      <c r="F2878" s="23" t="n">
        <v>120</v>
      </c>
      <c r="G2878" s="23" t="n">
        <v>130</v>
      </c>
      <c r="H2878" s="18" t="n">
        <f aca="false">(G2878-F2878)*D2878</f>
        <v>2000</v>
      </c>
      <c r="I2878" s="24" t="n">
        <f aca="false">SUM(H2878:H2878)</f>
        <v>2000</v>
      </c>
    </row>
    <row r="2879" customFormat="false" ht="18" hidden="false" customHeight="true" outlineLevel="0" collapsed="false">
      <c r="A2879" s="20" t="n">
        <v>44141</v>
      </c>
      <c r="B2879" s="21" t="s">
        <v>198</v>
      </c>
      <c r="C2879" s="15" t="n">
        <v>1240</v>
      </c>
      <c r="D2879" s="22" t="n">
        <v>750</v>
      </c>
      <c r="E2879" s="15" t="s">
        <v>13</v>
      </c>
      <c r="F2879" s="23" t="n">
        <v>59</v>
      </c>
      <c r="G2879" s="23" t="n">
        <v>62</v>
      </c>
      <c r="H2879" s="18" t="n">
        <f aca="false">(G2879-F2879)*D2879</f>
        <v>2250</v>
      </c>
      <c r="I2879" s="24" t="n">
        <f aca="false">SUM(H2879:H2879)</f>
        <v>2250</v>
      </c>
    </row>
    <row r="2880" customFormat="false" ht="18" hidden="false" customHeight="true" outlineLevel="0" collapsed="false">
      <c r="A2880" s="20" t="n">
        <v>44140</v>
      </c>
      <c r="B2880" s="21" t="s">
        <v>288</v>
      </c>
      <c r="C2880" s="15" t="n">
        <v>940</v>
      </c>
      <c r="D2880" s="22" t="n">
        <v>550</v>
      </c>
      <c r="E2880" s="15" t="s">
        <v>13</v>
      </c>
      <c r="F2880" s="23" t="n">
        <v>36</v>
      </c>
      <c r="G2880" s="23" t="n">
        <v>36</v>
      </c>
      <c r="H2880" s="18" t="n">
        <f aca="false">(G2880-F2880)*D2880</f>
        <v>0</v>
      </c>
      <c r="I2880" s="24" t="n">
        <f aca="false">SUM(H2880:H2880)</f>
        <v>0</v>
      </c>
    </row>
    <row r="2881" customFormat="false" ht="18" hidden="false" customHeight="true" outlineLevel="0" collapsed="false">
      <c r="A2881" s="20" t="n">
        <v>44139</v>
      </c>
      <c r="B2881" s="21" t="s">
        <v>258</v>
      </c>
      <c r="C2881" s="15" t="n">
        <v>205</v>
      </c>
      <c r="D2881" s="22" t="n">
        <v>3000</v>
      </c>
      <c r="E2881" s="15" t="s">
        <v>13</v>
      </c>
      <c r="F2881" s="23" t="n">
        <v>12</v>
      </c>
      <c r="G2881" s="23" t="n">
        <v>13</v>
      </c>
      <c r="H2881" s="18" t="n">
        <f aca="false">(G2881-F2881)*D2881</f>
        <v>3000</v>
      </c>
      <c r="I2881" s="24" t="n">
        <f aca="false">SUM(H2881:H2881)</f>
        <v>3000</v>
      </c>
    </row>
    <row r="2882" customFormat="false" ht="18" hidden="false" customHeight="true" outlineLevel="0" collapsed="false">
      <c r="A2882" s="20" t="n">
        <v>44139</v>
      </c>
      <c r="B2882" s="21" t="s">
        <v>802</v>
      </c>
      <c r="C2882" s="15" t="n">
        <v>530</v>
      </c>
      <c r="D2882" s="22" t="n">
        <v>1200</v>
      </c>
      <c r="E2882" s="15" t="s">
        <v>13</v>
      </c>
      <c r="F2882" s="23" t="n">
        <v>30</v>
      </c>
      <c r="G2882" s="23" t="n">
        <v>32</v>
      </c>
      <c r="H2882" s="18" t="n">
        <f aca="false">(G2882-F2882)*D2882</f>
        <v>2400</v>
      </c>
      <c r="I2882" s="24" t="n">
        <f aca="false">SUM(H2882:H2882)</f>
        <v>2400</v>
      </c>
    </row>
    <row r="2883" customFormat="false" ht="18" hidden="false" customHeight="true" outlineLevel="0" collapsed="false">
      <c r="A2883" s="20" t="n">
        <v>44138</v>
      </c>
      <c r="B2883" s="21" t="s">
        <v>358</v>
      </c>
      <c r="C2883" s="15" t="n">
        <v>800</v>
      </c>
      <c r="D2883" s="22" t="n">
        <v>1000</v>
      </c>
      <c r="E2883" s="15" t="s">
        <v>13</v>
      </c>
      <c r="F2883" s="23" t="n">
        <v>40.2</v>
      </c>
      <c r="G2883" s="23" t="n">
        <v>37.2</v>
      </c>
      <c r="H2883" s="18" t="n">
        <f aca="false">(G2883-F2883)*D2883</f>
        <v>-3000</v>
      </c>
      <c r="I2883" s="24" t="n">
        <f aca="false">SUM(H2883:H2883)</f>
        <v>-3000</v>
      </c>
    </row>
    <row r="2884" customFormat="false" ht="18" hidden="false" customHeight="true" outlineLevel="0" collapsed="false">
      <c r="A2884" s="20" t="n">
        <v>44138</v>
      </c>
      <c r="B2884" s="21" t="s">
        <v>44</v>
      </c>
      <c r="C2884" s="15" t="n">
        <v>175</v>
      </c>
      <c r="D2884" s="22" t="n">
        <v>4000</v>
      </c>
      <c r="E2884" s="15" t="s">
        <v>13</v>
      </c>
      <c r="F2884" s="23" t="n">
        <v>7.5</v>
      </c>
      <c r="G2884" s="23" t="n">
        <v>7.5</v>
      </c>
      <c r="H2884" s="18" t="n">
        <f aca="false">(G2884-F2884)*D2884</f>
        <v>0</v>
      </c>
      <c r="I2884" s="24" t="n">
        <f aca="false">SUM(H2884:H2884)</f>
        <v>0</v>
      </c>
    </row>
    <row r="2885" customFormat="false" ht="18" hidden="false" customHeight="true" outlineLevel="0" collapsed="false">
      <c r="A2885" s="20" t="n">
        <v>44137</v>
      </c>
      <c r="B2885" s="21" t="s">
        <v>794</v>
      </c>
      <c r="C2885" s="15" t="n">
        <v>520</v>
      </c>
      <c r="D2885" s="22" t="n">
        <v>1200</v>
      </c>
      <c r="E2885" s="15" t="s">
        <v>13</v>
      </c>
      <c r="F2885" s="23" t="n">
        <v>30</v>
      </c>
      <c r="G2885" s="23" t="n">
        <v>32</v>
      </c>
      <c r="H2885" s="18" t="n">
        <f aca="false">(G2885-F2885)*D2885</f>
        <v>2400</v>
      </c>
      <c r="I2885" s="24" t="n">
        <f aca="false">SUM(H2885:H2885)</f>
        <v>2400</v>
      </c>
    </row>
    <row r="2886" customFormat="false" ht="18" hidden="false" customHeight="true" outlineLevel="0" collapsed="false">
      <c r="A2886" s="20" t="n">
        <v>44134</v>
      </c>
      <c r="B2886" s="21" t="s">
        <v>322</v>
      </c>
      <c r="C2886" s="15" t="n">
        <v>440</v>
      </c>
      <c r="D2886" s="22" t="n">
        <v>1400</v>
      </c>
      <c r="E2886" s="15" t="s">
        <v>13</v>
      </c>
      <c r="F2886" s="23" t="n">
        <v>26.5</v>
      </c>
      <c r="G2886" s="23" t="n">
        <v>28</v>
      </c>
      <c r="H2886" s="18" t="n">
        <f aca="false">(G2886-F2886)*D2886</f>
        <v>2100</v>
      </c>
      <c r="I2886" s="24" t="n">
        <f aca="false">SUM(H2886:H2886)</f>
        <v>2100</v>
      </c>
    </row>
    <row r="2887" customFormat="false" ht="18" hidden="false" customHeight="true" outlineLevel="0" collapsed="false">
      <c r="A2887" s="20" t="n">
        <v>44134</v>
      </c>
      <c r="B2887" s="21" t="s">
        <v>370</v>
      </c>
      <c r="C2887" s="15" t="n">
        <v>185</v>
      </c>
      <c r="D2887" s="22" t="n">
        <v>2700</v>
      </c>
      <c r="E2887" s="15" t="s">
        <v>13</v>
      </c>
      <c r="F2887" s="23" t="n">
        <v>12.7</v>
      </c>
      <c r="G2887" s="23" t="n">
        <v>11.7</v>
      </c>
      <c r="H2887" s="18" t="n">
        <f aca="false">(G2887-F2887)*D2887</f>
        <v>-2700</v>
      </c>
      <c r="I2887" s="24" t="n">
        <f aca="false">SUM(H2887:H2887)</f>
        <v>-2700</v>
      </c>
    </row>
    <row r="2888" customFormat="false" ht="18" hidden="false" customHeight="true" outlineLevel="0" collapsed="false">
      <c r="A2888" s="20" t="n">
        <v>44133</v>
      </c>
      <c r="B2888" s="21" t="s">
        <v>249</v>
      </c>
      <c r="C2888" s="15" t="n">
        <v>950</v>
      </c>
      <c r="D2888" s="22" t="n">
        <v>550</v>
      </c>
      <c r="E2888" s="15" t="s">
        <v>13</v>
      </c>
      <c r="F2888" s="23" t="n">
        <v>48</v>
      </c>
      <c r="G2888" s="23" t="n">
        <v>42</v>
      </c>
      <c r="H2888" s="18" t="n">
        <f aca="false">(G2888-F2888)*D2888</f>
        <v>-3300</v>
      </c>
      <c r="I2888" s="24" t="n">
        <f aca="false">SUM(H2888:H2888)</f>
        <v>-3300</v>
      </c>
    </row>
    <row r="2889" customFormat="false" ht="18" hidden="false" customHeight="true" outlineLevel="0" collapsed="false">
      <c r="A2889" s="20" t="n">
        <v>44132</v>
      </c>
      <c r="B2889" s="21" t="s">
        <v>793</v>
      </c>
      <c r="C2889" s="15" t="n">
        <v>195</v>
      </c>
      <c r="D2889" s="22" t="n">
        <v>5000</v>
      </c>
      <c r="E2889" s="15" t="s">
        <v>13</v>
      </c>
      <c r="F2889" s="23" t="n">
        <v>5</v>
      </c>
      <c r="G2889" s="23" t="n">
        <v>5.5</v>
      </c>
      <c r="H2889" s="18" t="n">
        <f aca="false">(G2889-F2889)*D2889</f>
        <v>2500</v>
      </c>
      <c r="I2889" s="24" t="n">
        <f aca="false">SUM(H2889:H2889)</f>
        <v>2500</v>
      </c>
    </row>
    <row r="2890" customFormat="false" ht="18" hidden="false" customHeight="true" outlineLevel="0" collapsed="false">
      <c r="A2890" s="20" t="n">
        <v>44130</v>
      </c>
      <c r="B2890" s="21" t="s">
        <v>699</v>
      </c>
      <c r="C2890" s="15" t="n">
        <v>420</v>
      </c>
      <c r="D2890" s="22" t="n">
        <v>1700</v>
      </c>
      <c r="E2890" s="15" t="s">
        <v>13</v>
      </c>
      <c r="F2890" s="23" t="n">
        <v>9</v>
      </c>
      <c r="G2890" s="23" t="n">
        <v>10.5</v>
      </c>
      <c r="H2890" s="18" t="n">
        <f aca="false">(G2890-F2890)*D2890</f>
        <v>2550</v>
      </c>
      <c r="I2890" s="24" t="n">
        <f aca="false">SUM(H2890:H2890)</f>
        <v>2550</v>
      </c>
    </row>
    <row r="2891" customFormat="false" ht="18" hidden="false" customHeight="true" outlineLevel="0" collapsed="false">
      <c r="A2891" s="20" t="n">
        <v>44127</v>
      </c>
      <c r="B2891" s="21" t="s">
        <v>750</v>
      </c>
      <c r="C2891" s="15" t="n">
        <v>80</v>
      </c>
      <c r="D2891" s="22" t="n">
        <v>9000</v>
      </c>
      <c r="E2891" s="15" t="s">
        <v>13</v>
      </c>
      <c r="F2891" s="23" t="n">
        <v>2.9</v>
      </c>
      <c r="G2891" s="23" t="n">
        <v>3.2</v>
      </c>
      <c r="H2891" s="18" t="n">
        <f aca="false">(G2891-F2891)*D2891</f>
        <v>2700</v>
      </c>
      <c r="I2891" s="24" t="n">
        <f aca="false">SUM(H2891:H2891)</f>
        <v>2700</v>
      </c>
    </row>
    <row r="2892" customFormat="false" ht="18" hidden="false" customHeight="true" outlineLevel="0" collapsed="false">
      <c r="A2892" s="20" t="n">
        <v>44127</v>
      </c>
      <c r="B2892" s="21" t="s">
        <v>518</v>
      </c>
      <c r="C2892" s="15" t="n">
        <v>145</v>
      </c>
      <c r="D2892" s="22" t="n">
        <v>5000</v>
      </c>
      <c r="E2892" s="15" t="s">
        <v>13</v>
      </c>
      <c r="F2892" s="23" t="n">
        <v>5.2</v>
      </c>
      <c r="G2892" s="23" t="n">
        <v>5.7</v>
      </c>
      <c r="H2892" s="18" t="n">
        <f aca="false">(G2892-F2892)*D2892</f>
        <v>2500</v>
      </c>
      <c r="I2892" s="24" t="n">
        <f aca="false">SUM(H2892:H2892)</f>
        <v>2500</v>
      </c>
    </row>
    <row r="2893" customFormat="false" ht="18" hidden="false" customHeight="true" outlineLevel="0" collapsed="false">
      <c r="A2893" s="20" t="n">
        <v>44127</v>
      </c>
      <c r="B2893" s="21" t="s">
        <v>814</v>
      </c>
      <c r="C2893" s="15" t="n">
        <v>420</v>
      </c>
      <c r="D2893" s="22" t="n">
        <v>2300</v>
      </c>
      <c r="E2893" s="15" t="s">
        <v>13</v>
      </c>
      <c r="F2893" s="23" t="n">
        <v>8</v>
      </c>
      <c r="G2893" s="23" t="n">
        <v>9</v>
      </c>
      <c r="H2893" s="18" t="n">
        <f aca="false">(G2893-F2893)*D2893</f>
        <v>2300</v>
      </c>
      <c r="I2893" s="24" t="n">
        <f aca="false">SUM(H2893:H2893)</f>
        <v>2300</v>
      </c>
    </row>
    <row r="2894" customFormat="false" ht="18" hidden="false" customHeight="true" outlineLevel="0" collapsed="false">
      <c r="A2894" s="20" t="n">
        <v>44126</v>
      </c>
      <c r="B2894" s="21" t="s">
        <v>338</v>
      </c>
      <c r="C2894" s="15" t="n">
        <v>130</v>
      </c>
      <c r="D2894" s="22" t="n">
        <v>5700</v>
      </c>
      <c r="E2894" s="15" t="s">
        <v>13</v>
      </c>
      <c r="F2894" s="23" t="n">
        <v>6.5</v>
      </c>
      <c r="G2894" s="23" t="n">
        <v>5.8</v>
      </c>
      <c r="H2894" s="18" t="n">
        <f aca="false">(G2894-F2894)*D2894</f>
        <v>-3990</v>
      </c>
      <c r="I2894" s="24" t="n">
        <f aca="false">SUM(H2894:H2894)</f>
        <v>-3990</v>
      </c>
    </row>
    <row r="2895" customFormat="false" ht="18" hidden="false" customHeight="true" outlineLevel="0" collapsed="false">
      <c r="A2895" s="20" t="n">
        <v>44123</v>
      </c>
      <c r="B2895" s="21" t="s">
        <v>794</v>
      </c>
      <c r="C2895" s="15" t="n">
        <v>490</v>
      </c>
      <c r="D2895" s="22" t="n">
        <v>1200</v>
      </c>
      <c r="E2895" s="15" t="s">
        <v>13</v>
      </c>
      <c r="F2895" s="23" t="n">
        <v>18.2</v>
      </c>
      <c r="G2895" s="23" t="n">
        <v>20.2</v>
      </c>
      <c r="H2895" s="18" t="n">
        <f aca="false">(G2895-F2895)*D2895</f>
        <v>2400</v>
      </c>
      <c r="I2895" s="24" t="n">
        <f aca="false">SUM(H2895:H2895)</f>
        <v>2400</v>
      </c>
    </row>
    <row r="2896" customFormat="false" ht="18" hidden="false" customHeight="true" outlineLevel="0" collapsed="false">
      <c r="A2896" s="20" t="n">
        <v>44123</v>
      </c>
      <c r="B2896" s="21" t="s">
        <v>212</v>
      </c>
      <c r="C2896" s="15" t="n">
        <v>200</v>
      </c>
      <c r="D2896" s="22" t="n">
        <v>3000</v>
      </c>
      <c r="E2896" s="15" t="s">
        <v>13</v>
      </c>
      <c r="F2896" s="23" t="n">
        <v>8</v>
      </c>
      <c r="G2896" s="23" t="n">
        <v>8.7</v>
      </c>
      <c r="H2896" s="18" t="n">
        <f aca="false">(G2896-F2896)*D2896</f>
        <v>2100</v>
      </c>
      <c r="I2896" s="24" t="n">
        <f aca="false">SUM(H2896:H2896)</f>
        <v>2100</v>
      </c>
    </row>
    <row r="2897" customFormat="false" ht="18" hidden="false" customHeight="true" outlineLevel="0" collapsed="false">
      <c r="A2897" s="20" t="n">
        <v>44119</v>
      </c>
      <c r="B2897" s="21" t="s">
        <v>276</v>
      </c>
      <c r="C2897" s="15" t="n">
        <v>820</v>
      </c>
      <c r="D2897" s="22" t="n">
        <v>1200</v>
      </c>
      <c r="E2897" s="15" t="s">
        <v>13</v>
      </c>
      <c r="F2897" s="23" t="n">
        <v>31</v>
      </c>
      <c r="G2897" s="23" t="n">
        <v>33</v>
      </c>
      <c r="H2897" s="18" t="n">
        <f aca="false">(G2897-F2897)*D2897</f>
        <v>2400</v>
      </c>
      <c r="I2897" s="24" t="n">
        <f aca="false">SUM(H2897:H2897)</f>
        <v>2400</v>
      </c>
    </row>
    <row r="2898" customFormat="false" ht="18" hidden="false" customHeight="true" outlineLevel="0" collapsed="false">
      <c r="A2898" s="20" t="n">
        <v>44118</v>
      </c>
      <c r="B2898" s="21" t="s">
        <v>825</v>
      </c>
      <c r="C2898" s="15" t="n">
        <v>315</v>
      </c>
      <c r="D2898" s="22" t="n">
        <v>2000</v>
      </c>
      <c r="E2898" s="15" t="s">
        <v>13</v>
      </c>
      <c r="F2898" s="23" t="n">
        <v>14</v>
      </c>
      <c r="G2898" s="23" t="n">
        <v>15</v>
      </c>
      <c r="H2898" s="18" t="n">
        <f aca="false">(G2898-F2898)*D2898</f>
        <v>2000</v>
      </c>
      <c r="I2898" s="24" t="n">
        <f aca="false">SUM(H2898:H2898)</f>
        <v>2000</v>
      </c>
    </row>
    <row r="2899" customFormat="false" ht="18" hidden="false" customHeight="true" outlineLevel="0" collapsed="false">
      <c r="A2899" s="20" t="n">
        <v>44118</v>
      </c>
      <c r="B2899" s="21" t="s">
        <v>692</v>
      </c>
      <c r="C2899" s="15" t="n">
        <v>240</v>
      </c>
      <c r="D2899" s="22" t="n">
        <v>3000</v>
      </c>
      <c r="E2899" s="15" t="s">
        <v>13</v>
      </c>
      <c r="F2899" s="23" t="n">
        <v>13.1</v>
      </c>
      <c r="G2899" s="23" t="n">
        <v>12.1</v>
      </c>
      <c r="H2899" s="18" t="n">
        <f aca="false">(G2899-F2899)*D2899</f>
        <v>-3000</v>
      </c>
      <c r="I2899" s="24" t="n">
        <f aca="false">SUM(H2899:H2899)</f>
        <v>-3000</v>
      </c>
    </row>
    <row r="2900" customFormat="false" ht="18" hidden="false" customHeight="true" outlineLevel="0" collapsed="false">
      <c r="A2900" s="20" t="n">
        <v>44117</v>
      </c>
      <c r="B2900" s="21" t="s">
        <v>692</v>
      </c>
      <c r="C2900" s="15" t="n">
        <v>240</v>
      </c>
      <c r="D2900" s="22" t="n">
        <v>3000</v>
      </c>
      <c r="E2900" s="15" t="s">
        <v>13</v>
      </c>
      <c r="F2900" s="23" t="n">
        <v>14</v>
      </c>
      <c r="G2900" s="23" t="n">
        <v>14.7</v>
      </c>
      <c r="H2900" s="18" t="n">
        <f aca="false">(G2900-F2900)*D2900</f>
        <v>2100</v>
      </c>
      <c r="I2900" s="24" t="n">
        <f aca="false">SUM(H2900:H2900)</f>
        <v>2100</v>
      </c>
    </row>
    <row r="2901" customFormat="false" ht="18" hidden="false" customHeight="true" outlineLevel="0" collapsed="false">
      <c r="A2901" s="20" t="n">
        <v>44116</v>
      </c>
      <c r="B2901" s="21" t="s">
        <v>227</v>
      </c>
      <c r="C2901" s="15" t="n">
        <v>370</v>
      </c>
      <c r="D2901" s="22" t="n">
        <v>3200</v>
      </c>
      <c r="E2901" s="15" t="s">
        <v>13</v>
      </c>
      <c r="F2901" s="23" t="n">
        <v>24</v>
      </c>
      <c r="G2901" s="23" t="n">
        <v>24.7</v>
      </c>
      <c r="H2901" s="18" t="n">
        <f aca="false">(G2901-F2901)*D2901</f>
        <v>2240</v>
      </c>
      <c r="I2901" s="24" t="n">
        <f aca="false">SUM(H2901:H2901)</f>
        <v>2240</v>
      </c>
    </row>
    <row r="2902" customFormat="false" ht="18" hidden="false" customHeight="true" outlineLevel="0" collapsed="false">
      <c r="A2902" s="20" t="n">
        <v>44113</v>
      </c>
      <c r="B2902" s="21" t="s">
        <v>296</v>
      </c>
      <c r="C2902" s="15" t="n">
        <v>300</v>
      </c>
      <c r="D2902" s="22" t="n">
        <v>2000</v>
      </c>
      <c r="E2902" s="15" t="s">
        <v>13</v>
      </c>
      <c r="F2902" s="23" t="n">
        <v>18.6</v>
      </c>
      <c r="G2902" s="23" t="n">
        <v>19.6</v>
      </c>
      <c r="H2902" s="18" t="n">
        <f aca="false">(G2902-F2902)*D2902</f>
        <v>2000</v>
      </c>
      <c r="I2902" s="24" t="n">
        <f aca="false">SUM(H2902:H2902)</f>
        <v>2000</v>
      </c>
    </row>
    <row r="2903" customFormat="false" ht="18" hidden="false" customHeight="true" outlineLevel="0" collapsed="false">
      <c r="A2903" s="20" t="n">
        <v>44112</v>
      </c>
      <c r="B2903" s="21" t="s">
        <v>212</v>
      </c>
      <c r="C2903" s="15" t="n">
        <v>190</v>
      </c>
      <c r="D2903" s="22" t="n">
        <v>3000</v>
      </c>
      <c r="E2903" s="15" t="s">
        <v>13</v>
      </c>
      <c r="F2903" s="23" t="n">
        <v>10.5</v>
      </c>
      <c r="G2903" s="23" t="n">
        <v>11.2</v>
      </c>
      <c r="H2903" s="18" t="n">
        <f aca="false">(G2903-F2903)*D2903</f>
        <v>2100</v>
      </c>
      <c r="I2903" s="24" t="n">
        <f aca="false">SUM(H2903:H2903)</f>
        <v>2100</v>
      </c>
    </row>
    <row r="2904" customFormat="false" ht="18" hidden="false" customHeight="true" outlineLevel="0" collapsed="false">
      <c r="A2904" s="20" t="n">
        <v>44110</v>
      </c>
      <c r="B2904" s="21" t="s">
        <v>338</v>
      </c>
      <c r="C2904" s="15" t="n">
        <v>140</v>
      </c>
      <c r="D2904" s="22" t="n">
        <v>5700</v>
      </c>
      <c r="E2904" s="15" t="s">
        <v>13</v>
      </c>
      <c r="F2904" s="23" t="n">
        <v>11</v>
      </c>
      <c r="G2904" s="23" t="n">
        <v>11.5</v>
      </c>
      <c r="H2904" s="18" t="n">
        <f aca="false">(G2904-F2904)*D2904</f>
        <v>2850</v>
      </c>
      <c r="I2904" s="24" t="n">
        <f aca="false">SUM(H2904:H2904)</f>
        <v>2850</v>
      </c>
    </row>
    <row r="2905" customFormat="false" ht="18" hidden="false" customHeight="true" outlineLevel="0" collapsed="false">
      <c r="A2905" s="20" t="n">
        <v>44109</v>
      </c>
      <c r="B2905" s="21" t="s">
        <v>199</v>
      </c>
      <c r="C2905" s="15" t="n">
        <v>2680</v>
      </c>
      <c r="D2905" s="22" t="n">
        <v>300</v>
      </c>
      <c r="E2905" s="15" t="s">
        <v>13</v>
      </c>
      <c r="F2905" s="23" t="n">
        <v>120</v>
      </c>
      <c r="G2905" s="23" t="n">
        <v>127</v>
      </c>
      <c r="H2905" s="18" t="n">
        <f aca="false">(G2905-F2905)*D2905</f>
        <v>2100</v>
      </c>
      <c r="I2905" s="24" t="n">
        <f aca="false">SUM(H2905:H2905)</f>
        <v>2100</v>
      </c>
    </row>
    <row r="2906" customFormat="false" ht="18" hidden="false" customHeight="true" outlineLevel="0" collapsed="false">
      <c r="A2906" s="20" t="n">
        <v>44109</v>
      </c>
      <c r="B2906" s="21" t="s">
        <v>206</v>
      </c>
      <c r="C2906" s="15" t="n">
        <v>1050</v>
      </c>
      <c r="D2906" s="22" t="n">
        <v>1200</v>
      </c>
      <c r="E2906" s="15" t="s">
        <v>13</v>
      </c>
      <c r="F2906" s="23" t="n">
        <v>36</v>
      </c>
      <c r="G2906" s="23" t="n">
        <v>37.5</v>
      </c>
      <c r="H2906" s="18" t="n">
        <f aca="false">(G2906-F2906)*D2906</f>
        <v>1800</v>
      </c>
      <c r="I2906" s="24" t="n">
        <f aca="false">SUM(H2906:H2906)</f>
        <v>1800</v>
      </c>
    </row>
    <row r="2907" customFormat="false" ht="18" hidden="false" customHeight="true" outlineLevel="0" collapsed="false">
      <c r="A2907" s="20" t="n">
        <v>44109</v>
      </c>
      <c r="B2907" s="21" t="s">
        <v>227</v>
      </c>
      <c r="C2907" s="15" t="n">
        <v>325</v>
      </c>
      <c r="D2907" s="22" t="n">
        <v>3200</v>
      </c>
      <c r="E2907" s="15" t="s">
        <v>13</v>
      </c>
      <c r="F2907" s="23" t="n">
        <v>17.3</v>
      </c>
      <c r="G2907" s="23" t="n">
        <v>16.3</v>
      </c>
      <c r="H2907" s="18" t="n">
        <f aca="false">(G2907-F2907)*D2907</f>
        <v>-3200</v>
      </c>
      <c r="I2907" s="24" t="n">
        <f aca="false">SUM(H2907:H2907)</f>
        <v>-3200</v>
      </c>
    </row>
    <row r="2908" customFormat="false" ht="18" hidden="false" customHeight="true" outlineLevel="0" collapsed="false">
      <c r="A2908" s="20" t="n">
        <v>44109</v>
      </c>
      <c r="B2908" s="21" t="s">
        <v>227</v>
      </c>
      <c r="C2908" s="15" t="n">
        <v>325</v>
      </c>
      <c r="D2908" s="22" t="n">
        <v>3200</v>
      </c>
      <c r="E2908" s="15" t="s">
        <v>13</v>
      </c>
      <c r="F2908" s="23" t="n">
        <v>17.3</v>
      </c>
      <c r="G2908" s="23" t="n">
        <v>18</v>
      </c>
      <c r="H2908" s="18" t="n">
        <f aca="false">(G2908-F2908)*D2908</f>
        <v>2240</v>
      </c>
      <c r="I2908" s="24" t="n">
        <f aca="false">SUM(H2908:H2908)</f>
        <v>2240</v>
      </c>
    </row>
    <row r="2909" customFormat="false" ht="18" hidden="false" customHeight="true" outlineLevel="0" collapsed="false">
      <c r="A2909" s="20" t="n">
        <v>44105</v>
      </c>
      <c r="B2909" s="21" t="s">
        <v>493</v>
      </c>
      <c r="C2909" s="15" t="n">
        <v>480</v>
      </c>
      <c r="D2909" s="22" t="n">
        <v>1400</v>
      </c>
      <c r="E2909" s="15" t="s">
        <v>13</v>
      </c>
      <c r="F2909" s="23" t="n">
        <v>26.5</v>
      </c>
      <c r="G2909" s="23" t="n">
        <v>28</v>
      </c>
      <c r="H2909" s="18" t="n">
        <f aca="false">(G2909-F2909)*D2909</f>
        <v>2100</v>
      </c>
      <c r="I2909" s="24" t="n">
        <f aca="false">SUM(H2909:H2909)</f>
        <v>2100</v>
      </c>
    </row>
    <row r="2910" customFormat="false" ht="18" hidden="false" customHeight="true" outlineLevel="0" collapsed="false">
      <c r="A2910" s="20" t="n">
        <v>44104</v>
      </c>
      <c r="B2910" s="21" t="s">
        <v>599</v>
      </c>
      <c r="C2910" s="15" t="n">
        <v>380</v>
      </c>
      <c r="D2910" s="22" t="n">
        <v>1800</v>
      </c>
      <c r="E2910" s="15" t="s">
        <v>13</v>
      </c>
      <c r="F2910" s="23" t="n">
        <v>23.2</v>
      </c>
      <c r="G2910" s="23" t="n">
        <v>24.5</v>
      </c>
      <c r="H2910" s="18" t="n">
        <f aca="false">(G2910-F2910)*D2910</f>
        <v>2340</v>
      </c>
      <c r="I2910" s="24" t="n">
        <f aca="false">SUM(H2910:H2910)</f>
        <v>2340</v>
      </c>
    </row>
    <row r="2911" customFormat="false" ht="18" hidden="false" customHeight="true" outlineLevel="0" collapsed="false">
      <c r="A2911" s="20" t="n">
        <v>44103</v>
      </c>
      <c r="B2911" s="21" t="s">
        <v>822</v>
      </c>
      <c r="C2911" s="15" t="n">
        <v>90</v>
      </c>
      <c r="D2911" s="22" t="n">
        <v>5000</v>
      </c>
      <c r="E2911" s="15" t="s">
        <v>13</v>
      </c>
      <c r="F2911" s="23" t="n">
        <v>6.4</v>
      </c>
      <c r="G2911" s="23" t="n">
        <v>6.9</v>
      </c>
      <c r="H2911" s="18" t="n">
        <f aca="false">(G2911-F2911)*D2911</f>
        <v>2500</v>
      </c>
      <c r="I2911" s="24" t="n">
        <f aca="false">SUM(H2911:H2911)</f>
        <v>2500</v>
      </c>
    </row>
    <row r="2912" customFormat="false" ht="18" hidden="false" customHeight="true" outlineLevel="0" collapsed="false">
      <c r="A2912" s="20" t="n">
        <v>44103</v>
      </c>
      <c r="B2912" s="21" t="s">
        <v>213</v>
      </c>
      <c r="C2912" s="15" t="n">
        <v>440</v>
      </c>
      <c r="D2912" s="22" t="n">
        <v>1851</v>
      </c>
      <c r="E2912" s="15" t="s">
        <v>13</v>
      </c>
      <c r="F2912" s="23" t="n">
        <v>24.2</v>
      </c>
      <c r="G2912" s="23" t="n">
        <v>23.5</v>
      </c>
      <c r="H2912" s="18" t="n">
        <f aca="false">(G2912-F2912)*D2912</f>
        <v>-1295.7</v>
      </c>
      <c r="I2912" s="24" t="n">
        <f aca="false">SUM(H2912:H2912)</f>
        <v>-1295.7</v>
      </c>
    </row>
    <row r="2913" customFormat="false" ht="18" hidden="false" customHeight="true" outlineLevel="0" collapsed="false">
      <c r="A2913" s="20" t="n">
        <v>44102</v>
      </c>
      <c r="B2913" s="21" t="s">
        <v>826</v>
      </c>
      <c r="C2913" s="15" t="n">
        <v>180</v>
      </c>
      <c r="D2913" s="22" t="n">
        <v>5000</v>
      </c>
      <c r="E2913" s="15" t="s">
        <v>13</v>
      </c>
      <c r="F2913" s="23" t="n">
        <v>15.1</v>
      </c>
      <c r="G2913" s="23" t="n">
        <v>15.6</v>
      </c>
      <c r="H2913" s="18" t="n">
        <f aca="false">(G2913-F2913)*D2913</f>
        <v>2500</v>
      </c>
      <c r="I2913" s="24" t="n">
        <f aca="false">SUM(H2913:H2913)</f>
        <v>2500</v>
      </c>
    </row>
    <row r="2914" customFormat="false" ht="18" hidden="false" customHeight="true" outlineLevel="0" collapsed="false">
      <c r="A2914" s="20" t="n">
        <v>44102</v>
      </c>
      <c r="B2914" s="21" t="s">
        <v>794</v>
      </c>
      <c r="C2914" s="15" t="n">
        <v>430</v>
      </c>
      <c r="D2914" s="22" t="n">
        <v>1200</v>
      </c>
      <c r="E2914" s="15" t="s">
        <v>13</v>
      </c>
      <c r="F2914" s="23" t="n">
        <v>23.5</v>
      </c>
      <c r="G2914" s="23" t="n">
        <v>25.5</v>
      </c>
      <c r="H2914" s="18" t="n">
        <f aca="false">(G2914-F2914)*D2914</f>
        <v>2400</v>
      </c>
      <c r="I2914" s="24" t="n">
        <f aca="false">SUM(H2914:H2914)</f>
        <v>2400</v>
      </c>
    </row>
    <row r="2915" customFormat="false" ht="18" hidden="false" customHeight="true" outlineLevel="0" collapsed="false">
      <c r="A2915" s="20" t="n">
        <v>44102</v>
      </c>
      <c r="B2915" s="21" t="s">
        <v>771</v>
      </c>
      <c r="C2915" s="15" t="n">
        <v>150</v>
      </c>
      <c r="D2915" s="22" t="n">
        <v>3100</v>
      </c>
      <c r="E2915" s="15" t="s">
        <v>13</v>
      </c>
      <c r="F2915" s="23" t="n">
        <v>17</v>
      </c>
      <c r="G2915" s="23" t="n">
        <v>17.7</v>
      </c>
      <c r="H2915" s="18" t="n">
        <f aca="false">(G2915-F2915)*D2915</f>
        <v>2170</v>
      </c>
      <c r="I2915" s="24" t="n">
        <f aca="false">SUM(H2915:H2915)</f>
        <v>2170</v>
      </c>
    </row>
    <row r="2916" customFormat="false" ht="18" hidden="false" customHeight="true" outlineLevel="0" collapsed="false">
      <c r="A2916" s="20" t="n">
        <v>44098</v>
      </c>
      <c r="B2916" s="21" t="s">
        <v>238</v>
      </c>
      <c r="C2916" s="15" t="n">
        <v>130</v>
      </c>
      <c r="D2916" s="22" t="n">
        <v>5700</v>
      </c>
      <c r="E2916" s="15" t="s">
        <v>13</v>
      </c>
      <c r="F2916" s="23" t="n">
        <v>12.3</v>
      </c>
      <c r="G2916" s="23" t="n">
        <v>11.7</v>
      </c>
      <c r="H2916" s="18" t="n">
        <f aca="false">(G2916-F2916)*D2916</f>
        <v>-3420.00000000001</v>
      </c>
      <c r="I2916" s="24" t="n">
        <f aca="false">SUM(H2916:H2916)</f>
        <v>-3420.00000000001</v>
      </c>
    </row>
    <row r="2917" customFormat="false" ht="18" hidden="false" customHeight="true" outlineLevel="0" collapsed="false">
      <c r="A2917" s="20" t="n">
        <v>44097</v>
      </c>
      <c r="B2917" s="21" t="s">
        <v>782</v>
      </c>
      <c r="C2917" s="15" t="n">
        <v>370</v>
      </c>
      <c r="D2917" s="22" t="n">
        <v>1700</v>
      </c>
      <c r="E2917" s="15" t="s">
        <v>13</v>
      </c>
      <c r="F2917" s="23" t="n">
        <v>26.2</v>
      </c>
      <c r="G2917" s="23" t="n">
        <v>27.5</v>
      </c>
      <c r="H2917" s="18" t="n">
        <f aca="false">(G2917-F2917)*D2917</f>
        <v>2210</v>
      </c>
      <c r="I2917" s="24" t="n">
        <f aca="false">SUM(H2917:H2917)</f>
        <v>2210</v>
      </c>
    </row>
    <row r="2918" customFormat="false" ht="18" hidden="false" customHeight="true" outlineLevel="0" collapsed="false">
      <c r="A2918" s="20" t="n">
        <v>44096</v>
      </c>
      <c r="B2918" s="21" t="s">
        <v>199</v>
      </c>
      <c r="C2918" s="15" t="n">
        <v>2520</v>
      </c>
      <c r="D2918" s="22" t="n">
        <v>300</v>
      </c>
      <c r="E2918" s="15" t="s">
        <v>13</v>
      </c>
      <c r="F2918" s="23" t="n">
        <v>51</v>
      </c>
      <c r="G2918" s="23" t="n">
        <v>58</v>
      </c>
      <c r="H2918" s="18" t="n">
        <f aca="false">(G2918-F2918)*D2918</f>
        <v>2100</v>
      </c>
      <c r="I2918" s="24" t="n">
        <f aca="false">SUM(H2918:H2918)</f>
        <v>2100</v>
      </c>
    </row>
    <row r="2919" customFormat="false" ht="18" hidden="false" customHeight="true" outlineLevel="0" collapsed="false">
      <c r="A2919" s="20" t="n">
        <v>44095</v>
      </c>
      <c r="B2919" s="21" t="s">
        <v>238</v>
      </c>
      <c r="C2919" s="15" t="n">
        <v>145</v>
      </c>
      <c r="D2919" s="22" t="n">
        <v>5700</v>
      </c>
      <c r="E2919" s="15" t="s">
        <v>13</v>
      </c>
      <c r="F2919" s="23" t="n">
        <v>4.5</v>
      </c>
      <c r="G2919" s="23" t="n">
        <v>4.9</v>
      </c>
      <c r="H2919" s="18" t="n">
        <f aca="false">(G2919-F2919)*D2919</f>
        <v>2280</v>
      </c>
      <c r="I2919" s="24" t="n">
        <f aca="false">SUM(H2919:H2919)</f>
        <v>2280</v>
      </c>
    </row>
    <row r="2920" customFormat="false" ht="18" hidden="false" customHeight="true" outlineLevel="0" collapsed="false">
      <c r="A2920" s="20" t="n">
        <v>44092</v>
      </c>
      <c r="B2920" s="21" t="s">
        <v>574</v>
      </c>
      <c r="C2920" s="15" t="n">
        <v>810</v>
      </c>
      <c r="D2920" s="22" t="n">
        <v>1400</v>
      </c>
      <c r="E2920" s="15" t="s">
        <v>13</v>
      </c>
      <c r="F2920" s="23" t="n">
        <v>23</v>
      </c>
      <c r="G2920" s="23" t="n">
        <v>24.5</v>
      </c>
      <c r="H2920" s="18" t="n">
        <f aca="false">(G2920-F2920)*D2920</f>
        <v>2100</v>
      </c>
      <c r="I2920" s="24" t="n">
        <f aca="false">SUM(H2920:H2920)</f>
        <v>2100</v>
      </c>
    </row>
    <row r="2921" customFormat="false" ht="18" hidden="false" customHeight="true" outlineLevel="0" collapsed="false">
      <c r="A2921" s="20" t="n">
        <v>44092</v>
      </c>
      <c r="B2921" s="21" t="s">
        <v>316</v>
      </c>
      <c r="C2921" s="15" t="n">
        <v>3320</v>
      </c>
      <c r="D2921" s="22" t="n">
        <v>400</v>
      </c>
      <c r="E2921" s="15" t="s">
        <v>13</v>
      </c>
      <c r="F2921" s="23" t="n">
        <v>96</v>
      </c>
      <c r="G2921" s="23" t="n">
        <v>101</v>
      </c>
      <c r="H2921" s="18" t="n">
        <f aca="false">(G2921-F2921)*D2921</f>
        <v>2000</v>
      </c>
      <c r="I2921" s="24" t="n">
        <f aca="false">SUM(H2921:H2921)</f>
        <v>2000</v>
      </c>
    </row>
    <row r="2922" customFormat="false" ht="18" hidden="false" customHeight="true" outlineLevel="0" collapsed="false">
      <c r="A2922" s="20" t="n">
        <v>44091</v>
      </c>
      <c r="B2922" s="21" t="s">
        <v>206</v>
      </c>
      <c r="C2922" s="15" t="n">
        <v>1000</v>
      </c>
      <c r="D2922" s="22" t="n">
        <v>1200</v>
      </c>
      <c r="E2922" s="15" t="s">
        <v>13</v>
      </c>
      <c r="F2922" s="23" t="n">
        <v>29</v>
      </c>
      <c r="G2922" s="23" t="n">
        <v>26</v>
      </c>
      <c r="H2922" s="18" t="n">
        <f aca="false">(G2922-F2922)*D2922</f>
        <v>-3600</v>
      </c>
      <c r="I2922" s="24" t="n">
        <f aca="false">SUM(H2922:H2922)</f>
        <v>-3600</v>
      </c>
    </row>
    <row r="2923" customFormat="false" ht="18" hidden="false" customHeight="true" outlineLevel="0" collapsed="false">
      <c r="A2923" s="20" t="n">
        <v>44091</v>
      </c>
      <c r="B2923" s="21" t="s">
        <v>48</v>
      </c>
      <c r="C2923" s="15" t="n">
        <v>800</v>
      </c>
      <c r="D2923" s="22" t="n">
        <v>1200</v>
      </c>
      <c r="E2923" s="15" t="s">
        <v>13</v>
      </c>
      <c r="F2923" s="23" t="n">
        <v>24</v>
      </c>
      <c r="G2923" s="23" t="n">
        <v>21</v>
      </c>
      <c r="H2923" s="18" t="n">
        <f aca="false">(G2923-F2923)*D2923</f>
        <v>-3600</v>
      </c>
      <c r="I2923" s="24" t="n">
        <f aca="false">SUM(H2923:H2923)</f>
        <v>-3600</v>
      </c>
    </row>
    <row r="2924" customFormat="false" ht="18" hidden="false" customHeight="true" outlineLevel="0" collapsed="false">
      <c r="A2924" s="20" t="n">
        <v>44090</v>
      </c>
      <c r="B2924" s="21" t="s">
        <v>267</v>
      </c>
      <c r="C2924" s="15" t="n">
        <v>640</v>
      </c>
      <c r="D2924" s="22" t="n">
        <v>1400</v>
      </c>
      <c r="E2924" s="15" t="s">
        <v>13</v>
      </c>
      <c r="F2924" s="23" t="n">
        <v>22.5</v>
      </c>
      <c r="G2924" s="23" t="n">
        <v>24</v>
      </c>
      <c r="H2924" s="18" t="n">
        <f aca="false">(G2924-F2924)*D2924</f>
        <v>2100</v>
      </c>
      <c r="I2924" s="24" t="n">
        <f aca="false">SUM(H2924:H2924)</f>
        <v>2100</v>
      </c>
    </row>
    <row r="2925" customFormat="false" ht="18" hidden="false" customHeight="true" outlineLevel="0" collapsed="false">
      <c r="A2925" s="20" t="n">
        <v>44089</v>
      </c>
      <c r="B2925" s="21" t="s">
        <v>580</v>
      </c>
      <c r="C2925" s="15" t="n">
        <v>740</v>
      </c>
      <c r="D2925" s="22" t="n">
        <v>1300</v>
      </c>
      <c r="E2925" s="15" t="s">
        <v>13</v>
      </c>
      <c r="F2925" s="23" t="n">
        <v>28</v>
      </c>
      <c r="G2925" s="23" t="n">
        <v>29.5</v>
      </c>
      <c r="H2925" s="18" t="n">
        <f aca="false">(G2925-F2925)*D2925</f>
        <v>1950</v>
      </c>
      <c r="I2925" s="24" t="n">
        <f aca="false">SUM(H2925:H2925)</f>
        <v>1950</v>
      </c>
    </row>
    <row r="2926" customFormat="false" ht="18" hidden="false" customHeight="true" outlineLevel="0" collapsed="false">
      <c r="A2926" s="20" t="n">
        <v>44088</v>
      </c>
      <c r="B2926" s="21" t="s">
        <v>816</v>
      </c>
      <c r="C2926" s="15" t="n">
        <v>770</v>
      </c>
      <c r="D2926" s="22" t="n">
        <v>1400</v>
      </c>
      <c r="E2926" s="15" t="s">
        <v>13</v>
      </c>
      <c r="F2926" s="23" t="n">
        <v>24.5</v>
      </c>
      <c r="G2926" s="23" t="n">
        <v>26</v>
      </c>
      <c r="H2926" s="18" t="n">
        <f aca="false">(G2926-F2926)*D2926</f>
        <v>2100</v>
      </c>
      <c r="I2926" s="24" t="n">
        <f aca="false">SUM(H2926:H2926)</f>
        <v>2100</v>
      </c>
    </row>
    <row r="2927" customFormat="false" ht="18" hidden="false" customHeight="true" outlineLevel="0" collapsed="false">
      <c r="A2927" s="20" t="n">
        <v>44088</v>
      </c>
      <c r="B2927" s="21" t="s">
        <v>506</v>
      </c>
      <c r="C2927" s="15" t="n">
        <v>690</v>
      </c>
      <c r="D2927" s="22" t="n">
        <v>1000</v>
      </c>
      <c r="E2927" s="15" t="s">
        <v>13</v>
      </c>
      <c r="F2927" s="23" t="n">
        <v>21.5</v>
      </c>
      <c r="G2927" s="23" t="n">
        <v>23.5</v>
      </c>
      <c r="H2927" s="18" t="n">
        <f aca="false">(G2927-F2927)*D2927</f>
        <v>2000</v>
      </c>
      <c r="I2927" s="24" t="n">
        <f aca="false">SUM(H2927:H2927)</f>
        <v>2000</v>
      </c>
    </row>
    <row r="2928" customFormat="false" ht="18" hidden="false" customHeight="true" outlineLevel="0" collapsed="false">
      <c r="A2928" s="20" t="n">
        <v>44088</v>
      </c>
      <c r="B2928" s="21" t="s">
        <v>506</v>
      </c>
      <c r="C2928" s="15" t="n">
        <v>690</v>
      </c>
      <c r="D2928" s="22" t="n">
        <v>1000</v>
      </c>
      <c r="E2928" s="15" t="s">
        <v>13</v>
      </c>
      <c r="F2928" s="23" t="n">
        <v>25.5</v>
      </c>
      <c r="G2928" s="23" t="n">
        <v>22.5</v>
      </c>
      <c r="H2928" s="18" t="n">
        <f aca="false">(G2928-F2928)*D2928</f>
        <v>-3000</v>
      </c>
      <c r="I2928" s="24" t="n">
        <f aca="false">SUM(H2928:H2928)</f>
        <v>-3000</v>
      </c>
    </row>
    <row r="2929" customFormat="false" ht="18" hidden="false" customHeight="true" outlineLevel="0" collapsed="false">
      <c r="A2929" s="20" t="n">
        <v>44084</v>
      </c>
      <c r="B2929" s="21" t="s">
        <v>827</v>
      </c>
      <c r="C2929" s="15" t="n">
        <v>2200</v>
      </c>
      <c r="D2929" s="22" t="n">
        <v>505</v>
      </c>
      <c r="E2929" s="15" t="s">
        <v>13</v>
      </c>
      <c r="F2929" s="23" t="n">
        <v>84</v>
      </c>
      <c r="G2929" s="23" t="n">
        <v>88</v>
      </c>
      <c r="H2929" s="18" t="n">
        <f aca="false">(G2929-F2929)*D2929</f>
        <v>2020</v>
      </c>
      <c r="I2929" s="24" t="n">
        <f aca="false">SUM(H2929:H2929)</f>
        <v>2020</v>
      </c>
    </row>
    <row r="2930" customFormat="false" ht="18" hidden="false" customHeight="true" outlineLevel="0" collapsed="false">
      <c r="A2930" s="20" t="n">
        <v>44083</v>
      </c>
      <c r="B2930" s="21" t="s">
        <v>258</v>
      </c>
      <c r="C2930" s="15" t="n">
        <v>200</v>
      </c>
      <c r="D2930" s="22" t="n">
        <v>3000</v>
      </c>
      <c r="E2930" s="15" t="s">
        <v>13</v>
      </c>
      <c r="F2930" s="23" t="n">
        <v>9.6</v>
      </c>
      <c r="G2930" s="23" t="n">
        <v>10.3</v>
      </c>
      <c r="H2930" s="18" t="n">
        <f aca="false">(G2930-F2930)*D2930</f>
        <v>2100</v>
      </c>
      <c r="I2930" s="24" t="n">
        <f aca="false">SUM(H2930:H2930)</f>
        <v>2100</v>
      </c>
    </row>
    <row r="2931" customFormat="false" ht="18" hidden="false" customHeight="true" outlineLevel="0" collapsed="false">
      <c r="A2931" s="20" t="n">
        <v>44082</v>
      </c>
      <c r="B2931" s="21" t="s">
        <v>199</v>
      </c>
      <c r="C2931" s="15" t="n">
        <v>2340</v>
      </c>
      <c r="D2931" s="22" t="n">
        <v>300</v>
      </c>
      <c r="E2931" s="15" t="s">
        <v>13</v>
      </c>
      <c r="F2931" s="23" t="n">
        <v>80</v>
      </c>
      <c r="G2931" s="23" t="n">
        <v>87</v>
      </c>
      <c r="H2931" s="18" t="n">
        <f aca="false">(G2931-F2931)*D2931</f>
        <v>2100</v>
      </c>
      <c r="I2931" s="24" t="n">
        <f aca="false">SUM(H2931:H2931)</f>
        <v>2100</v>
      </c>
    </row>
    <row r="2932" customFormat="false" ht="18" hidden="false" customHeight="true" outlineLevel="0" collapsed="false">
      <c r="A2932" s="20" t="n">
        <v>44077</v>
      </c>
      <c r="B2932" s="21" t="s">
        <v>258</v>
      </c>
      <c r="C2932" s="15" t="n">
        <v>215</v>
      </c>
      <c r="D2932" s="22" t="n">
        <v>3000</v>
      </c>
      <c r="E2932" s="15" t="s">
        <v>13</v>
      </c>
      <c r="F2932" s="23" t="n">
        <v>10.2</v>
      </c>
      <c r="G2932" s="23" t="n">
        <v>10.9</v>
      </c>
      <c r="H2932" s="18" t="n">
        <f aca="false">(G2932-F2932)*D2932</f>
        <v>2100</v>
      </c>
      <c r="I2932" s="24" t="n">
        <f aca="false">SUM(H2932:H2932)</f>
        <v>2100</v>
      </c>
    </row>
    <row r="2933" customFormat="false" ht="18" hidden="false" customHeight="true" outlineLevel="0" collapsed="false">
      <c r="A2933" s="20" t="n">
        <v>44077</v>
      </c>
      <c r="B2933" s="21" t="s">
        <v>770</v>
      </c>
      <c r="C2933" s="15" t="n">
        <v>2900</v>
      </c>
      <c r="D2933" s="22" t="n">
        <v>250</v>
      </c>
      <c r="E2933" s="15" t="s">
        <v>13</v>
      </c>
      <c r="F2933" s="23" t="n">
        <v>106</v>
      </c>
      <c r="G2933" s="23" t="n">
        <v>114</v>
      </c>
      <c r="H2933" s="18" t="n">
        <f aca="false">(G2933-F2933)*D2933</f>
        <v>2000</v>
      </c>
      <c r="I2933" s="24" t="n">
        <f aca="false">SUM(H2933:H2933)</f>
        <v>2000</v>
      </c>
    </row>
    <row r="2934" customFormat="false" ht="18" hidden="false" customHeight="true" outlineLevel="0" collapsed="false">
      <c r="A2934" s="20" t="n">
        <v>44076</v>
      </c>
      <c r="B2934" s="21" t="s">
        <v>258</v>
      </c>
      <c r="C2934" s="15" t="n">
        <v>215</v>
      </c>
      <c r="D2934" s="22" t="n">
        <v>3000</v>
      </c>
      <c r="E2934" s="15" t="s">
        <v>13</v>
      </c>
      <c r="F2934" s="23" t="n">
        <v>10.2</v>
      </c>
      <c r="G2934" s="23" t="n">
        <v>10.9</v>
      </c>
      <c r="H2934" s="18" t="n">
        <f aca="false">(G2934-F2934)*D2934</f>
        <v>2100</v>
      </c>
      <c r="I2934" s="24" t="n">
        <f aca="false">SUM(H2934:H2934)</f>
        <v>2100</v>
      </c>
    </row>
    <row r="2935" customFormat="false" ht="18" hidden="false" customHeight="true" outlineLevel="0" collapsed="false">
      <c r="A2935" s="20" t="n">
        <v>44076</v>
      </c>
      <c r="B2935" s="21" t="s">
        <v>770</v>
      </c>
      <c r="C2935" s="15" t="n">
        <v>2900</v>
      </c>
      <c r="D2935" s="22" t="n">
        <v>250</v>
      </c>
      <c r="E2935" s="15" t="s">
        <v>13</v>
      </c>
      <c r="F2935" s="23" t="n">
        <v>106</v>
      </c>
      <c r="G2935" s="23" t="n">
        <v>114</v>
      </c>
      <c r="H2935" s="18" t="n">
        <f aca="false">(G2935-F2935)*D2935</f>
        <v>2000</v>
      </c>
      <c r="I2935" s="24" t="n">
        <f aca="false">SUM(H2935:H2935)</f>
        <v>2000</v>
      </c>
    </row>
    <row r="2936" customFormat="false" ht="18" hidden="false" customHeight="true" outlineLevel="0" collapsed="false">
      <c r="A2936" s="20" t="n">
        <v>44075</v>
      </c>
      <c r="B2936" s="21" t="s">
        <v>353</v>
      </c>
      <c r="C2936" s="15" t="n">
        <v>80</v>
      </c>
      <c r="D2936" s="22" t="n">
        <v>7700</v>
      </c>
      <c r="E2936" s="15" t="s">
        <v>13</v>
      </c>
      <c r="F2936" s="23" t="n">
        <v>5.8</v>
      </c>
      <c r="G2936" s="23" t="n">
        <v>5.3</v>
      </c>
      <c r="H2936" s="18" t="n">
        <f aca="false">(G2936-F2936)*D2936</f>
        <v>-3850</v>
      </c>
      <c r="I2936" s="24" t="n">
        <f aca="false">SUM(H2936:H2936)</f>
        <v>-3850</v>
      </c>
    </row>
    <row r="2937" customFormat="false" ht="18" hidden="false" customHeight="true" outlineLevel="0" collapsed="false">
      <c r="A2937" s="20" t="n">
        <v>44074</v>
      </c>
      <c r="B2937" s="21" t="s">
        <v>800</v>
      </c>
      <c r="C2937" s="15" t="n">
        <v>210</v>
      </c>
      <c r="D2937" s="22" t="n">
        <v>2600</v>
      </c>
      <c r="E2937" s="15" t="s">
        <v>13</v>
      </c>
      <c r="F2937" s="23" t="n">
        <v>19.5</v>
      </c>
      <c r="G2937" s="23" t="n">
        <v>20.5</v>
      </c>
      <c r="H2937" s="18" t="n">
        <f aca="false">(G2937-F2937)*D2937</f>
        <v>2600</v>
      </c>
      <c r="I2937" s="24" t="n">
        <f aca="false">SUM(H2937:H2937)</f>
        <v>2600</v>
      </c>
    </row>
    <row r="2938" customFormat="false" ht="18" hidden="false" customHeight="true" outlineLevel="0" collapsed="false">
      <c r="A2938" s="20" t="n">
        <v>44074</v>
      </c>
      <c r="B2938" s="21" t="s">
        <v>828</v>
      </c>
      <c r="C2938" s="15" t="n">
        <v>660</v>
      </c>
      <c r="D2938" s="22" t="n">
        <v>800</v>
      </c>
      <c r="E2938" s="15" t="s">
        <v>13</v>
      </c>
      <c r="F2938" s="23" t="n">
        <v>54</v>
      </c>
      <c r="G2938" s="23" t="n">
        <v>57</v>
      </c>
      <c r="H2938" s="18" t="n">
        <f aca="false">(G2938-F2938)*D2938</f>
        <v>2400</v>
      </c>
      <c r="I2938" s="24" t="n">
        <f aca="false">SUM(H2938:H2938)</f>
        <v>2400</v>
      </c>
    </row>
    <row r="2939" customFormat="false" ht="18" hidden="false" customHeight="true" outlineLevel="0" collapsed="false">
      <c r="A2939" s="20" t="n">
        <v>44071</v>
      </c>
      <c r="B2939" s="21" t="s">
        <v>794</v>
      </c>
      <c r="C2939" s="15" t="n">
        <v>490</v>
      </c>
      <c r="D2939" s="22" t="n">
        <v>1200</v>
      </c>
      <c r="E2939" s="15" t="s">
        <v>13</v>
      </c>
      <c r="F2939" s="23" t="n">
        <v>25</v>
      </c>
      <c r="G2939" s="23" t="n">
        <v>27</v>
      </c>
      <c r="H2939" s="18" t="n">
        <f aca="false">(G2939-F2939)*D2939</f>
        <v>2400</v>
      </c>
      <c r="I2939" s="24" t="n">
        <f aca="false">SUM(H2939:H2939)</f>
        <v>2400</v>
      </c>
    </row>
    <row r="2940" customFormat="false" ht="18" hidden="false" customHeight="true" outlineLevel="0" collapsed="false">
      <c r="A2940" s="20" t="n">
        <v>44070</v>
      </c>
      <c r="B2940" s="21" t="s">
        <v>564</v>
      </c>
      <c r="C2940" s="15" t="n">
        <v>130</v>
      </c>
      <c r="D2940" s="22" t="n">
        <v>5000</v>
      </c>
      <c r="E2940" s="15" t="s">
        <v>13</v>
      </c>
      <c r="F2940" s="23" t="n">
        <v>12</v>
      </c>
      <c r="G2940" s="23" t="n">
        <v>12.5</v>
      </c>
      <c r="H2940" s="18" t="n">
        <f aca="false">(G2940-F2940)*D2940</f>
        <v>2500</v>
      </c>
      <c r="I2940" s="24" t="n">
        <f aca="false">SUM(H2940:H2940)</f>
        <v>2500</v>
      </c>
    </row>
    <row r="2941" customFormat="false" ht="18" hidden="false" customHeight="true" outlineLevel="0" collapsed="false">
      <c r="A2941" s="20" t="n">
        <v>44070</v>
      </c>
      <c r="B2941" s="21" t="s">
        <v>794</v>
      </c>
      <c r="C2941" s="15" t="n">
        <v>470</v>
      </c>
      <c r="D2941" s="22" t="n">
        <v>1200</v>
      </c>
      <c r="E2941" s="15" t="s">
        <v>13</v>
      </c>
      <c r="F2941" s="23" t="n">
        <v>23.5</v>
      </c>
      <c r="G2941" s="23" t="n">
        <v>25.4</v>
      </c>
      <c r="H2941" s="18" t="n">
        <f aca="false">(G2941-F2941)*D2941</f>
        <v>2280</v>
      </c>
      <c r="I2941" s="24" t="n">
        <f aca="false">SUM(H2941:H2941)</f>
        <v>2280</v>
      </c>
    </row>
    <row r="2942" customFormat="false" ht="18" hidden="false" customHeight="true" outlineLevel="0" collapsed="false">
      <c r="A2942" s="20" t="n">
        <v>44069</v>
      </c>
      <c r="B2942" s="21" t="s">
        <v>270</v>
      </c>
      <c r="C2942" s="15" t="n">
        <v>360</v>
      </c>
      <c r="D2942" s="22" t="n">
        <v>2500</v>
      </c>
      <c r="E2942" s="15" t="s">
        <v>13</v>
      </c>
      <c r="F2942" s="23" t="n">
        <v>7</v>
      </c>
      <c r="G2942" s="23" t="n">
        <v>8</v>
      </c>
      <c r="H2942" s="18" t="n">
        <f aca="false">(G2942-F2942)*D2942</f>
        <v>2500</v>
      </c>
      <c r="I2942" s="24" t="n">
        <f aca="false">SUM(H2942:H2942)</f>
        <v>2500</v>
      </c>
    </row>
    <row r="2943" customFormat="false" ht="18" hidden="false" customHeight="true" outlineLevel="0" collapsed="false">
      <c r="A2943" s="20" t="n">
        <v>44069</v>
      </c>
      <c r="B2943" s="21" t="s">
        <v>794</v>
      </c>
      <c r="C2943" s="15" t="n">
        <v>450</v>
      </c>
      <c r="D2943" s="22" t="n">
        <v>1200</v>
      </c>
      <c r="E2943" s="15" t="s">
        <v>13</v>
      </c>
      <c r="F2943" s="23" t="n">
        <v>12.2</v>
      </c>
      <c r="G2943" s="23" t="n">
        <v>14.2</v>
      </c>
      <c r="H2943" s="18" t="n">
        <f aca="false">(G2943-F2943)*D2943</f>
        <v>2400</v>
      </c>
      <c r="I2943" s="24" t="n">
        <f aca="false">SUM(H2943:H2943)</f>
        <v>2400</v>
      </c>
    </row>
    <row r="2944" customFormat="false" ht="18" hidden="false" customHeight="true" outlineLevel="0" collapsed="false">
      <c r="A2944" s="20" t="n">
        <v>44068</v>
      </c>
      <c r="B2944" s="21" t="s">
        <v>296</v>
      </c>
      <c r="C2944" s="15" t="n">
        <v>300</v>
      </c>
      <c r="D2944" s="22" t="n">
        <v>2000</v>
      </c>
      <c r="E2944" s="15" t="s">
        <v>13</v>
      </c>
      <c r="F2944" s="23" t="n">
        <v>10.5</v>
      </c>
      <c r="G2944" s="23" t="n">
        <v>11.5</v>
      </c>
      <c r="H2944" s="18" t="n">
        <f aca="false">(G2944-F2944)*D2944</f>
        <v>2000</v>
      </c>
      <c r="I2944" s="24" t="n">
        <f aca="false">SUM(H2944:H2944)</f>
        <v>2000</v>
      </c>
    </row>
    <row r="2945" customFormat="false" ht="18" hidden="false" customHeight="true" outlineLevel="0" collapsed="false">
      <c r="A2945" s="20" t="n">
        <v>44068</v>
      </c>
      <c r="B2945" s="21" t="s">
        <v>212</v>
      </c>
      <c r="C2945" s="15" t="n">
        <v>205</v>
      </c>
      <c r="D2945" s="22" t="n">
        <v>3000</v>
      </c>
      <c r="E2945" s="15" t="s">
        <v>13</v>
      </c>
      <c r="F2945" s="23" t="n">
        <v>5.5</v>
      </c>
      <c r="G2945" s="23" t="n">
        <v>4.5</v>
      </c>
      <c r="H2945" s="18" t="n">
        <f aca="false">(G2945-F2945)*D2945</f>
        <v>-3000</v>
      </c>
      <c r="I2945" s="24" t="n">
        <f aca="false">SUM(H2945:H2945)</f>
        <v>-3000</v>
      </c>
    </row>
    <row r="2946" customFormat="false" ht="18" hidden="false" customHeight="true" outlineLevel="0" collapsed="false">
      <c r="A2946" s="20" t="n">
        <v>44067</v>
      </c>
      <c r="B2946" s="21" t="s">
        <v>648</v>
      </c>
      <c r="C2946" s="15" t="n">
        <v>200</v>
      </c>
      <c r="D2946" s="22" t="n">
        <v>3000</v>
      </c>
      <c r="E2946" s="15" t="s">
        <v>13</v>
      </c>
      <c r="F2946" s="23" t="n">
        <v>7</v>
      </c>
      <c r="G2946" s="23" t="n">
        <v>6</v>
      </c>
      <c r="H2946" s="18" t="n">
        <f aca="false">(G2946-F2946)*D2946</f>
        <v>-3000</v>
      </c>
      <c r="I2946" s="24" t="n">
        <f aca="false">SUM(H2946:H2946)</f>
        <v>-3000</v>
      </c>
    </row>
    <row r="2947" customFormat="false" ht="18" hidden="false" customHeight="true" outlineLevel="0" collapsed="false">
      <c r="A2947" s="20" t="n">
        <v>44064</v>
      </c>
      <c r="B2947" s="21" t="s">
        <v>829</v>
      </c>
      <c r="C2947" s="15" t="n">
        <v>520</v>
      </c>
      <c r="D2947" s="22" t="n">
        <v>1400</v>
      </c>
      <c r="E2947" s="15" t="s">
        <v>13</v>
      </c>
      <c r="F2947" s="23" t="n">
        <v>17</v>
      </c>
      <c r="G2947" s="23" t="n">
        <v>18.8</v>
      </c>
      <c r="H2947" s="18" t="n">
        <f aca="false">(G2947-F2947)*D2947</f>
        <v>2520</v>
      </c>
      <c r="I2947" s="24" t="n">
        <f aca="false">SUM(H2947:H2947)</f>
        <v>2520</v>
      </c>
    </row>
    <row r="2948" customFormat="false" ht="18" hidden="false" customHeight="true" outlineLevel="0" collapsed="false">
      <c r="A2948" s="20" t="n">
        <v>44063</v>
      </c>
      <c r="B2948" s="21" t="s">
        <v>430</v>
      </c>
      <c r="C2948" s="15" t="n">
        <v>230</v>
      </c>
      <c r="D2948" s="22" t="n">
        <v>5000</v>
      </c>
      <c r="E2948" s="15" t="s">
        <v>13</v>
      </c>
      <c r="F2948" s="23" t="n">
        <v>9.5</v>
      </c>
      <c r="G2948" s="23" t="n">
        <v>10</v>
      </c>
      <c r="H2948" s="18" t="n">
        <f aca="false">(G2948-F2948)*D2948</f>
        <v>2500</v>
      </c>
      <c r="I2948" s="24" t="n">
        <f aca="false">SUM(H2948:H2948)</f>
        <v>2500</v>
      </c>
    </row>
    <row r="2949" customFormat="false" ht="18" hidden="false" customHeight="true" outlineLevel="0" collapsed="false">
      <c r="A2949" s="20" t="n">
        <v>44063</v>
      </c>
      <c r="B2949" s="21" t="s">
        <v>792</v>
      </c>
      <c r="C2949" s="15" t="n">
        <v>370</v>
      </c>
      <c r="D2949" s="22" t="n">
        <v>1375</v>
      </c>
      <c r="E2949" s="15" t="s">
        <v>13</v>
      </c>
      <c r="F2949" s="23" t="n">
        <v>10.6</v>
      </c>
      <c r="G2949" s="23" t="n">
        <v>12.2</v>
      </c>
      <c r="H2949" s="18" t="n">
        <f aca="false">(G2949-F2949)*D2949</f>
        <v>2200</v>
      </c>
      <c r="I2949" s="24" t="n">
        <f aca="false">SUM(H2949:H2949)</f>
        <v>2200</v>
      </c>
    </row>
    <row r="2950" customFormat="false" ht="18" hidden="false" customHeight="true" outlineLevel="0" collapsed="false">
      <c r="A2950" s="20" t="n">
        <v>44062</v>
      </c>
      <c r="B2950" s="21" t="s">
        <v>326</v>
      </c>
      <c r="C2950" s="15" t="n">
        <v>110</v>
      </c>
      <c r="D2950" s="22" t="n">
        <v>6000</v>
      </c>
      <c r="E2950" s="15" t="s">
        <v>13</v>
      </c>
      <c r="F2950" s="23" t="n">
        <v>6</v>
      </c>
      <c r="G2950" s="23" t="n">
        <v>6.5</v>
      </c>
      <c r="H2950" s="18" t="n">
        <f aca="false">(G2950-F2950)*D2950</f>
        <v>3000</v>
      </c>
      <c r="I2950" s="24" t="n">
        <f aca="false">SUM(H2950:H2950)</f>
        <v>3000</v>
      </c>
    </row>
    <row r="2951" customFormat="false" ht="18" hidden="false" customHeight="true" outlineLevel="0" collapsed="false">
      <c r="A2951" s="20" t="n">
        <v>44062</v>
      </c>
      <c r="B2951" s="21" t="s">
        <v>367</v>
      </c>
      <c r="C2951" s="15" t="n">
        <v>105</v>
      </c>
      <c r="D2951" s="22" t="n">
        <v>5000</v>
      </c>
      <c r="E2951" s="15" t="s">
        <v>13</v>
      </c>
      <c r="F2951" s="23" t="n">
        <v>5.5</v>
      </c>
      <c r="G2951" s="23" t="n">
        <v>6</v>
      </c>
      <c r="H2951" s="18" t="n">
        <f aca="false">(G2951-F2951)*D2951</f>
        <v>2500</v>
      </c>
      <c r="I2951" s="24" t="n">
        <f aca="false">SUM(H2951:H2951)</f>
        <v>2500</v>
      </c>
    </row>
    <row r="2952" customFormat="false" ht="18" hidden="false" customHeight="true" outlineLevel="0" collapsed="false">
      <c r="A2952" s="20" t="n">
        <v>44061</v>
      </c>
      <c r="B2952" s="21" t="s">
        <v>830</v>
      </c>
      <c r="C2952" s="15" t="n">
        <v>155</v>
      </c>
      <c r="D2952" s="22" t="n">
        <v>3300</v>
      </c>
      <c r="E2952" s="15" t="s">
        <v>13</v>
      </c>
      <c r="F2952" s="23" t="n">
        <v>6.7</v>
      </c>
      <c r="G2952" s="23" t="n">
        <v>7.5</v>
      </c>
      <c r="H2952" s="18" t="n">
        <f aca="false">(G2952-F2952)*D2952</f>
        <v>2640</v>
      </c>
      <c r="I2952" s="24" t="n">
        <f aca="false">SUM(H2952:H2952)</f>
        <v>2640</v>
      </c>
    </row>
    <row r="2953" customFormat="false" ht="18" hidden="false" customHeight="true" outlineLevel="0" collapsed="false">
      <c r="A2953" s="20" t="n">
        <v>44061</v>
      </c>
      <c r="B2953" s="21" t="s">
        <v>187</v>
      </c>
      <c r="C2953" s="15" t="n">
        <v>200</v>
      </c>
      <c r="D2953" s="22" t="n">
        <v>4000</v>
      </c>
      <c r="E2953" s="15" t="s">
        <v>13</v>
      </c>
      <c r="F2953" s="23" t="n">
        <v>9.6</v>
      </c>
      <c r="G2953" s="23" t="n">
        <v>10.1</v>
      </c>
      <c r="H2953" s="18" t="n">
        <f aca="false">(G2953-F2953)*D2953</f>
        <v>2000</v>
      </c>
      <c r="I2953" s="24" t="n">
        <f aca="false">SUM(H2953:H2953)</f>
        <v>2000</v>
      </c>
    </row>
    <row r="2954" customFormat="false" ht="18" hidden="false" customHeight="true" outlineLevel="0" collapsed="false">
      <c r="A2954" s="20" t="n">
        <v>44060</v>
      </c>
      <c r="B2954" s="21" t="s">
        <v>294</v>
      </c>
      <c r="C2954" s="15" t="n">
        <v>2080</v>
      </c>
      <c r="D2954" s="22" t="n">
        <v>505</v>
      </c>
      <c r="E2954" s="15" t="s">
        <v>13</v>
      </c>
      <c r="F2954" s="23" t="n">
        <v>75</v>
      </c>
      <c r="G2954" s="23" t="n">
        <v>69</v>
      </c>
      <c r="H2954" s="18" t="n">
        <f aca="false">(G2954-F2954)*D2954</f>
        <v>-3030</v>
      </c>
      <c r="I2954" s="24" t="n">
        <f aca="false">SUM(H2954:H2954)</f>
        <v>-3030</v>
      </c>
    </row>
    <row r="2955" customFormat="false" ht="18" hidden="false" customHeight="true" outlineLevel="0" collapsed="false">
      <c r="A2955" s="20" t="n">
        <v>44057</v>
      </c>
      <c r="B2955" s="21" t="s">
        <v>256</v>
      </c>
      <c r="C2955" s="15" t="n">
        <v>185</v>
      </c>
      <c r="D2955" s="22" t="n">
        <v>4300</v>
      </c>
      <c r="E2955" s="15" t="s">
        <v>13</v>
      </c>
      <c r="F2955" s="23" t="n">
        <v>9.5</v>
      </c>
      <c r="G2955" s="23" t="n">
        <v>10</v>
      </c>
      <c r="H2955" s="18" t="n">
        <f aca="false">(G2955-F2955)*D2955</f>
        <v>2150</v>
      </c>
      <c r="I2955" s="24" t="n">
        <f aca="false">SUM(H2955:H2955)</f>
        <v>2150</v>
      </c>
    </row>
    <row r="2956" customFormat="false" ht="14.25" hidden="false" customHeight="false" outlineLevel="0" collapsed="false">
      <c r="A2956" s="20" t="n">
        <v>44055</v>
      </c>
      <c r="B2956" s="21" t="s">
        <v>212</v>
      </c>
      <c r="C2956" s="15" t="n">
        <v>200</v>
      </c>
      <c r="D2956" s="22" t="n">
        <v>3000</v>
      </c>
      <c r="E2956" s="15" t="s">
        <v>13</v>
      </c>
      <c r="F2956" s="23" t="n">
        <v>9.5</v>
      </c>
      <c r="G2956" s="23" t="n">
        <v>10.2</v>
      </c>
      <c r="H2956" s="18" t="n">
        <f aca="false">(G2956-F2956)*D2956</f>
        <v>2100</v>
      </c>
      <c r="I2956" s="24" t="n">
        <f aca="false">SUM(H2956:H2956)</f>
        <v>2100</v>
      </c>
    </row>
    <row r="2957" customFormat="false" ht="14.25" hidden="false" customHeight="false" outlineLevel="0" collapsed="false">
      <c r="A2957" s="20" t="n">
        <v>44054</v>
      </c>
      <c r="B2957" s="21" t="s">
        <v>794</v>
      </c>
      <c r="C2957" s="15" t="n">
        <v>440</v>
      </c>
      <c r="D2957" s="22" t="n">
        <v>1200</v>
      </c>
      <c r="E2957" s="15" t="s">
        <v>13</v>
      </c>
      <c r="F2957" s="23" t="n">
        <v>21.5</v>
      </c>
      <c r="G2957" s="23" t="n">
        <v>23.5</v>
      </c>
      <c r="H2957" s="18" t="n">
        <f aca="false">(G2957-F2957)*D2957</f>
        <v>2400</v>
      </c>
      <c r="I2957" s="24" t="n">
        <f aca="false">SUM(H2957:H2957)</f>
        <v>2400</v>
      </c>
    </row>
    <row r="2958" customFormat="false" ht="14.25" hidden="false" customHeight="false" outlineLevel="0" collapsed="false">
      <c r="A2958" s="20" t="n">
        <v>44054</v>
      </c>
      <c r="B2958" s="21" t="s">
        <v>430</v>
      </c>
      <c r="C2958" s="15" t="n">
        <v>210</v>
      </c>
      <c r="D2958" s="22" t="n">
        <v>5000</v>
      </c>
      <c r="E2958" s="15" t="s">
        <v>13</v>
      </c>
      <c r="F2958" s="23" t="n">
        <v>11.5</v>
      </c>
      <c r="G2958" s="23" t="n">
        <v>10.7</v>
      </c>
      <c r="H2958" s="18" t="n">
        <f aca="false">(G2958-F2958)*D2958</f>
        <v>-4000</v>
      </c>
      <c r="I2958" s="24" t="n">
        <f aca="false">SUM(H2958:H2958)</f>
        <v>-4000</v>
      </c>
    </row>
    <row r="2959" customFormat="false" ht="14.25" hidden="false" customHeight="false" outlineLevel="0" collapsed="false">
      <c r="A2959" s="20" t="n">
        <v>44053</v>
      </c>
      <c r="B2959" s="21" t="s">
        <v>535</v>
      </c>
      <c r="C2959" s="15" t="n">
        <v>920</v>
      </c>
      <c r="D2959" s="22" t="n">
        <v>1300</v>
      </c>
      <c r="E2959" s="15" t="s">
        <v>13</v>
      </c>
      <c r="F2959" s="23" t="n">
        <v>57</v>
      </c>
      <c r="G2959" s="23" t="n">
        <v>58.8</v>
      </c>
      <c r="H2959" s="18" t="n">
        <f aca="false">(G2959-F2959)*D2959</f>
        <v>2340</v>
      </c>
      <c r="I2959" s="24" t="n">
        <f aca="false">SUM(H2959:H2959)</f>
        <v>2340</v>
      </c>
    </row>
    <row r="2960" customFormat="false" ht="14.25" hidden="false" customHeight="false" outlineLevel="0" collapsed="false">
      <c r="A2960" s="20" t="n">
        <v>44053</v>
      </c>
      <c r="B2960" s="21" t="s">
        <v>831</v>
      </c>
      <c r="C2960" s="15" t="n">
        <v>950</v>
      </c>
      <c r="D2960" s="22" t="n">
        <v>550</v>
      </c>
      <c r="E2960" s="15" t="s">
        <v>13</v>
      </c>
      <c r="F2960" s="23" t="n">
        <v>36.5</v>
      </c>
      <c r="G2960" s="23" t="n">
        <v>40.5</v>
      </c>
      <c r="H2960" s="18" t="n">
        <f aca="false">(G2960-F2960)*D2960</f>
        <v>2200</v>
      </c>
      <c r="I2960" s="24" t="n">
        <f aca="false">SUM(H2960:H2960)</f>
        <v>2200</v>
      </c>
    </row>
    <row r="2961" customFormat="false" ht="14.25" hidden="false" customHeight="false" outlineLevel="0" collapsed="false">
      <c r="A2961" s="20" t="n">
        <v>44049</v>
      </c>
      <c r="B2961" s="21" t="s">
        <v>326</v>
      </c>
      <c r="C2961" s="15" t="n">
        <v>105</v>
      </c>
      <c r="D2961" s="22" t="n">
        <v>6000</v>
      </c>
      <c r="E2961" s="15" t="s">
        <v>13</v>
      </c>
      <c r="F2961" s="23" t="n">
        <v>5</v>
      </c>
      <c r="G2961" s="23" t="n">
        <v>5.4</v>
      </c>
      <c r="H2961" s="18" t="n">
        <f aca="false">(G2961-F2961)*D2961</f>
        <v>2400</v>
      </c>
      <c r="I2961" s="24" t="n">
        <f aca="false">SUM(H2961:H2961)</f>
        <v>2400</v>
      </c>
    </row>
    <row r="2962" customFormat="false" ht="14.25" hidden="false" customHeight="false" outlineLevel="0" collapsed="false">
      <c r="A2962" s="20" t="n">
        <v>44048</v>
      </c>
      <c r="B2962" s="21" t="s">
        <v>256</v>
      </c>
      <c r="C2962" s="15" t="n">
        <v>170</v>
      </c>
      <c r="D2962" s="22" t="n">
        <v>4300</v>
      </c>
      <c r="E2962" s="15" t="s">
        <v>13</v>
      </c>
      <c r="F2962" s="23" t="n">
        <v>9</v>
      </c>
      <c r="G2962" s="23" t="n">
        <v>9.5</v>
      </c>
      <c r="H2962" s="18" t="n">
        <f aca="false">(G2962-F2962)*D2962</f>
        <v>2150</v>
      </c>
      <c r="I2962" s="24" t="n">
        <f aca="false">SUM(H2962:H2962)</f>
        <v>2150</v>
      </c>
    </row>
    <row r="2963" customFormat="false" ht="14.25" hidden="false" customHeight="false" outlineLevel="0" collapsed="false">
      <c r="A2963" s="20" t="n">
        <v>44048</v>
      </c>
      <c r="B2963" s="21" t="s">
        <v>212</v>
      </c>
      <c r="C2963" s="15" t="n">
        <v>195</v>
      </c>
      <c r="D2963" s="22" t="n">
        <v>3000</v>
      </c>
      <c r="E2963" s="15" t="s">
        <v>13</v>
      </c>
      <c r="F2963" s="23" t="n">
        <v>10.5</v>
      </c>
      <c r="G2963" s="23" t="n">
        <v>9.5</v>
      </c>
      <c r="H2963" s="18" t="n">
        <f aca="false">(G2963-F2963)*D2963</f>
        <v>-3000</v>
      </c>
      <c r="I2963" s="24" t="n">
        <f aca="false">SUM(H2963:H2963)</f>
        <v>-3000</v>
      </c>
    </row>
    <row r="2964" customFormat="false" ht="14.25" hidden="false" customHeight="false" outlineLevel="0" collapsed="false">
      <c r="A2964" s="20" t="n">
        <v>44047</v>
      </c>
      <c r="B2964" s="21" t="s">
        <v>648</v>
      </c>
      <c r="C2964" s="15" t="n">
        <v>140</v>
      </c>
      <c r="D2964" s="22" t="n">
        <v>3000</v>
      </c>
      <c r="E2964" s="15" t="s">
        <v>13</v>
      </c>
      <c r="F2964" s="23" t="n">
        <v>12.5</v>
      </c>
      <c r="G2964" s="23" t="n">
        <v>13.2</v>
      </c>
      <c r="H2964" s="18" t="n">
        <f aca="false">(G2964-F2964)*D2964</f>
        <v>2100</v>
      </c>
      <c r="I2964" s="24" t="n">
        <f aca="false">SUM(H2964:H2964)</f>
        <v>2100</v>
      </c>
    </row>
    <row r="2965" customFormat="false" ht="14.25" hidden="false" customHeight="false" outlineLevel="0" collapsed="false">
      <c r="A2965" s="20" t="n">
        <v>44046</v>
      </c>
      <c r="B2965" s="21" t="s">
        <v>778</v>
      </c>
      <c r="C2965" s="15" t="n">
        <v>1340</v>
      </c>
      <c r="D2965" s="22" t="n">
        <v>400</v>
      </c>
      <c r="E2965" s="15" t="s">
        <v>13</v>
      </c>
      <c r="F2965" s="23" t="n">
        <v>64</v>
      </c>
      <c r="G2965" s="23" t="n">
        <v>69</v>
      </c>
      <c r="H2965" s="18" t="n">
        <f aca="false">(G2965-F2965)*D2965</f>
        <v>2000</v>
      </c>
      <c r="I2965" s="24" t="n">
        <f aca="false">SUM(H2965:H2965)</f>
        <v>2000</v>
      </c>
    </row>
    <row r="2966" customFormat="false" ht="14.25" hidden="false" customHeight="false" outlineLevel="0" collapsed="false">
      <c r="A2966" s="20" t="n">
        <v>44043</v>
      </c>
      <c r="B2966" s="21" t="s">
        <v>535</v>
      </c>
      <c r="C2966" s="15" t="n">
        <v>840</v>
      </c>
      <c r="D2966" s="22" t="n">
        <v>1300</v>
      </c>
      <c r="E2966" s="15" t="s">
        <v>13</v>
      </c>
      <c r="F2966" s="23" t="n">
        <v>57</v>
      </c>
      <c r="G2966" s="23" t="n">
        <v>58.5</v>
      </c>
      <c r="H2966" s="18" t="n">
        <f aca="false">(G2966-F2966)*D2966</f>
        <v>1950</v>
      </c>
      <c r="I2966" s="24" t="n">
        <f aca="false">SUM(H2966:H2966)</f>
        <v>1950</v>
      </c>
    </row>
    <row r="2967" customFormat="false" ht="14.25" hidden="false" customHeight="false" outlineLevel="0" collapsed="false">
      <c r="A2967" s="20" t="n">
        <v>44041</v>
      </c>
      <c r="B2967" s="21" t="s">
        <v>294</v>
      </c>
      <c r="C2967" s="15" t="n">
        <v>2140</v>
      </c>
      <c r="D2967" s="22" t="n">
        <v>505</v>
      </c>
      <c r="E2967" s="15" t="s">
        <v>13</v>
      </c>
      <c r="F2967" s="23" t="n">
        <v>122</v>
      </c>
      <c r="G2967" s="23" t="n">
        <v>126</v>
      </c>
      <c r="H2967" s="18" t="n">
        <f aca="false">(G2967-F2967)*D2967</f>
        <v>2020</v>
      </c>
      <c r="I2967" s="24" t="n">
        <f aca="false">SUM(H2967:H2967)</f>
        <v>2020</v>
      </c>
    </row>
    <row r="2968" customFormat="false" ht="14.25" hidden="false" customHeight="false" outlineLevel="0" collapsed="false">
      <c r="A2968" s="20" t="n">
        <v>44040</v>
      </c>
      <c r="B2968" s="21" t="s">
        <v>585</v>
      </c>
      <c r="C2968" s="15" t="n">
        <v>355</v>
      </c>
      <c r="D2968" s="22" t="n">
        <v>1375</v>
      </c>
      <c r="E2968" s="15" t="s">
        <v>13</v>
      </c>
      <c r="F2968" s="23" t="n">
        <v>24</v>
      </c>
      <c r="G2968" s="23" t="n">
        <v>25.8</v>
      </c>
      <c r="H2968" s="18" t="n">
        <f aca="false">(G2968-F2968)*D2968</f>
        <v>2475</v>
      </c>
      <c r="I2968" s="24" t="n">
        <f aca="false">SUM(H2968:H2968)</f>
        <v>2475</v>
      </c>
    </row>
    <row r="2969" customFormat="false" ht="14.25" hidden="false" customHeight="false" outlineLevel="0" collapsed="false">
      <c r="A2969" s="20" t="n">
        <v>44039</v>
      </c>
      <c r="B2969" s="21" t="s">
        <v>585</v>
      </c>
      <c r="C2969" s="15" t="n">
        <v>370</v>
      </c>
      <c r="D2969" s="22" t="n">
        <v>1375</v>
      </c>
      <c r="E2969" s="15" t="s">
        <v>13</v>
      </c>
      <c r="F2969" s="23" t="n">
        <v>27.2</v>
      </c>
      <c r="G2969" s="23" t="n">
        <v>29</v>
      </c>
      <c r="H2969" s="18" t="n">
        <f aca="false">(G2969-F2969)*D2969</f>
        <v>2475</v>
      </c>
      <c r="I2969" s="24" t="n">
        <f aca="false">SUM(H2969:H2969)</f>
        <v>2475</v>
      </c>
    </row>
    <row r="2970" customFormat="false" ht="14.25" hidden="false" customHeight="false" outlineLevel="0" collapsed="false">
      <c r="A2970" s="20" t="n">
        <v>44036</v>
      </c>
      <c r="B2970" s="21" t="s">
        <v>244</v>
      </c>
      <c r="C2970" s="15" t="n">
        <v>140</v>
      </c>
      <c r="D2970" s="22" t="n">
        <v>3300</v>
      </c>
      <c r="E2970" s="15" t="s">
        <v>13</v>
      </c>
      <c r="F2970" s="23" t="n">
        <v>4.8</v>
      </c>
      <c r="G2970" s="23" t="n">
        <v>5.5</v>
      </c>
      <c r="H2970" s="18" t="n">
        <f aca="false">(G2970-F2970)*D2970</f>
        <v>2310</v>
      </c>
      <c r="I2970" s="24" t="n">
        <f aca="false">SUM(H2970:H2970)</f>
        <v>2310</v>
      </c>
    </row>
    <row r="2971" customFormat="false" ht="14.25" hidden="false" customHeight="false" outlineLevel="0" collapsed="false">
      <c r="A2971" s="20" t="n">
        <v>44036</v>
      </c>
      <c r="B2971" s="21" t="s">
        <v>832</v>
      </c>
      <c r="C2971" s="15" t="n">
        <v>155</v>
      </c>
      <c r="D2971" s="22" t="n">
        <v>3000</v>
      </c>
      <c r="E2971" s="15" t="s">
        <v>13</v>
      </c>
      <c r="F2971" s="23" t="n">
        <v>9</v>
      </c>
      <c r="G2971" s="23" t="n">
        <v>9.7</v>
      </c>
      <c r="H2971" s="18" t="n">
        <f aca="false">(G2971-F2971)*D2971</f>
        <v>2100</v>
      </c>
      <c r="I2971" s="24" t="n">
        <f aca="false">SUM(H2971:H2971)</f>
        <v>2100</v>
      </c>
    </row>
    <row r="2972" customFormat="false" ht="14.25" hidden="false" customHeight="false" outlineLevel="0" collapsed="false">
      <c r="A2972" s="20" t="n">
        <v>44035</v>
      </c>
      <c r="B2972" s="21" t="s">
        <v>240</v>
      </c>
      <c r="C2972" s="15" t="n">
        <v>470</v>
      </c>
      <c r="D2972" s="22" t="n">
        <v>1800</v>
      </c>
      <c r="E2972" s="15" t="s">
        <v>13</v>
      </c>
      <c r="F2972" s="23" t="n">
        <v>25</v>
      </c>
      <c r="G2972" s="23" t="n">
        <v>26.2</v>
      </c>
      <c r="H2972" s="18" t="n">
        <f aca="false">(G2972-F2972)*D2972</f>
        <v>2160</v>
      </c>
      <c r="I2972" s="24" t="n">
        <f aca="false">SUM(H2972:H2972)</f>
        <v>2160</v>
      </c>
    </row>
    <row r="2973" customFormat="false" ht="14.25" hidden="false" customHeight="false" outlineLevel="0" collapsed="false">
      <c r="A2973" s="20" t="n">
        <v>44035</v>
      </c>
      <c r="B2973" s="21" t="s">
        <v>316</v>
      </c>
      <c r="C2973" s="15" t="n">
        <v>2320</v>
      </c>
      <c r="D2973" s="22" t="n">
        <v>400</v>
      </c>
      <c r="E2973" s="15" t="s">
        <v>13</v>
      </c>
      <c r="F2973" s="23" t="n">
        <v>60</v>
      </c>
      <c r="G2973" s="23" t="n">
        <v>65</v>
      </c>
      <c r="H2973" s="18" t="n">
        <f aca="false">(G2973-F2973)*D2973</f>
        <v>2000</v>
      </c>
      <c r="I2973" s="24" t="n">
        <f aca="false">SUM(H2973:H2973)</f>
        <v>2000</v>
      </c>
    </row>
    <row r="2974" customFormat="false" ht="14.25" hidden="false" customHeight="false" outlineLevel="0" collapsed="false">
      <c r="A2974" s="20" t="n">
        <v>44034</v>
      </c>
      <c r="B2974" s="21" t="s">
        <v>535</v>
      </c>
      <c r="C2974" s="15" t="n">
        <v>820</v>
      </c>
      <c r="D2974" s="22" t="n">
        <v>1300</v>
      </c>
      <c r="E2974" s="15" t="s">
        <v>13</v>
      </c>
      <c r="F2974" s="23" t="n">
        <v>36.5</v>
      </c>
      <c r="G2974" s="23" t="n">
        <v>33.5</v>
      </c>
      <c r="H2974" s="18" t="n">
        <f aca="false">(G2974-F2974)*D2974</f>
        <v>-3900</v>
      </c>
      <c r="I2974" s="24" t="n">
        <f aca="false">SUM(H2974:H2974)</f>
        <v>-3900</v>
      </c>
    </row>
    <row r="2975" customFormat="false" ht="14.25" hidden="false" customHeight="false" outlineLevel="0" collapsed="false">
      <c r="A2975" s="20" t="n">
        <v>44032</v>
      </c>
      <c r="B2975" s="21" t="s">
        <v>247</v>
      </c>
      <c r="C2975" s="15" t="n">
        <v>590</v>
      </c>
      <c r="D2975" s="22" t="n">
        <v>1000</v>
      </c>
      <c r="E2975" s="15" t="s">
        <v>13</v>
      </c>
      <c r="F2975" s="23" t="n">
        <v>22.5</v>
      </c>
      <c r="G2975" s="23" t="n">
        <v>26.9</v>
      </c>
      <c r="H2975" s="18" t="n">
        <f aca="false">(G2975-F2975)*D2975</f>
        <v>4400</v>
      </c>
      <c r="I2975" s="24" t="n">
        <f aca="false">SUM(H2975:H2975)</f>
        <v>4400</v>
      </c>
    </row>
    <row r="2976" customFormat="false" ht="14.25" hidden="false" customHeight="false" outlineLevel="0" collapsed="false">
      <c r="A2976" s="20" t="n">
        <v>44028</v>
      </c>
      <c r="B2976" s="21" t="s">
        <v>199</v>
      </c>
      <c r="C2976" s="15" t="n">
        <v>2300</v>
      </c>
      <c r="D2976" s="22" t="n">
        <v>300</v>
      </c>
      <c r="E2976" s="15" t="s">
        <v>13</v>
      </c>
      <c r="F2976" s="23" t="n">
        <v>65</v>
      </c>
      <c r="G2976" s="23" t="n">
        <v>72</v>
      </c>
      <c r="H2976" s="18" t="n">
        <f aca="false">(G2976-F2976)*D2976</f>
        <v>2100</v>
      </c>
      <c r="I2976" s="24" t="n">
        <f aca="false">SUM(H2976:H2976)</f>
        <v>2100</v>
      </c>
    </row>
    <row r="2977" customFormat="false" ht="14.25" hidden="false" customHeight="false" outlineLevel="0" collapsed="false">
      <c r="A2977" s="20" t="n">
        <v>44027</v>
      </c>
      <c r="B2977" s="21" t="s">
        <v>206</v>
      </c>
      <c r="C2977" s="15" t="n">
        <v>810</v>
      </c>
      <c r="D2977" s="22" t="n">
        <v>1200</v>
      </c>
      <c r="E2977" s="15" t="s">
        <v>13</v>
      </c>
      <c r="F2977" s="23" t="n">
        <v>29</v>
      </c>
      <c r="G2977" s="23" t="n">
        <v>31</v>
      </c>
      <c r="H2977" s="18" t="n">
        <f aca="false">(G2977-F2977)*D2977</f>
        <v>2400</v>
      </c>
      <c r="I2977" s="24" t="n">
        <f aca="false">SUM(H2977:H2977)</f>
        <v>2400</v>
      </c>
    </row>
    <row r="2978" customFormat="false" ht="14.25" hidden="false" customHeight="false" outlineLevel="0" collapsed="false">
      <c r="A2978" s="20" t="n">
        <v>44027</v>
      </c>
      <c r="B2978" s="21" t="s">
        <v>794</v>
      </c>
      <c r="C2978" s="15" t="n">
        <v>430</v>
      </c>
      <c r="D2978" s="22" t="n">
        <v>1200</v>
      </c>
      <c r="E2978" s="15" t="s">
        <v>13</v>
      </c>
      <c r="F2978" s="23" t="n">
        <v>24</v>
      </c>
      <c r="G2978" s="23" t="n">
        <v>26</v>
      </c>
      <c r="H2978" s="18" t="n">
        <f aca="false">(G2978-F2978)*D2978</f>
        <v>2400</v>
      </c>
      <c r="I2978" s="24" t="n">
        <f aca="false">SUM(H2978:H2978)</f>
        <v>2400</v>
      </c>
    </row>
    <row r="2979" customFormat="false" ht="14.25" hidden="false" customHeight="false" outlineLevel="0" collapsed="false">
      <c r="A2979" s="20" t="n">
        <v>44026</v>
      </c>
      <c r="B2979" s="21" t="s">
        <v>802</v>
      </c>
      <c r="C2979" s="15" t="n">
        <v>430</v>
      </c>
      <c r="D2979" s="22" t="n">
        <v>1200</v>
      </c>
      <c r="E2979" s="15" t="s">
        <v>13</v>
      </c>
      <c r="F2979" s="23" t="n">
        <v>28</v>
      </c>
      <c r="G2979" s="23" t="n">
        <v>30</v>
      </c>
      <c r="H2979" s="18" t="n">
        <f aca="false">(G2979-F2979)*D2979</f>
        <v>2400</v>
      </c>
      <c r="I2979" s="24" t="n">
        <f aca="false">SUM(H2979:H2979)</f>
        <v>2400</v>
      </c>
    </row>
    <row r="2980" customFormat="false" ht="14.25" hidden="false" customHeight="false" outlineLevel="0" collapsed="false">
      <c r="A2980" s="20" t="n">
        <v>44025</v>
      </c>
      <c r="B2980" s="21" t="s">
        <v>48</v>
      </c>
      <c r="C2980" s="15" t="n">
        <v>580</v>
      </c>
      <c r="D2980" s="22" t="n">
        <v>1200</v>
      </c>
      <c r="E2980" s="15" t="s">
        <v>13</v>
      </c>
      <c r="F2980" s="23" t="n">
        <v>24</v>
      </c>
      <c r="G2980" s="23" t="n">
        <v>26</v>
      </c>
      <c r="H2980" s="18" t="n">
        <f aca="false">(G2980-F2980)*D2980</f>
        <v>2400</v>
      </c>
      <c r="I2980" s="24" t="n">
        <f aca="false">SUM(H2980:H2980)</f>
        <v>2400</v>
      </c>
    </row>
    <row r="2981" customFormat="false" ht="14.25" hidden="false" customHeight="false" outlineLevel="0" collapsed="false">
      <c r="A2981" s="20" t="n">
        <v>44025</v>
      </c>
      <c r="B2981" s="21" t="s">
        <v>574</v>
      </c>
      <c r="C2981" s="15" t="n">
        <v>590</v>
      </c>
      <c r="D2981" s="22" t="n">
        <v>1400</v>
      </c>
      <c r="E2981" s="15" t="s">
        <v>13</v>
      </c>
      <c r="F2981" s="23" t="n">
        <v>23</v>
      </c>
      <c r="G2981" s="23" t="n">
        <v>24.5</v>
      </c>
      <c r="H2981" s="18" t="n">
        <f aca="false">(G2981-F2981)*D2981</f>
        <v>2100</v>
      </c>
      <c r="I2981" s="24" t="n">
        <f aca="false">SUM(H2981:H2981)</f>
        <v>2100</v>
      </c>
    </row>
    <row r="2982" customFormat="false" ht="14.25" hidden="false" customHeight="false" outlineLevel="0" collapsed="false">
      <c r="A2982" s="20" t="n">
        <v>44021</v>
      </c>
      <c r="B2982" s="21" t="s">
        <v>256</v>
      </c>
      <c r="C2982" s="15" t="n">
        <v>155</v>
      </c>
      <c r="D2982" s="22" t="n">
        <v>4300</v>
      </c>
      <c r="E2982" s="15" t="s">
        <v>13</v>
      </c>
      <c r="F2982" s="23" t="n">
        <v>11.8</v>
      </c>
      <c r="G2982" s="23" t="n">
        <v>12.3</v>
      </c>
      <c r="H2982" s="18" t="n">
        <f aca="false">(G2982-F2982)*D2982</f>
        <v>2150</v>
      </c>
      <c r="I2982" s="24" t="n">
        <f aca="false">SUM(H2982:H2982)</f>
        <v>2150</v>
      </c>
    </row>
    <row r="2983" customFormat="false" ht="14.25" hidden="false" customHeight="false" outlineLevel="0" collapsed="false">
      <c r="A2983" s="20" t="n">
        <v>44020</v>
      </c>
      <c r="B2983" s="21" t="s">
        <v>212</v>
      </c>
      <c r="C2983" s="15" t="n">
        <v>190</v>
      </c>
      <c r="D2983" s="22" t="n">
        <v>3000</v>
      </c>
      <c r="E2983" s="15" t="s">
        <v>13</v>
      </c>
      <c r="F2983" s="23" t="n">
        <v>11.6</v>
      </c>
      <c r="G2983" s="23" t="n">
        <v>12.3</v>
      </c>
      <c r="H2983" s="18" t="n">
        <f aca="false">(G2983-F2983)*D2983</f>
        <v>2100</v>
      </c>
      <c r="I2983" s="24" t="n">
        <f aca="false">SUM(H2983:H2983)</f>
        <v>2100</v>
      </c>
    </row>
    <row r="2984" customFormat="false" ht="14.25" hidden="false" customHeight="false" outlineLevel="0" collapsed="false">
      <c r="A2984" s="20" t="n">
        <v>44019</v>
      </c>
      <c r="B2984" s="21" t="s">
        <v>626</v>
      </c>
      <c r="C2984" s="15" t="n">
        <v>185</v>
      </c>
      <c r="D2984" s="22" t="n">
        <v>2100</v>
      </c>
      <c r="E2984" s="15" t="s">
        <v>13</v>
      </c>
      <c r="F2984" s="23" t="n">
        <v>13</v>
      </c>
      <c r="G2984" s="23" t="n">
        <v>14</v>
      </c>
      <c r="H2984" s="18" t="n">
        <f aca="false">(G2984-F2984)*D2984</f>
        <v>2100</v>
      </c>
      <c r="I2984" s="24" t="n">
        <f aca="false">SUM(H2984:H2984)</f>
        <v>2100</v>
      </c>
    </row>
    <row r="2985" customFormat="false" ht="14.25" hidden="false" customHeight="false" outlineLevel="0" collapsed="false">
      <c r="A2985" s="20" t="n">
        <v>44019</v>
      </c>
      <c r="B2985" s="21" t="s">
        <v>833</v>
      </c>
      <c r="C2985" s="15" t="n">
        <v>780</v>
      </c>
      <c r="D2985" s="22" t="n">
        <v>1200</v>
      </c>
      <c r="E2985" s="15" t="s">
        <v>13</v>
      </c>
      <c r="F2985" s="23" t="n">
        <v>31</v>
      </c>
      <c r="G2985" s="23" t="n">
        <v>31</v>
      </c>
      <c r="H2985" s="18" t="n">
        <f aca="false">(G2985-F2985)*D2985</f>
        <v>0</v>
      </c>
      <c r="I2985" s="24" t="n">
        <f aca="false">SUM(H2985:H2985)</f>
        <v>0</v>
      </c>
    </row>
    <row r="2986" customFormat="false" ht="14.25" hidden="false" customHeight="false" outlineLevel="0" collapsed="false">
      <c r="A2986" s="20" t="n">
        <v>44018</v>
      </c>
      <c r="B2986" s="21" t="s">
        <v>267</v>
      </c>
      <c r="C2986" s="15" t="n">
        <v>540</v>
      </c>
      <c r="D2986" s="22" t="n">
        <v>1400</v>
      </c>
      <c r="E2986" s="15" t="s">
        <v>13</v>
      </c>
      <c r="F2986" s="23" t="n">
        <v>27</v>
      </c>
      <c r="G2986" s="23" t="n">
        <v>28.5</v>
      </c>
      <c r="H2986" s="18" t="n">
        <f aca="false">(G2986-F2986)*D2986</f>
        <v>2100</v>
      </c>
      <c r="I2986" s="24" t="n">
        <f aca="false">SUM(H2986:H2986)</f>
        <v>2100</v>
      </c>
    </row>
    <row r="2987" customFormat="false" ht="14.25" hidden="false" customHeight="false" outlineLevel="0" collapsed="false">
      <c r="A2987" s="20" t="n">
        <v>44018</v>
      </c>
      <c r="B2987" s="21" t="s">
        <v>195</v>
      </c>
      <c r="C2987" s="15" t="n">
        <v>1800</v>
      </c>
      <c r="D2987" s="22" t="n">
        <v>505</v>
      </c>
      <c r="E2987" s="15" t="s">
        <v>13</v>
      </c>
      <c r="F2987" s="23" t="n">
        <v>76</v>
      </c>
      <c r="G2987" s="23" t="n">
        <v>80</v>
      </c>
      <c r="H2987" s="18" t="n">
        <f aca="false">(G2987-F2987)*D2987</f>
        <v>2020</v>
      </c>
      <c r="I2987" s="24" t="n">
        <f aca="false">SUM(H2987:H2987)</f>
        <v>2020</v>
      </c>
    </row>
    <row r="2988" customFormat="false" ht="14.25" hidden="false" customHeight="false" outlineLevel="0" collapsed="false">
      <c r="A2988" s="20" t="n">
        <v>44015</v>
      </c>
      <c r="B2988" s="21" t="s">
        <v>270</v>
      </c>
      <c r="C2988" s="15" t="n">
        <v>360</v>
      </c>
      <c r="D2988" s="22" t="n">
        <v>2500</v>
      </c>
      <c r="E2988" s="15" t="s">
        <v>13</v>
      </c>
      <c r="F2988" s="23" t="n">
        <v>16</v>
      </c>
      <c r="G2988" s="23" t="n">
        <v>16.8</v>
      </c>
      <c r="H2988" s="18" t="n">
        <f aca="false">(G2988-F2988)*D2988</f>
        <v>2000</v>
      </c>
      <c r="I2988" s="24" t="n">
        <f aca="false">SUM(H2988:H2988)</f>
        <v>2000</v>
      </c>
    </row>
    <row r="2989" customFormat="false" ht="14.25" hidden="false" customHeight="false" outlineLevel="0" collapsed="false">
      <c r="A2989" s="20" t="n">
        <v>44014</v>
      </c>
      <c r="B2989" s="21" t="s">
        <v>206</v>
      </c>
      <c r="C2989" s="15" t="n">
        <v>750</v>
      </c>
      <c r="D2989" s="22" t="n">
        <v>1200</v>
      </c>
      <c r="E2989" s="15" t="s">
        <v>13</v>
      </c>
      <c r="F2989" s="23" t="n">
        <v>31</v>
      </c>
      <c r="G2989" s="23" t="n">
        <v>33</v>
      </c>
      <c r="H2989" s="18" t="n">
        <f aca="false">(G2989-F2989)*D2989</f>
        <v>2400</v>
      </c>
      <c r="I2989" s="24" t="n">
        <f aca="false">SUM(H2989:H2989)</f>
        <v>2400</v>
      </c>
    </row>
    <row r="2990" customFormat="false" ht="14.25" hidden="false" customHeight="false" outlineLevel="0" collapsed="false">
      <c r="A2990" s="20" t="n">
        <v>44013</v>
      </c>
      <c r="B2990" s="21" t="s">
        <v>794</v>
      </c>
      <c r="C2990" s="15" t="n">
        <v>410</v>
      </c>
      <c r="D2990" s="22" t="n">
        <v>1200</v>
      </c>
      <c r="E2990" s="15" t="s">
        <v>13</v>
      </c>
      <c r="F2990" s="23" t="n">
        <v>32.5</v>
      </c>
      <c r="G2990" s="23" t="n">
        <v>34.5</v>
      </c>
      <c r="H2990" s="18" t="n">
        <f aca="false">(G2990-F2990)*D2990</f>
        <v>2400</v>
      </c>
      <c r="I2990" s="24" t="n">
        <f aca="false">SUM(H2990:H2990)</f>
        <v>2400</v>
      </c>
    </row>
    <row r="2991" customFormat="false" ht="14.25" hidden="false" customHeight="false" outlineLevel="0" collapsed="false">
      <c r="A2991" s="20" t="n">
        <v>44013</v>
      </c>
      <c r="B2991" s="21" t="s">
        <v>212</v>
      </c>
      <c r="C2991" s="15" t="n">
        <v>180</v>
      </c>
      <c r="D2991" s="22" t="n">
        <v>3000</v>
      </c>
      <c r="E2991" s="15" t="s">
        <v>13</v>
      </c>
      <c r="F2991" s="23" t="n">
        <v>10.5</v>
      </c>
      <c r="G2991" s="23" t="n">
        <v>11.2</v>
      </c>
      <c r="H2991" s="18" t="n">
        <f aca="false">(G2991-F2991)*D2991</f>
        <v>2100</v>
      </c>
      <c r="I2991" s="24" t="n">
        <f aca="false">SUM(H2991:H2991)</f>
        <v>2100</v>
      </c>
    </row>
    <row r="2992" customFormat="false" ht="14.25" hidden="false" customHeight="false" outlineLevel="0" collapsed="false">
      <c r="A2992" s="20" t="n">
        <v>44012</v>
      </c>
      <c r="B2992" s="21" t="s">
        <v>623</v>
      </c>
      <c r="C2992" s="15" t="n">
        <v>480</v>
      </c>
      <c r="D2992" s="22" t="n">
        <v>1400</v>
      </c>
      <c r="E2992" s="15" t="s">
        <v>13</v>
      </c>
      <c r="F2992" s="23" t="n">
        <v>28</v>
      </c>
      <c r="G2992" s="23" t="n">
        <v>29.5</v>
      </c>
      <c r="H2992" s="18" t="n">
        <f aca="false">(G2992-F2992)*D2992</f>
        <v>2100</v>
      </c>
      <c r="I2992" s="24" t="n">
        <f aca="false">SUM(H2992:H2992)</f>
        <v>2100</v>
      </c>
    </row>
    <row r="2993" customFormat="false" ht="14.25" hidden="false" customHeight="false" outlineLevel="0" collapsed="false">
      <c r="A2993" s="20" t="n">
        <v>44012</v>
      </c>
      <c r="B2993" s="21" t="s">
        <v>834</v>
      </c>
      <c r="C2993" s="15" t="n">
        <v>330</v>
      </c>
      <c r="D2993" s="22" t="n">
        <v>1700</v>
      </c>
      <c r="E2993" s="15" t="s">
        <v>13</v>
      </c>
      <c r="F2993" s="23" t="n">
        <v>20.5</v>
      </c>
      <c r="G2993" s="23" t="n">
        <v>18.5</v>
      </c>
      <c r="H2993" s="18" t="n">
        <f aca="false">(G2993-F2993)*D2993</f>
        <v>-3400</v>
      </c>
      <c r="I2993" s="24" t="n">
        <f aca="false">SUM(H2993:H2993)</f>
        <v>-3400</v>
      </c>
    </row>
    <row r="2994" customFormat="false" ht="14.25" hidden="false" customHeight="false" outlineLevel="0" collapsed="false">
      <c r="A2994" s="20" t="n">
        <v>44011</v>
      </c>
      <c r="B2994" s="21" t="s">
        <v>835</v>
      </c>
      <c r="C2994" s="15" t="n">
        <v>52.5</v>
      </c>
      <c r="D2994" s="22" t="n">
        <v>9000</v>
      </c>
      <c r="E2994" s="15" t="s">
        <v>13</v>
      </c>
      <c r="F2994" s="23" t="n">
        <v>5.6</v>
      </c>
      <c r="G2994" s="23" t="n">
        <v>5.9</v>
      </c>
      <c r="H2994" s="18" t="n">
        <f aca="false">(G2994-F2994)*D2994</f>
        <v>2700.00000000001</v>
      </c>
      <c r="I2994" s="24" t="n">
        <f aca="false">SUM(H2994:H2994)</f>
        <v>2700.00000000001</v>
      </c>
    </row>
    <row r="2995" customFormat="false" ht="14.25" hidden="false" customHeight="false" outlineLevel="0" collapsed="false">
      <c r="A2995" s="20" t="n">
        <v>44011</v>
      </c>
      <c r="B2995" s="21" t="s">
        <v>836</v>
      </c>
      <c r="C2995" s="15" t="n">
        <v>140</v>
      </c>
      <c r="D2995" s="22" t="n">
        <v>3700</v>
      </c>
      <c r="E2995" s="15" t="s">
        <v>13</v>
      </c>
      <c r="F2995" s="23" t="n">
        <v>9</v>
      </c>
      <c r="G2995" s="23" t="n">
        <v>9.7</v>
      </c>
      <c r="H2995" s="18" t="n">
        <f aca="false">(G2995-F2995)*D2995</f>
        <v>2590</v>
      </c>
      <c r="I2995" s="24" t="n">
        <f aca="false">SUM(H2995:H2995)</f>
        <v>2590</v>
      </c>
    </row>
    <row r="2996" customFormat="false" ht="14.25" hidden="false" customHeight="false" outlineLevel="0" collapsed="false">
      <c r="A2996" s="20" t="n">
        <v>44008</v>
      </c>
      <c r="B2996" s="21" t="s">
        <v>206</v>
      </c>
      <c r="C2996" s="15" t="n">
        <v>730</v>
      </c>
      <c r="D2996" s="22" t="n">
        <v>1200</v>
      </c>
      <c r="E2996" s="15" t="s">
        <v>13</v>
      </c>
      <c r="F2996" s="23" t="n">
        <v>34.6</v>
      </c>
      <c r="G2996" s="23" t="n">
        <v>36.6</v>
      </c>
      <c r="H2996" s="18" t="n">
        <f aca="false">(G2996-F2996)*D2996</f>
        <v>2400</v>
      </c>
      <c r="I2996" s="24" t="n">
        <f aca="false">SUM(H2996:H2996)</f>
        <v>2400</v>
      </c>
    </row>
    <row r="2997" customFormat="false" ht="14.25" hidden="false" customHeight="false" outlineLevel="0" collapsed="false">
      <c r="A2997" s="20" t="n">
        <v>44008</v>
      </c>
      <c r="B2997" s="21" t="s">
        <v>206</v>
      </c>
      <c r="C2997" s="15" t="n">
        <v>720</v>
      </c>
      <c r="D2997" s="22" t="n">
        <v>1200</v>
      </c>
      <c r="E2997" s="15" t="s">
        <v>13</v>
      </c>
      <c r="F2997" s="23" t="n">
        <v>34.5</v>
      </c>
      <c r="G2997" s="23" t="n">
        <v>36.5</v>
      </c>
      <c r="H2997" s="18" t="n">
        <f aca="false">(G2997-F2997)*D2997</f>
        <v>2400</v>
      </c>
      <c r="I2997" s="24" t="n">
        <f aca="false">SUM(H2997:H2997)</f>
        <v>2400</v>
      </c>
    </row>
    <row r="2998" customFormat="false" ht="14.25" hidden="false" customHeight="false" outlineLevel="0" collapsed="false">
      <c r="A2998" s="20" t="n">
        <v>44007</v>
      </c>
      <c r="B2998" s="21" t="s">
        <v>487</v>
      </c>
      <c r="C2998" s="15" t="n">
        <v>2550</v>
      </c>
      <c r="D2998" s="22" t="n">
        <v>200</v>
      </c>
      <c r="E2998" s="15" t="s">
        <v>13</v>
      </c>
      <c r="F2998" s="23" t="n">
        <v>154</v>
      </c>
      <c r="G2998" s="23" t="n">
        <v>144</v>
      </c>
      <c r="H2998" s="18" t="n">
        <f aca="false">(G2998-F2998)*D2998</f>
        <v>-2000</v>
      </c>
      <c r="I2998" s="24" t="n">
        <f aca="false">SUM(H2998:H2998)</f>
        <v>-2000</v>
      </c>
    </row>
    <row r="2999" customFormat="false" ht="14.25" hidden="false" customHeight="false" outlineLevel="0" collapsed="false">
      <c r="A2999" s="20" t="n">
        <v>44006</v>
      </c>
      <c r="B2999" s="21" t="s">
        <v>794</v>
      </c>
      <c r="C2999" s="15" t="n">
        <v>440</v>
      </c>
      <c r="D2999" s="22" t="n">
        <v>1200</v>
      </c>
      <c r="E2999" s="15" t="s">
        <v>13</v>
      </c>
      <c r="F2999" s="23" t="n">
        <v>39.5</v>
      </c>
      <c r="G2999" s="23" t="n">
        <v>41.5</v>
      </c>
      <c r="H2999" s="18" t="n">
        <f aca="false">(G2999-F2999)*D2999</f>
        <v>2400</v>
      </c>
      <c r="I2999" s="24" t="n">
        <f aca="false">SUM(H2999:H2999)</f>
        <v>2400</v>
      </c>
    </row>
    <row r="3000" customFormat="false" ht="14.25" hidden="false" customHeight="false" outlineLevel="0" collapsed="false">
      <c r="A3000" s="20" t="n">
        <v>44004</v>
      </c>
      <c r="B3000" s="21" t="s">
        <v>326</v>
      </c>
      <c r="C3000" s="15" t="n">
        <v>110</v>
      </c>
      <c r="D3000" s="22" t="n">
        <v>6000</v>
      </c>
      <c r="E3000" s="15" t="s">
        <v>13</v>
      </c>
      <c r="F3000" s="23" t="n">
        <v>5.6</v>
      </c>
      <c r="G3000" s="23" t="n">
        <v>6</v>
      </c>
      <c r="H3000" s="18" t="n">
        <f aca="false">(G3000-F3000)*D3000</f>
        <v>2400</v>
      </c>
      <c r="I3000" s="24" t="n">
        <f aca="false">SUM(H3000:H3000)</f>
        <v>2400</v>
      </c>
    </row>
    <row r="3001" customFormat="false" ht="14.25" hidden="false" customHeight="false" outlineLevel="0" collapsed="false">
      <c r="A3001" s="20" t="n">
        <v>44000</v>
      </c>
      <c r="B3001" s="21" t="s">
        <v>404</v>
      </c>
      <c r="C3001" s="15" t="n">
        <v>105</v>
      </c>
      <c r="D3001" s="22" t="n">
        <v>3500</v>
      </c>
      <c r="E3001" s="15" t="s">
        <v>13</v>
      </c>
      <c r="F3001" s="23" t="n">
        <v>5</v>
      </c>
      <c r="G3001" s="23" t="n">
        <v>5</v>
      </c>
      <c r="H3001" s="18" t="n">
        <f aca="false">(G3001-F3001)*D3001</f>
        <v>0</v>
      </c>
      <c r="I3001" s="24" t="n">
        <f aca="false">SUM(H3001:H3001)</f>
        <v>0</v>
      </c>
    </row>
    <row r="3002" customFormat="false" ht="14.25" hidden="false" customHeight="false" outlineLevel="0" collapsed="false">
      <c r="A3002" s="20" t="n">
        <v>43999</v>
      </c>
      <c r="B3002" s="21" t="s">
        <v>48</v>
      </c>
      <c r="C3002" s="15" t="n">
        <v>540</v>
      </c>
      <c r="D3002" s="22" t="n">
        <v>1200</v>
      </c>
      <c r="E3002" s="15" t="s">
        <v>13</v>
      </c>
      <c r="F3002" s="23" t="n">
        <v>18.5</v>
      </c>
      <c r="G3002" s="23" t="n">
        <v>15.5</v>
      </c>
      <c r="H3002" s="18" t="n">
        <f aca="false">(G3002-F3002)*D3002</f>
        <v>-3600</v>
      </c>
      <c r="I3002" s="24" t="n">
        <f aca="false">SUM(H3002:H3002)</f>
        <v>-3600</v>
      </c>
    </row>
    <row r="3003" customFormat="false" ht="14.25" hidden="false" customHeight="false" outlineLevel="0" collapsed="false">
      <c r="A3003" s="20" t="n">
        <v>43998</v>
      </c>
      <c r="B3003" s="21" t="s">
        <v>238</v>
      </c>
      <c r="C3003" s="15" t="n">
        <v>100</v>
      </c>
      <c r="D3003" s="22" t="n">
        <v>4300</v>
      </c>
      <c r="E3003" s="15" t="s">
        <v>13</v>
      </c>
      <c r="F3003" s="23" t="n">
        <v>7</v>
      </c>
      <c r="G3003" s="23" t="n">
        <v>7.5</v>
      </c>
      <c r="H3003" s="18" t="n">
        <f aca="false">(G3003-F3003)*D3003</f>
        <v>2150</v>
      </c>
      <c r="I3003" s="24" t="n">
        <f aca="false">SUM(H3003:H3003)</f>
        <v>2150</v>
      </c>
    </row>
    <row r="3004" customFormat="false" ht="14.25" hidden="false" customHeight="false" outlineLevel="0" collapsed="false">
      <c r="A3004" s="20" t="n">
        <v>43997</v>
      </c>
      <c r="B3004" s="21" t="s">
        <v>256</v>
      </c>
      <c r="C3004" s="15" t="n">
        <v>145</v>
      </c>
      <c r="D3004" s="22" t="n">
        <v>3500</v>
      </c>
      <c r="E3004" s="15" t="s">
        <v>13</v>
      </c>
      <c r="F3004" s="23" t="n">
        <v>10.5</v>
      </c>
      <c r="G3004" s="23" t="n">
        <v>11.2</v>
      </c>
      <c r="H3004" s="18" t="n">
        <f aca="false">(G3004-F3004)*D3004</f>
        <v>2450</v>
      </c>
      <c r="I3004" s="24" t="n">
        <f aca="false">SUM(H3004:H3004)</f>
        <v>2450</v>
      </c>
    </row>
    <row r="3005" customFormat="false" ht="14.25" hidden="false" customHeight="false" outlineLevel="0" collapsed="false">
      <c r="A3005" s="20" t="n">
        <v>43997</v>
      </c>
      <c r="B3005" s="21" t="s">
        <v>802</v>
      </c>
      <c r="C3005" s="15" t="n">
        <v>390</v>
      </c>
      <c r="D3005" s="22" t="n">
        <v>1200</v>
      </c>
      <c r="E3005" s="15" t="s">
        <v>13</v>
      </c>
      <c r="F3005" s="23" t="n">
        <v>26.3</v>
      </c>
      <c r="G3005" s="23" t="n">
        <v>27.7</v>
      </c>
      <c r="H3005" s="18" t="n">
        <f aca="false">(G3005-F3005)*D3005</f>
        <v>1680</v>
      </c>
      <c r="I3005" s="24" t="n">
        <f aca="false">SUM(H3005:H3005)</f>
        <v>1680</v>
      </c>
    </row>
    <row r="3006" customFormat="false" ht="14.25" hidden="false" customHeight="false" outlineLevel="0" collapsed="false">
      <c r="A3006" s="20" t="n">
        <v>43993</v>
      </c>
      <c r="B3006" s="21" t="s">
        <v>699</v>
      </c>
      <c r="C3006" s="15" t="n">
        <v>325</v>
      </c>
      <c r="D3006" s="22" t="n">
        <v>1500</v>
      </c>
      <c r="E3006" s="15" t="s">
        <v>13</v>
      </c>
      <c r="F3006" s="23" t="n">
        <v>20.1</v>
      </c>
      <c r="G3006" s="23" t="n">
        <v>21.5</v>
      </c>
      <c r="H3006" s="18" t="n">
        <f aca="false">(G3006-F3006)*D3006</f>
        <v>2100</v>
      </c>
      <c r="I3006" s="24" t="n">
        <f aca="false">SUM(H3006:H3006)</f>
        <v>2100</v>
      </c>
    </row>
    <row r="3007" customFormat="false" ht="14.25" hidden="false" customHeight="false" outlineLevel="0" collapsed="false">
      <c r="A3007" s="20" t="n">
        <v>43992</v>
      </c>
      <c r="B3007" s="21" t="s">
        <v>699</v>
      </c>
      <c r="C3007" s="15" t="n">
        <v>330</v>
      </c>
      <c r="D3007" s="22" t="n">
        <v>1500</v>
      </c>
      <c r="E3007" s="15" t="s">
        <v>13</v>
      </c>
      <c r="F3007" s="23" t="n">
        <v>21.5</v>
      </c>
      <c r="G3007" s="23" t="n">
        <v>19.5</v>
      </c>
      <c r="H3007" s="18" t="n">
        <f aca="false">(G3007-F3007)*D3007</f>
        <v>-3000</v>
      </c>
      <c r="I3007" s="24" t="n">
        <f aca="false">SUM(H3007:H3007)</f>
        <v>-3000</v>
      </c>
    </row>
    <row r="3008" customFormat="false" ht="14.25" hidden="false" customHeight="false" outlineLevel="0" collapsed="false">
      <c r="A3008" s="20" t="n">
        <v>43991</v>
      </c>
      <c r="B3008" s="21" t="s">
        <v>774</v>
      </c>
      <c r="C3008" s="15" t="n">
        <v>100</v>
      </c>
      <c r="D3008" s="22" t="n">
        <v>6000</v>
      </c>
      <c r="E3008" s="15" t="s">
        <v>13</v>
      </c>
      <c r="F3008" s="23" t="n">
        <v>6.4</v>
      </c>
      <c r="G3008" s="23" t="n">
        <v>6.8</v>
      </c>
      <c r="H3008" s="18" t="n">
        <f aca="false">(G3008-F3008)*D3008</f>
        <v>2400</v>
      </c>
      <c r="I3008" s="24" t="n">
        <f aca="false">SUM(H3008:H3008)</f>
        <v>2400</v>
      </c>
    </row>
    <row r="3009" customFormat="false" ht="14.25" hidden="false" customHeight="false" outlineLevel="0" collapsed="false">
      <c r="A3009" s="20" t="n">
        <v>43990</v>
      </c>
      <c r="B3009" s="21" t="s">
        <v>370</v>
      </c>
      <c r="C3009" s="15" t="n">
        <v>215</v>
      </c>
      <c r="D3009" s="22" t="n">
        <v>2100</v>
      </c>
      <c r="E3009" s="15" t="s">
        <v>13</v>
      </c>
      <c r="F3009" s="23" t="n">
        <v>14.1</v>
      </c>
      <c r="G3009" s="23" t="n">
        <v>15.1</v>
      </c>
      <c r="H3009" s="18" t="n">
        <f aca="false">(G3009-F3009)*D3009</f>
        <v>2100</v>
      </c>
      <c r="I3009" s="24" t="n">
        <f aca="false">SUM(H3009:H3009)</f>
        <v>2100</v>
      </c>
    </row>
    <row r="3010" customFormat="false" ht="14.25" hidden="false" customHeight="false" outlineLevel="0" collapsed="false">
      <c r="A3010" s="20" t="n">
        <v>43987</v>
      </c>
      <c r="B3010" s="21" t="s">
        <v>326</v>
      </c>
      <c r="C3010" s="15" t="n">
        <v>95</v>
      </c>
      <c r="D3010" s="22" t="n">
        <v>6000</v>
      </c>
      <c r="E3010" s="15" t="s">
        <v>13</v>
      </c>
      <c r="F3010" s="23" t="n">
        <v>7.8</v>
      </c>
      <c r="G3010" s="23" t="n">
        <v>8.2</v>
      </c>
      <c r="H3010" s="18" t="n">
        <f aca="false">(G3010-F3010)*D3010</f>
        <v>2400</v>
      </c>
      <c r="I3010" s="24" t="n">
        <f aca="false">SUM(H3010:H3010)</f>
        <v>2400</v>
      </c>
    </row>
    <row r="3011" customFormat="false" ht="14.25" hidden="false" customHeight="false" outlineLevel="0" collapsed="false">
      <c r="A3011" s="20" t="n">
        <v>43987</v>
      </c>
      <c r="B3011" s="21" t="s">
        <v>338</v>
      </c>
      <c r="C3011" s="15" t="n">
        <v>100</v>
      </c>
      <c r="D3011" s="22" t="n">
        <v>4300</v>
      </c>
      <c r="E3011" s="15" t="s">
        <v>13</v>
      </c>
      <c r="F3011" s="23" t="n">
        <v>9</v>
      </c>
      <c r="G3011" s="23" t="n">
        <v>9.5</v>
      </c>
      <c r="H3011" s="18" t="n">
        <f aca="false">(G3011-F3011)*D3011</f>
        <v>2150</v>
      </c>
      <c r="I3011" s="24" t="n">
        <f aca="false">SUM(H3011:H3011)</f>
        <v>2150</v>
      </c>
    </row>
    <row r="3012" customFormat="false" ht="14.25" hidden="false" customHeight="false" outlineLevel="0" collapsed="false">
      <c r="A3012" s="20" t="n">
        <v>43986</v>
      </c>
      <c r="B3012" s="21" t="s">
        <v>48</v>
      </c>
      <c r="C3012" s="15" t="n">
        <v>570</v>
      </c>
      <c r="D3012" s="22" t="n">
        <v>1200</v>
      </c>
      <c r="E3012" s="15" t="s">
        <v>13</v>
      </c>
      <c r="F3012" s="23" t="n">
        <v>25.5</v>
      </c>
      <c r="G3012" s="23" t="n">
        <v>27.5</v>
      </c>
      <c r="H3012" s="18" t="n">
        <f aca="false">(G3012-F3012)*D3012</f>
        <v>2400</v>
      </c>
      <c r="I3012" s="24" t="n">
        <f aca="false">SUM(H3012:H3012)</f>
        <v>2400</v>
      </c>
    </row>
    <row r="3013" customFormat="false" ht="14.25" hidden="false" customHeight="false" outlineLevel="0" collapsed="false">
      <c r="A3013" s="20" t="n">
        <v>43985</v>
      </c>
      <c r="B3013" s="21" t="s">
        <v>212</v>
      </c>
      <c r="C3013" s="15" t="n">
        <v>175</v>
      </c>
      <c r="D3013" s="22" t="n">
        <v>3000</v>
      </c>
      <c r="E3013" s="15" t="s">
        <v>13</v>
      </c>
      <c r="F3013" s="23" t="n">
        <v>12.5</v>
      </c>
      <c r="G3013" s="23" t="n">
        <v>13.2</v>
      </c>
      <c r="H3013" s="18" t="n">
        <f aca="false">(G3013-F3013)*D3013</f>
        <v>2100</v>
      </c>
      <c r="I3013" s="24" t="n">
        <f aca="false">SUM(H3013:H3013)</f>
        <v>2100</v>
      </c>
    </row>
    <row r="3014" customFormat="false" ht="14.25" hidden="false" customHeight="false" outlineLevel="0" collapsed="false">
      <c r="A3014" s="20" t="n">
        <v>43984</v>
      </c>
      <c r="B3014" s="21" t="s">
        <v>410</v>
      </c>
      <c r="C3014" s="15" t="n">
        <v>410</v>
      </c>
      <c r="D3014" s="22" t="n">
        <v>1200</v>
      </c>
      <c r="E3014" s="15" t="s">
        <v>13</v>
      </c>
      <c r="F3014" s="23" t="n">
        <v>26</v>
      </c>
      <c r="G3014" s="23" t="n">
        <v>28</v>
      </c>
      <c r="H3014" s="18" t="n">
        <f aca="false">(G3014-F3014)*D3014</f>
        <v>2400</v>
      </c>
      <c r="I3014" s="24" t="n">
        <f aca="false">SUM(H3014:H3014)</f>
        <v>2400</v>
      </c>
    </row>
    <row r="3015" customFormat="false" ht="14.25" hidden="false" customHeight="false" outlineLevel="0" collapsed="false">
      <c r="A3015" s="20" t="n">
        <v>43983</v>
      </c>
      <c r="B3015" s="21" t="s">
        <v>834</v>
      </c>
      <c r="C3015" s="15" t="n">
        <v>310</v>
      </c>
      <c r="D3015" s="22" t="n">
        <v>1500</v>
      </c>
      <c r="E3015" s="15" t="s">
        <v>13</v>
      </c>
      <c r="F3015" s="23" t="n">
        <v>20.5</v>
      </c>
      <c r="G3015" s="23" t="n">
        <v>22</v>
      </c>
      <c r="H3015" s="18" t="n">
        <f aca="false">(G3015-F3015)*D3015</f>
        <v>2250</v>
      </c>
      <c r="I3015" s="24" t="n">
        <f aca="false">SUM(H3015:H3015)</f>
        <v>2250</v>
      </c>
    </row>
    <row r="3016" customFormat="false" ht="14.25" hidden="false" customHeight="false" outlineLevel="0" collapsed="false">
      <c r="A3016" s="20" t="n">
        <v>43983</v>
      </c>
      <c r="B3016" s="21" t="s">
        <v>794</v>
      </c>
      <c r="C3016" s="15" t="n">
        <v>400</v>
      </c>
      <c r="D3016" s="22" t="n">
        <v>1200</v>
      </c>
      <c r="E3016" s="15" t="s">
        <v>13</v>
      </c>
      <c r="F3016" s="23" t="n">
        <v>31</v>
      </c>
      <c r="G3016" s="23" t="n">
        <v>28</v>
      </c>
      <c r="H3016" s="18" t="n">
        <f aca="false">(G3016-F3016)*D3016</f>
        <v>-3600</v>
      </c>
      <c r="I3016" s="24" t="n">
        <f aca="false">SUM(H3016:H3016)</f>
        <v>-3600</v>
      </c>
    </row>
    <row r="3017" customFormat="false" ht="14.25" hidden="false" customHeight="false" outlineLevel="0" collapsed="false">
      <c r="A3017" s="20" t="n">
        <v>43979</v>
      </c>
      <c r="B3017" s="21" t="s">
        <v>794</v>
      </c>
      <c r="C3017" s="15" t="n">
        <v>400</v>
      </c>
      <c r="D3017" s="22" t="n">
        <v>1200</v>
      </c>
      <c r="E3017" s="15" t="s">
        <v>13</v>
      </c>
      <c r="F3017" s="23" t="n">
        <v>31.5</v>
      </c>
      <c r="G3017" s="23" t="n">
        <v>28.5</v>
      </c>
      <c r="H3017" s="18" t="n">
        <f aca="false">(G3017-F3017)*D3017</f>
        <v>-3600</v>
      </c>
      <c r="I3017" s="24" t="n">
        <f aca="false">SUM(H3017:H3017)</f>
        <v>-3600</v>
      </c>
    </row>
    <row r="3018" customFormat="false" ht="14.25" hidden="false" customHeight="false" outlineLevel="0" collapsed="false">
      <c r="A3018" s="20" t="n">
        <v>43973</v>
      </c>
      <c r="B3018" s="21" t="s">
        <v>648</v>
      </c>
      <c r="C3018" s="15" t="n">
        <v>160</v>
      </c>
      <c r="D3018" s="22" t="n">
        <v>1700</v>
      </c>
      <c r="E3018" s="15" t="s">
        <v>13</v>
      </c>
      <c r="F3018" s="23" t="n">
        <v>7.6</v>
      </c>
      <c r="G3018" s="23" t="n">
        <v>8.8</v>
      </c>
      <c r="H3018" s="18" t="n">
        <f aca="false">(G3018-F3018)*D3018</f>
        <v>2040</v>
      </c>
      <c r="I3018" s="24" t="n">
        <f aca="false">SUM(H3018:H3018)</f>
        <v>2040</v>
      </c>
    </row>
    <row r="3019" customFormat="false" ht="14.25" hidden="false" customHeight="false" outlineLevel="0" collapsed="false">
      <c r="A3019" s="20" t="n">
        <v>43971</v>
      </c>
      <c r="B3019" s="21" t="s">
        <v>296</v>
      </c>
      <c r="C3019" s="15" t="n">
        <v>230</v>
      </c>
      <c r="D3019" s="22" t="n">
        <v>1300</v>
      </c>
      <c r="E3019" s="15" t="s">
        <v>13</v>
      </c>
      <c r="F3019" s="23" t="n">
        <v>14.8</v>
      </c>
      <c r="G3019" s="23" t="n">
        <v>16.5</v>
      </c>
      <c r="H3019" s="18" t="n">
        <f aca="false">(G3019-F3019)*D3019</f>
        <v>2210</v>
      </c>
      <c r="I3019" s="24" t="n">
        <f aca="false">SUM(H3019:H3019)</f>
        <v>2210</v>
      </c>
    </row>
    <row r="3020" customFormat="false" ht="14.25" hidden="false" customHeight="false" outlineLevel="0" collapsed="false">
      <c r="A3020" s="20" t="n">
        <v>43971</v>
      </c>
      <c r="B3020" s="21" t="s">
        <v>834</v>
      </c>
      <c r="C3020" s="15" t="n">
        <v>280</v>
      </c>
      <c r="D3020" s="22" t="n">
        <v>1500</v>
      </c>
      <c r="E3020" s="15" t="s">
        <v>13</v>
      </c>
      <c r="F3020" s="23" t="n">
        <v>12</v>
      </c>
      <c r="G3020" s="23" t="n">
        <v>12.7</v>
      </c>
      <c r="H3020" s="18" t="n">
        <f aca="false">(G3020-F3020)*D3020</f>
        <v>1050</v>
      </c>
      <c r="I3020" s="24" t="n">
        <f aca="false">SUM(H3020:H3020)</f>
        <v>1050</v>
      </c>
    </row>
    <row r="3021" customFormat="false" ht="14.25" hidden="false" customHeight="false" outlineLevel="0" collapsed="false">
      <c r="A3021" s="20" t="n">
        <v>43970</v>
      </c>
      <c r="B3021" s="21" t="s">
        <v>430</v>
      </c>
      <c r="C3021" s="15" t="n">
        <v>90</v>
      </c>
      <c r="D3021" s="22" t="n">
        <v>5000</v>
      </c>
      <c r="E3021" s="15" t="s">
        <v>13</v>
      </c>
      <c r="F3021" s="23" t="n">
        <v>7.7</v>
      </c>
      <c r="G3021" s="23" t="n">
        <v>7.1</v>
      </c>
      <c r="H3021" s="18" t="n">
        <f aca="false">(G3021-F3021)*D3021</f>
        <v>-3000</v>
      </c>
      <c r="I3021" s="24" t="n">
        <f aca="false">SUM(H3021:H3021)</f>
        <v>-3000</v>
      </c>
    </row>
    <row r="3022" customFormat="false" ht="14.25" hidden="false" customHeight="false" outlineLevel="0" collapsed="false">
      <c r="A3022" s="20" t="n">
        <v>43970</v>
      </c>
      <c r="B3022" s="21" t="s">
        <v>296</v>
      </c>
      <c r="C3022" s="15" t="n">
        <v>230</v>
      </c>
      <c r="D3022" s="22" t="n">
        <v>1300</v>
      </c>
      <c r="E3022" s="15" t="s">
        <v>13</v>
      </c>
      <c r="F3022" s="23" t="n">
        <v>15.3</v>
      </c>
      <c r="G3022" s="23" t="n">
        <v>12.5</v>
      </c>
      <c r="H3022" s="18" t="n">
        <f aca="false">(G3022-F3022)*D3022</f>
        <v>-3640</v>
      </c>
      <c r="I3022" s="24" t="n">
        <f aca="false">SUM(H3022:H3022)</f>
        <v>-3640</v>
      </c>
    </row>
    <row r="3023" customFormat="false" ht="14.25" hidden="false" customHeight="false" outlineLevel="0" collapsed="false">
      <c r="A3023" s="20" t="n">
        <v>43969</v>
      </c>
      <c r="B3023" s="21" t="s">
        <v>792</v>
      </c>
      <c r="C3023" s="15" t="n">
        <v>310</v>
      </c>
      <c r="D3023" s="22" t="n">
        <v>1375</v>
      </c>
      <c r="E3023" s="15" t="s">
        <v>13</v>
      </c>
      <c r="F3023" s="23" t="n">
        <v>18</v>
      </c>
      <c r="G3023" s="23" t="n">
        <v>20</v>
      </c>
      <c r="H3023" s="18" t="n">
        <f aca="false">(G3023-F3023)*D3023</f>
        <v>2750</v>
      </c>
      <c r="I3023" s="24" t="n">
        <f aca="false">SUM(H3023:H3023)</f>
        <v>2750</v>
      </c>
    </row>
    <row r="3024" customFormat="false" ht="14.25" hidden="false" customHeight="false" outlineLevel="0" collapsed="false">
      <c r="A3024" s="20" t="n">
        <v>43969</v>
      </c>
      <c r="B3024" s="21" t="s">
        <v>808</v>
      </c>
      <c r="C3024" s="15" t="n">
        <v>250</v>
      </c>
      <c r="D3024" s="22" t="n">
        <v>1300</v>
      </c>
      <c r="E3024" s="15" t="s">
        <v>13</v>
      </c>
      <c r="F3024" s="23" t="n">
        <v>22.5</v>
      </c>
      <c r="G3024" s="23" t="n">
        <v>24.5</v>
      </c>
      <c r="H3024" s="18" t="n">
        <f aca="false">(G3024-F3024)*D3024</f>
        <v>2600</v>
      </c>
      <c r="I3024" s="24" t="n">
        <f aca="false">SUM(H3024:H3024)</f>
        <v>2600</v>
      </c>
    </row>
    <row r="3025" customFormat="false" ht="14.25" hidden="false" customHeight="false" outlineLevel="0" collapsed="false">
      <c r="A3025" s="20" t="n">
        <v>43966</v>
      </c>
      <c r="B3025" s="21" t="s">
        <v>430</v>
      </c>
      <c r="C3025" s="15" t="n">
        <v>95</v>
      </c>
      <c r="D3025" s="22" t="n">
        <v>5000</v>
      </c>
      <c r="E3025" s="15" t="s">
        <v>13</v>
      </c>
      <c r="F3025" s="23" t="n">
        <v>7.8</v>
      </c>
      <c r="G3025" s="23" t="n">
        <v>8.15</v>
      </c>
      <c r="H3025" s="18" t="n">
        <f aca="false">(G3025-F3025)*D3025</f>
        <v>1750</v>
      </c>
      <c r="I3025" s="24" t="n">
        <f aca="false">SUM(H3025:H3025)</f>
        <v>1750</v>
      </c>
    </row>
    <row r="3026" customFormat="false" ht="14.25" hidden="false" customHeight="false" outlineLevel="0" collapsed="false">
      <c r="A3026" s="20" t="n">
        <v>43964</v>
      </c>
      <c r="B3026" s="21" t="s">
        <v>792</v>
      </c>
      <c r="C3026" s="15" t="n">
        <v>340</v>
      </c>
      <c r="D3026" s="22" t="n">
        <v>1375</v>
      </c>
      <c r="E3026" s="15" t="s">
        <v>13</v>
      </c>
      <c r="F3026" s="23" t="n">
        <v>20.2</v>
      </c>
      <c r="G3026" s="23" t="n">
        <v>22</v>
      </c>
      <c r="H3026" s="18" t="n">
        <f aca="false">(G3026-F3026)*D3026</f>
        <v>2475</v>
      </c>
      <c r="I3026" s="24" t="n">
        <f aca="false">SUM(H3026:H3026)</f>
        <v>2475</v>
      </c>
    </row>
    <row r="3027" customFormat="false" ht="14.25" hidden="false" customHeight="false" outlineLevel="0" collapsed="false">
      <c r="A3027" s="20" t="n">
        <v>43964</v>
      </c>
      <c r="B3027" s="21" t="s">
        <v>326</v>
      </c>
      <c r="C3027" s="15" t="n">
        <v>95</v>
      </c>
      <c r="D3027" s="22" t="n">
        <v>6000</v>
      </c>
      <c r="E3027" s="15" t="s">
        <v>13</v>
      </c>
      <c r="F3027" s="23" t="n">
        <v>7.1</v>
      </c>
      <c r="G3027" s="23" t="n">
        <v>7.5</v>
      </c>
      <c r="H3027" s="18" t="n">
        <f aca="false">(G3027-F3027)*D3027</f>
        <v>2400</v>
      </c>
      <c r="I3027" s="24" t="n">
        <f aca="false">SUM(H3027:H3027)</f>
        <v>2400</v>
      </c>
    </row>
    <row r="3028" customFormat="false" ht="14.25" hidden="false" customHeight="false" outlineLevel="0" collapsed="false">
      <c r="A3028" s="20" t="n">
        <v>43964</v>
      </c>
      <c r="B3028" s="21" t="s">
        <v>430</v>
      </c>
      <c r="C3028" s="15" t="n">
        <v>95</v>
      </c>
      <c r="D3028" s="22" t="n">
        <v>5000</v>
      </c>
      <c r="E3028" s="15" t="s">
        <v>13</v>
      </c>
      <c r="F3028" s="23" t="n">
        <v>9.6</v>
      </c>
      <c r="G3028" s="23" t="n">
        <v>10</v>
      </c>
      <c r="H3028" s="18" t="n">
        <f aca="false">(G3028-F3028)*D3028</f>
        <v>2000</v>
      </c>
      <c r="I3028" s="24" t="n">
        <f aca="false">SUM(H3028:H3028)</f>
        <v>2000</v>
      </c>
    </row>
    <row r="3029" customFormat="false" ht="14.25" hidden="false" customHeight="false" outlineLevel="0" collapsed="false">
      <c r="A3029" s="20" t="n">
        <v>43963</v>
      </c>
      <c r="B3029" s="21" t="s">
        <v>642</v>
      </c>
      <c r="C3029" s="15" t="n">
        <v>80</v>
      </c>
      <c r="D3029" s="22" t="n">
        <v>3500</v>
      </c>
      <c r="E3029" s="15" t="s">
        <v>13</v>
      </c>
      <c r="F3029" s="23" t="n">
        <v>9.1</v>
      </c>
      <c r="G3029" s="23" t="n">
        <v>9.8</v>
      </c>
      <c r="H3029" s="18" t="n">
        <f aca="false">(G3029-F3029)*D3029</f>
        <v>2450</v>
      </c>
      <c r="I3029" s="24" t="n">
        <f aca="false">SUM(H3029:H3029)</f>
        <v>2450</v>
      </c>
    </row>
    <row r="3030" customFormat="false" ht="14.25" hidden="false" customHeight="false" outlineLevel="0" collapsed="false">
      <c r="A3030" s="20" t="n">
        <v>43963</v>
      </c>
      <c r="B3030" s="21" t="s">
        <v>837</v>
      </c>
      <c r="C3030" s="15" t="n">
        <v>120</v>
      </c>
      <c r="D3030" s="22" t="n">
        <v>1200</v>
      </c>
      <c r="E3030" s="15" t="s">
        <v>13</v>
      </c>
      <c r="F3030" s="23" t="n">
        <v>18.5</v>
      </c>
      <c r="G3030" s="23" t="n">
        <v>20.2</v>
      </c>
      <c r="H3030" s="18" t="n">
        <f aca="false">(G3030-F3030)*D3030</f>
        <v>2040</v>
      </c>
      <c r="I3030" s="24" t="n">
        <f aca="false">SUM(H3030:H3030)</f>
        <v>2040</v>
      </c>
    </row>
    <row r="3031" customFormat="false" ht="14.25" hidden="false" customHeight="false" outlineLevel="0" collapsed="false">
      <c r="A3031" s="20" t="n">
        <v>43962</v>
      </c>
      <c r="B3031" s="21" t="s">
        <v>260</v>
      </c>
      <c r="C3031" s="15" t="n">
        <v>85</v>
      </c>
      <c r="D3031" s="22" t="n">
        <v>4300</v>
      </c>
      <c r="E3031" s="15" t="s">
        <v>13</v>
      </c>
      <c r="F3031" s="23" t="n">
        <v>7.5</v>
      </c>
      <c r="G3031" s="23" t="n">
        <v>8</v>
      </c>
      <c r="H3031" s="18" t="n">
        <f aca="false">(G3031-F3031)*D3031</f>
        <v>2150</v>
      </c>
      <c r="I3031" s="24" t="n">
        <f aca="false">SUM(H3031:H3031)</f>
        <v>2150</v>
      </c>
    </row>
    <row r="3032" customFormat="false" ht="14.25" hidden="false" customHeight="false" outlineLevel="0" collapsed="false">
      <c r="A3032" s="20" t="n">
        <v>43962</v>
      </c>
      <c r="B3032" s="21" t="s">
        <v>833</v>
      </c>
      <c r="C3032" s="15" t="n">
        <v>690</v>
      </c>
      <c r="D3032" s="22" t="n">
        <v>1200</v>
      </c>
      <c r="E3032" s="15" t="s">
        <v>13</v>
      </c>
      <c r="F3032" s="23" t="n">
        <v>28</v>
      </c>
      <c r="G3032" s="23" t="n">
        <v>25</v>
      </c>
      <c r="H3032" s="18" t="n">
        <f aca="false">(G3032-F3032)*D3032</f>
        <v>-3600</v>
      </c>
      <c r="I3032" s="24" t="n">
        <f aca="false">SUM(H3032:H3032)</f>
        <v>-3600</v>
      </c>
    </row>
    <row r="3033" customFormat="false" ht="14.25" hidden="false" customHeight="false" outlineLevel="0" collapsed="false">
      <c r="A3033" s="20" t="n">
        <v>43959</v>
      </c>
      <c r="B3033" s="21" t="s">
        <v>290</v>
      </c>
      <c r="C3033" s="15" t="n">
        <v>2040</v>
      </c>
      <c r="D3033" s="22" t="n">
        <v>300</v>
      </c>
      <c r="E3033" s="15" t="s">
        <v>13</v>
      </c>
      <c r="F3033" s="23" t="n">
        <v>82</v>
      </c>
      <c r="G3033" s="23" t="n">
        <v>90</v>
      </c>
      <c r="H3033" s="18" t="n">
        <f aca="false">(G3033-F3033)*D3033</f>
        <v>2400</v>
      </c>
      <c r="I3033" s="24" t="n">
        <f aca="false">SUM(H3033:H3033)</f>
        <v>2400</v>
      </c>
    </row>
    <row r="3034" customFormat="false" ht="14.25" hidden="false" customHeight="false" outlineLevel="0" collapsed="false">
      <c r="A3034" s="20" t="n">
        <v>43959</v>
      </c>
      <c r="B3034" s="21" t="s">
        <v>48</v>
      </c>
      <c r="C3034" s="15" t="n">
        <v>530</v>
      </c>
      <c r="D3034" s="22" t="n">
        <v>1200</v>
      </c>
      <c r="E3034" s="15" t="s">
        <v>13</v>
      </c>
      <c r="F3034" s="23" t="n">
        <v>25.5</v>
      </c>
      <c r="G3034" s="23" t="n">
        <v>27.15</v>
      </c>
      <c r="H3034" s="18" t="n">
        <f aca="false">(G3034-F3034)*D3034</f>
        <v>1980</v>
      </c>
      <c r="I3034" s="24" t="n">
        <f aca="false">SUM(H3034:H3034)</f>
        <v>1980</v>
      </c>
    </row>
    <row r="3035" customFormat="false" ht="14.25" hidden="false" customHeight="false" outlineLevel="0" collapsed="false">
      <c r="A3035" s="20" t="n">
        <v>43955</v>
      </c>
      <c r="B3035" s="21" t="s">
        <v>535</v>
      </c>
      <c r="C3035" s="15" t="n">
        <v>640</v>
      </c>
      <c r="D3035" s="22" t="n">
        <v>1000</v>
      </c>
      <c r="E3035" s="15" t="s">
        <v>13</v>
      </c>
      <c r="F3035" s="23" t="n">
        <v>65</v>
      </c>
      <c r="G3035" s="23" t="n">
        <v>67</v>
      </c>
      <c r="H3035" s="18" t="n">
        <f aca="false">(G3035-F3035)*D3035</f>
        <v>2000</v>
      </c>
      <c r="I3035" s="24" t="n">
        <f aca="false">SUM(H3035:H3035)</f>
        <v>2000</v>
      </c>
    </row>
    <row r="3036" customFormat="false" ht="14.25" hidden="false" customHeight="false" outlineLevel="0" collapsed="false">
      <c r="A3036" s="20" t="n">
        <v>43955</v>
      </c>
      <c r="B3036" s="21" t="s">
        <v>808</v>
      </c>
      <c r="C3036" s="15" t="n">
        <v>260</v>
      </c>
      <c r="D3036" s="22" t="n">
        <v>1300</v>
      </c>
      <c r="E3036" s="15" t="s">
        <v>13</v>
      </c>
      <c r="F3036" s="23" t="n">
        <v>24.2</v>
      </c>
      <c r="G3036" s="23" t="n">
        <v>21</v>
      </c>
      <c r="H3036" s="18" t="n">
        <f aca="false">(G3036-F3036)*D3036</f>
        <v>-4160</v>
      </c>
      <c r="I3036" s="24" t="n">
        <f aca="false">SUM(H3036:H3036)</f>
        <v>-4160</v>
      </c>
    </row>
    <row r="3037" customFormat="false" ht="14.25" hidden="false" customHeight="false" outlineLevel="0" collapsed="false">
      <c r="A3037" s="20" t="n">
        <v>43951</v>
      </c>
      <c r="B3037" s="21" t="s">
        <v>260</v>
      </c>
      <c r="C3037" s="15" t="n">
        <v>85</v>
      </c>
      <c r="D3037" s="22" t="n">
        <v>4300</v>
      </c>
      <c r="E3037" s="15" t="s">
        <v>13</v>
      </c>
      <c r="F3037" s="23" t="n">
        <v>11</v>
      </c>
      <c r="G3037" s="23" t="n">
        <v>11.5</v>
      </c>
      <c r="H3037" s="18" t="n">
        <f aca="false">(G3037-F3037)*D3037</f>
        <v>2150</v>
      </c>
      <c r="I3037" s="24" t="n">
        <f aca="false">SUM(H3037:H3037)</f>
        <v>2150</v>
      </c>
    </row>
    <row r="3038" customFormat="false" ht="14.25" hidden="false" customHeight="false" outlineLevel="0" collapsed="false">
      <c r="A3038" s="20" t="n">
        <v>43951</v>
      </c>
      <c r="B3038" s="21" t="s">
        <v>833</v>
      </c>
      <c r="C3038" s="15" t="n">
        <v>710</v>
      </c>
      <c r="D3038" s="22" t="n">
        <v>1200</v>
      </c>
      <c r="E3038" s="15" t="s">
        <v>13</v>
      </c>
      <c r="F3038" s="23" t="n">
        <v>31.6</v>
      </c>
      <c r="G3038" s="23" t="n">
        <v>28.6</v>
      </c>
      <c r="H3038" s="18" t="n">
        <f aca="false">(G3038-F3038)*D3038</f>
        <v>-3600</v>
      </c>
      <c r="I3038" s="24" t="n">
        <f aca="false">SUM(H3038:H3038)</f>
        <v>-3600</v>
      </c>
    </row>
    <row r="3039" customFormat="false" ht="14.25" hidden="false" customHeight="false" outlineLevel="0" collapsed="false">
      <c r="A3039" s="20" t="n">
        <v>43950</v>
      </c>
      <c r="B3039" s="21" t="s">
        <v>771</v>
      </c>
      <c r="C3039" s="15" t="n">
        <v>120</v>
      </c>
      <c r="D3039" s="22" t="n">
        <v>1200</v>
      </c>
      <c r="E3039" s="15" t="s">
        <v>13</v>
      </c>
      <c r="F3039" s="23" t="n">
        <v>21.5</v>
      </c>
      <c r="G3039" s="23" t="n">
        <v>23.5</v>
      </c>
      <c r="H3039" s="18" t="n">
        <f aca="false">(G3039-F3039)*D3039</f>
        <v>2400</v>
      </c>
      <c r="I3039" s="24" t="n">
        <f aca="false">SUM(H3039:H3039)</f>
        <v>2400</v>
      </c>
    </row>
    <row r="3040" customFormat="false" ht="14.25" hidden="false" customHeight="false" outlineLevel="0" collapsed="false">
      <c r="A3040" s="20" t="n">
        <v>43949</v>
      </c>
      <c r="B3040" s="21" t="s">
        <v>623</v>
      </c>
      <c r="C3040" s="15" t="n">
        <v>480</v>
      </c>
      <c r="D3040" s="22" t="n">
        <v>1250</v>
      </c>
      <c r="E3040" s="15" t="s">
        <v>13</v>
      </c>
      <c r="F3040" s="23" t="n">
        <v>12.5</v>
      </c>
      <c r="G3040" s="23" t="n">
        <v>9.5</v>
      </c>
      <c r="H3040" s="18" t="n">
        <f aca="false">(G3040-F3040)*D3040</f>
        <v>-3750</v>
      </c>
      <c r="I3040" s="24" t="n">
        <f aca="false">SUM(H3040:H3040)</f>
        <v>-3750</v>
      </c>
    </row>
    <row r="3041" customFormat="false" ht="14.25" hidden="false" customHeight="false" outlineLevel="0" collapsed="false">
      <c r="A3041" s="20" t="n">
        <v>43948</v>
      </c>
      <c r="B3041" s="21" t="s">
        <v>794</v>
      </c>
      <c r="C3041" s="15" t="n">
        <v>420</v>
      </c>
      <c r="D3041" s="22" t="n">
        <v>1200</v>
      </c>
      <c r="E3041" s="15" t="s">
        <v>13</v>
      </c>
      <c r="F3041" s="23" t="n">
        <v>19.6</v>
      </c>
      <c r="G3041" s="23" t="n">
        <v>21.5</v>
      </c>
      <c r="H3041" s="18" t="n">
        <f aca="false">(G3041-F3041)*D3041</f>
        <v>2280</v>
      </c>
      <c r="I3041" s="24" t="n">
        <f aca="false">SUM(H3041:H3041)</f>
        <v>2280</v>
      </c>
    </row>
    <row r="3042" customFormat="false" ht="14.25" hidden="false" customHeight="false" outlineLevel="0" collapsed="false">
      <c r="A3042" s="20" t="n">
        <v>43945</v>
      </c>
      <c r="B3042" s="21" t="s">
        <v>671</v>
      </c>
      <c r="C3042" s="15" t="n">
        <v>1840</v>
      </c>
      <c r="D3042" s="22" t="n">
        <v>250</v>
      </c>
      <c r="E3042" s="15" t="s">
        <v>13</v>
      </c>
      <c r="F3042" s="23" t="n">
        <v>51</v>
      </c>
      <c r="G3042" s="23" t="n">
        <v>57.5</v>
      </c>
      <c r="H3042" s="18" t="n">
        <f aca="false">(G3042-F3042)*D3042</f>
        <v>1625</v>
      </c>
      <c r="I3042" s="24" t="n">
        <f aca="false">SUM(H3042:H3042)</f>
        <v>1625</v>
      </c>
    </row>
    <row r="3043" customFormat="false" ht="14.25" hidden="false" customHeight="false" outlineLevel="0" collapsed="false">
      <c r="A3043" s="20" t="n">
        <v>43944</v>
      </c>
      <c r="B3043" s="21" t="s">
        <v>219</v>
      </c>
      <c r="C3043" s="15" t="n">
        <v>480</v>
      </c>
      <c r="D3043" s="22" t="n">
        <v>1250</v>
      </c>
      <c r="E3043" s="15" t="s">
        <v>13</v>
      </c>
      <c r="F3043" s="23" t="n">
        <v>22.6</v>
      </c>
      <c r="G3043" s="23" t="n">
        <v>19.5</v>
      </c>
      <c r="H3043" s="18" t="n">
        <f aca="false">(G3043-F3043)*D3043</f>
        <v>-3875</v>
      </c>
      <c r="I3043" s="24" t="n">
        <f aca="false">SUM(H3043:H3043)</f>
        <v>-3875</v>
      </c>
    </row>
    <row r="3044" customFormat="false" ht="14.25" hidden="false" customHeight="false" outlineLevel="0" collapsed="false">
      <c r="A3044" s="20" t="n">
        <v>43943</v>
      </c>
      <c r="B3044" s="21" t="s">
        <v>784</v>
      </c>
      <c r="C3044" s="15" t="n">
        <v>1780</v>
      </c>
      <c r="D3044" s="22" t="n">
        <v>600</v>
      </c>
      <c r="E3044" s="15" t="s">
        <v>13</v>
      </c>
      <c r="F3044" s="23" t="n">
        <v>58</v>
      </c>
      <c r="G3044" s="23" t="n">
        <v>62</v>
      </c>
      <c r="H3044" s="18" t="n">
        <f aca="false">(G3044-F3044)*D3044</f>
        <v>2400</v>
      </c>
      <c r="I3044" s="24" t="n">
        <f aca="false">SUM(H3044:H3044)</f>
        <v>2400</v>
      </c>
    </row>
    <row r="3045" customFormat="false" ht="14.25" hidden="false" customHeight="false" outlineLevel="0" collapsed="false">
      <c r="A3045" s="20" t="n">
        <v>43943</v>
      </c>
      <c r="B3045" s="21" t="s">
        <v>650</v>
      </c>
      <c r="C3045" s="15" t="n">
        <v>130</v>
      </c>
      <c r="D3045" s="22" t="n">
        <v>1700</v>
      </c>
      <c r="E3045" s="15" t="s">
        <v>13</v>
      </c>
      <c r="F3045" s="23" t="n">
        <v>15.6</v>
      </c>
      <c r="G3045" s="23" t="n">
        <v>16.8</v>
      </c>
      <c r="H3045" s="18" t="n">
        <f aca="false">(G3045-F3045)*D3045</f>
        <v>2040</v>
      </c>
      <c r="I3045" s="24" t="n">
        <f aca="false">SUM(H3045:H3045)</f>
        <v>2040</v>
      </c>
    </row>
    <row r="3046" customFormat="false" ht="14.25" hidden="false" customHeight="false" outlineLevel="0" collapsed="false">
      <c r="A3046" s="20" t="n">
        <v>43942</v>
      </c>
      <c r="B3046" s="21" t="s">
        <v>316</v>
      </c>
      <c r="C3046" s="15" t="n">
        <v>2400</v>
      </c>
      <c r="D3046" s="22" t="n">
        <v>400</v>
      </c>
      <c r="E3046" s="15" t="s">
        <v>13</v>
      </c>
      <c r="F3046" s="23" t="n">
        <v>106</v>
      </c>
      <c r="G3046" s="23" t="n">
        <v>111</v>
      </c>
      <c r="H3046" s="18" t="n">
        <f aca="false">(G3046-F3046)*D3046</f>
        <v>2000</v>
      </c>
      <c r="I3046" s="24" t="n">
        <f aca="false">SUM(H3046:H3046)</f>
        <v>2000</v>
      </c>
    </row>
    <row r="3047" customFormat="false" ht="14.25" hidden="false" customHeight="false" outlineLevel="0" collapsed="false">
      <c r="A3047" s="20" t="n">
        <v>43942</v>
      </c>
      <c r="B3047" s="21" t="s">
        <v>742</v>
      </c>
      <c r="C3047" s="15" t="n">
        <v>85</v>
      </c>
      <c r="D3047" s="22" t="n">
        <v>5000</v>
      </c>
      <c r="E3047" s="15" t="s">
        <v>13</v>
      </c>
      <c r="F3047" s="23" t="n">
        <v>7.5</v>
      </c>
      <c r="G3047" s="23" t="n">
        <v>7.9</v>
      </c>
      <c r="H3047" s="18" t="n">
        <f aca="false">(G3047-F3047)*D3047</f>
        <v>2000</v>
      </c>
      <c r="I3047" s="24" t="n">
        <f aca="false">SUM(H3047:H3047)</f>
        <v>2000</v>
      </c>
    </row>
    <row r="3048" customFormat="false" ht="14.25" hidden="false" customHeight="false" outlineLevel="0" collapsed="false">
      <c r="A3048" s="20" t="n">
        <v>43941</v>
      </c>
      <c r="B3048" s="21" t="s">
        <v>260</v>
      </c>
      <c r="C3048" s="15" t="n">
        <v>75</v>
      </c>
      <c r="D3048" s="22" t="n">
        <v>4300</v>
      </c>
      <c r="E3048" s="15" t="s">
        <v>13</v>
      </c>
      <c r="F3048" s="23" t="n">
        <v>9</v>
      </c>
      <c r="G3048" s="23" t="n">
        <v>9.5</v>
      </c>
      <c r="H3048" s="18" t="n">
        <f aca="false">(G3048-F3048)*D3048</f>
        <v>2150</v>
      </c>
      <c r="I3048" s="24" t="n">
        <f aca="false">SUM(H3048:H3048)</f>
        <v>2150</v>
      </c>
    </row>
    <row r="3049" customFormat="false" ht="14.25" hidden="false" customHeight="false" outlineLevel="0" collapsed="false">
      <c r="A3049" s="20" t="n">
        <v>43938</v>
      </c>
      <c r="B3049" s="21" t="s">
        <v>631</v>
      </c>
      <c r="C3049" s="15" t="n">
        <v>2400</v>
      </c>
      <c r="D3049" s="22" t="n">
        <v>300</v>
      </c>
      <c r="E3049" s="15" t="s">
        <v>13</v>
      </c>
      <c r="F3049" s="23" t="n">
        <v>96</v>
      </c>
      <c r="G3049" s="23" t="n">
        <v>103</v>
      </c>
      <c r="H3049" s="18" t="n">
        <f aca="false">(G3049-F3049)*D3049</f>
        <v>2100</v>
      </c>
      <c r="I3049" s="24" t="n">
        <f aca="false">SUM(H3049:H3049)</f>
        <v>2100</v>
      </c>
    </row>
    <row r="3050" customFormat="false" ht="14.25" hidden="false" customHeight="false" outlineLevel="0" collapsed="false">
      <c r="A3050" s="20" t="n">
        <v>43937</v>
      </c>
      <c r="B3050" s="21" t="s">
        <v>404</v>
      </c>
      <c r="C3050" s="15" t="n">
        <v>80</v>
      </c>
      <c r="D3050" s="22" t="n">
        <v>3500</v>
      </c>
      <c r="E3050" s="15" t="s">
        <v>13</v>
      </c>
      <c r="F3050" s="23" t="n">
        <v>7.7</v>
      </c>
      <c r="G3050" s="23" t="n">
        <v>8.4</v>
      </c>
      <c r="H3050" s="18" t="n">
        <f aca="false">(G3050-F3050)*D3050</f>
        <v>2450</v>
      </c>
      <c r="I3050" s="24" t="n">
        <f aca="false">SUM(H3050:H3050)</f>
        <v>2450</v>
      </c>
    </row>
    <row r="3051" customFormat="false" ht="14.25" hidden="false" customHeight="false" outlineLevel="0" collapsed="false">
      <c r="A3051" s="20" t="n">
        <v>43936</v>
      </c>
      <c r="B3051" s="21" t="s">
        <v>794</v>
      </c>
      <c r="C3051" s="15" t="n">
        <v>440</v>
      </c>
      <c r="D3051" s="22" t="n">
        <v>1200</v>
      </c>
      <c r="E3051" s="15" t="s">
        <v>13</v>
      </c>
      <c r="F3051" s="23" t="n">
        <v>40</v>
      </c>
      <c r="G3051" s="23" t="n">
        <v>42</v>
      </c>
      <c r="H3051" s="18" t="n">
        <f aca="false">(G3051-F3051)*D3051</f>
        <v>2400</v>
      </c>
      <c r="I3051" s="24" t="n">
        <f aca="false">SUM(H3051:H3051)</f>
        <v>2400</v>
      </c>
    </row>
    <row r="3052" customFormat="false" ht="14.25" hidden="false" customHeight="false" outlineLevel="0" collapsed="false">
      <c r="A3052" s="20" t="n">
        <v>43936</v>
      </c>
      <c r="B3052" s="21" t="s">
        <v>290</v>
      </c>
      <c r="C3052" s="15" t="n">
        <v>2440</v>
      </c>
      <c r="D3052" s="22" t="n">
        <v>300</v>
      </c>
      <c r="E3052" s="15" t="s">
        <v>13</v>
      </c>
      <c r="F3052" s="23" t="n">
        <v>115</v>
      </c>
      <c r="G3052" s="23" t="n">
        <v>121</v>
      </c>
      <c r="H3052" s="18" t="n">
        <f aca="false">(G3052-F3052)*D3052</f>
        <v>1800</v>
      </c>
      <c r="I3052" s="24" t="n">
        <f aca="false">SUM(H3052:H3052)</f>
        <v>1800</v>
      </c>
    </row>
    <row r="3053" customFormat="false" ht="14.25" hidden="false" customHeight="false" outlineLevel="0" collapsed="false">
      <c r="A3053" s="20" t="n">
        <v>43934</v>
      </c>
      <c r="B3053" s="21" t="s">
        <v>219</v>
      </c>
      <c r="C3053" s="15" t="n">
        <v>470</v>
      </c>
      <c r="D3053" s="22" t="n">
        <v>1250</v>
      </c>
      <c r="E3053" s="15" t="s">
        <v>13</v>
      </c>
      <c r="F3053" s="23" t="n">
        <v>37.5</v>
      </c>
      <c r="G3053" s="23" t="n">
        <v>39.5</v>
      </c>
      <c r="H3053" s="18" t="n">
        <f aca="false">(G3053-F3053)*D3053</f>
        <v>2500</v>
      </c>
      <c r="I3053" s="24" t="n">
        <f aca="false">SUM(H3053:H3053)</f>
        <v>2500</v>
      </c>
    </row>
    <row r="3054" customFormat="false" ht="14.25" hidden="false" customHeight="false" outlineLevel="0" collapsed="false">
      <c r="A3054" s="20" t="n">
        <v>43930</v>
      </c>
      <c r="B3054" s="21" t="s">
        <v>260</v>
      </c>
      <c r="C3054" s="15" t="n">
        <v>70</v>
      </c>
      <c r="D3054" s="22" t="n">
        <v>4300</v>
      </c>
      <c r="E3054" s="15" t="s">
        <v>13</v>
      </c>
      <c r="F3054" s="23" t="n">
        <v>9.5</v>
      </c>
      <c r="G3054" s="23" t="n">
        <v>10</v>
      </c>
      <c r="H3054" s="18" t="n">
        <f aca="false">(G3054-F3054)*D3054</f>
        <v>2150</v>
      </c>
      <c r="I3054" s="24" t="n">
        <f aca="false">SUM(H3054:H3054)</f>
        <v>2150</v>
      </c>
    </row>
    <row r="3055" customFormat="false" ht="14.25" hidden="false" customHeight="false" outlineLevel="0" collapsed="false">
      <c r="A3055" s="20" t="n">
        <v>43929</v>
      </c>
      <c r="B3055" s="21" t="s">
        <v>430</v>
      </c>
      <c r="C3055" s="15" t="n">
        <v>85</v>
      </c>
      <c r="D3055" s="22" t="n">
        <v>5000</v>
      </c>
      <c r="E3055" s="15" t="s">
        <v>13</v>
      </c>
      <c r="F3055" s="23" t="n">
        <v>12</v>
      </c>
      <c r="G3055" s="23" t="n">
        <v>12.5</v>
      </c>
      <c r="H3055" s="18" t="n">
        <f aca="false">(G3055-F3055)*D3055</f>
        <v>2500</v>
      </c>
      <c r="I3055" s="24" t="n">
        <f aca="false">SUM(H3055:H3055)</f>
        <v>2500</v>
      </c>
    </row>
    <row r="3056" customFormat="false" ht="14.25" hidden="false" customHeight="false" outlineLevel="0" collapsed="false">
      <c r="A3056" s="20" t="n">
        <v>43929</v>
      </c>
      <c r="B3056" s="21" t="s">
        <v>260</v>
      </c>
      <c r="C3056" s="15" t="n">
        <v>65</v>
      </c>
      <c r="D3056" s="22" t="n">
        <v>4300</v>
      </c>
      <c r="E3056" s="15" t="s">
        <v>13</v>
      </c>
      <c r="F3056" s="23" t="n">
        <v>9.5</v>
      </c>
      <c r="G3056" s="23" t="n">
        <v>10</v>
      </c>
      <c r="H3056" s="18" t="n">
        <f aca="false">(G3056-F3056)*D3056</f>
        <v>2150</v>
      </c>
      <c r="I3056" s="24" t="n">
        <f aca="false">SUM(H3056:H3056)</f>
        <v>2150</v>
      </c>
    </row>
    <row r="3057" customFormat="false" ht="14.25" hidden="false" customHeight="false" outlineLevel="0" collapsed="false">
      <c r="A3057" s="20" t="n">
        <v>43928</v>
      </c>
      <c r="B3057" s="21" t="s">
        <v>731</v>
      </c>
      <c r="C3057" s="15" t="n">
        <v>315</v>
      </c>
      <c r="D3057" s="22" t="n">
        <v>2200</v>
      </c>
      <c r="E3057" s="15" t="s">
        <v>13</v>
      </c>
      <c r="F3057" s="23" t="n">
        <v>28</v>
      </c>
      <c r="G3057" s="23" t="n">
        <v>29</v>
      </c>
      <c r="H3057" s="18" t="n">
        <f aca="false">(G3057-F3057)*D3057</f>
        <v>2200</v>
      </c>
      <c r="I3057" s="24" t="n">
        <f aca="false">SUM(H3057:H3057)</f>
        <v>2200</v>
      </c>
    </row>
    <row r="3058" customFormat="false" ht="14.25" hidden="false" customHeight="false" outlineLevel="0" collapsed="false">
      <c r="A3058" s="20" t="n">
        <v>43928</v>
      </c>
      <c r="B3058" s="21" t="s">
        <v>540</v>
      </c>
      <c r="C3058" s="15" t="n">
        <v>350</v>
      </c>
      <c r="D3058" s="22" t="n">
        <v>400</v>
      </c>
      <c r="E3058" s="15" t="s">
        <v>13</v>
      </c>
      <c r="F3058" s="23" t="n">
        <v>72</v>
      </c>
      <c r="G3058" s="23" t="n">
        <v>77</v>
      </c>
      <c r="H3058" s="18" t="n">
        <f aca="false">(G3058-F3058)*D3058</f>
        <v>2000</v>
      </c>
      <c r="I3058" s="24" t="n">
        <f aca="false">SUM(H3058:H3058)</f>
        <v>2000</v>
      </c>
    </row>
    <row r="3059" customFormat="false" ht="14.25" hidden="false" customHeight="false" outlineLevel="0" collapsed="false">
      <c r="A3059" s="20" t="n">
        <v>43928</v>
      </c>
      <c r="B3059" s="21" t="s">
        <v>219</v>
      </c>
      <c r="C3059" s="15" t="n">
        <v>400</v>
      </c>
      <c r="D3059" s="22" t="n">
        <v>1250</v>
      </c>
      <c r="E3059" s="15" t="s">
        <v>13</v>
      </c>
      <c r="F3059" s="23" t="n">
        <v>25.5</v>
      </c>
      <c r="G3059" s="23" t="n">
        <v>22.5</v>
      </c>
      <c r="H3059" s="18" t="n">
        <f aca="false">(G3059-F3059)*D3059</f>
        <v>-3750</v>
      </c>
      <c r="I3059" s="24" t="n">
        <f aca="false">SUM(H3059:H3059)</f>
        <v>-3750</v>
      </c>
    </row>
    <row r="3060" customFormat="false" ht="14.25" hidden="false" customHeight="false" outlineLevel="0" collapsed="false">
      <c r="A3060" s="20" t="n">
        <v>43924</v>
      </c>
      <c r="B3060" s="21" t="s">
        <v>219</v>
      </c>
      <c r="C3060" s="15" t="n">
        <v>370</v>
      </c>
      <c r="D3060" s="22" t="n">
        <v>1250</v>
      </c>
      <c r="E3060" s="15" t="s">
        <v>13</v>
      </c>
      <c r="F3060" s="23" t="n">
        <v>22.5</v>
      </c>
      <c r="G3060" s="23" t="n">
        <v>24.5</v>
      </c>
      <c r="H3060" s="18" t="n">
        <f aca="false">(G3060-F3060)*D3060</f>
        <v>2500</v>
      </c>
      <c r="I3060" s="24" t="n">
        <f aca="false">SUM(H3060:H3060)</f>
        <v>2500</v>
      </c>
    </row>
    <row r="3061" customFormat="false" ht="14.25" hidden="false" customHeight="false" outlineLevel="0" collapsed="false">
      <c r="A3061" s="20" t="n">
        <v>43924</v>
      </c>
      <c r="B3061" s="21" t="s">
        <v>838</v>
      </c>
      <c r="C3061" s="15" t="n">
        <v>590</v>
      </c>
      <c r="D3061" s="22" t="n">
        <v>1200</v>
      </c>
      <c r="E3061" s="15" t="s">
        <v>13</v>
      </c>
      <c r="F3061" s="23" t="n">
        <v>42</v>
      </c>
      <c r="G3061" s="23" t="n">
        <v>39</v>
      </c>
      <c r="H3061" s="18" t="n">
        <f aca="false">(G3061-F3061)*D3061</f>
        <v>-3600</v>
      </c>
      <c r="I3061" s="24" t="n">
        <f aca="false">SUM(H3061:H3061)</f>
        <v>-3600</v>
      </c>
    </row>
    <row r="3062" customFormat="false" ht="14.25" hidden="false" customHeight="false" outlineLevel="0" collapsed="false">
      <c r="A3062" s="20" t="n">
        <v>43921</v>
      </c>
      <c r="B3062" s="21" t="s">
        <v>240</v>
      </c>
      <c r="C3062" s="15" t="n">
        <v>280</v>
      </c>
      <c r="D3062" s="22" t="n">
        <v>1800</v>
      </c>
      <c r="E3062" s="15" t="s">
        <v>13</v>
      </c>
      <c r="F3062" s="23" t="n">
        <v>36.5</v>
      </c>
      <c r="G3062" s="23" t="n">
        <v>38</v>
      </c>
      <c r="H3062" s="18" t="n">
        <f aca="false">(G3062-F3062)*D3062</f>
        <v>2700</v>
      </c>
      <c r="I3062" s="24" t="n">
        <f aca="false">SUM(H3062:H3062)</f>
        <v>2700</v>
      </c>
    </row>
    <row r="3063" customFormat="false" ht="14.25" hidden="false" customHeight="false" outlineLevel="0" collapsed="false">
      <c r="A3063" s="20" t="n">
        <v>43921</v>
      </c>
      <c r="B3063" s="21" t="s">
        <v>833</v>
      </c>
      <c r="C3063" s="15" t="n">
        <v>650</v>
      </c>
      <c r="D3063" s="22" t="n">
        <v>1200</v>
      </c>
      <c r="E3063" s="15" t="s">
        <v>13</v>
      </c>
      <c r="F3063" s="23" t="n">
        <v>56</v>
      </c>
      <c r="G3063" s="23" t="n">
        <v>58</v>
      </c>
      <c r="H3063" s="18" t="n">
        <f aca="false">(G3063-F3063)*D3063</f>
        <v>2400</v>
      </c>
      <c r="I3063" s="24" t="n">
        <f aca="false">SUM(H3063:H3063)</f>
        <v>2400</v>
      </c>
    </row>
    <row r="3064" customFormat="false" ht="14.25" hidden="false" customHeight="false" outlineLevel="0" collapsed="false">
      <c r="A3064" s="20" t="n">
        <v>43920</v>
      </c>
      <c r="B3064" s="21" t="s">
        <v>802</v>
      </c>
      <c r="C3064" s="15" t="n">
        <v>360</v>
      </c>
      <c r="D3064" s="22" t="n">
        <v>1200</v>
      </c>
      <c r="E3064" s="15" t="s">
        <v>13</v>
      </c>
      <c r="F3064" s="23" t="n">
        <v>68</v>
      </c>
      <c r="G3064" s="23" t="n">
        <v>70</v>
      </c>
      <c r="H3064" s="18" t="n">
        <f aca="false">(G3064-F3064)*D3064</f>
        <v>2400</v>
      </c>
      <c r="I3064" s="24" t="n">
        <f aca="false">SUM(H3064:H3064)</f>
        <v>2400</v>
      </c>
    </row>
    <row r="3065" customFormat="false" ht="14.25" hidden="false" customHeight="false" outlineLevel="0" collapsed="false">
      <c r="A3065" s="20" t="n">
        <v>43920</v>
      </c>
      <c r="B3065" s="21" t="s">
        <v>839</v>
      </c>
      <c r="C3065" s="15" t="n">
        <v>280</v>
      </c>
      <c r="D3065" s="22" t="n">
        <v>1000</v>
      </c>
      <c r="E3065" s="15" t="s">
        <v>13</v>
      </c>
      <c r="F3065" s="23" t="n">
        <v>33</v>
      </c>
      <c r="G3065" s="23" t="n">
        <v>35</v>
      </c>
      <c r="H3065" s="18" t="n">
        <f aca="false">(G3065-F3065)*D3065</f>
        <v>2000</v>
      </c>
      <c r="I3065" s="24" t="n">
        <f aca="false">SUM(H3065:H3065)</f>
        <v>2000</v>
      </c>
    </row>
    <row r="3066" customFormat="false" ht="14.25" hidden="false" customHeight="false" outlineLevel="0" collapsed="false">
      <c r="A3066" s="20" t="n">
        <v>43917</v>
      </c>
      <c r="B3066" s="21" t="s">
        <v>802</v>
      </c>
      <c r="C3066" s="15" t="n">
        <v>380</v>
      </c>
      <c r="D3066" s="22" t="n">
        <v>1200</v>
      </c>
      <c r="E3066" s="15" t="s">
        <v>13</v>
      </c>
      <c r="F3066" s="23" t="n">
        <v>66</v>
      </c>
      <c r="G3066" s="23" t="n">
        <v>68</v>
      </c>
      <c r="H3066" s="18" t="n">
        <f aca="false">(G3066-F3066)*D3066</f>
        <v>2400</v>
      </c>
      <c r="I3066" s="24" t="n">
        <f aca="false">SUM(H3066:H3066)</f>
        <v>2400</v>
      </c>
    </row>
    <row r="3067" customFormat="false" ht="14.25" hidden="false" customHeight="false" outlineLevel="0" collapsed="false">
      <c r="A3067" s="20" t="n">
        <v>43916</v>
      </c>
      <c r="B3067" s="21" t="s">
        <v>324</v>
      </c>
      <c r="C3067" s="15" t="n">
        <v>340</v>
      </c>
      <c r="D3067" s="22" t="n">
        <v>1375</v>
      </c>
      <c r="E3067" s="15" t="s">
        <v>13</v>
      </c>
      <c r="F3067" s="23" t="n">
        <v>55</v>
      </c>
      <c r="G3067" s="23" t="n">
        <v>52</v>
      </c>
      <c r="H3067" s="18" t="n">
        <f aca="false">(G3067-F3067)*D3067</f>
        <v>-4125</v>
      </c>
      <c r="I3067" s="24" t="n">
        <f aca="false">SUM(H3067:H3067)</f>
        <v>-4125</v>
      </c>
    </row>
    <row r="3068" customFormat="false" ht="14.25" hidden="false" customHeight="false" outlineLevel="0" collapsed="false">
      <c r="A3068" s="20" t="n">
        <v>43914</v>
      </c>
      <c r="B3068" s="21" t="s">
        <v>244</v>
      </c>
      <c r="C3068" s="15" t="n">
        <v>125</v>
      </c>
      <c r="D3068" s="22" t="n">
        <v>3300</v>
      </c>
      <c r="E3068" s="15" t="s">
        <v>13</v>
      </c>
      <c r="F3068" s="23" t="n">
        <v>11</v>
      </c>
      <c r="G3068" s="23" t="n">
        <v>11.7</v>
      </c>
      <c r="H3068" s="18" t="n">
        <f aca="false">(G3068-F3068)*D3068</f>
        <v>2310</v>
      </c>
      <c r="I3068" s="24" t="n">
        <f aca="false">SUM(H3068:H3068)</f>
        <v>2310</v>
      </c>
    </row>
    <row r="3069" customFormat="false" ht="14.25" hidden="false" customHeight="false" outlineLevel="0" collapsed="false">
      <c r="A3069" s="20" t="n">
        <v>43913</v>
      </c>
      <c r="B3069" s="21" t="s">
        <v>840</v>
      </c>
      <c r="C3069" s="15" t="n">
        <v>350</v>
      </c>
      <c r="D3069" s="22" t="n">
        <v>400</v>
      </c>
      <c r="E3069" s="15" t="s">
        <v>13</v>
      </c>
      <c r="F3069" s="23" t="n">
        <v>60</v>
      </c>
      <c r="G3069" s="23" t="n">
        <v>65</v>
      </c>
      <c r="H3069" s="18" t="n">
        <f aca="false">(G3069-F3069)*D3069</f>
        <v>2000</v>
      </c>
      <c r="I3069" s="24" t="n">
        <f aca="false">SUM(H3069:H3069)</f>
        <v>2000</v>
      </c>
    </row>
    <row r="3070" customFormat="false" ht="14.25" hidden="false" customHeight="false" outlineLevel="0" collapsed="false">
      <c r="A3070" s="20" t="n">
        <v>43913</v>
      </c>
      <c r="B3070" s="21" t="s">
        <v>840</v>
      </c>
      <c r="C3070" s="15" t="n">
        <v>400</v>
      </c>
      <c r="D3070" s="22" t="n">
        <v>400</v>
      </c>
      <c r="E3070" s="15" t="s">
        <v>13</v>
      </c>
      <c r="F3070" s="23" t="n">
        <v>80</v>
      </c>
      <c r="G3070" s="23" t="n">
        <v>85</v>
      </c>
      <c r="H3070" s="18" t="n">
        <f aca="false">(G3070-F3070)*D3070</f>
        <v>2000</v>
      </c>
      <c r="I3070" s="24" t="n">
        <f aca="false">SUM(H3070:H3070)</f>
        <v>2000</v>
      </c>
    </row>
    <row r="3071" customFormat="false" ht="14.25" hidden="false" customHeight="false" outlineLevel="0" collapsed="false">
      <c r="A3071" s="20" t="n">
        <v>43910</v>
      </c>
      <c r="B3071" s="21" t="s">
        <v>351</v>
      </c>
      <c r="C3071" s="15" t="n">
        <v>75</v>
      </c>
      <c r="D3071" s="22" t="n">
        <v>5334</v>
      </c>
      <c r="E3071" s="15" t="s">
        <v>13</v>
      </c>
      <c r="F3071" s="23" t="n">
        <v>7</v>
      </c>
      <c r="G3071" s="23" t="n">
        <v>7.5</v>
      </c>
      <c r="H3071" s="18" t="n">
        <f aca="false">(G3071-F3071)*D3071</f>
        <v>2667</v>
      </c>
      <c r="I3071" s="24" t="n">
        <f aca="false">SUM(H3071:H3071)</f>
        <v>2667</v>
      </c>
    </row>
    <row r="3072" customFormat="false" ht="14.25" hidden="false" customHeight="false" outlineLevel="0" collapsed="false">
      <c r="A3072" s="20" t="n">
        <v>43910</v>
      </c>
      <c r="B3072" s="21" t="s">
        <v>731</v>
      </c>
      <c r="C3072" s="15" t="n">
        <v>270</v>
      </c>
      <c r="D3072" s="22" t="n">
        <v>2200</v>
      </c>
      <c r="E3072" s="15" t="s">
        <v>13</v>
      </c>
      <c r="F3072" s="23" t="n">
        <v>17.5</v>
      </c>
      <c r="G3072" s="23" t="n">
        <v>18.5</v>
      </c>
      <c r="H3072" s="18" t="n">
        <f aca="false">(G3072-F3072)*D3072</f>
        <v>2200</v>
      </c>
      <c r="I3072" s="24" t="n">
        <f aca="false">SUM(H3072:H3072)</f>
        <v>2200</v>
      </c>
    </row>
    <row r="3073" customFormat="false" ht="14.25" hidden="false" customHeight="false" outlineLevel="0" collapsed="false">
      <c r="A3073" s="20" t="n">
        <v>43910</v>
      </c>
      <c r="B3073" s="21" t="s">
        <v>321</v>
      </c>
      <c r="C3073" s="15" t="n">
        <v>2900</v>
      </c>
      <c r="D3073" s="22" t="n">
        <v>250</v>
      </c>
      <c r="E3073" s="15" t="s">
        <v>13</v>
      </c>
      <c r="F3073" s="23" t="n">
        <v>103</v>
      </c>
      <c r="G3073" s="23" t="n">
        <v>91</v>
      </c>
      <c r="H3073" s="18" t="n">
        <f aca="false">(G3073-F3073)*D3073</f>
        <v>-3000</v>
      </c>
      <c r="I3073" s="24" t="n">
        <f aca="false">SUM(H3073:H3073)</f>
        <v>-3000</v>
      </c>
    </row>
    <row r="3074" customFormat="false" ht="14.25" hidden="false" customHeight="false" outlineLevel="0" collapsed="false">
      <c r="A3074" s="20" t="n">
        <v>43909</v>
      </c>
      <c r="B3074" s="21" t="s">
        <v>323</v>
      </c>
      <c r="C3074" s="15" t="n">
        <v>440</v>
      </c>
      <c r="D3074" s="22" t="n">
        <v>1851</v>
      </c>
      <c r="E3074" s="15" t="s">
        <v>13</v>
      </c>
      <c r="F3074" s="23" t="n">
        <v>31</v>
      </c>
      <c r="G3074" s="23" t="n">
        <v>32.5</v>
      </c>
      <c r="H3074" s="18" t="n">
        <f aca="false">(G3074-F3074)*D3074</f>
        <v>2776.5</v>
      </c>
      <c r="I3074" s="24" t="n">
        <f aca="false">SUM(H3074:H3074)</f>
        <v>2776.5</v>
      </c>
    </row>
    <row r="3075" customFormat="false" ht="14.25" hidden="false" customHeight="false" outlineLevel="0" collapsed="false">
      <c r="A3075" s="20" t="n">
        <v>43909</v>
      </c>
      <c r="B3075" s="21" t="s">
        <v>650</v>
      </c>
      <c r="C3075" s="15" t="n">
        <v>160</v>
      </c>
      <c r="D3075" s="22" t="n">
        <v>1700</v>
      </c>
      <c r="E3075" s="15" t="s">
        <v>13</v>
      </c>
      <c r="F3075" s="23" t="n">
        <v>30</v>
      </c>
      <c r="G3075" s="23" t="n">
        <v>31.5</v>
      </c>
      <c r="H3075" s="18" t="n">
        <f aca="false">(G3075-F3075)*D3075</f>
        <v>2550</v>
      </c>
      <c r="I3075" s="24" t="n">
        <f aca="false">SUM(H3075:H3075)</f>
        <v>2550</v>
      </c>
    </row>
    <row r="3076" customFormat="false" ht="14.25" hidden="false" customHeight="false" outlineLevel="0" collapsed="false">
      <c r="A3076" s="20" t="n">
        <v>43908</v>
      </c>
      <c r="B3076" s="21" t="s">
        <v>263</v>
      </c>
      <c r="C3076" s="15" t="n">
        <v>70</v>
      </c>
      <c r="D3076" s="22" t="n">
        <v>6000</v>
      </c>
      <c r="E3076" s="15" t="s">
        <v>13</v>
      </c>
      <c r="F3076" s="23" t="n">
        <v>6.6</v>
      </c>
      <c r="G3076" s="23" t="n">
        <v>7</v>
      </c>
      <c r="H3076" s="18" t="n">
        <f aca="false">(G3076-F3076)*D3076</f>
        <v>2400</v>
      </c>
      <c r="I3076" s="24" t="n">
        <f aca="false">SUM(H3076:H3076)</f>
        <v>2400</v>
      </c>
    </row>
    <row r="3077" customFormat="false" ht="14.25" hidden="false" customHeight="false" outlineLevel="0" collapsed="false">
      <c r="A3077" s="20" t="n">
        <v>43908</v>
      </c>
      <c r="B3077" s="21" t="s">
        <v>801</v>
      </c>
      <c r="C3077" s="15" t="n">
        <v>600</v>
      </c>
      <c r="D3077" s="22" t="n">
        <v>400</v>
      </c>
      <c r="E3077" s="15" t="s">
        <v>13</v>
      </c>
      <c r="F3077" s="23" t="n">
        <v>108</v>
      </c>
      <c r="G3077" s="23" t="n">
        <v>114</v>
      </c>
      <c r="H3077" s="18" t="n">
        <f aca="false">(G3077-F3077)*D3077</f>
        <v>2400</v>
      </c>
      <c r="I3077" s="24" t="n">
        <f aca="false">SUM(H3077:H3077)</f>
        <v>2400</v>
      </c>
    </row>
    <row r="3078" customFormat="false" ht="14.25" hidden="false" customHeight="false" outlineLevel="0" collapsed="false">
      <c r="A3078" s="20" t="n">
        <v>43908</v>
      </c>
      <c r="B3078" s="21" t="s">
        <v>648</v>
      </c>
      <c r="C3078" s="15" t="n">
        <v>140</v>
      </c>
      <c r="D3078" s="22" t="n">
        <v>1700</v>
      </c>
      <c r="E3078" s="15" t="s">
        <v>13</v>
      </c>
      <c r="F3078" s="23" t="n">
        <v>28.5</v>
      </c>
      <c r="G3078" s="23" t="n">
        <v>26.5</v>
      </c>
      <c r="H3078" s="18" t="n">
        <f aca="false">(G3078-F3078)*D3078</f>
        <v>-3400</v>
      </c>
      <c r="I3078" s="24" t="n">
        <f aca="false">SUM(H3078:H3078)</f>
        <v>-3400</v>
      </c>
    </row>
    <row r="3079" customFormat="false" ht="14.25" hidden="false" customHeight="false" outlineLevel="0" collapsed="false">
      <c r="A3079" s="20" t="n">
        <v>43906</v>
      </c>
      <c r="B3079" s="21" t="s">
        <v>841</v>
      </c>
      <c r="C3079" s="15" t="n">
        <v>750</v>
      </c>
      <c r="D3079" s="22" t="n">
        <v>400</v>
      </c>
      <c r="E3079" s="15" t="s">
        <v>13</v>
      </c>
      <c r="F3079" s="23" t="n">
        <v>106</v>
      </c>
      <c r="G3079" s="23" t="n">
        <v>112</v>
      </c>
      <c r="H3079" s="18" t="n">
        <f aca="false">(G3079-F3079)*D3079</f>
        <v>2400</v>
      </c>
      <c r="I3079" s="24" t="n">
        <f aca="false">SUM(H3079:H3079)</f>
        <v>2400</v>
      </c>
    </row>
    <row r="3080" customFormat="false" ht="14.25" hidden="false" customHeight="false" outlineLevel="0" collapsed="false">
      <c r="A3080" s="20" t="n">
        <v>43903</v>
      </c>
      <c r="B3080" s="21" t="s">
        <v>638</v>
      </c>
      <c r="C3080" s="15" t="n">
        <v>60</v>
      </c>
      <c r="D3080" s="22" t="n">
        <v>5400</v>
      </c>
      <c r="E3080" s="15" t="s">
        <v>13</v>
      </c>
      <c r="F3080" s="23" t="n">
        <v>6.5</v>
      </c>
      <c r="G3080" s="23" t="n">
        <v>7</v>
      </c>
      <c r="H3080" s="18" t="n">
        <f aca="false">(G3080-F3080)*D3080</f>
        <v>2700</v>
      </c>
      <c r="I3080" s="24" t="n">
        <f aca="false">SUM(H3080:H3080)</f>
        <v>2700</v>
      </c>
    </row>
    <row r="3081" customFormat="false" ht="14.25" hidden="false" customHeight="false" outlineLevel="0" collapsed="false">
      <c r="A3081" s="20" t="n">
        <v>43903</v>
      </c>
      <c r="B3081" s="21" t="s">
        <v>338</v>
      </c>
      <c r="C3081" s="15" t="n">
        <v>90</v>
      </c>
      <c r="D3081" s="22" t="n">
        <v>4300</v>
      </c>
      <c r="E3081" s="15" t="s">
        <v>13</v>
      </c>
      <c r="F3081" s="23" t="n">
        <v>11</v>
      </c>
      <c r="G3081" s="23" t="n">
        <v>10.3</v>
      </c>
      <c r="H3081" s="18" t="n">
        <f aca="false">(G3081-F3081)*D3081</f>
        <v>-3010</v>
      </c>
      <c r="I3081" s="24" t="n">
        <f aca="false">SUM(H3081:H3081)</f>
        <v>-3010</v>
      </c>
    </row>
    <row r="3082" customFormat="false" ht="14.25" hidden="false" customHeight="false" outlineLevel="0" collapsed="false">
      <c r="A3082" s="20" t="n">
        <v>43901</v>
      </c>
      <c r="B3082" s="21" t="s">
        <v>842</v>
      </c>
      <c r="C3082" s="15" t="n">
        <v>125</v>
      </c>
      <c r="D3082" s="22" t="n">
        <v>3000</v>
      </c>
      <c r="E3082" s="15" t="s">
        <v>13</v>
      </c>
      <c r="F3082" s="23" t="n">
        <v>10.5</v>
      </c>
      <c r="G3082" s="23" t="n">
        <v>11.2</v>
      </c>
      <c r="H3082" s="18" t="n">
        <f aca="false">(G3082-F3082)*D3082</f>
        <v>2100</v>
      </c>
      <c r="I3082" s="24" t="n">
        <f aca="false">SUM(H3082:H3082)</f>
        <v>2100</v>
      </c>
    </row>
    <row r="3083" customFormat="false" ht="14.25" hidden="false" customHeight="false" outlineLevel="0" collapsed="false">
      <c r="A3083" s="20" t="n">
        <v>43899</v>
      </c>
      <c r="B3083" s="21" t="s">
        <v>353</v>
      </c>
      <c r="C3083" s="15" t="n">
        <v>80</v>
      </c>
      <c r="D3083" s="22" t="n">
        <v>4100</v>
      </c>
      <c r="E3083" s="15" t="s">
        <v>13</v>
      </c>
      <c r="F3083" s="23" t="n">
        <v>6.8</v>
      </c>
      <c r="G3083" s="23" t="n">
        <v>7.3</v>
      </c>
      <c r="H3083" s="18" t="n">
        <f aca="false">(G3083-F3083)*D3083</f>
        <v>2050</v>
      </c>
      <c r="I3083" s="24" t="n">
        <f aca="false">SUM(H3083:H3083)</f>
        <v>2050</v>
      </c>
    </row>
    <row r="3084" customFormat="false" ht="14.25" hidden="false" customHeight="false" outlineLevel="0" collapsed="false">
      <c r="A3084" s="20" t="n">
        <v>43896</v>
      </c>
      <c r="B3084" s="21" t="s">
        <v>208</v>
      </c>
      <c r="C3084" s="15" t="n">
        <v>950</v>
      </c>
      <c r="D3084" s="22" t="n">
        <v>400</v>
      </c>
      <c r="E3084" s="15" t="s">
        <v>13</v>
      </c>
      <c r="F3084" s="23" t="n">
        <v>88</v>
      </c>
      <c r="G3084" s="23" t="n">
        <v>92</v>
      </c>
      <c r="H3084" s="18" t="n">
        <f aca="false">(G3084-F3084)*D3084</f>
        <v>1600</v>
      </c>
      <c r="I3084" s="24" t="n">
        <f aca="false">SUM(H3084:H3084)</f>
        <v>1600</v>
      </c>
    </row>
    <row r="3085" customFormat="false" ht="14.25" hidden="false" customHeight="false" outlineLevel="0" collapsed="false">
      <c r="A3085" s="20" t="n">
        <v>43895</v>
      </c>
      <c r="B3085" s="21" t="s">
        <v>290</v>
      </c>
      <c r="C3085" s="15" t="n">
        <v>2220</v>
      </c>
      <c r="D3085" s="22" t="n">
        <v>300</v>
      </c>
      <c r="E3085" s="15" t="s">
        <v>13</v>
      </c>
      <c r="F3085" s="23" t="n">
        <v>77</v>
      </c>
      <c r="G3085" s="23" t="n">
        <v>84</v>
      </c>
      <c r="H3085" s="18" t="n">
        <f aca="false">(G3085-F3085)*D3085</f>
        <v>2100</v>
      </c>
      <c r="I3085" s="24" t="n">
        <f aca="false">SUM(H3085:H3085)</f>
        <v>2100</v>
      </c>
    </row>
    <row r="3086" customFormat="false" ht="14.25" hidden="false" customHeight="false" outlineLevel="0" collapsed="false">
      <c r="A3086" s="20" t="n">
        <v>43895</v>
      </c>
      <c r="B3086" s="21" t="s">
        <v>731</v>
      </c>
      <c r="C3086" s="15" t="n">
        <v>260</v>
      </c>
      <c r="D3086" s="22" t="n">
        <v>2200</v>
      </c>
      <c r="E3086" s="15" t="s">
        <v>13</v>
      </c>
      <c r="F3086" s="23" t="n">
        <v>14.5</v>
      </c>
      <c r="G3086" s="23" t="n">
        <v>15.5</v>
      </c>
      <c r="H3086" s="18" t="n">
        <f aca="false">(G3086-F3086)*D3086</f>
        <v>2200</v>
      </c>
      <c r="I3086" s="24" t="n">
        <f aca="false">SUM(H3086:H3086)</f>
        <v>2200</v>
      </c>
    </row>
    <row r="3087" customFormat="false" ht="14.25" hidden="false" customHeight="false" outlineLevel="0" collapsed="false">
      <c r="A3087" s="20" t="n">
        <v>43894</v>
      </c>
      <c r="B3087" s="21" t="s">
        <v>580</v>
      </c>
      <c r="C3087" s="15" t="n">
        <v>450</v>
      </c>
      <c r="D3087" s="22" t="n">
        <v>1150</v>
      </c>
      <c r="E3087" s="15" t="s">
        <v>13</v>
      </c>
      <c r="F3087" s="23" t="n">
        <v>21.5</v>
      </c>
      <c r="G3087" s="23" t="n">
        <v>23.5</v>
      </c>
      <c r="H3087" s="18" t="n">
        <f aca="false">(G3087-F3087)*D3087</f>
        <v>2300</v>
      </c>
      <c r="I3087" s="24" t="n">
        <f aca="false">SUM(H3087:H3087)</f>
        <v>2300</v>
      </c>
    </row>
    <row r="3088" customFormat="false" ht="14.25" hidden="false" customHeight="false" outlineLevel="0" collapsed="false">
      <c r="A3088" s="20" t="n">
        <v>43894</v>
      </c>
      <c r="B3088" s="21" t="s">
        <v>219</v>
      </c>
      <c r="C3088" s="15" t="n">
        <v>400</v>
      </c>
      <c r="D3088" s="22" t="n">
        <v>1250</v>
      </c>
      <c r="E3088" s="15" t="s">
        <v>13</v>
      </c>
      <c r="F3088" s="23" t="n">
        <v>22.2</v>
      </c>
      <c r="G3088" s="23" t="n">
        <v>24</v>
      </c>
      <c r="H3088" s="18" t="n">
        <f aca="false">(G3088-F3088)*D3088</f>
        <v>2250</v>
      </c>
      <c r="I3088" s="24" t="n">
        <f aca="false">SUM(H3088:H3088)</f>
        <v>2250</v>
      </c>
    </row>
    <row r="3089" customFormat="false" ht="14.25" hidden="false" customHeight="false" outlineLevel="0" collapsed="false">
      <c r="A3089" s="20" t="n">
        <v>43894</v>
      </c>
      <c r="B3089" s="21" t="s">
        <v>219</v>
      </c>
      <c r="C3089" s="15" t="n">
        <v>400</v>
      </c>
      <c r="D3089" s="22" t="n">
        <v>1250</v>
      </c>
      <c r="E3089" s="15" t="s">
        <v>13</v>
      </c>
      <c r="F3089" s="23" t="n">
        <v>20.2</v>
      </c>
      <c r="G3089" s="23" t="n">
        <v>22</v>
      </c>
      <c r="H3089" s="18" t="n">
        <f aca="false">(G3089-F3089)*D3089</f>
        <v>2250</v>
      </c>
      <c r="I3089" s="24" t="n">
        <f aca="false">SUM(H3089:H3089)</f>
        <v>2250</v>
      </c>
    </row>
    <row r="3090" customFormat="false" ht="14.25" hidden="false" customHeight="false" outlineLevel="0" collapsed="false">
      <c r="A3090" s="20" t="n">
        <v>43894</v>
      </c>
      <c r="B3090" s="21" t="s">
        <v>238</v>
      </c>
      <c r="C3090" s="15" t="n">
        <v>130</v>
      </c>
      <c r="D3090" s="22" t="n">
        <v>4300</v>
      </c>
      <c r="E3090" s="15" t="s">
        <v>13</v>
      </c>
      <c r="F3090" s="23" t="n">
        <v>11</v>
      </c>
      <c r="G3090" s="23" t="n">
        <v>11.5</v>
      </c>
      <c r="H3090" s="18" t="n">
        <f aca="false">(G3090-F3090)*D3090</f>
        <v>2150</v>
      </c>
      <c r="I3090" s="24" t="n">
        <f aca="false">SUM(H3090:H3090)</f>
        <v>2150</v>
      </c>
    </row>
    <row r="3091" customFormat="false" ht="14.25" hidden="false" customHeight="false" outlineLevel="0" collapsed="false">
      <c r="A3091" s="20" t="n">
        <v>43893</v>
      </c>
      <c r="B3091" s="21" t="s">
        <v>213</v>
      </c>
      <c r="C3091" s="15" t="n">
        <v>520</v>
      </c>
      <c r="D3091" s="22" t="n">
        <v>1851</v>
      </c>
      <c r="E3091" s="15" t="s">
        <v>13</v>
      </c>
      <c r="F3091" s="23" t="n">
        <v>22</v>
      </c>
      <c r="G3091" s="23" t="n">
        <v>20.5</v>
      </c>
      <c r="H3091" s="18" t="n">
        <f aca="false">(G3091-F3091)*D3091</f>
        <v>-2776.5</v>
      </c>
      <c r="I3091" s="24" t="n">
        <f aca="false">SUM(H3091:H3091)</f>
        <v>-2776.5</v>
      </c>
    </row>
    <row r="3092" customFormat="false" ht="14.25" hidden="false" customHeight="false" outlineLevel="0" collapsed="false">
      <c r="A3092" s="20" t="n">
        <v>43892</v>
      </c>
      <c r="B3092" s="21" t="s">
        <v>843</v>
      </c>
      <c r="C3092" s="15" t="n">
        <v>840</v>
      </c>
      <c r="D3092" s="22" t="n">
        <v>1100</v>
      </c>
      <c r="E3092" s="15" t="s">
        <v>13</v>
      </c>
      <c r="F3092" s="23" t="n">
        <v>50</v>
      </c>
      <c r="G3092" s="23" t="n">
        <v>52</v>
      </c>
      <c r="H3092" s="18" t="n">
        <f aca="false">(G3092-F3092)*D3092</f>
        <v>2200</v>
      </c>
      <c r="I3092" s="24" t="n">
        <f aca="false">SUM(H3092:H3092)</f>
        <v>2200</v>
      </c>
    </row>
    <row r="3093" customFormat="false" ht="14.25" hidden="false" customHeight="false" outlineLevel="0" collapsed="false">
      <c r="A3093" s="20" t="n">
        <v>43892</v>
      </c>
      <c r="B3093" s="21" t="s">
        <v>283</v>
      </c>
      <c r="C3093" s="15" t="n">
        <v>210</v>
      </c>
      <c r="D3093" s="22" t="n">
        <v>3300</v>
      </c>
      <c r="E3093" s="15" t="s">
        <v>13</v>
      </c>
      <c r="F3093" s="23" t="n">
        <v>11.8</v>
      </c>
      <c r="G3093" s="23" t="n">
        <v>10.8</v>
      </c>
      <c r="H3093" s="18" t="n">
        <f aca="false">(G3093-F3093)*D3093</f>
        <v>-3300</v>
      </c>
      <c r="I3093" s="24" t="n">
        <f aca="false">SUM(H3093:H3093)</f>
        <v>-3300</v>
      </c>
    </row>
    <row r="3094" customFormat="false" ht="14.25" hidden="false" customHeight="false" outlineLevel="0" collapsed="false">
      <c r="A3094" s="20" t="n">
        <v>43889</v>
      </c>
      <c r="B3094" s="21" t="s">
        <v>642</v>
      </c>
      <c r="C3094" s="15" t="n">
        <v>125</v>
      </c>
      <c r="D3094" s="22" t="n">
        <v>3500</v>
      </c>
      <c r="E3094" s="15" t="s">
        <v>13</v>
      </c>
      <c r="F3094" s="23" t="n">
        <v>11.6</v>
      </c>
      <c r="G3094" s="23" t="n">
        <v>12.3</v>
      </c>
      <c r="H3094" s="18" t="n">
        <f aca="false">(G3094-F3094)*D3094</f>
        <v>2450</v>
      </c>
      <c r="I3094" s="24" t="n">
        <f aca="false">SUM(H3094:H3094)</f>
        <v>2450</v>
      </c>
    </row>
    <row r="3095" customFormat="false" ht="14.25" hidden="false" customHeight="false" outlineLevel="0" collapsed="false">
      <c r="A3095" s="20" t="n">
        <v>43889</v>
      </c>
      <c r="B3095" s="21" t="s">
        <v>238</v>
      </c>
      <c r="C3095" s="15" t="n">
        <v>135</v>
      </c>
      <c r="D3095" s="22" t="n">
        <v>4300</v>
      </c>
      <c r="E3095" s="15" t="s">
        <v>13</v>
      </c>
      <c r="F3095" s="23" t="n">
        <v>11.7</v>
      </c>
      <c r="G3095" s="23" t="n">
        <v>12.2</v>
      </c>
      <c r="H3095" s="18" t="n">
        <f aca="false">(G3095-F3095)*D3095</f>
        <v>2150</v>
      </c>
      <c r="I3095" s="24" t="n">
        <f aca="false">SUM(H3095:H3095)</f>
        <v>2150</v>
      </c>
    </row>
    <row r="3096" customFormat="false" ht="14.25" hidden="false" customHeight="false" outlineLevel="0" collapsed="false">
      <c r="A3096" s="20" t="n">
        <v>43887</v>
      </c>
      <c r="B3096" s="21" t="s">
        <v>238</v>
      </c>
      <c r="C3096" s="15" t="n">
        <v>150</v>
      </c>
      <c r="D3096" s="22" t="n">
        <v>4300</v>
      </c>
      <c r="E3096" s="15" t="s">
        <v>13</v>
      </c>
      <c r="F3096" s="23" t="n">
        <v>11.2</v>
      </c>
      <c r="G3096" s="23" t="n">
        <v>11.7</v>
      </c>
      <c r="H3096" s="18" t="n">
        <f aca="false">(G3096-F3096)*D3096</f>
        <v>2150</v>
      </c>
      <c r="I3096" s="24" t="n">
        <f aca="false">SUM(H3096:H3096)</f>
        <v>2150</v>
      </c>
    </row>
    <row r="3097" customFormat="false" ht="14.25" hidden="false" customHeight="false" outlineLevel="0" collapsed="false">
      <c r="A3097" s="20" t="n">
        <v>43887</v>
      </c>
      <c r="B3097" s="21" t="s">
        <v>599</v>
      </c>
      <c r="C3097" s="15" t="n">
        <v>460</v>
      </c>
      <c r="D3097" s="22" t="n">
        <v>1800</v>
      </c>
      <c r="E3097" s="15" t="s">
        <v>13</v>
      </c>
      <c r="F3097" s="23" t="n">
        <v>25.5</v>
      </c>
      <c r="G3097" s="23" t="n">
        <v>24</v>
      </c>
      <c r="H3097" s="18" t="n">
        <f aca="false">(G3097-F3097)*D3097</f>
        <v>-2700</v>
      </c>
      <c r="I3097" s="24" t="n">
        <f aca="false">SUM(H3097:H3097)</f>
        <v>-2700</v>
      </c>
    </row>
    <row r="3098" customFormat="false" ht="14.25" hidden="false" customHeight="false" outlineLevel="0" collapsed="false">
      <c r="A3098" s="20" t="n">
        <v>43885</v>
      </c>
      <c r="B3098" s="21" t="s">
        <v>699</v>
      </c>
      <c r="C3098" s="15" t="n">
        <v>430</v>
      </c>
      <c r="D3098" s="22" t="n">
        <v>1500</v>
      </c>
      <c r="E3098" s="15" t="s">
        <v>13</v>
      </c>
      <c r="F3098" s="23" t="n">
        <v>10</v>
      </c>
      <c r="G3098" s="23" t="n">
        <v>11.5</v>
      </c>
      <c r="H3098" s="18" t="n">
        <f aca="false">(G3098-F3098)*D3098</f>
        <v>2250</v>
      </c>
      <c r="I3098" s="24" t="n">
        <f aca="false">SUM(H3098:H3098)</f>
        <v>2250</v>
      </c>
    </row>
    <row r="3099" customFormat="false" ht="14.25" hidden="false" customHeight="false" outlineLevel="0" collapsed="false">
      <c r="A3099" s="20" t="n">
        <v>43885</v>
      </c>
      <c r="B3099" s="21" t="s">
        <v>808</v>
      </c>
      <c r="C3099" s="15" t="n">
        <v>360</v>
      </c>
      <c r="D3099" s="22" t="n">
        <v>1300</v>
      </c>
      <c r="E3099" s="15" t="s">
        <v>13</v>
      </c>
      <c r="F3099" s="23" t="n">
        <v>12</v>
      </c>
      <c r="G3099" s="23" t="n">
        <v>13.5</v>
      </c>
      <c r="H3099" s="18" t="n">
        <f aca="false">(G3099-F3099)*D3099</f>
        <v>1950</v>
      </c>
      <c r="I3099" s="24" t="n">
        <f aca="false">SUM(H3099:H3099)</f>
        <v>1950</v>
      </c>
    </row>
    <row r="3100" customFormat="false" ht="14.25" hidden="false" customHeight="false" outlineLevel="0" collapsed="false">
      <c r="A3100" s="20" t="n">
        <v>43880</v>
      </c>
      <c r="B3100" s="21" t="s">
        <v>238</v>
      </c>
      <c r="C3100" s="15" t="n">
        <v>160</v>
      </c>
      <c r="D3100" s="22" t="n">
        <v>4300</v>
      </c>
      <c r="E3100" s="15" t="s">
        <v>13</v>
      </c>
      <c r="F3100" s="23" t="n">
        <v>8.3</v>
      </c>
      <c r="G3100" s="23" t="n">
        <v>8.7</v>
      </c>
      <c r="H3100" s="18" t="n">
        <f aca="false">(G3100-F3100)*D3100</f>
        <v>1719.99999999999</v>
      </c>
      <c r="I3100" s="24" t="n">
        <f aca="false">SUM(H3100:H3100)</f>
        <v>1719.99999999999</v>
      </c>
    </row>
    <row r="3101" customFormat="false" ht="14.25" hidden="false" customHeight="false" outlineLevel="0" collapsed="false">
      <c r="A3101" s="20" t="n">
        <v>43879</v>
      </c>
      <c r="B3101" s="21" t="s">
        <v>808</v>
      </c>
      <c r="C3101" s="15" t="n">
        <v>370</v>
      </c>
      <c r="D3101" s="22" t="n">
        <v>1300</v>
      </c>
      <c r="E3101" s="15" t="s">
        <v>13</v>
      </c>
      <c r="F3101" s="23" t="n">
        <v>21</v>
      </c>
      <c r="G3101" s="23" t="n">
        <v>23</v>
      </c>
      <c r="H3101" s="18" t="n">
        <f aca="false">(G3101-F3101)*D3101</f>
        <v>2600</v>
      </c>
      <c r="I3101" s="24" t="n">
        <f aca="false">SUM(H3101:H3101)</f>
        <v>2600</v>
      </c>
    </row>
    <row r="3102" customFormat="false" ht="14.25" hidden="false" customHeight="false" outlineLevel="0" collapsed="false">
      <c r="A3102" s="20" t="n">
        <v>43878</v>
      </c>
      <c r="B3102" s="21" t="s">
        <v>198</v>
      </c>
      <c r="C3102" s="15" t="n">
        <v>790</v>
      </c>
      <c r="D3102" s="22" t="n">
        <v>1500</v>
      </c>
      <c r="E3102" s="15" t="s">
        <v>13</v>
      </c>
      <c r="F3102" s="23" t="n">
        <v>28</v>
      </c>
      <c r="G3102" s="23" t="n">
        <v>29.5</v>
      </c>
      <c r="H3102" s="18" t="n">
        <f aca="false">(G3102-F3102)*D3102</f>
        <v>2250</v>
      </c>
      <c r="I3102" s="24" t="n">
        <f aca="false">SUM(H3102:H3102)</f>
        <v>2250</v>
      </c>
    </row>
    <row r="3103" customFormat="false" ht="14.25" hidden="false" customHeight="false" outlineLevel="0" collapsed="false">
      <c r="A3103" s="20" t="n">
        <v>43875</v>
      </c>
      <c r="B3103" s="21" t="s">
        <v>233</v>
      </c>
      <c r="C3103" s="15" t="n">
        <v>800</v>
      </c>
      <c r="D3103" s="22" t="n">
        <v>1200</v>
      </c>
      <c r="E3103" s="15" t="s">
        <v>13</v>
      </c>
      <c r="F3103" s="23" t="n">
        <v>17</v>
      </c>
      <c r="G3103" s="23" t="n">
        <v>19</v>
      </c>
      <c r="H3103" s="18" t="n">
        <f aca="false">(G3103-F3103)*D3103</f>
        <v>2400</v>
      </c>
      <c r="I3103" s="24" t="n">
        <f aca="false">SUM(H3103:H3103)</f>
        <v>2400</v>
      </c>
    </row>
    <row r="3104" customFormat="false" ht="14.25" hidden="false" customHeight="false" outlineLevel="0" collapsed="false">
      <c r="A3104" s="20" t="n">
        <v>43875</v>
      </c>
      <c r="B3104" s="21" t="s">
        <v>801</v>
      </c>
      <c r="C3104" s="15" t="n">
        <v>1200</v>
      </c>
      <c r="D3104" s="22" t="n">
        <v>400</v>
      </c>
      <c r="E3104" s="15" t="s">
        <v>13</v>
      </c>
      <c r="F3104" s="23" t="n">
        <v>43</v>
      </c>
      <c r="G3104" s="23" t="n">
        <v>48</v>
      </c>
      <c r="H3104" s="18" t="n">
        <f aca="false">(G3104-F3104)*D3104</f>
        <v>2000</v>
      </c>
      <c r="I3104" s="24" t="n">
        <f aca="false">SUM(H3104:H3104)</f>
        <v>2000</v>
      </c>
    </row>
    <row r="3105" customFormat="false" ht="14.25" hidden="false" customHeight="false" outlineLevel="0" collapsed="false">
      <c r="A3105" s="20" t="n">
        <v>43874</v>
      </c>
      <c r="B3105" s="21" t="s">
        <v>263</v>
      </c>
      <c r="C3105" s="15" t="n">
        <v>110</v>
      </c>
      <c r="D3105" s="22" t="n">
        <v>6000</v>
      </c>
      <c r="E3105" s="15" t="s">
        <v>13</v>
      </c>
      <c r="F3105" s="23" t="n">
        <v>6.4</v>
      </c>
      <c r="G3105" s="23" t="n">
        <v>6.8</v>
      </c>
      <c r="H3105" s="18" t="n">
        <f aca="false">(G3105-F3105)*D3105</f>
        <v>2400</v>
      </c>
      <c r="I3105" s="24" t="n">
        <f aca="false">SUM(H3105:H3105)</f>
        <v>2400</v>
      </c>
    </row>
    <row r="3106" customFormat="false" ht="14.25" hidden="false" customHeight="false" outlineLevel="0" collapsed="false">
      <c r="A3106" s="20" t="n">
        <v>43874</v>
      </c>
      <c r="B3106" s="21" t="s">
        <v>836</v>
      </c>
      <c r="C3106" s="15" t="n">
        <v>180</v>
      </c>
      <c r="D3106" s="22" t="n">
        <v>2700</v>
      </c>
      <c r="E3106" s="15" t="s">
        <v>13</v>
      </c>
      <c r="F3106" s="23" t="n">
        <v>6.2</v>
      </c>
      <c r="G3106" s="23" t="n">
        <v>6.8</v>
      </c>
      <c r="H3106" s="18" t="n">
        <f aca="false">(G3106-F3106)*D3106</f>
        <v>1620</v>
      </c>
      <c r="I3106" s="24" t="n">
        <f aca="false">SUM(H3106:H3106)</f>
        <v>1620</v>
      </c>
    </row>
    <row r="3107" customFormat="false" ht="14.25" hidden="false" customHeight="false" outlineLevel="0" collapsed="false">
      <c r="A3107" s="20" t="n">
        <v>43873</v>
      </c>
      <c r="B3107" s="21" t="s">
        <v>266</v>
      </c>
      <c r="C3107" s="15" t="n">
        <v>1700</v>
      </c>
      <c r="D3107" s="22" t="n">
        <v>400</v>
      </c>
      <c r="E3107" s="15" t="s">
        <v>13</v>
      </c>
      <c r="F3107" s="23" t="n">
        <v>35</v>
      </c>
      <c r="G3107" s="23" t="n">
        <v>40</v>
      </c>
      <c r="H3107" s="18" t="n">
        <f aca="false">(G3107-F3107)*D3107</f>
        <v>2000</v>
      </c>
      <c r="I3107" s="24" t="n">
        <f aca="false">SUM(H3107:H3107)</f>
        <v>2000</v>
      </c>
    </row>
    <row r="3108" customFormat="false" ht="14.25" hidden="false" customHeight="false" outlineLevel="0" collapsed="false">
      <c r="A3108" s="20" t="n">
        <v>43873</v>
      </c>
      <c r="B3108" s="21" t="s">
        <v>290</v>
      </c>
      <c r="C3108" s="15" t="n">
        <v>2240</v>
      </c>
      <c r="D3108" s="22" t="n">
        <v>300</v>
      </c>
      <c r="E3108" s="15" t="s">
        <v>13</v>
      </c>
      <c r="F3108" s="23" t="n">
        <v>48</v>
      </c>
      <c r="G3108" s="23" t="n">
        <v>55</v>
      </c>
      <c r="H3108" s="18" t="n">
        <f aca="false">(G3108-F3108)*D3108</f>
        <v>2100</v>
      </c>
      <c r="I3108" s="24" t="n">
        <f aca="false">SUM(H3108:H3108)</f>
        <v>2100</v>
      </c>
    </row>
    <row r="3109" customFormat="false" ht="14.25" hidden="false" customHeight="false" outlineLevel="0" collapsed="false">
      <c r="A3109" s="20" t="n">
        <v>43872</v>
      </c>
      <c r="B3109" s="21" t="s">
        <v>351</v>
      </c>
      <c r="C3109" s="15" t="n">
        <v>125</v>
      </c>
      <c r="D3109" s="22" t="n">
        <v>5334</v>
      </c>
      <c r="E3109" s="15" t="s">
        <v>13</v>
      </c>
      <c r="F3109" s="23" t="n">
        <v>5</v>
      </c>
      <c r="G3109" s="23" t="n">
        <v>5.5</v>
      </c>
      <c r="H3109" s="18" t="n">
        <f aca="false">(G3109-F3109)*D3109</f>
        <v>2667</v>
      </c>
      <c r="I3109" s="24" t="n">
        <f aca="false">SUM(H3109:H3109)</f>
        <v>2667</v>
      </c>
    </row>
    <row r="3110" customFormat="false" ht="14.25" hidden="false" customHeight="false" outlineLevel="0" collapsed="false">
      <c r="A3110" s="20" t="n">
        <v>43872</v>
      </c>
      <c r="B3110" s="21" t="s">
        <v>844</v>
      </c>
      <c r="C3110" s="15" t="n">
        <v>130</v>
      </c>
      <c r="D3110" s="22" t="n">
        <v>5600</v>
      </c>
      <c r="E3110" s="15" t="s">
        <v>13</v>
      </c>
      <c r="F3110" s="23" t="n">
        <v>6.5</v>
      </c>
      <c r="G3110" s="23" t="n">
        <v>6.5</v>
      </c>
      <c r="H3110" s="18" t="n">
        <f aca="false">(G3110-F3110)*D3110</f>
        <v>0</v>
      </c>
      <c r="I3110" s="24" t="n">
        <f aca="false">SUM(H3110:H3110)</f>
        <v>0</v>
      </c>
    </row>
    <row r="3111" customFormat="false" ht="14.25" hidden="false" customHeight="false" outlineLevel="0" collapsed="false">
      <c r="A3111" s="20" t="n">
        <v>43871</v>
      </c>
      <c r="B3111" s="21" t="s">
        <v>650</v>
      </c>
      <c r="C3111" s="15" t="n">
        <v>240</v>
      </c>
      <c r="D3111" s="22" t="n">
        <v>1700</v>
      </c>
      <c r="E3111" s="15" t="s">
        <v>13</v>
      </c>
      <c r="F3111" s="23" t="n">
        <v>15</v>
      </c>
      <c r="G3111" s="23" t="n">
        <v>16.5</v>
      </c>
      <c r="H3111" s="18" t="n">
        <f aca="false">(G3111-F3111)*D3111</f>
        <v>2550</v>
      </c>
      <c r="I3111" s="24" t="n">
        <f aca="false">SUM(H3111:H3111)</f>
        <v>2550</v>
      </c>
    </row>
    <row r="3112" customFormat="false" ht="14.25" hidden="false" customHeight="false" outlineLevel="0" collapsed="false">
      <c r="A3112" s="20" t="n">
        <v>43871</v>
      </c>
      <c r="B3112" s="21" t="s">
        <v>839</v>
      </c>
      <c r="C3112" s="15" t="n">
        <v>540</v>
      </c>
      <c r="D3112" s="22" t="n">
        <v>1000</v>
      </c>
      <c r="E3112" s="15" t="s">
        <v>13</v>
      </c>
      <c r="F3112" s="23" t="n">
        <v>17.6</v>
      </c>
      <c r="G3112" s="23" t="n">
        <v>19.6</v>
      </c>
      <c r="H3112" s="18" t="n">
        <f aca="false">(G3112-F3112)*D3112</f>
        <v>2000</v>
      </c>
      <c r="I3112" s="24" t="n">
        <f aca="false">SUM(H3112:H3112)</f>
        <v>2000</v>
      </c>
    </row>
    <row r="3113" customFormat="false" ht="14.25" hidden="false" customHeight="false" outlineLevel="0" collapsed="false">
      <c r="A3113" s="20" t="n">
        <v>43871</v>
      </c>
      <c r="B3113" s="21" t="s">
        <v>699</v>
      </c>
      <c r="C3113" s="15" t="n">
        <v>450</v>
      </c>
      <c r="D3113" s="22" t="n">
        <v>1500</v>
      </c>
      <c r="E3113" s="15" t="s">
        <v>13</v>
      </c>
      <c r="F3113" s="23" t="n">
        <v>15.5</v>
      </c>
      <c r="G3113" s="23" t="n">
        <v>13.5</v>
      </c>
      <c r="H3113" s="18" t="n">
        <f aca="false">(G3113-F3113)*D3113</f>
        <v>-3000</v>
      </c>
      <c r="I3113" s="24" t="n">
        <f aca="false">SUM(H3113:H3113)</f>
        <v>-3000</v>
      </c>
    </row>
    <row r="3114" customFormat="false" ht="14.25" hidden="false" customHeight="false" outlineLevel="0" collapsed="false">
      <c r="A3114" s="20" t="n">
        <v>43866</v>
      </c>
      <c r="B3114" s="21" t="s">
        <v>338</v>
      </c>
      <c r="C3114" s="15" t="n">
        <v>170</v>
      </c>
      <c r="D3114" s="22" t="n">
        <v>4300</v>
      </c>
      <c r="E3114" s="15" t="s">
        <v>13</v>
      </c>
      <c r="F3114" s="23" t="n">
        <v>10.5</v>
      </c>
      <c r="G3114" s="23" t="n">
        <v>11</v>
      </c>
      <c r="H3114" s="18" t="n">
        <f aca="false">(G3114-F3114)*D3114</f>
        <v>2150</v>
      </c>
      <c r="I3114" s="24" t="n">
        <f aca="false">SUM(H3114:H3114)</f>
        <v>2150</v>
      </c>
    </row>
    <row r="3115" customFormat="false" ht="14.25" hidden="false" customHeight="false" outlineLevel="0" collapsed="false">
      <c r="A3115" s="20" t="n">
        <v>43866</v>
      </c>
      <c r="B3115" s="21" t="s">
        <v>845</v>
      </c>
      <c r="C3115" s="15" t="n">
        <v>380</v>
      </c>
      <c r="D3115" s="22" t="n">
        <v>1600</v>
      </c>
      <c r="E3115" s="15" t="s">
        <v>13</v>
      </c>
      <c r="F3115" s="23" t="n">
        <v>19.5</v>
      </c>
      <c r="G3115" s="23" t="n">
        <v>17</v>
      </c>
      <c r="H3115" s="18" t="n">
        <f aca="false">(G3115-F3115)*D3115</f>
        <v>-4000</v>
      </c>
      <c r="I3115" s="24" t="n">
        <f aca="false">SUM(H3115:H3115)</f>
        <v>-4000</v>
      </c>
    </row>
    <row r="3116" customFormat="false" ht="14.25" hidden="false" customHeight="false" outlineLevel="0" collapsed="false">
      <c r="A3116" s="20" t="n">
        <v>43865</v>
      </c>
      <c r="B3116" s="21" t="s">
        <v>430</v>
      </c>
      <c r="C3116" s="15" t="n">
        <v>180</v>
      </c>
      <c r="D3116" s="22" t="n">
        <v>5000</v>
      </c>
      <c r="E3116" s="15" t="s">
        <v>13</v>
      </c>
      <c r="F3116" s="23" t="n">
        <v>11.2</v>
      </c>
      <c r="G3116" s="23" t="n">
        <v>11.5</v>
      </c>
      <c r="H3116" s="18" t="n">
        <f aca="false">(G3116-F3116)*D3116</f>
        <v>1500</v>
      </c>
      <c r="I3116" s="24" t="n">
        <f aca="false">SUM(H3116:H3116)</f>
        <v>1500</v>
      </c>
    </row>
    <row r="3117" customFormat="false" ht="14.25" hidden="false" customHeight="false" outlineLevel="0" collapsed="false">
      <c r="A3117" s="20" t="n">
        <v>43865</v>
      </c>
      <c r="B3117" s="21" t="s">
        <v>290</v>
      </c>
      <c r="C3117" s="15" t="n">
        <v>2180</v>
      </c>
      <c r="D3117" s="22" t="n">
        <v>300</v>
      </c>
      <c r="E3117" s="15" t="s">
        <v>13</v>
      </c>
      <c r="F3117" s="23" t="n">
        <v>59</v>
      </c>
      <c r="G3117" s="23" t="n">
        <v>49</v>
      </c>
      <c r="H3117" s="18" t="n">
        <f aca="false">(G3117-F3117)*D3117</f>
        <v>-3000</v>
      </c>
      <c r="I3117" s="24" t="n">
        <f aca="false">SUM(H3117:H3117)</f>
        <v>-3000</v>
      </c>
    </row>
    <row r="3118" customFormat="false" ht="14.25" hidden="false" customHeight="false" outlineLevel="0" collapsed="false">
      <c r="A3118" s="20" t="n">
        <v>43864</v>
      </c>
      <c r="B3118" s="21" t="s">
        <v>671</v>
      </c>
      <c r="C3118" s="15" t="n">
        <v>2140</v>
      </c>
      <c r="D3118" s="22" t="n">
        <v>250</v>
      </c>
      <c r="E3118" s="15" t="s">
        <v>13</v>
      </c>
      <c r="F3118" s="23" t="n">
        <v>56</v>
      </c>
      <c r="G3118" s="23" t="n">
        <v>64</v>
      </c>
      <c r="H3118" s="18" t="n">
        <f aca="false">(G3118-F3118)*D3118</f>
        <v>2000</v>
      </c>
      <c r="I3118" s="24" t="n">
        <f aca="false">SUM(H3118:H3118)</f>
        <v>2000</v>
      </c>
    </row>
    <row r="3119" customFormat="false" ht="14.25" hidden="false" customHeight="false" outlineLevel="0" collapsed="false">
      <c r="A3119" s="20" t="n">
        <v>43861</v>
      </c>
      <c r="B3119" s="21" t="s">
        <v>212</v>
      </c>
      <c r="C3119" s="15" t="n">
        <v>310</v>
      </c>
      <c r="D3119" s="22" t="n">
        <v>3000</v>
      </c>
      <c r="E3119" s="15" t="s">
        <v>13</v>
      </c>
      <c r="F3119" s="23" t="n">
        <v>19.5</v>
      </c>
      <c r="G3119" s="23" t="n">
        <v>20.3</v>
      </c>
      <c r="H3119" s="18" t="n">
        <f aca="false">(G3119-F3119)*D3119</f>
        <v>2400</v>
      </c>
      <c r="I3119" s="24" t="n">
        <f aca="false">SUM(H3119:H3119)</f>
        <v>2400</v>
      </c>
    </row>
    <row r="3120" customFormat="false" ht="14.25" hidden="false" customHeight="false" outlineLevel="0" collapsed="false">
      <c r="A3120" s="20" t="n">
        <v>43861</v>
      </c>
      <c r="B3120" s="21" t="s">
        <v>540</v>
      </c>
      <c r="C3120" s="15" t="n">
        <v>1260</v>
      </c>
      <c r="D3120" s="22" t="n">
        <v>400</v>
      </c>
      <c r="E3120" s="15" t="s">
        <v>13</v>
      </c>
      <c r="F3120" s="23" t="n">
        <v>65</v>
      </c>
      <c r="G3120" s="23" t="n">
        <v>57</v>
      </c>
      <c r="H3120" s="18" t="n">
        <f aca="false">(G3120-F3120)*D3120</f>
        <v>-3200</v>
      </c>
      <c r="I3120" s="24" t="n">
        <f aca="false">SUM(H3120:H3120)</f>
        <v>-3200</v>
      </c>
    </row>
    <row r="3121" customFormat="false" ht="14.25" hidden="false" customHeight="false" outlineLevel="0" collapsed="false">
      <c r="A3121" s="20" t="n">
        <v>43860</v>
      </c>
      <c r="B3121" s="21" t="s">
        <v>770</v>
      </c>
      <c r="C3121" s="15" t="n">
        <v>3100</v>
      </c>
      <c r="D3121" s="22" t="n">
        <v>250</v>
      </c>
      <c r="E3121" s="15" t="s">
        <v>13</v>
      </c>
      <c r="F3121" s="23" t="n">
        <v>110</v>
      </c>
      <c r="G3121" s="23" t="n">
        <v>116.7</v>
      </c>
      <c r="H3121" s="18" t="n">
        <f aca="false">(G3121-F3121)*D3121</f>
        <v>1675</v>
      </c>
      <c r="I3121" s="24" t="n">
        <f aca="false">SUM(H3121:H3121)</f>
        <v>1675</v>
      </c>
    </row>
    <row r="3122" customFormat="false" ht="14.25" hidden="false" customHeight="false" outlineLevel="0" collapsed="false">
      <c r="A3122" s="20" t="n">
        <v>43859</v>
      </c>
      <c r="B3122" s="21" t="s">
        <v>260</v>
      </c>
      <c r="C3122" s="15" t="n">
        <v>180</v>
      </c>
      <c r="D3122" s="22" t="n">
        <v>4300</v>
      </c>
      <c r="E3122" s="15" t="s">
        <v>13</v>
      </c>
      <c r="F3122" s="23" t="n">
        <v>14.2</v>
      </c>
      <c r="G3122" s="23" t="n">
        <v>14.7</v>
      </c>
      <c r="H3122" s="18" t="n">
        <f aca="false">(G3122-F3122)*D3122</f>
        <v>2150</v>
      </c>
      <c r="I3122" s="24" t="n">
        <f aca="false">SUM(H3122:H3122)</f>
        <v>2150</v>
      </c>
    </row>
    <row r="3123" customFormat="false" ht="14.25" hidden="false" customHeight="false" outlineLevel="0" collapsed="false">
      <c r="A3123" s="20" t="n">
        <v>43859</v>
      </c>
      <c r="B3123" s="21" t="s">
        <v>260</v>
      </c>
      <c r="C3123" s="15" t="n">
        <v>180</v>
      </c>
      <c r="D3123" s="22" t="n">
        <v>4300</v>
      </c>
      <c r="E3123" s="15" t="s">
        <v>13</v>
      </c>
      <c r="F3123" s="23" t="n">
        <v>13</v>
      </c>
      <c r="G3123" s="23" t="n">
        <v>13.5</v>
      </c>
      <c r="H3123" s="18" t="n">
        <f aca="false">(G3123-F3123)*D3123</f>
        <v>2150</v>
      </c>
      <c r="I3123" s="24" t="n">
        <f aca="false">SUM(H3123:H3123)</f>
        <v>2150</v>
      </c>
    </row>
    <row r="3124" customFormat="false" ht="14.25" hidden="false" customHeight="false" outlineLevel="0" collapsed="false">
      <c r="A3124" s="20" t="n">
        <v>43858</v>
      </c>
      <c r="B3124" s="21" t="s">
        <v>219</v>
      </c>
      <c r="C3124" s="15" t="n">
        <v>450</v>
      </c>
      <c r="D3124" s="22" t="n">
        <v>1250</v>
      </c>
      <c r="E3124" s="15" t="s">
        <v>13</v>
      </c>
      <c r="F3124" s="23" t="n">
        <v>26.5</v>
      </c>
      <c r="G3124" s="23" t="n">
        <v>23.5</v>
      </c>
      <c r="H3124" s="18" t="n">
        <f aca="false">(G3124-F3124)*D3124</f>
        <v>-3750</v>
      </c>
      <c r="I3124" s="24" t="n">
        <f aca="false">SUM(H3124:H3124)</f>
        <v>-3750</v>
      </c>
    </row>
    <row r="3125" customFormat="false" ht="14.25" hidden="false" customHeight="false" outlineLevel="0" collapsed="false">
      <c r="A3125" s="20" t="n">
        <v>43857</v>
      </c>
      <c r="B3125" s="21" t="s">
        <v>699</v>
      </c>
      <c r="C3125" s="15" t="n">
        <v>470</v>
      </c>
      <c r="D3125" s="22" t="n">
        <v>1500</v>
      </c>
      <c r="E3125" s="15" t="s">
        <v>13</v>
      </c>
      <c r="F3125" s="23" t="n">
        <v>21</v>
      </c>
      <c r="G3125" s="23" t="n">
        <v>22.5</v>
      </c>
      <c r="H3125" s="18" t="n">
        <f aca="false">(G3125-F3125)*D3125</f>
        <v>2250</v>
      </c>
      <c r="I3125" s="24" t="n">
        <f aca="false">SUM(H3125:H3125)</f>
        <v>2250</v>
      </c>
    </row>
    <row r="3126" customFormat="false" ht="14.25" hidden="false" customHeight="false" outlineLevel="0" collapsed="false">
      <c r="A3126" s="20" t="n">
        <v>43857</v>
      </c>
      <c r="B3126" s="21" t="s">
        <v>321</v>
      </c>
      <c r="C3126" s="15" t="n">
        <v>3100</v>
      </c>
      <c r="D3126" s="22" t="n">
        <v>250</v>
      </c>
      <c r="E3126" s="15" t="s">
        <v>13</v>
      </c>
      <c r="F3126" s="23" t="n">
        <v>150</v>
      </c>
      <c r="G3126" s="23" t="n">
        <v>158</v>
      </c>
      <c r="H3126" s="18" t="n">
        <f aca="false">(G3126-F3126)*D3126</f>
        <v>2000</v>
      </c>
      <c r="I3126" s="24" t="n">
        <f aca="false">SUM(H3126:H3126)</f>
        <v>2000</v>
      </c>
    </row>
    <row r="3127" customFormat="false" ht="14.25" hidden="false" customHeight="false" outlineLevel="0" collapsed="false">
      <c r="A3127" s="20" t="n">
        <v>43857</v>
      </c>
      <c r="B3127" s="21" t="s">
        <v>535</v>
      </c>
      <c r="C3127" s="15" t="n">
        <v>510</v>
      </c>
      <c r="D3127" s="22" t="n">
        <v>1000</v>
      </c>
      <c r="E3127" s="15" t="s">
        <v>13</v>
      </c>
      <c r="F3127" s="23" t="n">
        <v>11.5</v>
      </c>
      <c r="G3127" s="23" t="n">
        <v>8.5</v>
      </c>
      <c r="H3127" s="18" t="n">
        <f aca="false">(G3127-F3127)*D3127</f>
        <v>-3000</v>
      </c>
      <c r="I3127" s="24" t="n">
        <f aca="false">SUM(H3127:H3127)</f>
        <v>-3000</v>
      </c>
    </row>
    <row r="3128" customFormat="false" ht="14.25" hidden="false" customHeight="false" outlineLevel="0" collapsed="false">
      <c r="A3128" s="20" t="n">
        <v>43854</v>
      </c>
      <c r="B3128" s="21" t="s">
        <v>266</v>
      </c>
      <c r="C3128" s="15" t="n">
        <v>1600</v>
      </c>
      <c r="D3128" s="22" t="n">
        <v>400</v>
      </c>
      <c r="E3128" s="15" t="s">
        <v>13</v>
      </c>
      <c r="F3128" s="23" t="n">
        <v>31</v>
      </c>
      <c r="G3128" s="23" t="n">
        <v>36</v>
      </c>
      <c r="H3128" s="18" t="n">
        <f aca="false">(G3128-F3128)*D3128</f>
        <v>2000</v>
      </c>
      <c r="I3128" s="24" t="n">
        <f aca="false">SUM(H3128:H3128)</f>
        <v>2000</v>
      </c>
    </row>
    <row r="3129" customFormat="false" ht="14.25" hidden="false" customHeight="false" outlineLevel="0" collapsed="false">
      <c r="A3129" s="20" t="n">
        <v>43854</v>
      </c>
      <c r="B3129" s="21" t="s">
        <v>771</v>
      </c>
      <c r="C3129" s="15" t="n">
        <v>320</v>
      </c>
      <c r="D3129" s="22" t="n">
        <v>1200</v>
      </c>
      <c r="E3129" s="15" t="s">
        <v>13</v>
      </c>
      <c r="F3129" s="23" t="n">
        <v>14.5</v>
      </c>
      <c r="G3129" s="23" t="n">
        <v>11.5</v>
      </c>
      <c r="H3129" s="18" t="n">
        <f aca="false">(G3129-F3129)*D3129</f>
        <v>-3600</v>
      </c>
      <c r="I3129" s="24" t="n">
        <f aca="false">SUM(H3129:H3129)</f>
        <v>-3600</v>
      </c>
    </row>
    <row r="3130" customFormat="false" ht="14.25" hidden="false" customHeight="false" outlineLevel="0" collapsed="false">
      <c r="A3130" s="20" t="n">
        <v>43853</v>
      </c>
      <c r="B3130" s="21" t="s">
        <v>771</v>
      </c>
      <c r="C3130" s="15" t="n">
        <v>310</v>
      </c>
      <c r="D3130" s="22" t="n">
        <v>1200</v>
      </c>
      <c r="E3130" s="15" t="s">
        <v>13</v>
      </c>
      <c r="F3130" s="23" t="n">
        <v>16</v>
      </c>
      <c r="G3130" s="23" t="n">
        <v>15</v>
      </c>
      <c r="H3130" s="18" t="n">
        <f aca="false">(G3130-F3130)*D3130</f>
        <v>-1200</v>
      </c>
      <c r="I3130" s="24" t="n">
        <f aca="false">SUM(H3130:H3130)</f>
        <v>-1200</v>
      </c>
    </row>
    <row r="3131" customFormat="false" ht="14.25" hidden="false" customHeight="false" outlineLevel="0" collapsed="false">
      <c r="A3131" s="20" t="n">
        <v>43852</v>
      </c>
      <c r="B3131" s="21" t="s">
        <v>353</v>
      </c>
      <c r="C3131" s="15" t="n">
        <v>120</v>
      </c>
      <c r="D3131" s="22" t="n">
        <v>4100</v>
      </c>
      <c r="E3131" s="15" t="s">
        <v>13</v>
      </c>
      <c r="F3131" s="23" t="n">
        <v>4.1</v>
      </c>
      <c r="G3131" s="23" t="n">
        <v>4.6</v>
      </c>
      <c r="H3131" s="18" t="n">
        <f aca="false">(G3131-F3131)*D3131</f>
        <v>2050</v>
      </c>
      <c r="I3131" s="24" t="n">
        <f aca="false">SUM(H3131:H3131)</f>
        <v>2050</v>
      </c>
    </row>
    <row r="3132" customFormat="false" ht="14.25" hidden="false" customHeight="false" outlineLevel="0" collapsed="false">
      <c r="A3132" s="20" t="n">
        <v>43852</v>
      </c>
      <c r="B3132" s="21" t="s">
        <v>817</v>
      </c>
      <c r="C3132" s="15" t="n">
        <v>190</v>
      </c>
      <c r="D3132" s="22" t="n">
        <v>4300</v>
      </c>
      <c r="E3132" s="15" t="s">
        <v>13</v>
      </c>
      <c r="F3132" s="23" t="n">
        <v>8</v>
      </c>
      <c r="G3132" s="23" t="n">
        <v>7.2</v>
      </c>
      <c r="H3132" s="18" t="n">
        <f aca="false">(G3132-F3132)*D3132</f>
        <v>-3440</v>
      </c>
      <c r="I3132" s="24" t="n">
        <f aca="false">SUM(H3132:H3132)</f>
        <v>-3440</v>
      </c>
    </row>
    <row r="3133" customFormat="false" ht="14.25" hidden="false" customHeight="false" outlineLevel="0" collapsed="false">
      <c r="A3133" s="20" t="n">
        <v>43850</v>
      </c>
      <c r="B3133" s="21" t="s">
        <v>235</v>
      </c>
      <c r="C3133" s="15" t="n">
        <v>630</v>
      </c>
      <c r="D3133" s="22" t="n">
        <v>1000</v>
      </c>
      <c r="E3133" s="15" t="s">
        <v>13</v>
      </c>
      <c r="F3133" s="23" t="n">
        <v>20</v>
      </c>
      <c r="G3133" s="23" t="n">
        <v>21.95</v>
      </c>
      <c r="H3133" s="18" t="n">
        <f aca="false">(G3133-F3133)*D3133</f>
        <v>1950</v>
      </c>
      <c r="I3133" s="24" t="n">
        <f aca="false">SUM(H3133:H3133)</f>
        <v>1950</v>
      </c>
    </row>
    <row r="3134" customFormat="false" ht="14.25" hidden="false" customHeight="false" outlineLevel="0" collapsed="false">
      <c r="A3134" s="20" t="n">
        <v>43850</v>
      </c>
      <c r="B3134" s="21" t="s">
        <v>802</v>
      </c>
      <c r="C3134" s="15" t="n">
        <v>730</v>
      </c>
      <c r="D3134" s="22" t="n">
        <v>1200</v>
      </c>
      <c r="E3134" s="15" t="s">
        <v>13</v>
      </c>
      <c r="F3134" s="23" t="n">
        <v>19</v>
      </c>
      <c r="G3134" s="23" t="n">
        <v>18</v>
      </c>
      <c r="H3134" s="18" t="n">
        <f aca="false">(G3134-F3134)*D3134</f>
        <v>-1200</v>
      </c>
      <c r="I3134" s="24" t="n">
        <f aca="false">SUM(H3134:H3134)</f>
        <v>-1200</v>
      </c>
    </row>
    <row r="3135" customFormat="false" ht="14.25" hidden="false" customHeight="false" outlineLevel="0" collapsed="false">
      <c r="A3135" s="20" t="n">
        <v>43847</v>
      </c>
      <c r="B3135" s="21" t="s">
        <v>323</v>
      </c>
      <c r="C3135" s="15" t="n">
        <v>490</v>
      </c>
      <c r="D3135" s="22" t="n">
        <v>1851</v>
      </c>
      <c r="E3135" s="15" t="s">
        <v>13</v>
      </c>
      <c r="F3135" s="23" t="n">
        <v>17</v>
      </c>
      <c r="G3135" s="23" t="n">
        <v>18.15</v>
      </c>
      <c r="H3135" s="18" t="n">
        <f aca="false">(G3135-F3135)*D3135</f>
        <v>2128.65</v>
      </c>
      <c r="I3135" s="24" t="n">
        <f aca="false">SUM(H3135:H3135)</f>
        <v>2128.65</v>
      </c>
    </row>
    <row r="3136" customFormat="false" ht="14.25" hidden="false" customHeight="false" outlineLevel="0" collapsed="false">
      <c r="A3136" s="20" t="n">
        <v>43847</v>
      </c>
      <c r="B3136" s="21" t="s">
        <v>377</v>
      </c>
      <c r="C3136" s="15" t="n">
        <v>360</v>
      </c>
      <c r="D3136" s="22" t="n">
        <v>1400</v>
      </c>
      <c r="E3136" s="15" t="s">
        <v>13</v>
      </c>
      <c r="F3136" s="23" t="n">
        <v>15.5</v>
      </c>
      <c r="G3136" s="23" t="n">
        <v>13.5</v>
      </c>
      <c r="H3136" s="18" t="n">
        <f aca="false">(G3136-F3136)*D3136</f>
        <v>-2800</v>
      </c>
      <c r="I3136" s="24" t="n">
        <f aca="false">SUM(H3136:H3136)</f>
        <v>-2800</v>
      </c>
    </row>
    <row r="3137" customFormat="false" ht="14.25" hidden="false" customHeight="false" outlineLevel="0" collapsed="false">
      <c r="A3137" s="20" t="n">
        <v>43846</v>
      </c>
      <c r="B3137" s="21" t="s">
        <v>430</v>
      </c>
      <c r="C3137" s="15" t="n">
        <v>180</v>
      </c>
      <c r="D3137" s="22" t="n">
        <v>5000</v>
      </c>
      <c r="E3137" s="15" t="s">
        <v>13</v>
      </c>
      <c r="F3137" s="23" t="n">
        <v>8.5</v>
      </c>
      <c r="G3137" s="23" t="n">
        <v>7.8</v>
      </c>
      <c r="H3137" s="18" t="n">
        <f aca="false">(G3137-F3137)*D3137</f>
        <v>-3500</v>
      </c>
      <c r="I3137" s="24" t="n">
        <f aca="false">SUM(H3137:H3137)</f>
        <v>-3500</v>
      </c>
    </row>
    <row r="3138" customFormat="false" ht="14.25" hidden="false" customHeight="false" outlineLevel="0" collapsed="false">
      <c r="A3138" s="20" t="n">
        <v>43845</v>
      </c>
      <c r="B3138" s="21" t="s">
        <v>838</v>
      </c>
      <c r="C3138" s="15" t="n">
        <v>770</v>
      </c>
      <c r="D3138" s="22" t="n">
        <v>1200</v>
      </c>
      <c r="E3138" s="15" t="s">
        <v>13</v>
      </c>
      <c r="F3138" s="23" t="n">
        <v>14.5</v>
      </c>
      <c r="G3138" s="23" t="n">
        <v>16.5</v>
      </c>
      <c r="H3138" s="18" t="n">
        <f aca="false">(G3138-F3138)*D3138</f>
        <v>2400</v>
      </c>
      <c r="I3138" s="24" t="n">
        <f aca="false">SUM(H3138:H3138)</f>
        <v>2400</v>
      </c>
    </row>
    <row r="3139" customFormat="false" ht="14.25" hidden="false" customHeight="false" outlineLevel="0" collapsed="false">
      <c r="A3139" s="20" t="n">
        <v>43844</v>
      </c>
      <c r="B3139" s="21" t="s">
        <v>778</v>
      </c>
      <c r="C3139" s="15" t="n">
        <v>1700</v>
      </c>
      <c r="D3139" s="22" t="n">
        <v>400</v>
      </c>
      <c r="E3139" s="15" t="s">
        <v>13</v>
      </c>
      <c r="F3139" s="23" t="n">
        <v>43.5</v>
      </c>
      <c r="G3139" s="23" t="n">
        <v>43.5</v>
      </c>
      <c r="H3139" s="18" t="n">
        <f aca="false">(G3139-F3139)*D3139</f>
        <v>0</v>
      </c>
      <c r="I3139" s="24" t="n">
        <f aca="false">SUM(H3139:H3139)</f>
        <v>0</v>
      </c>
    </row>
    <row r="3140" customFormat="false" ht="14.25" hidden="false" customHeight="false" outlineLevel="0" collapsed="false">
      <c r="A3140" s="20" t="n">
        <v>43844</v>
      </c>
      <c r="B3140" s="21" t="s">
        <v>258</v>
      </c>
      <c r="C3140" s="15" t="n">
        <v>330</v>
      </c>
      <c r="D3140" s="22" t="n">
        <v>3000</v>
      </c>
      <c r="E3140" s="15" t="s">
        <v>13</v>
      </c>
      <c r="F3140" s="23" t="n">
        <v>9.6</v>
      </c>
      <c r="G3140" s="23" t="n">
        <v>8.6</v>
      </c>
      <c r="H3140" s="18" t="n">
        <f aca="false">(G3140-F3140)*D3140</f>
        <v>-3000</v>
      </c>
      <c r="I3140" s="24" t="n">
        <f aca="false">SUM(H3140:H3140)</f>
        <v>-3000</v>
      </c>
    </row>
    <row r="3141" customFormat="false" ht="14.25" hidden="false" customHeight="false" outlineLevel="0" collapsed="false">
      <c r="A3141" s="20" t="n">
        <v>43843</v>
      </c>
      <c r="B3141" s="21" t="s">
        <v>833</v>
      </c>
      <c r="C3141" s="15" t="n">
        <v>770</v>
      </c>
      <c r="D3141" s="22" t="n">
        <v>1200</v>
      </c>
      <c r="E3141" s="15" t="s">
        <v>13</v>
      </c>
      <c r="F3141" s="23" t="n">
        <v>19.5</v>
      </c>
      <c r="G3141" s="23" t="n">
        <v>21.35</v>
      </c>
      <c r="H3141" s="18" t="n">
        <f aca="false">(G3141-F3141)*D3141</f>
        <v>2220</v>
      </c>
      <c r="I3141" s="24" t="n">
        <f aca="false">SUM(H3141:H3141)</f>
        <v>2220</v>
      </c>
    </row>
    <row r="3142" customFormat="false" ht="14.25" hidden="false" customHeight="false" outlineLevel="0" collapsed="false">
      <c r="A3142" s="20" t="n">
        <v>43843</v>
      </c>
      <c r="B3142" s="21" t="s">
        <v>254</v>
      </c>
      <c r="C3142" s="15" t="n">
        <v>120</v>
      </c>
      <c r="D3142" s="22" t="n">
        <v>6300</v>
      </c>
      <c r="E3142" s="15" t="s">
        <v>13</v>
      </c>
      <c r="F3142" s="23" t="n">
        <v>6.8</v>
      </c>
      <c r="G3142" s="23" t="n">
        <v>6.8</v>
      </c>
      <c r="H3142" s="18" t="n">
        <f aca="false">(G3142-F3142)*D3142</f>
        <v>0</v>
      </c>
      <c r="I3142" s="24" t="n">
        <f aca="false">SUM(H3142:H3142)</f>
        <v>0</v>
      </c>
    </row>
    <row r="3143" customFormat="false" ht="14.25" hidden="false" customHeight="false" outlineLevel="0" collapsed="false">
      <c r="A3143" s="20" t="n">
        <v>43840</v>
      </c>
      <c r="B3143" s="21" t="s">
        <v>410</v>
      </c>
      <c r="C3143" s="15" t="n">
        <v>460</v>
      </c>
      <c r="D3143" s="22" t="n">
        <v>1200</v>
      </c>
      <c r="E3143" s="15" t="s">
        <v>13</v>
      </c>
      <c r="F3143" s="23" t="n">
        <v>24</v>
      </c>
      <c r="G3143" s="23" t="n">
        <v>26</v>
      </c>
      <c r="H3143" s="18" t="n">
        <f aca="false">(G3143-F3143)*D3143</f>
        <v>2400</v>
      </c>
      <c r="I3143" s="24" t="n">
        <f aca="false">SUM(H3143:H3143)</f>
        <v>2400</v>
      </c>
    </row>
    <row r="3144" customFormat="false" ht="14.25" hidden="false" customHeight="false" outlineLevel="0" collapsed="false">
      <c r="A3144" s="20" t="n">
        <v>43839</v>
      </c>
      <c r="B3144" s="21" t="s">
        <v>794</v>
      </c>
      <c r="C3144" s="15" t="n">
        <v>730</v>
      </c>
      <c r="D3144" s="22" t="n">
        <v>1200</v>
      </c>
      <c r="E3144" s="15" t="s">
        <v>13</v>
      </c>
      <c r="F3144" s="23" t="n">
        <v>26</v>
      </c>
      <c r="G3144" s="23" t="n">
        <v>28</v>
      </c>
      <c r="H3144" s="18" t="n">
        <f aca="false">(G3144-F3144)*D3144</f>
        <v>2400</v>
      </c>
      <c r="I3144" s="24" t="n">
        <f aca="false">SUM(H3144:H3144)</f>
        <v>2400</v>
      </c>
    </row>
    <row r="3145" customFormat="false" ht="14.25" hidden="false" customHeight="false" outlineLevel="0" collapsed="false">
      <c r="A3145" s="20" t="n">
        <v>43839</v>
      </c>
      <c r="B3145" s="21" t="s">
        <v>506</v>
      </c>
      <c r="C3145" s="15" t="n">
        <v>670</v>
      </c>
      <c r="D3145" s="22" t="n">
        <v>1000</v>
      </c>
      <c r="E3145" s="15" t="s">
        <v>13</v>
      </c>
      <c r="F3145" s="23" t="n">
        <v>20</v>
      </c>
      <c r="G3145" s="23" t="n">
        <v>22</v>
      </c>
      <c r="H3145" s="18" t="n">
        <f aca="false">(G3145-F3145)*D3145</f>
        <v>2000</v>
      </c>
      <c r="I3145" s="24" t="n">
        <f aca="false">SUM(H3145:H3145)</f>
        <v>2000</v>
      </c>
    </row>
    <row r="3146" customFormat="false" ht="14.25" hidden="false" customHeight="false" outlineLevel="0" collapsed="false">
      <c r="A3146" s="20" t="n">
        <v>43838</v>
      </c>
      <c r="B3146" s="21" t="s">
        <v>838</v>
      </c>
      <c r="C3146" s="15" t="n">
        <v>720</v>
      </c>
      <c r="D3146" s="22" t="n">
        <v>1200</v>
      </c>
      <c r="E3146" s="15" t="s">
        <v>13</v>
      </c>
      <c r="F3146" s="23" t="n">
        <v>24</v>
      </c>
      <c r="G3146" s="23" t="n">
        <v>26</v>
      </c>
      <c r="H3146" s="18" t="n">
        <f aca="false">(G3146-F3146)*D3146</f>
        <v>2400</v>
      </c>
      <c r="I3146" s="24" t="n">
        <f aca="false">SUM(H3146:H3146)</f>
        <v>2400</v>
      </c>
    </row>
    <row r="3147" customFormat="false" ht="14.25" hidden="false" customHeight="false" outlineLevel="0" collapsed="false">
      <c r="A3147" s="20" t="n">
        <v>43838</v>
      </c>
      <c r="B3147" s="21" t="s">
        <v>692</v>
      </c>
      <c r="C3147" s="15" t="n">
        <v>200</v>
      </c>
      <c r="D3147" s="22" t="n">
        <v>2500</v>
      </c>
      <c r="E3147" s="15" t="s">
        <v>13</v>
      </c>
      <c r="F3147" s="23" t="n">
        <v>8.5</v>
      </c>
      <c r="G3147" s="23" t="n">
        <v>7</v>
      </c>
      <c r="H3147" s="18" t="n">
        <f aca="false">(G3147-F3147)*D3147</f>
        <v>-3750</v>
      </c>
      <c r="I3147" s="24" t="n">
        <f aca="false">SUM(H3147:H3147)</f>
        <v>-3750</v>
      </c>
    </row>
    <row r="3148" customFormat="false" ht="14.25" hidden="false" customHeight="false" outlineLevel="0" collapsed="false">
      <c r="A3148" s="20" t="n">
        <v>43837</v>
      </c>
      <c r="B3148" s="21" t="s">
        <v>814</v>
      </c>
      <c r="C3148" s="15" t="n">
        <v>280</v>
      </c>
      <c r="D3148" s="22" t="n">
        <v>2300</v>
      </c>
      <c r="E3148" s="15" t="s">
        <v>13</v>
      </c>
      <c r="F3148" s="23" t="n">
        <v>13.8</v>
      </c>
      <c r="G3148" s="23" t="n">
        <v>14.8</v>
      </c>
      <c r="H3148" s="18" t="n">
        <f aca="false">(G3148-F3148)*D3148</f>
        <v>2300</v>
      </c>
      <c r="I3148" s="24" t="n">
        <f aca="false">SUM(H3148:H3148)</f>
        <v>2300</v>
      </c>
    </row>
    <row r="3149" customFormat="false" ht="14.25" hidden="false" customHeight="false" outlineLevel="0" collapsed="false">
      <c r="A3149" s="20" t="n">
        <v>43837</v>
      </c>
      <c r="B3149" s="21" t="s">
        <v>790</v>
      </c>
      <c r="C3149" s="15" t="n">
        <v>1480</v>
      </c>
      <c r="D3149" s="22" t="n">
        <v>400</v>
      </c>
      <c r="E3149" s="15" t="s">
        <v>13</v>
      </c>
      <c r="F3149" s="23" t="n">
        <v>66</v>
      </c>
      <c r="G3149" s="23" t="n">
        <v>71</v>
      </c>
      <c r="H3149" s="18" t="n">
        <f aca="false">(G3149-F3149)*D3149</f>
        <v>2000</v>
      </c>
      <c r="I3149" s="24" t="n">
        <f aca="false">SUM(H3149:H3149)</f>
        <v>2000</v>
      </c>
    </row>
    <row r="3150" customFormat="false" ht="14.25" hidden="false" customHeight="false" outlineLevel="0" collapsed="false">
      <c r="A3150" s="20" t="n">
        <v>43836</v>
      </c>
      <c r="B3150" s="21" t="s">
        <v>835</v>
      </c>
      <c r="C3150" s="15" t="n">
        <v>85</v>
      </c>
      <c r="D3150" s="22" t="n">
        <v>8000</v>
      </c>
      <c r="E3150" s="15" t="s">
        <v>13</v>
      </c>
      <c r="F3150" s="23" t="n">
        <v>6</v>
      </c>
      <c r="G3150" s="23" t="n">
        <v>6.4</v>
      </c>
      <c r="H3150" s="18" t="n">
        <f aca="false">(G3150-F3150)*D3150</f>
        <v>3200</v>
      </c>
      <c r="I3150" s="24" t="n">
        <f aca="false">SUM(H3150:H3150)</f>
        <v>3200</v>
      </c>
    </row>
    <row r="3151" customFormat="false" ht="14.25" hidden="false" customHeight="false" outlineLevel="0" collapsed="false">
      <c r="A3151" s="20" t="n">
        <v>43836</v>
      </c>
      <c r="B3151" s="21" t="s">
        <v>741</v>
      </c>
      <c r="C3151" s="15" t="n">
        <v>260</v>
      </c>
      <c r="D3151" s="22" t="n">
        <v>2100</v>
      </c>
      <c r="E3151" s="15" t="s">
        <v>13</v>
      </c>
      <c r="F3151" s="23" t="n">
        <v>16</v>
      </c>
      <c r="G3151" s="23" t="n">
        <v>17</v>
      </c>
      <c r="H3151" s="18" t="n">
        <f aca="false">(G3151-F3151)*D3151</f>
        <v>2100</v>
      </c>
      <c r="I3151" s="24" t="n">
        <f aca="false">SUM(H3151:H3151)</f>
        <v>2100</v>
      </c>
    </row>
    <row r="3152" customFormat="false" ht="14.25" hidden="false" customHeight="false" outlineLevel="0" collapsed="false">
      <c r="A3152" s="20" t="n">
        <v>43836</v>
      </c>
      <c r="B3152" s="21" t="s">
        <v>822</v>
      </c>
      <c r="C3152" s="15" t="n">
        <v>215</v>
      </c>
      <c r="D3152" s="22" t="n">
        <v>2600</v>
      </c>
      <c r="E3152" s="15" t="s">
        <v>13</v>
      </c>
      <c r="F3152" s="23" t="n">
        <v>12</v>
      </c>
      <c r="G3152" s="23" t="n">
        <v>12.8</v>
      </c>
      <c r="H3152" s="18" t="n">
        <f aca="false">(G3152-F3152)*D3152</f>
        <v>2080</v>
      </c>
      <c r="I3152" s="24" t="n">
        <f aca="false">SUM(H3152:H3152)</f>
        <v>2080</v>
      </c>
    </row>
    <row r="3153" customFormat="false" ht="14.25" hidden="false" customHeight="false" outlineLevel="0" collapsed="false">
      <c r="A3153" s="20" t="n">
        <v>43833</v>
      </c>
      <c r="B3153" s="21" t="s">
        <v>846</v>
      </c>
      <c r="C3153" s="15" t="n">
        <v>105</v>
      </c>
      <c r="D3153" s="22" t="n">
        <v>5400</v>
      </c>
      <c r="E3153" s="15" t="s">
        <v>13</v>
      </c>
      <c r="F3153" s="23" t="n">
        <v>5.5</v>
      </c>
      <c r="G3153" s="23" t="n">
        <v>5.9</v>
      </c>
      <c r="H3153" s="18" t="n">
        <f aca="false">(G3153-F3153)*D3153</f>
        <v>2160</v>
      </c>
      <c r="I3153" s="24" t="n">
        <f aca="false">SUM(H3153:H3153)</f>
        <v>2160</v>
      </c>
    </row>
    <row r="3154" customFormat="false" ht="14.25" hidden="false" customHeight="false" outlineLevel="0" collapsed="false">
      <c r="A3154" s="20" t="n">
        <v>43833</v>
      </c>
      <c r="B3154" s="21" t="s">
        <v>822</v>
      </c>
      <c r="C3154" s="15" t="n">
        <v>225</v>
      </c>
      <c r="D3154" s="22" t="n">
        <v>2600</v>
      </c>
      <c r="E3154" s="15" t="s">
        <v>13</v>
      </c>
      <c r="F3154" s="23" t="n">
        <v>10</v>
      </c>
      <c r="G3154" s="23" t="n">
        <v>10.8</v>
      </c>
      <c r="H3154" s="18" t="n">
        <f aca="false">(G3154-F3154)*D3154</f>
        <v>2080</v>
      </c>
      <c r="I3154" s="24" t="n">
        <f aca="false">SUM(H3154:H3154)</f>
        <v>2080</v>
      </c>
    </row>
    <row r="3155" customFormat="false" ht="14.25" hidden="false" customHeight="false" outlineLevel="0" collapsed="false">
      <c r="A3155" s="20" t="n">
        <v>43832</v>
      </c>
      <c r="B3155" s="21" t="s">
        <v>834</v>
      </c>
      <c r="C3155" s="15" t="n">
        <v>470</v>
      </c>
      <c r="D3155" s="22" t="n">
        <v>1500</v>
      </c>
      <c r="E3155" s="15" t="s">
        <v>13</v>
      </c>
      <c r="F3155" s="23" t="n">
        <v>23</v>
      </c>
      <c r="G3155" s="23" t="n">
        <v>24.5</v>
      </c>
      <c r="H3155" s="18" t="n">
        <f aca="false">(G3155-F3155)*D3155</f>
        <v>2250</v>
      </c>
      <c r="I3155" s="24" t="n">
        <f aca="false">SUM(H3155:H3155)</f>
        <v>2250</v>
      </c>
    </row>
    <row r="3156" customFormat="false" ht="14.25" hidden="false" customHeight="false" outlineLevel="0" collapsed="false">
      <c r="A3156" s="20" t="n">
        <v>43832</v>
      </c>
      <c r="B3156" s="21" t="s">
        <v>692</v>
      </c>
      <c r="C3156" s="15" t="n">
        <v>200</v>
      </c>
      <c r="D3156" s="22" t="n">
        <v>2500</v>
      </c>
      <c r="E3156" s="15" t="s">
        <v>13</v>
      </c>
      <c r="F3156" s="23" t="n">
        <v>9.3</v>
      </c>
      <c r="G3156" s="23" t="n">
        <v>10.1</v>
      </c>
      <c r="H3156" s="18" t="n">
        <f aca="false">(G3156-F3156)*D3156</f>
        <v>2000</v>
      </c>
      <c r="I3156" s="24" t="n">
        <f aca="false">SUM(H3156:H3156)</f>
        <v>2000</v>
      </c>
    </row>
    <row r="3157" customFormat="false" ht="14.25" hidden="false" customHeight="false" outlineLevel="0" collapsed="false">
      <c r="A3157" s="20" t="n">
        <v>43830</v>
      </c>
      <c r="B3157" s="21" t="s">
        <v>260</v>
      </c>
      <c r="C3157" s="15" t="n">
        <v>185</v>
      </c>
      <c r="D3157" s="22" t="n">
        <v>4300</v>
      </c>
      <c r="E3157" s="15" t="s">
        <v>13</v>
      </c>
      <c r="F3157" s="23" t="n">
        <v>10.5</v>
      </c>
      <c r="G3157" s="23" t="n">
        <v>10.95</v>
      </c>
      <c r="H3157" s="18" t="n">
        <f aca="false">(G3157-F3157)*D3157</f>
        <v>1935</v>
      </c>
      <c r="I3157" s="24" t="n">
        <f aca="false">SUM(H3157:H3157)</f>
        <v>1935</v>
      </c>
    </row>
    <row r="3158" customFormat="false" ht="14.25" hidden="false" customHeight="false" outlineLevel="0" collapsed="false">
      <c r="A3158" s="20" t="n">
        <v>43829</v>
      </c>
      <c r="B3158" s="21" t="s">
        <v>692</v>
      </c>
      <c r="C3158" s="15" t="n">
        <v>195</v>
      </c>
      <c r="D3158" s="22" t="n">
        <v>2500</v>
      </c>
      <c r="E3158" s="15" t="s">
        <v>13</v>
      </c>
      <c r="F3158" s="23" t="n">
        <v>6.7</v>
      </c>
      <c r="G3158" s="23" t="n">
        <v>7.15</v>
      </c>
      <c r="H3158" s="18" t="n">
        <f aca="false">(G3158-F3158)*D3158</f>
        <v>1125</v>
      </c>
      <c r="I3158" s="24" t="n">
        <f aca="false">SUM(H3158:H3158)</f>
        <v>1125</v>
      </c>
    </row>
    <row r="3159" customFormat="false" ht="14.25" hidden="false" customHeight="false" outlineLevel="0" collapsed="false">
      <c r="A3159" s="20" t="n">
        <v>43826</v>
      </c>
      <c r="B3159" s="21" t="s">
        <v>648</v>
      </c>
      <c r="C3159" s="15" t="n">
        <v>300</v>
      </c>
      <c r="D3159" s="22" t="n">
        <v>1700</v>
      </c>
      <c r="E3159" s="15" t="s">
        <v>13</v>
      </c>
      <c r="F3159" s="23" t="n">
        <v>19.2</v>
      </c>
      <c r="G3159" s="23" t="n">
        <v>17.7</v>
      </c>
      <c r="H3159" s="18" t="n">
        <f aca="false">(G3159-F3159)*D3159</f>
        <v>-2550</v>
      </c>
      <c r="I3159" s="24" t="n">
        <f aca="false">SUM(H3159:H3159)</f>
        <v>-2550</v>
      </c>
    </row>
    <row r="3160" customFormat="false" ht="14.25" hidden="false" customHeight="false" outlineLevel="0" collapsed="false">
      <c r="A3160" s="20" t="n">
        <v>43825</v>
      </c>
      <c r="B3160" s="21" t="s">
        <v>430</v>
      </c>
      <c r="C3160" s="15" t="n">
        <v>160</v>
      </c>
      <c r="D3160" s="22" t="n">
        <v>5000</v>
      </c>
      <c r="E3160" s="15" t="s">
        <v>13</v>
      </c>
      <c r="F3160" s="23" t="n">
        <v>11.5</v>
      </c>
      <c r="G3160" s="23" t="n">
        <v>12</v>
      </c>
      <c r="H3160" s="18" t="n">
        <f aca="false">(G3160-F3160)*D3160</f>
        <v>2500</v>
      </c>
      <c r="I3160" s="24" t="n">
        <f aca="false">SUM(H3160:H3160)</f>
        <v>2500</v>
      </c>
    </row>
    <row r="3161" customFormat="false" ht="14.25" hidden="false" customHeight="false" outlineLevel="0" collapsed="false">
      <c r="A3161" s="20" t="n">
        <v>43825</v>
      </c>
      <c r="B3161" s="21" t="s">
        <v>822</v>
      </c>
      <c r="C3161" s="15" t="n">
        <v>225</v>
      </c>
      <c r="D3161" s="22" t="n">
        <v>2600</v>
      </c>
      <c r="E3161" s="15" t="s">
        <v>13</v>
      </c>
      <c r="F3161" s="23" t="n">
        <v>10.5</v>
      </c>
      <c r="G3161" s="23" t="n">
        <v>11.25</v>
      </c>
      <c r="H3161" s="18" t="n">
        <f aca="false">(G3161-F3161)*D3161</f>
        <v>1950</v>
      </c>
      <c r="I3161" s="24" t="n">
        <f aca="false">SUM(H3161:H3161)</f>
        <v>1950</v>
      </c>
    </row>
    <row r="3162" customFormat="false" ht="14.25" hidden="false" customHeight="false" outlineLevel="0" collapsed="false">
      <c r="A3162" s="20" t="n">
        <v>43823</v>
      </c>
      <c r="B3162" s="21" t="s">
        <v>430</v>
      </c>
      <c r="C3162" s="15" t="n">
        <v>160</v>
      </c>
      <c r="D3162" s="22" t="n">
        <v>3200</v>
      </c>
      <c r="E3162" s="15" t="s">
        <v>13</v>
      </c>
      <c r="F3162" s="23" t="n">
        <v>10.6</v>
      </c>
      <c r="G3162" s="23" t="n">
        <v>11.3</v>
      </c>
      <c r="H3162" s="18" t="n">
        <f aca="false">(G3162-F3162)*D3162</f>
        <v>2240</v>
      </c>
      <c r="I3162" s="24" t="n">
        <f aca="false">SUM(H3162:H3162)</f>
        <v>2240</v>
      </c>
    </row>
    <row r="3163" customFormat="false" ht="14.25" hidden="false" customHeight="false" outlineLevel="0" collapsed="false">
      <c r="A3163" s="20" t="n">
        <v>43822</v>
      </c>
      <c r="B3163" s="21" t="s">
        <v>648</v>
      </c>
      <c r="C3163" s="15" t="n">
        <v>290</v>
      </c>
      <c r="D3163" s="22" t="n">
        <v>1300</v>
      </c>
      <c r="E3163" s="15" t="s">
        <v>13</v>
      </c>
      <c r="F3163" s="23" t="n">
        <v>8.5</v>
      </c>
      <c r="G3163" s="23" t="n">
        <v>9.8</v>
      </c>
      <c r="H3163" s="18" t="n">
        <f aca="false">(G3163-F3163)*D3163</f>
        <v>1690</v>
      </c>
      <c r="I3163" s="24" t="n">
        <f aca="false">SUM(H3163:H3163)</f>
        <v>1690</v>
      </c>
    </row>
    <row r="3164" customFormat="false" ht="14.25" hidden="false" customHeight="false" outlineLevel="0" collapsed="false">
      <c r="A3164" s="20" t="n">
        <v>43819</v>
      </c>
      <c r="B3164" s="21" t="s">
        <v>648</v>
      </c>
      <c r="C3164" s="15" t="n">
        <v>280</v>
      </c>
      <c r="D3164" s="22" t="n">
        <v>1300</v>
      </c>
      <c r="E3164" s="15" t="s">
        <v>13</v>
      </c>
      <c r="F3164" s="23" t="n">
        <v>12</v>
      </c>
      <c r="G3164" s="23" t="n">
        <v>9.5</v>
      </c>
      <c r="H3164" s="18" t="n">
        <f aca="false">(G3164-F3164)*D3164</f>
        <v>-3250</v>
      </c>
      <c r="I3164" s="24" t="n">
        <f aca="false">SUM(H3164:H3164)</f>
        <v>-3250</v>
      </c>
    </row>
    <row r="3165" customFormat="false" ht="14.25" hidden="false" customHeight="false" outlineLevel="0" collapsed="false">
      <c r="A3165" s="20" t="n">
        <v>43818</v>
      </c>
      <c r="B3165" s="21" t="s">
        <v>623</v>
      </c>
      <c r="C3165" s="15" t="n">
        <v>440</v>
      </c>
      <c r="D3165" s="22" t="n">
        <v>1100</v>
      </c>
      <c r="E3165" s="15" t="s">
        <v>13</v>
      </c>
      <c r="F3165" s="23" t="n">
        <v>15.2</v>
      </c>
      <c r="G3165" s="23" t="n">
        <v>16.85</v>
      </c>
      <c r="H3165" s="18" t="n">
        <f aca="false">(G3165-F3165)*D3165</f>
        <v>1815</v>
      </c>
      <c r="I3165" s="24" t="n">
        <f aca="false">SUM(H3165:H3165)</f>
        <v>1815</v>
      </c>
    </row>
    <row r="3166" customFormat="false" ht="14.25" hidden="false" customHeight="false" outlineLevel="0" collapsed="false">
      <c r="A3166" s="20" t="n">
        <v>43818</v>
      </c>
      <c r="B3166" s="21" t="s">
        <v>847</v>
      </c>
      <c r="C3166" s="15" t="n">
        <v>440</v>
      </c>
      <c r="D3166" s="22" t="n">
        <v>1100</v>
      </c>
      <c r="E3166" s="15" t="s">
        <v>13</v>
      </c>
      <c r="F3166" s="23" t="n">
        <v>11</v>
      </c>
      <c r="G3166" s="23" t="n">
        <v>8</v>
      </c>
      <c r="H3166" s="18" t="n">
        <f aca="false">(G3166-F3166)*D3166</f>
        <v>-3300</v>
      </c>
      <c r="I3166" s="24" t="n">
        <f aca="false">SUM(H3166:H3166)</f>
        <v>-3300</v>
      </c>
    </row>
    <row r="3167" customFormat="false" ht="14.25" hidden="false" customHeight="false" outlineLevel="0" collapsed="false">
      <c r="A3167" s="20" t="n">
        <v>43818</v>
      </c>
      <c r="B3167" s="21" t="s">
        <v>848</v>
      </c>
      <c r="C3167" s="15" t="n">
        <v>460</v>
      </c>
      <c r="D3167" s="22" t="n">
        <v>1000</v>
      </c>
      <c r="E3167" s="15" t="s">
        <v>13</v>
      </c>
      <c r="F3167" s="23" t="n">
        <v>13.5</v>
      </c>
      <c r="G3167" s="23" t="n">
        <v>13.2</v>
      </c>
      <c r="H3167" s="18" t="n">
        <f aca="false">(G3167-F3167)*D3167</f>
        <v>-300.000000000001</v>
      </c>
      <c r="I3167" s="24" t="n">
        <f aca="false">SUM(H3167:H3167)</f>
        <v>-300.000000000001</v>
      </c>
    </row>
    <row r="3168" customFormat="false" ht="14.25" hidden="false" customHeight="false" outlineLevel="0" collapsed="false">
      <c r="A3168" s="20" t="n">
        <v>43817</v>
      </c>
      <c r="B3168" s="21" t="s">
        <v>849</v>
      </c>
      <c r="C3168" s="15" t="n">
        <v>65</v>
      </c>
      <c r="D3168" s="22" t="n">
        <v>7000</v>
      </c>
      <c r="E3168" s="15" t="s">
        <v>13</v>
      </c>
      <c r="F3168" s="23" t="n">
        <v>2.6</v>
      </c>
      <c r="G3168" s="23" t="n">
        <v>3</v>
      </c>
      <c r="H3168" s="18" t="n">
        <f aca="false">(G3168-F3168)*D3168</f>
        <v>2800</v>
      </c>
      <c r="I3168" s="24" t="n">
        <f aca="false">SUM(H3168:H3168)</f>
        <v>2800</v>
      </c>
    </row>
    <row r="3169" customFormat="false" ht="14.25" hidden="false" customHeight="false" outlineLevel="0" collapsed="false">
      <c r="A3169" s="20" t="n">
        <v>43817</v>
      </c>
      <c r="B3169" s="21" t="s">
        <v>850</v>
      </c>
      <c r="C3169" s="15" t="n">
        <v>140</v>
      </c>
      <c r="D3169" s="22" t="n">
        <v>3300</v>
      </c>
      <c r="E3169" s="15" t="s">
        <v>13</v>
      </c>
      <c r="F3169" s="23" t="n">
        <v>5.8</v>
      </c>
      <c r="G3169" s="23" t="n">
        <v>6.5</v>
      </c>
      <c r="H3169" s="18" t="n">
        <f aca="false">(G3169-F3169)*D3169</f>
        <v>2310</v>
      </c>
      <c r="I3169" s="24" t="n">
        <f aca="false">SUM(H3169:H3169)</f>
        <v>2310</v>
      </c>
    </row>
    <row r="3170" customFormat="false" ht="14.25" hidden="false" customHeight="false" outlineLevel="0" collapsed="false">
      <c r="A3170" s="20" t="n">
        <v>43817</v>
      </c>
      <c r="B3170" s="21" t="s">
        <v>219</v>
      </c>
      <c r="C3170" s="15" t="n">
        <v>430</v>
      </c>
      <c r="D3170" s="22" t="n">
        <v>1100</v>
      </c>
      <c r="E3170" s="15" t="s">
        <v>13</v>
      </c>
      <c r="F3170" s="23" t="n">
        <v>14.2</v>
      </c>
      <c r="G3170" s="23" t="n">
        <v>16.2</v>
      </c>
      <c r="H3170" s="18" t="n">
        <f aca="false">(G3170-F3170)*D3170</f>
        <v>2200</v>
      </c>
      <c r="I3170" s="24" t="n">
        <f aca="false">SUM(H3170:H3170)</f>
        <v>2200</v>
      </c>
    </row>
    <row r="3171" customFormat="false" ht="14.25" hidden="false" customHeight="false" outlineLevel="0" collapsed="false">
      <c r="A3171" s="20" t="n">
        <v>43816</v>
      </c>
      <c r="B3171" s="21" t="s">
        <v>430</v>
      </c>
      <c r="C3171" s="15" t="n">
        <v>140</v>
      </c>
      <c r="D3171" s="22" t="n">
        <v>3200</v>
      </c>
      <c r="E3171" s="15" t="s">
        <v>13</v>
      </c>
      <c r="F3171" s="23" t="n">
        <v>7.2</v>
      </c>
      <c r="G3171" s="23" t="n">
        <v>7.9</v>
      </c>
      <c r="H3171" s="18" t="n">
        <f aca="false">(G3171-F3171)*D3171</f>
        <v>2240</v>
      </c>
      <c r="I3171" s="24" t="n">
        <f aca="false">SUM(H3171:H3171)</f>
        <v>2240</v>
      </c>
    </row>
    <row r="3172" customFormat="false" ht="14.25" hidden="false" customHeight="false" outlineLevel="0" collapsed="false">
      <c r="A3172" s="20" t="n">
        <v>43816</v>
      </c>
      <c r="B3172" s="21" t="s">
        <v>834</v>
      </c>
      <c r="C3172" s="15" t="n">
        <v>440</v>
      </c>
      <c r="D3172" s="22" t="n">
        <v>1061</v>
      </c>
      <c r="E3172" s="15" t="s">
        <v>13</v>
      </c>
      <c r="F3172" s="23" t="n">
        <v>12.6</v>
      </c>
      <c r="G3172" s="23" t="n">
        <v>11.8</v>
      </c>
      <c r="H3172" s="18" t="n">
        <f aca="false">(G3172-F3172)*D3172</f>
        <v>-848.799999999999</v>
      </c>
      <c r="I3172" s="24" t="n">
        <f aca="false">SUM(H3172:H3172)</f>
        <v>-848.799999999999</v>
      </c>
    </row>
    <row r="3173" customFormat="false" ht="14.25" hidden="false" customHeight="false" outlineLevel="0" collapsed="false">
      <c r="A3173" s="20" t="n">
        <v>43815</v>
      </c>
      <c r="B3173" s="21" t="s">
        <v>808</v>
      </c>
      <c r="C3173" s="15" t="n">
        <v>440</v>
      </c>
      <c r="D3173" s="22" t="n">
        <v>1100</v>
      </c>
      <c r="E3173" s="15" t="s">
        <v>13</v>
      </c>
      <c r="F3173" s="23" t="n">
        <v>16.6</v>
      </c>
      <c r="G3173" s="23" t="n">
        <v>17.9</v>
      </c>
      <c r="H3173" s="18" t="n">
        <f aca="false">(G3173-F3173)*D3173</f>
        <v>1430</v>
      </c>
      <c r="I3173" s="24" t="n">
        <f aca="false">SUM(H3173:H3173)</f>
        <v>1430</v>
      </c>
    </row>
    <row r="3174" customFormat="false" ht="14.25" hidden="false" customHeight="false" outlineLevel="0" collapsed="false">
      <c r="A3174" s="20" t="n">
        <v>43812</v>
      </c>
      <c r="B3174" s="21" t="s">
        <v>515</v>
      </c>
      <c r="C3174" s="15" t="n">
        <v>340</v>
      </c>
      <c r="D3174" s="22" t="n">
        <v>1200</v>
      </c>
      <c r="E3174" s="15" t="s">
        <v>13</v>
      </c>
      <c r="F3174" s="23" t="n">
        <v>16.2</v>
      </c>
      <c r="G3174" s="23" t="n">
        <v>16.2</v>
      </c>
      <c r="H3174" s="18" t="n">
        <f aca="false">(G3174-F3174)*D3174</f>
        <v>0</v>
      </c>
      <c r="I3174" s="24" t="n">
        <f aca="false">SUM(H3174:H3174)</f>
        <v>0</v>
      </c>
    </row>
    <row r="3175" customFormat="false" ht="14.25" hidden="false" customHeight="false" outlineLevel="0" collapsed="false">
      <c r="A3175" s="20" t="n">
        <v>43811</v>
      </c>
      <c r="B3175" s="21" t="s">
        <v>260</v>
      </c>
      <c r="C3175" s="15" t="n">
        <v>165</v>
      </c>
      <c r="D3175" s="22" t="n">
        <v>3000</v>
      </c>
      <c r="E3175" s="15" t="s">
        <v>13</v>
      </c>
      <c r="F3175" s="23" t="n">
        <v>8.2</v>
      </c>
      <c r="G3175" s="23" t="n">
        <v>9.2</v>
      </c>
      <c r="H3175" s="18" t="n">
        <f aca="false">(G3175-F3175)*D3175</f>
        <v>3000</v>
      </c>
      <c r="I3175" s="24" t="n">
        <f aca="false">SUM(H3175:H3175)</f>
        <v>3000</v>
      </c>
    </row>
    <row r="3176" customFormat="false" ht="14.25" hidden="false" customHeight="false" outlineLevel="0" collapsed="false">
      <c r="A3176" s="20" t="n">
        <v>43811</v>
      </c>
      <c r="B3176" s="21" t="s">
        <v>404</v>
      </c>
      <c r="C3176" s="15" t="n">
        <v>140</v>
      </c>
      <c r="D3176" s="22" t="n">
        <v>3000</v>
      </c>
      <c r="E3176" s="15" t="s">
        <v>13</v>
      </c>
      <c r="F3176" s="23" t="n">
        <v>6.7</v>
      </c>
      <c r="G3176" s="23" t="n">
        <v>7.7</v>
      </c>
      <c r="H3176" s="18" t="n">
        <f aca="false">(G3176-F3176)*D3176</f>
        <v>3000</v>
      </c>
      <c r="I3176" s="24" t="n">
        <f aca="false">SUM(H3176:H3176)</f>
        <v>3000</v>
      </c>
    </row>
    <row r="3177" customFormat="false" ht="14.25" hidden="false" customHeight="false" outlineLevel="0" collapsed="false">
      <c r="A3177" s="20" t="n">
        <v>43810</v>
      </c>
      <c r="B3177" s="21" t="s">
        <v>642</v>
      </c>
      <c r="C3177" s="15" t="n">
        <v>140</v>
      </c>
      <c r="D3177" s="22" t="n">
        <v>3000</v>
      </c>
      <c r="E3177" s="15" t="s">
        <v>13</v>
      </c>
      <c r="F3177" s="23" t="n">
        <v>6.3</v>
      </c>
      <c r="G3177" s="23" t="n">
        <v>5.3</v>
      </c>
      <c r="H3177" s="18" t="n">
        <f aca="false">(G3177-F3177)*D3177</f>
        <v>-3000</v>
      </c>
      <c r="I3177" s="24" t="n">
        <f aca="false">SUM(H3177:H3177)</f>
        <v>-3000</v>
      </c>
    </row>
    <row r="3178" customFormat="false" ht="14.25" hidden="false" customHeight="false" outlineLevel="0" collapsed="false">
      <c r="A3178" s="20" t="n">
        <v>43809</v>
      </c>
      <c r="B3178" s="21" t="s">
        <v>650</v>
      </c>
      <c r="C3178" s="15" t="n">
        <v>280</v>
      </c>
      <c r="D3178" s="22" t="n">
        <v>1300</v>
      </c>
      <c r="E3178" s="15" t="s">
        <v>13</v>
      </c>
      <c r="F3178" s="23" t="n">
        <v>18</v>
      </c>
      <c r="G3178" s="23" t="n">
        <v>19.5</v>
      </c>
      <c r="H3178" s="18" t="n">
        <f aca="false">(G3178-F3178)*D3178</f>
        <v>1950</v>
      </c>
      <c r="I3178" s="24" t="n">
        <f aca="false">SUM(H3178:H3178)</f>
        <v>1950</v>
      </c>
    </row>
    <row r="3179" customFormat="false" ht="14.25" hidden="false" customHeight="false" outlineLevel="0" collapsed="false">
      <c r="A3179" s="20" t="n">
        <v>43809</v>
      </c>
      <c r="B3179" s="21" t="s">
        <v>800</v>
      </c>
      <c r="C3179" s="15" t="n">
        <v>340</v>
      </c>
      <c r="D3179" s="22" t="n">
        <v>1200</v>
      </c>
      <c r="E3179" s="15" t="s">
        <v>13</v>
      </c>
      <c r="F3179" s="23" t="n">
        <v>24.5</v>
      </c>
      <c r="G3179" s="23" t="n">
        <v>21.5</v>
      </c>
      <c r="H3179" s="18" t="n">
        <f aca="false">(G3179-F3179)*D3179</f>
        <v>-3600</v>
      </c>
      <c r="I3179" s="24" t="n">
        <f aca="false">SUM(H3179:H3179)</f>
        <v>-3600</v>
      </c>
    </row>
    <row r="3180" customFormat="false" ht="14.25" hidden="false" customHeight="false" outlineLevel="0" collapsed="false">
      <c r="A3180" s="20" t="n">
        <v>43808</v>
      </c>
      <c r="B3180" s="21" t="s">
        <v>851</v>
      </c>
      <c r="C3180" s="15" t="n">
        <v>210</v>
      </c>
      <c r="D3180" s="22" t="n">
        <v>3000</v>
      </c>
      <c r="E3180" s="15" t="s">
        <v>13</v>
      </c>
      <c r="F3180" s="23" t="n">
        <v>11.5</v>
      </c>
      <c r="G3180" s="23" t="n">
        <v>10</v>
      </c>
      <c r="H3180" s="18" t="n">
        <f aca="false">(G3180-F3180)*D3180</f>
        <v>-4500</v>
      </c>
      <c r="I3180" s="24" t="n">
        <f aca="false">SUM(H3180:H3180)</f>
        <v>-4500</v>
      </c>
    </row>
    <row r="3181" customFormat="false" ht="14.25" hidden="false" customHeight="false" outlineLevel="0" collapsed="false">
      <c r="A3181" s="20" t="n">
        <v>43805</v>
      </c>
      <c r="B3181" s="21" t="s">
        <v>852</v>
      </c>
      <c r="C3181" s="15" t="n">
        <v>360</v>
      </c>
      <c r="D3181" s="22" t="n">
        <v>1200</v>
      </c>
      <c r="E3181" s="15" t="s">
        <v>13</v>
      </c>
      <c r="F3181" s="23" t="n">
        <v>28</v>
      </c>
      <c r="G3181" s="23" t="n">
        <v>30</v>
      </c>
      <c r="H3181" s="18" t="n">
        <f aca="false">(G3181-F3181)*D3181</f>
        <v>2400</v>
      </c>
      <c r="I3181" s="24" t="n">
        <f aca="false">SUM(H3181:H3181)</f>
        <v>2400</v>
      </c>
    </row>
    <row r="3182" customFormat="false" ht="14.25" hidden="false" customHeight="false" outlineLevel="0" collapsed="false">
      <c r="A3182" s="20" t="n">
        <v>43805</v>
      </c>
      <c r="B3182" s="21" t="s">
        <v>258</v>
      </c>
      <c r="C3182" s="15" t="n">
        <v>330</v>
      </c>
      <c r="D3182" s="22" t="n">
        <v>3000</v>
      </c>
      <c r="E3182" s="15" t="s">
        <v>13</v>
      </c>
      <c r="F3182" s="23" t="n">
        <v>15.7</v>
      </c>
      <c r="G3182" s="23" t="n">
        <v>16.4</v>
      </c>
      <c r="H3182" s="18" t="n">
        <f aca="false">(G3182-F3182)*D3182</f>
        <v>2100</v>
      </c>
      <c r="I3182" s="24" t="n">
        <f aca="false">SUM(H3182:H3182)</f>
        <v>2100</v>
      </c>
    </row>
    <row r="3183" customFormat="false" ht="14.25" hidden="false" customHeight="false" outlineLevel="0" collapsed="false">
      <c r="A3183" s="20" t="n">
        <v>43805</v>
      </c>
      <c r="B3183" s="21" t="s">
        <v>853</v>
      </c>
      <c r="C3183" s="15" t="n">
        <v>1740</v>
      </c>
      <c r="D3183" s="22" t="n">
        <v>600</v>
      </c>
      <c r="E3183" s="15" t="s">
        <v>13</v>
      </c>
      <c r="F3183" s="23" t="n">
        <v>41</v>
      </c>
      <c r="G3183" s="23" t="n">
        <v>36</v>
      </c>
      <c r="H3183" s="18" t="n">
        <f aca="false">(G3183-F3183)*D3183</f>
        <v>-3000</v>
      </c>
      <c r="I3183" s="24" t="n">
        <f aca="false">SUM(H3183:H3183)</f>
        <v>-3000</v>
      </c>
    </row>
    <row r="3184" customFormat="false" ht="14.25" hidden="false" customHeight="false" outlineLevel="0" collapsed="false">
      <c r="A3184" s="20" t="n">
        <v>43804</v>
      </c>
      <c r="B3184" s="21" t="s">
        <v>836</v>
      </c>
      <c r="C3184" s="15" t="n">
        <v>200</v>
      </c>
      <c r="D3184" s="22" t="n">
        <v>2200</v>
      </c>
      <c r="E3184" s="15" t="s">
        <v>13</v>
      </c>
      <c r="F3184" s="23" t="n">
        <v>8</v>
      </c>
      <c r="G3184" s="23" t="n">
        <v>9</v>
      </c>
      <c r="H3184" s="18" t="n">
        <f aca="false">(G3184-F3184)*D3184</f>
        <v>2200</v>
      </c>
      <c r="I3184" s="24" t="n">
        <f aca="false">SUM(H3184:H3184)</f>
        <v>2200</v>
      </c>
    </row>
    <row r="3185" customFormat="false" ht="14.25" hidden="false" customHeight="false" outlineLevel="0" collapsed="false">
      <c r="A3185" s="20" t="n">
        <v>43804</v>
      </c>
      <c r="B3185" s="21" t="s">
        <v>854</v>
      </c>
      <c r="C3185" s="15" t="n">
        <v>840</v>
      </c>
      <c r="D3185" s="22" t="n">
        <v>600</v>
      </c>
      <c r="E3185" s="15" t="s">
        <v>13</v>
      </c>
      <c r="F3185" s="23" t="n">
        <v>36</v>
      </c>
      <c r="G3185" s="23" t="n">
        <v>39.5</v>
      </c>
      <c r="H3185" s="18" t="n">
        <f aca="false">(G3185-F3185)*D3185</f>
        <v>2100</v>
      </c>
      <c r="I3185" s="24" t="n">
        <f aca="false">SUM(H3185:H3185)</f>
        <v>2100</v>
      </c>
    </row>
    <row r="3186" customFormat="false" ht="14.25" hidden="false" customHeight="false" outlineLevel="0" collapsed="false">
      <c r="A3186" s="20" t="n">
        <v>43804</v>
      </c>
      <c r="B3186" s="21" t="s">
        <v>198</v>
      </c>
      <c r="C3186" s="15" t="n">
        <v>690</v>
      </c>
      <c r="D3186" s="22" t="n">
        <v>1500</v>
      </c>
      <c r="E3186" s="15" t="s">
        <v>13</v>
      </c>
      <c r="F3186" s="23" t="n">
        <v>23</v>
      </c>
      <c r="G3186" s="23" t="n">
        <v>24.5</v>
      </c>
      <c r="H3186" s="18" t="n">
        <f aca="false">(G3186-F3186)*D3186</f>
        <v>2250</v>
      </c>
      <c r="I3186" s="24" t="n">
        <f aca="false">SUM(H3186:H3186)</f>
        <v>2250</v>
      </c>
    </row>
    <row r="3187" customFormat="false" ht="14.25" hidden="false" customHeight="false" outlineLevel="0" collapsed="false">
      <c r="A3187" s="20" t="n">
        <v>43803</v>
      </c>
      <c r="B3187" s="21" t="s">
        <v>324</v>
      </c>
      <c r="C3187" s="15" t="n">
        <v>520</v>
      </c>
      <c r="D3187" s="22" t="n">
        <v>1375</v>
      </c>
      <c r="E3187" s="15" t="s">
        <v>13</v>
      </c>
      <c r="F3187" s="23" t="n">
        <v>15.1</v>
      </c>
      <c r="G3187" s="23" t="n">
        <v>17.8</v>
      </c>
      <c r="H3187" s="18" t="n">
        <f aca="false">(G3187-F3187)*D3187</f>
        <v>3712.5</v>
      </c>
      <c r="I3187" s="24" t="n">
        <f aca="false">SUM(H3187:H3187)</f>
        <v>3712.5</v>
      </c>
    </row>
    <row r="3188" customFormat="false" ht="14.25" hidden="false" customHeight="false" outlineLevel="0" collapsed="false">
      <c r="A3188" s="20" t="n">
        <v>43803</v>
      </c>
      <c r="B3188" s="21" t="s">
        <v>260</v>
      </c>
      <c r="C3188" s="15" t="n">
        <v>160</v>
      </c>
      <c r="D3188" s="22" t="n">
        <v>3000</v>
      </c>
      <c r="E3188" s="15" t="s">
        <v>13</v>
      </c>
      <c r="F3188" s="23" t="n">
        <v>11.5</v>
      </c>
      <c r="G3188" s="23" t="n">
        <v>12.2</v>
      </c>
      <c r="H3188" s="18" t="n">
        <f aca="false">(G3188-F3188)*D3188</f>
        <v>2100</v>
      </c>
      <c r="I3188" s="24" t="n">
        <f aca="false">SUM(H3188:H3188)</f>
        <v>2100</v>
      </c>
    </row>
    <row r="3189" customFormat="false" ht="14.25" hidden="false" customHeight="false" outlineLevel="0" collapsed="false">
      <c r="A3189" s="20" t="n">
        <v>43802</v>
      </c>
      <c r="B3189" s="21" t="s">
        <v>742</v>
      </c>
      <c r="C3189" s="15" t="n">
        <v>160</v>
      </c>
      <c r="D3189" s="22" t="n">
        <v>3200</v>
      </c>
      <c r="E3189" s="15" t="s">
        <v>13</v>
      </c>
      <c r="F3189" s="23" t="n">
        <v>12.5</v>
      </c>
      <c r="G3189" s="23" t="n">
        <v>13.2</v>
      </c>
      <c r="H3189" s="18" t="n">
        <f aca="false">(G3189-F3189)*D3189</f>
        <v>2240</v>
      </c>
      <c r="I3189" s="24" t="n">
        <f aca="false">SUM(H3189:H3189)</f>
        <v>2240</v>
      </c>
    </row>
    <row r="3190" customFormat="false" ht="14.25" hidden="false" customHeight="false" outlineLevel="0" collapsed="false">
      <c r="A3190" s="20" t="n">
        <v>43802</v>
      </c>
      <c r="B3190" s="21" t="s">
        <v>782</v>
      </c>
      <c r="C3190" s="15" t="n">
        <v>410</v>
      </c>
      <c r="D3190" s="22" t="n">
        <v>1061</v>
      </c>
      <c r="E3190" s="15" t="s">
        <v>13</v>
      </c>
      <c r="F3190" s="23" t="n">
        <v>20</v>
      </c>
      <c r="G3190" s="23" t="n">
        <v>22</v>
      </c>
      <c r="H3190" s="18" t="n">
        <f aca="false">(G3190-F3190)*D3190</f>
        <v>2122</v>
      </c>
      <c r="I3190" s="24" t="n">
        <f aca="false">SUM(H3190:H3190)</f>
        <v>2122</v>
      </c>
    </row>
    <row r="3191" customFormat="false" ht="14.25" hidden="false" customHeight="false" outlineLevel="0" collapsed="false">
      <c r="A3191" s="20" t="n">
        <v>43801</v>
      </c>
      <c r="B3191" s="21" t="s">
        <v>771</v>
      </c>
      <c r="C3191" s="15" t="n">
        <v>290</v>
      </c>
      <c r="D3191" s="22" t="n">
        <v>800</v>
      </c>
      <c r="E3191" s="15" t="s">
        <v>13</v>
      </c>
      <c r="F3191" s="23" t="n">
        <v>40</v>
      </c>
      <c r="G3191" s="23" t="n">
        <v>42.5</v>
      </c>
      <c r="H3191" s="18" t="n">
        <f aca="false">(G3191-F3191)*D3191</f>
        <v>2000</v>
      </c>
      <c r="I3191" s="24" t="n">
        <f aca="false">SUM(H3191:H3191)</f>
        <v>2000</v>
      </c>
    </row>
    <row r="3192" customFormat="false" ht="14.25" hidden="false" customHeight="false" outlineLevel="0" collapsed="false">
      <c r="A3192" s="20" t="n">
        <v>43801</v>
      </c>
      <c r="B3192" s="21" t="s">
        <v>855</v>
      </c>
      <c r="C3192" s="15" t="n">
        <v>560</v>
      </c>
      <c r="D3192" s="22" t="n">
        <v>1400</v>
      </c>
      <c r="E3192" s="15" t="s">
        <v>13</v>
      </c>
      <c r="F3192" s="23" t="n">
        <v>33</v>
      </c>
      <c r="G3192" s="23" t="n">
        <v>34.25</v>
      </c>
      <c r="H3192" s="18" t="n">
        <f aca="false">(G3192-F3192)*D3192</f>
        <v>1750</v>
      </c>
      <c r="I3192" s="24" t="n">
        <f aca="false">SUM(H3192:H3192)</f>
        <v>1750</v>
      </c>
    </row>
    <row r="3193" customFormat="false" ht="14.25" hidden="false" customHeight="false" outlineLevel="0" collapsed="false">
      <c r="A3193" s="20" t="n">
        <v>43797</v>
      </c>
      <c r="B3193" s="21" t="s">
        <v>771</v>
      </c>
      <c r="C3193" s="15" t="n">
        <v>280</v>
      </c>
      <c r="D3193" s="22" t="n">
        <v>800</v>
      </c>
      <c r="E3193" s="15" t="s">
        <v>13</v>
      </c>
      <c r="F3193" s="23" t="n">
        <v>42.5</v>
      </c>
      <c r="G3193" s="23" t="n">
        <v>45</v>
      </c>
      <c r="H3193" s="18" t="n">
        <f aca="false">(G3193-F3193)*D3193</f>
        <v>2000</v>
      </c>
      <c r="I3193" s="24" t="n">
        <f aca="false">SUM(H3193:H3193)</f>
        <v>2000</v>
      </c>
    </row>
    <row r="3194" customFormat="false" ht="14.25" hidden="false" customHeight="false" outlineLevel="0" collapsed="false">
      <c r="A3194" s="20" t="n">
        <v>43797</v>
      </c>
      <c r="B3194" s="21" t="s">
        <v>856</v>
      </c>
      <c r="C3194" s="15" t="n">
        <v>450</v>
      </c>
      <c r="D3194" s="22" t="n">
        <v>1100</v>
      </c>
      <c r="E3194" s="15" t="s">
        <v>13</v>
      </c>
      <c r="F3194" s="23" t="n">
        <v>20.5</v>
      </c>
      <c r="G3194" s="23" t="n">
        <v>22.5</v>
      </c>
      <c r="H3194" s="18" t="n">
        <f aca="false">(G3194-F3194)*D3194</f>
        <v>2200</v>
      </c>
      <c r="I3194" s="24" t="n">
        <f aca="false">SUM(H3194:H3194)</f>
        <v>2200</v>
      </c>
    </row>
    <row r="3195" customFormat="false" ht="14.25" hidden="false" customHeight="false" outlineLevel="0" collapsed="false">
      <c r="A3195" s="20" t="n">
        <v>43796</v>
      </c>
      <c r="B3195" s="21" t="s">
        <v>249</v>
      </c>
      <c r="C3195" s="15" t="n">
        <v>1340</v>
      </c>
      <c r="D3195" s="22" t="n">
        <v>375</v>
      </c>
      <c r="E3195" s="15" t="s">
        <v>13</v>
      </c>
      <c r="F3195" s="23" t="n">
        <v>44</v>
      </c>
      <c r="G3195" s="23" t="n">
        <v>50</v>
      </c>
      <c r="H3195" s="18" t="n">
        <f aca="false">(G3195-F3195)*D3195</f>
        <v>2250</v>
      </c>
      <c r="I3195" s="24" t="n">
        <f aca="false">SUM(H3195:H3195)</f>
        <v>2250</v>
      </c>
    </row>
    <row r="3196" customFormat="false" ht="14.25" hidden="false" customHeight="false" outlineLevel="0" collapsed="false">
      <c r="A3196" s="20" t="n">
        <v>43796</v>
      </c>
      <c r="B3196" s="21" t="s">
        <v>640</v>
      </c>
      <c r="C3196" s="15" t="n">
        <v>270</v>
      </c>
      <c r="D3196" s="22" t="n">
        <v>1800</v>
      </c>
      <c r="E3196" s="15" t="s">
        <v>13</v>
      </c>
      <c r="F3196" s="23" t="n">
        <v>18.2</v>
      </c>
      <c r="G3196" s="23" t="n">
        <v>16.5</v>
      </c>
      <c r="H3196" s="18" t="n">
        <f aca="false">(G3196-F3196)*D3196</f>
        <v>-3060</v>
      </c>
      <c r="I3196" s="24" t="n">
        <f aca="false">SUM(H3196:H3196)</f>
        <v>-3060</v>
      </c>
    </row>
    <row r="3197" customFormat="false" ht="14.25" hidden="false" customHeight="false" outlineLevel="0" collapsed="false">
      <c r="A3197" s="20" t="n">
        <v>43796</v>
      </c>
      <c r="B3197" s="21" t="s">
        <v>670</v>
      </c>
      <c r="C3197" s="15" t="n">
        <v>460</v>
      </c>
      <c r="D3197" s="22" t="n">
        <v>1200</v>
      </c>
      <c r="E3197" s="15" t="s">
        <v>13</v>
      </c>
      <c r="F3197" s="23" t="n">
        <v>24</v>
      </c>
      <c r="G3197" s="23" t="n">
        <v>21</v>
      </c>
      <c r="H3197" s="18" t="n">
        <f aca="false">(G3197-F3197)*D3197</f>
        <v>-3600</v>
      </c>
      <c r="I3197" s="24" t="n">
        <f aca="false">SUM(H3197:H3197)</f>
        <v>-3600</v>
      </c>
    </row>
    <row r="3198" customFormat="false" ht="14.25" hidden="false" customHeight="false" outlineLevel="0" collapsed="false">
      <c r="A3198" s="20" t="n">
        <v>43795</v>
      </c>
      <c r="B3198" s="21" t="s">
        <v>640</v>
      </c>
      <c r="C3198" s="15" t="n">
        <v>260</v>
      </c>
      <c r="D3198" s="22" t="n">
        <v>1800</v>
      </c>
      <c r="E3198" s="15" t="s">
        <v>13</v>
      </c>
      <c r="F3198" s="23" t="n">
        <v>16.8</v>
      </c>
      <c r="G3198" s="23" t="n">
        <v>18</v>
      </c>
      <c r="H3198" s="18" t="n">
        <f aca="false">(G3198-F3198)*D3198</f>
        <v>2160</v>
      </c>
      <c r="I3198" s="24" t="n">
        <f aca="false">SUM(H3198:H3198)</f>
        <v>2160</v>
      </c>
    </row>
    <row r="3199" customFormat="false" ht="14.25" hidden="false" customHeight="false" outlineLevel="0" collapsed="false">
      <c r="A3199" s="20" t="n">
        <v>43794</v>
      </c>
      <c r="B3199" s="21" t="s">
        <v>844</v>
      </c>
      <c r="C3199" s="15" t="n">
        <v>95</v>
      </c>
      <c r="D3199" s="22" t="n">
        <v>4500</v>
      </c>
      <c r="E3199" s="15" t="s">
        <v>13</v>
      </c>
      <c r="F3199" s="23" t="n">
        <v>6.3</v>
      </c>
      <c r="G3199" s="23" t="n">
        <v>6.8</v>
      </c>
      <c r="H3199" s="18" t="n">
        <f aca="false">(G3199-F3199)*D3199</f>
        <v>2250</v>
      </c>
      <c r="I3199" s="24" t="n">
        <f aca="false">SUM(H3199:H3199)</f>
        <v>2250</v>
      </c>
    </row>
    <row r="3200" customFormat="false" ht="14.25" hidden="false" customHeight="false" outlineLevel="0" collapsed="false">
      <c r="A3200" s="20" t="n">
        <v>43794</v>
      </c>
      <c r="B3200" s="21" t="s">
        <v>430</v>
      </c>
      <c r="C3200" s="15" t="n">
        <v>145</v>
      </c>
      <c r="D3200" s="22" t="n">
        <v>3200</v>
      </c>
      <c r="E3200" s="15" t="s">
        <v>13</v>
      </c>
      <c r="F3200" s="23" t="n">
        <v>8</v>
      </c>
      <c r="G3200" s="23" t="n">
        <v>8.7</v>
      </c>
      <c r="H3200" s="18" t="n">
        <f aca="false">(G3200-F3200)*D3200</f>
        <v>2240</v>
      </c>
      <c r="I3200" s="24" t="n">
        <f aca="false">SUM(H3200:H3200)</f>
        <v>2240</v>
      </c>
    </row>
    <row r="3201" customFormat="false" ht="14.25" hidden="false" customHeight="false" outlineLevel="0" collapsed="false">
      <c r="A3201" s="20" t="n">
        <v>43791</v>
      </c>
      <c r="B3201" s="21" t="s">
        <v>838</v>
      </c>
      <c r="C3201" s="15" t="n">
        <v>700</v>
      </c>
      <c r="D3201" s="22" t="n">
        <v>1200</v>
      </c>
      <c r="E3201" s="15" t="s">
        <v>13</v>
      </c>
      <c r="F3201" s="23" t="n">
        <v>20.5</v>
      </c>
      <c r="G3201" s="23" t="n">
        <v>17.5</v>
      </c>
      <c r="H3201" s="18" t="n">
        <f aca="false">(G3201-F3201)*D3201</f>
        <v>-3600</v>
      </c>
      <c r="I3201" s="24" t="n">
        <f aca="false">SUM(H3201:H3201)</f>
        <v>-3600</v>
      </c>
    </row>
    <row r="3202" customFormat="false" ht="14.25" hidden="false" customHeight="false" outlineLevel="0" collapsed="false">
      <c r="A3202" s="20" t="n">
        <v>43790</v>
      </c>
      <c r="B3202" s="21" t="s">
        <v>831</v>
      </c>
      <c r="C3202" s="15" t="n">
        <v>1400</v>
      </c>
      <c r="D3202" s="22" t="n">
        <v>375</v>
      </c>
      <c r="E3202" s="15" t="s">
        <v>13</v>
      </c>
      <c r="F3202" s="23" t="n">
        <v>35</v>
      </c>
      <c r="G3202" s="23" t="n">
        <v>25</v>
      </c>
      <c r="H3202" s="18" t="n">
        <f aca="false">(G3202-F3202)*D3202</f>
        <v>-3750</v>
      </c>
      <c r="I3202" s="24" t="n">
        <f aca="false">SUM(H3202:H3202)</f>
        <v>-3750</v>
      </c>
    </row>
    <row r="3203" customFormat="false" ht="14.25" hidden="false" customHeight="false" outlineLevel="0" collapsed="false">
      <c r="A3203" s="20" t="n">
        <v>43789</v>
      </c>
      <c r="B3203" s="21" t="s">
        <v>857</v>
      </c>
      <c r="C3203" s="15" t="n">
        <v>300</v>
      </c>
      <c r="D3203" s="22" t="n">
        <v>1300</v>
      </c>
      <c r="E3203" s="15" t="s">
        <v>13</v>
      </c>
      <c r="F3203" s="23" t="n">
        <v>20.5</v>
      </c>
      <c r="G3203" s="23" t="n">
        <v>22.1</v>
      </c>
      <c r="H3203" s="18" t="n">
        <f aca="false">(G3203-F3203)*D3203</f>
        <v>2080</v>
      </c>
      <c r="I3203" s="24" t="n">
        <f aca="false">SUM(H3203:H3203)</f>
        <v>2080</v>
      </c>
    </row>
    <row r="3204" customFormat="false" ht="14.25" hidden="false" customHeight="false" outlineLevel="0" collapsed="false">
      <c r="A3204" s="20" t="n">
        <v>43789</v>
      </c>
      <c r="B3204" s="21" t="s">
        <v>430</v>
      </c>
      <c r="C3204" s="15" t="n">
        <v>140</v>
      </c>
      <c r="D3204" s="22" t="n">
        <v>3200</v>
      </c>
      <c r="E3204" s="15" t="s">
        <v>13</v>
      </c>
      <c r="F3204" s="23" t="n">
        <v>7</v>
      </c>
      <c r="G3204" s="23" t="n">
        <v>7.55</v>
      </c>
      <c r="H3204" s="18" t="n">
        <f aca="false">(G3204-F3204)*D3204</f>
        <v>1760</v>
      </c>
      <c r="I3204" s="24" t="n">
        <f aca="false">SUM(H3204:H3204)</f>
        <v>1760</v>
      </c>
    </row>
    <row r="3205" customFormat="false" ht="14.25" hidden="false" customHeight="false" outlineLevel="0" collapsed="false">
      <c r="A3205" s="20" t="n">
        <v>43789</v>
      </c>
      <c r="B3205" s="21" t="s">
        <v>858</v>
      </c>
      <c r="C3205" s="15" t="n">
        <v>1780</v>
      </c>
      <c r="D3205" s="22" t="n">
        <v>400</v>
      </c>
      <c r="E3205" s="15" t="s">
        <v>13</v>
      </c>
      <c r="F3205" s="23" t="n">
        <v>50</v>
      </c>
      <c r="G3205" s="23" t="n">
        <v>42</v>
      </c>
      <c r="H3205" s="18" t="n">
        <f aca="false">(G3205-F3205)*D3205</f>
        <v>-3200</v>
      </c>
      <c r="I3205" s="24" t="n">
        <f aca="false">SUM(H3205:H3205)</f>
        <v>-3200</v>
      </c>
    </row>
    <row r="3206" customFormat="false" ht="14.25" hidden="false" customHeight="false" outlineLevel="0" collapsed="false">
      <c r="A3206" s="20" t="n">
        <v>43788</v>
      </c>
      <c r="B3206" s="21" t="s">
        <v>794</v>
      </c>
      <c r="C3206" s="15" t="n">
        <v>730</v>
      </c>
      <c r="D3206" s="22" t="n">
        <v>1200</v>
      </c>
      <c r="E3206" s="15" t="s">
        <v>13</v>
      </c>
      <c r="F3206" s="23" t="n">
        <v>19.5</v>
      </c>
      <c r="G3206" s="23" t="n">
        <v>21.5</v>
      </c>
      <c r="H3206" s="18" t="n">
        <f aca="false">(G3206-F3206)*D3206</f>
        <v>2400</v>
      </c>
      <c r="I3206" s="24" t="n">
        <f aca="false">SUM(H3206:H3206)</f>
        <v>2400</v>
      </c>
    </row>
    <row r="3207" customFormat="false" ht="14.25" hidden="false" customHeight="false" outlineLevel="0" collapsed="false">
      <c r="A3207" s="20" t="n">
        <v>43788</v>
      </c>
      <c r="B3207" s="21" t="s">
        <v>580</v>
      </c>
      <c r="C3207" s="15" t="n">
        <v>470</v>
      </c>
      <c r="D3207" s="22" t="n">
        <v>1200</v>
      </c>
      <c r="E3207" s="15" t="s">
        <v>13</v>
      </c>
      <c r="F3207" s="23" t="n">
        <v>13.6</v>
      </c>
      <c r="G3207" s="23" t="n">
        <v>10.5</v>
      </c>
      <c r="H3207" s="18" t="n">
        <f aca="false">(G3207-F3207)*D3207</f>
        <v>-3720</v>
      </c>
      <c r="I3207" s="24" t="n">
        <f aca="false">SUM(H3207:H3207)</f>
        <v>-3720</v>
      </c>
    </row>
    <row r="3208" customFormat="false" ht="14.25" hidden="false" customHeight="false" outlineLevel="0" collapsed="false">
      <c r="A3208" s="20" t="n">
        <v>43787</v>
      </c>
      <c r="B3208" s="21" t="s">
        <v>377</v>
      </c>
      <c r="C3208" s="15" t="n">
        <v>320</v>
      </c>
      <c r="D3208" s="22" t="n">
        <v>1000</v>
      </c>
      <c r="E3208" s="15" t="s">
        <v>13</v>
      </c>
      <c r="F3208" s="23" t="n">
        <v>17</v>
      </c>
      <c r="G3208" s="23" t="n">
        <v>19</v>
      </c>
      <c r="H3208" s="18" t="n">
        <f aca="false">(G3208-F3208)*D3208</f>
        <v>2000</v>
      </c>
      <c r="I3208" s="24" t="n">
        <f aca="false">SUM(H3208:H3208)</f>
        <v>2000</v>
      </c>
    </row>
    <row r="3209" customFormat="false" ht="14.25" hidden="false" customHeight="false" outlineLevel="0" collapsed="false">
      <c r="A3209" s="20" t="n">
        <v>43787</v>
      </c>
      <c r="B3209" s="21" t="s">
        <v>377</v>
      </c>
      <c r="C3209" s="15" t="n">
        <v>340</v>
      </c>
      <c r="D3209" s="22" t="n">
        <v>1000</v>
      </c>
      <c r="E3209" s="15" t="s">
        <v>13</v>
      </c>
      <c r="F3209" s="23" t="n">
        <v>16.5</v>
      </c>
      <c r="G3209" s="23" t="n">
        <v>18.5</v>
      </c>
      <c r="H3209" s="18" t="n">
        <f aca="false">(G3209-F3209)*D3209</f>
        <v>2000</v>
      </c>
      <c r="I3209" s="24" t="n">
        <f aca="false">SUM(H3209:H3209)</f>
        <v>2000</v>
      </c>
    </row>
    <row r="3210" customFormat="false" ht="14.25" hidden="false" customHeight="false" outlineLevel="0" collapsed="false">
      <c r="A3210" s="20" t="n">
        <v>43784</v>
      </c>
      <c r="B3210" s="21" t="s">
        <v>859</v>
      </c>
      <c r="C3210" s="15" t="n">
        <v>60</v>
      </c>
      <c r="D3210" s="22" t="n">
        <v>7000</v>
      </c>
      <c r="E3210" s="15" t="s">
        <v>13</v>
      </c>
      <c r="F3210" s="23" t="n">
        <v>4.6</v>
      </c>
      <c r="G3210" s="23" t="n">
        <v>4.6</v>
      </c>
      <c r="H3210" s="18" t="n">
        <f aca="false">(G3210-F3210)*D3210</f>
        <v>0</v>
      </c>
      <c r="I3210" s="24" t="n">
        <f aca="false">SUM(H3210:H3210)</f>
        <v>0</v>
      </c>
    </row>
    <row r="3211" customFormat="false" ht="14.25" hidden="false" customHeight="false" outlineLevel="0" collapsed="false">
      <c r="A3211" s="20" t="n">
        <v>43784</v>
      </c>
      <c r="B3211" s="21" t="s">
        <v>323</v>
      </c>
      <c r="C3211" s="15" t="n">
        <v>380</v>
      </c>
      <c r="D3211" s="22" t="n">
        <v>1851</v>
      </c>
      <c r="E3211" s="15" t="s">
        <v>13</v>
      </c>
      <c r="F3211" s="23" t="n">
        <v>21.5</v>
      </c>
      <c r="G3211" s="23" t="n">
        <v>19.5</v>
      </c>
      <c r="H3211" s="18" t="n">
        <f aca="false">(G3211-F3211)*D3211</f>
        <v>-3702</v>
      </c>
      <c r="I3211" s="24" t="n">
        <f aca="false">SUM(H3211:H3211)</f>
        <v>-3702</v>
      </c>
    </row>
    <row r="3212" customFormat="false" ht="14.25" hidden="false" customHeight="false" outlineLevel="0" collapsed="false">
      <c r="A3212" s="20" t="n">
        <v>43783</v>
      </c>
      <c r="B3212" s="21" t="s">
        <v>198</v>
      </c>
      <c r="C3212" s="15" t="n">
        <v>1500</v>
      </c>
      <c r="D3212" s="22" t="n">
        <v>1000</v>
      </c>
      <c r="E3212" s="15" t="s">
        <v>13</v>
      </c>
      <c r="F3212" s="23" t="n">
        <v>28</v>
      </c>
      <c r="G3212" s="23" t="n">
        <v>29.5</v>
      </c>
      <c r="H3212" s="18" t="n">
        <f aca="false">(G3212-F3212)*D3212</f>
        <v>1500</v>
      </c>
      <c r="I3212" s="24" t="n">
        <f aca="false">SUM(H3212:H3212)</f>
        <v>1500</v>
      </c>
    </row>
    <row r="3213" customFormat="false" ht="14.25" hidden="false" customHeight="false" outlineLevel="0" collapsed="false">
      <c r="A3213" s="20" t="n">
        <v>43782</v>
      </c>
      <c r="B3213" s="21" t="s">
        <v>835</v>
      </c>
      <c r="C3213" s="15" t="n">
        <v>75</v>
      </c>
      <c r="D3213" s="22" t="n">
        <v>6000</v>
      </c>
      <c r="E3213" s="15" t="s">
        <v>13</v>
      </c>
      <c r="F3213" s="23" t="n">
        <v>7</v>
      </c>
      <c r="G3213" s="23" t="n">
        <v>7.4</v>
      </c>
      <c r="H3213" s="18" t="n">
        <f aca="false">(G3213-F3213)*D3213</f>
        <v>2400</v>
      </c>
      <c r="I3213" s="24" t="n">
        <f aca="false">SUM(H3213:H3213)</f>
        <v>2400</v>
      </c>
    </row>
    <row r="3214" customFormat="false" ht="16.5" hidden="false" customHeight="true" outlineLevel="0" collapsed="false">
      <c r="A3214" s="20" t="n">
        <v>43782</v>
      </c>
      <c r="B3214" s="21" t="s">
        <v>209</v>
      </c>
      <c r="C3214" s="15" t="n">
        <v>200</v>
      </c>
      <c r="D3214" s="22" t="n">
        <v>4000</v>
      </c>
      <c r="E3214" s="15" t="s">
        <v>13</v>
      </c>
      <c r="F3214" s="23" t="n">
        <v>10.5</v>
      </c>
      <c r="G3214" s="23" t="n">
        <v>11</v>
      </c>
      <c r="H3214" s="18" t="n">
        <f aca="false">(G3214-F3214)*D3214</f>
        <v>2000</v>
      </c>
      <c r="I3214" s="24" t="n">
        <f aca="false">SUM(H3214:H3214)</f>
        <v>2000</v>
      </c>
    </row>
    <row r="3215" customFormat="false" ht="14.25" hidden="false" customHeight="false" outlineLevel="0" collapsed="false">
      <c r="A3215" s="20" t="n">
        <v>43777</v>
      </c>
      <c r="B3215" s="21" t="s">
        <v>247</v>
      </c>
      <c r="C3215" s="15" t="n">
        <v>680</v>
      </c>
      <c r="D3215" s="22" t="n">
        <v>1000</v>
      </c>
      <c r="E3215" s="15" t="s">
        <v>13</v>
      </c>
      <c r="F3215" s="23" t="n">
        <v>23.5</v>
      </c>
      <c r="G3215" s="23" t="n">
        <v>25.5</v>
      </c>
      <c r="H3215" s="18" t="n">
        <f aca="false">(G3215-F3215)*D3215</f>
        <v>2000</v>
      </c>
      <c r="I3215" s="24" t="n">
        <f aca="false">SUM(H3215:H3215)</f>
        <v>2000</v>
      </c>
    </row>
    <row r="3216" customFormat="false" ht="14.25" hidden="false" customHeight="false" outlineLevel="0" collapsed="false">
      <c r="A3216" s="20" t="n">
        <v>43777</v>
      </c>
      <c r="B3216" s="21" t="s">
        <v>283</v>
      </c>
      <c r="C3216" s="15" t="n">
        <v>200</v>
      </c>
      <c r="D3216" s="22" t="n">
        <v>2800</v>
      </c>
      <c r="E3216" s="15" t="s">
        <v>13</v>
      </c>
      <c r="F3216" s="23" t="n">
        <v>12.2</v>
      </c>
      <c r="G3216" s="23" t="n">
        <v>11</v>
      </c>
      <c r="H3216" s="18" t="n">
        <f aca="false">(G3216-F3216)*D3216</f>
        <v>-3360</v>
      </c>
      <c r="I3216" s="24" t="n">
        <f aca="false">SUM(H3216:H3216)</f>
        <v>-3360</v>
      </c>
    </row>
    <row r="3217" customFormat="false" ht="14.25" hidden="false" customHeight="false" outlineLevel="0" collapsed="false">
      <c r="A3217" s="20" t="n">
        <v>43776</v>
      </c>
      <c r="B3217" s="21" t="s">
        <v>699</v>
      </c>
      <c r="C3217" s="15" t="n">
        <v>400</v>
      </c>
      <c r="D3217" s="22" t="n">
        <v>1061</v>
      </c>
      <c r="E3217" s="15" t="s">
        <v>13</v>
      </c>
      <c r="F3217" s="23" t="n">
        <v>20.5</v>
      </c>
      <c r="G3217" s="23" t="n">
        <v>17.5</v>
      </c>
      <c r="H3217" s="18" t="n">
        <f aca="false">(G3217-F3217)*D3217</f>
        <v>-3183</v>
      </c>
      <c r="I3217" s="24" t="n">
        <f aca="false">SUM(H3217:H3217)</f>
        <v>-3183</v>
      </c>
    </row>
    <row r="3218" customFormat="false" ht="14.25" hidden="false" customHeight="false" outlineLevel="0" collapsed="false">
      <c r="A3218" s="20" t="n">
        <v>43775</v>
      </c>
      <c r="B3218" s="21" t="s">
        <v>283</v>
      </c>
      <c r="C3218" s="15" t="n">
        <v>190</v>
      </c>
      <c r="D3218" s="22" t="n">
        <v>2800</v>
      </c>
      <c r="E3218" s="15" t="s">
        <v>13</v>
      </c>
      <c r="F3218" s="23" t="n">
        <v>11.6</v>
      </c>
      <c r="G3218" s="23" t="n">
        <v>12.4</v>
      </c>
      <c r="H3218" s="18" t="n">
        <f aca="false">(G3218-F3218)*D3218</f>
        <v>2240</v>
      </c>
      <c r="I3218" s="24" t="n">
        <f aca="false">SUM(H3218:H3218)</f>
        <v>2240</v>
      </c>
    </row>
    <row r="3219" customFormat="false" ht="14.25" hidden="false" customHeight="false" outlineLevel="0" collapsed="false">
      <c r="A3219" s="20" t="n">
        <v>43775</v>
      </c>
      <c r="B3219" s="21" t="s">
        <v>694</v>
      </c>
      <c r="C3219" s="15" t="n">
        <v>460</v>
      </c>
      <c r="D3219" s="22" t="n">
        <v>1000</v>
      </c>
      <c r="E3219" s="15" t="s">
        <v>13</v>
      </c>
      <c r="F3219" s="23" t="n">
        <v>34.5</v>
      </c>
      <c r="G3219" s="23" t="n">
        <v>36.5</v>
      </c>
      <c r="H3219" s="18" t="n">
        <f aca="false">(G3219-F3219)*D3219</f>
        <v>2000</v>
      </c>
      <c r="I3219" s="24" t="n">
        <f aca="false">SUM(H3219:H3219)</f>
        <v>2000</v>
      </c>
    </row>
    <row r="3220" customFormat="false" ht="14.25" hidden="false" customHeight="false" outlineLevel="0" collapsed="false">
      <c r="A3220" s="20" t="n">
        <v>43775</v>
      </c>
      <c r="B3220" s="21" t="s">
        <v>648</v>
      </c>
      <c r="C3220" s="15" t="n">
        <v>290</v>
      </c>
      <c r="D3220" s="22" t="n">
        <v>1300</v>
      </c>
      <c r="E3220" s="15" t="s">
        <v>13</v>
      </c>
      <c r="F3220" s="23" t="n">
        <v>30.5</v>
      </c>
      <c r="G3220" s="23" t="n">
        <v>28</v>
      </c>
      <c r="H3220" s="18" t="n">
        <f aca="false">(G3220-F3220)*D3220</f>
        <v>-3250</v>
      </c>
      <c r="I3220" s="24" t="n">
        <f aca="false">SUM(H3220:H3220)</f>
        <v>-3250</v>
      </c>
    </row>
    <row r="3221" customFormat="false" ht="14.25" hidden="false" customHeight="false" outlineLevel="0" collapsed="false">
      <c r="A3221" s="20" t="n">
        <v>43774</v>
      </c>
      <c r="B3221" s="21" t="s">
        <v>694</v>
      </c>
      <c r="C3221" s="15" t="n">
        <v>480</v>
      </c>
      <c r="D3221" s="22" t="n">
        <v>1000</v>
      </c>
      <c r="E3221" s="15" t="s">
        <v>13</v>
      </c>
      <c r="F3221" s="23" t="n">
        <v>32</v>
      </c>
      <c r="G3221" s="23" t="n">
        <v>29</v>
      </c>
      <c r="H3221" s="18" t="n">
        <f aca="false">(G3221-F3221)*D3221</f>
        <v>-3000</v>
      </c>
      <c r="I3221" s="24" t="n">
        <f aca="false">SUM(H3221:H3221)</f>
        <v>-3000</v>
      </c>
    </row>
    <row r="3222" customFormat="false" ht="14.25" hidden="false" customHeight="false" outlineLevel="0" collapsed="false">
      <c r="A3222" s="20" t="n">
        <v>43774</v>
      </c>
      <c r="B3222" s="21" t="s">
        <v>212</v>
      </c>
      <c r="C3222" s="15" t="n">
        <v>320</v>
      </c>
      <c r="D3222" s="22" t="n">
        <v>3000</v>
      </c>
      <c r="E3222" s="15" t="s">
        <v>13</v>
      </c>
      <c r="F3222" s="23" t="n">
        <v>14</v>
      </c>
      <c r="G3222" s="23" t="n">
        <v>13</v>
      </c>
      <c r="H3222" s="18" t="n">
        <f aca="false">(G3222-F3222)*D3222</f>
        <v>-3000</v>
      </c>
      <c r="I3222" s="24" t="n">
        <f aca="false">SUM(H3222:H3222)</f>
        <v>-3000</v>
      </c>
    </row>
    <row r="3223" customFormat="false" ht="14.25" hidden="false" customHeight="false" outlineLevel="0" collapsed="false">
      <c r="A3223" s="20" t="n">
        <v>43774</v>
      </c>
      <c r="B3223" s="21" t="s">
        <v>430</v>
      </c>
      <c r="C3223" s="15" t="n">
        <v>135</v>
      </c>
      <c r="D3223" s="22" t="n">
        <v>3200</v>
      </c>
      <c r="E3223" s="15" t="s">
        <v>13</v>
      </c>
      <c r="F3223" s="23" t="n">
        <v>12.6</v>
      </c>
      <c r="G3223" s="23" t="n">
        <v>11.5</v>
      </c>
      <c r="H3223" s="18" t="n">
        <f aca="false">(G3223-F3223)*D3223</f>
        <v>-3520</v>
      </c>
      <c r="I3223" s="24" t="n">
        <f aca="false">SUM(H3223:H3223)</f>
        <v>-3520</v>
      </c>
    </row>
    <row r="3224" customFormat="false" ht="14.25" hidden="false" customHeight="false" outlineLevel="0" collapsed="false">
      <c r="A3224" s="20" t="n">
        <v>43773</v>
      </c>
      <c r="B3224" s="21" t="s">
        <v>430</v>
      </c>
      <c r="C3224" s="15" t="n">
        <v>125</v>
      </c>
      <c r="D3224" s="22" t="n">
        <v>3200</v>
      </c>
      <c r="E3224" s="15" t="s">
        <v>13</v>
      </c>
      <c r="F3224" s="23" t="n">
        <v>12.8</v>
      </c>
      <c r="G3224" s="23" t="n">
        <v>13.5</v>
      </c>
      <c r="H3224" s="18" t="n">
        <f aca="false">(G3224-F3224)*D3224</f>
        <v>2240</v>
      </c>
      <c r="I3224" s="24" t="n">
        <f aca="false">SUM(H3224:H3224)</f>
        <v>2240</v>
      </c>
    </row>
    <row r="3225" customFormat="false" ht="14.25" hidden="false" customHeight="false" outlineLevel="0" collapsed="false">
      <c r="A3225" s="20" t="n">
        <v>43773</v>
      </c>
      <c r="B3225" s="21" t="s">
        <v>640</v>
      </c>
      <c r="C3225" s="15" t="n">
        <v>250</v>
      </c>
      <c r="D3225" s="22" t="n">
        <v>1800</v>
      </c>
      <c r="E3225" s="15" t="s">
        <v>13</v>
      </c>
      <c r="F3225" s="23" t="n">
        <v>16.5</v>
      </c>
      <c r="G3225" s="23" t="n">
        <v>17.7</v>
      </c>
      <c r="H3225" s="18" t="n">
        <f aca="false">(G3225-F3225)*D3225</f>
        <v>2160</v>
      </c>
      <c r="I3225" s="24" t="n">
        <f aca="false">SUM(H3225:H3225)</f>
        <v>2160</v>
      </c>
    </row>
    <row r="3226" customFormat="false" ht="14.25" hidden="false" customHeight="false" outlineLevel="0" collapsed="false">
      <c r="A3226" s="20" t="n">
        <v>43773</v>
      </c>
      <c r="B3226" s="21" t="s">
        <v>256</v>
      </c>
      <c r="C3226" s="15" t="n">
        <v>200</v>
      </c>
      <c r="D3226" s="22" t="n">
        <v>3500</v>
      </c>
      <c r="E3226" s="15" t="s">
        <v>13</v>
      </c>
      <c r="F3226" s="23" t="n">
        <v>11</v>
      </c>
      <c r="G3226" s="23" t="n">
        <v>10</v>
      </c>
      <c r="H3226" s="18" t="n">
        <f aca="false">(G3226-F3226)*D3226</f>
        <v>-3500</v>
      </c>
      <c r="I3226" s="24" t="n">
        <f aca="false">SUM(H3226:H3226)</f>
        <v>-3500</v>
      </c>
    </row>
    <row r="3227" customFormat="false" ht="14.25" hidden="false" customHeight="false" outlineLevel="0" collapsed="false">
      <c r="A3227" s="20" t="n">
        <v>43770</v>
      </c>
      <c r="B3227" s="21" t="s">
        <v>860</v>
      </c>
      <c r="C3227" s="15" t="n">
        <v>1350</v>
      </c>
      <c r="D3227" s="22" t="n">
        <v>400</v>
      </c>
      <c r="E3227" s="15" t="s">
        <v>13</v>
      </c>
      <c r="F3227" s="23" t="n">
        <v>75</v>
      </c>
      <c r="G3227" s="23" t="n">
        <v>80</v>
      </c>
      <c r="H3227" s="18" t="n">
        <f aca="false">(G3227-F3227)*D3227</f>
        <v>2000</v>
      </c>
      <c r="I3227" s="24" t="n">
        <f aca="false">SUM(H3227:H3227)</f>
        <v>2000</v>
      </c>
    </row>
    <row r="3228" customFormat="false" ht="14.25" hidden="false" customHeight="false" outlineLevel="0" collapsed="false">
      <c r="A3228" s="20" t="n">
        <v>43770</v>
      </c>
      <c r="B3228" s="21" t="s">
        <v>861</v>
      </c>
      <c r="C3228" s="15" t="n">
        <v>70</v>
      </c>
      <c r="D3228" s="22" t="n">
        <v>6000</v>
      </c>
      <c r="E3228" s="15" t="s">
        <v>13</v>
      </c>
      <c r="F3228" s="23" t="n">
        <v>8.5</v>
      </c>
      <c r="G3228" s="23" t="n">
        <v>8</v>
      </c>
      <c r="H3228" s="18" t="n">
        <f aca="false">(G3228-F3228)*D3228</f>
        <v>-3000</v>
      </c>
      <c r="I3228" s="24" t="n">
        <f aca="false">SUM(H3228:H3228)</f>
        <v>-3000</v>
      </c>
    </row>
    <row r="3229" customFormat="false" ht="14.25" hidden="false" customHeight="false" outlineLevel="0" collapsed="false">
      <c r="A3229" s="20" t="n">
        <v>43769</v>
      </c>
      <c r="B3229" s="21" t="s">
        <v>862</v>
      </c>
      <c r="C3229" s="15" t="n">
        <v>305</v>
      </c>
      <c r="D3229" s="22" t="n">
        <v>2700</v>
      </c>
      <c r="E3229" s="15" t="s">
        <v>13</v>
      </c>
      <c r="F3229" s="23" t="n">
        <v>16.1</v>
      </c>
      <c r="G3229" s="23" t="n">
        <v>16.9</v>
      </c>
      <c r="H3229" s="18" t="n">
        <f aca="false">(G3229-F3229)*D3229</f>
        <v>2159.99999999999</v>
      </c>
      <c r="I3229" s="24" t="n">
        <f aca="false">SUM(H3229:H3229)</f>
        <v>2159.99999999999</v>
      </c>
    </row>
    <row r="3230" customFormat="false" ht="14.25" hidden="false" customHeight="false" outlineLevel="0" collapsed="false">
      <c r="A3230" s="20" t="n">
        <v>43769</v>
      </c>
      <c r="B3230" s="21" t="s">
        <v>859</v>
      </c>
      <c r="C3230" s="15" t="n">
        <v>65</v>
      </c>
      <c r="D3230" s="22" t="n">
        <v>7000</v>
      </c>
      <c r="E3230" s="15" t="s">
        <v>13</v>
      </c>
      <c r="F3230" s="23" t="n">
        <v>5.2</v>
      </c>
      <c r="G3230" s="23" t="n">
        <v>4.7</v>
      </c>
      <c r="H3230" s="18" t="n">
        <f aca="false">(G3230-F3230)*D3230</f>
        <v>-3500</v>
      </c>
      <c r="I3230" s="24" t="n">
        <f aca="false">SUM(H3230:H3230)</f>
        <v>-3500</v>
      </c>
    </row>
    <row r="3231" customFormat="false" ht="14.25" hidden="false" customHeight="false" outlineLevel="0" collapsed="false">
      <c r="A3231" s="20" t="n">
        <v>43768</v>
      </c>
      <c r="B3231" s="21" t="s">
        <v>326</v>
      </c>
      <c r="C3231" s="15" t="n">
        <v>135</v>
      </c>
      <c r="D3231" s="22" t="n">
        <v>6000</v>
      </c>
      <c r="E3231" s="15" t="s">
        <v>13</v>
      </c>
      <c r="F3231" s="23" t="n">
        <v>5</v>
      </c>
      <c r="G3231" s="23" t="n">
        <v>5.4</v>
      </c>
      <c r="H3231" s="18" t="n">
        <f aca="false">(G3231-F3231)*D3231</f>
        <v>2400</v>
      </c>
      <c r="I3231" s="24" t="n">
        <f aca="false">SUM(H3231:H3231)</f>
        <v>2400</v>
      </c>
    </row>
    <row r="3232" customFormat="false" ht="14.25" hidden="false" customHeight="false" outlineLevel="0" collapsed="false">
      <c r="A3232" s="20" t="n">
        <v>43768</v>
      </c>
      <c r="B3232" s="21" t="s">
        <v>493</v>
      </c>
      <c r="C3232" s="15" t="n">
        <v>480</v>
      </c>
      <c r="D3232" s="22" t="n">
        <v>1100</v>
      </c>
      <c r="E3232" s="15" t="s">
        <v>13</v>
      </c>
      <c r="F3232" s="23" t="n">
        <v>10</v>
      </c>
      <c r="G3232" s="23" t="n">
        <v>12</v>
      </c>
      <c r="H3232" s="18" t="n">
        <f aca="false">(G3232-F3232)*D3232</f>
        <v>2200</v>
      </c>
      <c r="I3232" s="24" t="n">
        <f aca="false">SUM(H3232:H3232)</f>
        <v>2200</v>
      </c>
    </row>
    <row r="3233" customFormat="false" ht="14.25" hidden="false" customHeight="false" outlineLevel="0" collapsed="false">
      <c r="A3233" s="20" t="n">
        <v>43767</v>
      </c>
      <c r="B3233" s="21" t="s">
        <v>863</v>
      </c>
      <c r="C3233" s="15" t="n">
        <v>70</v>
      </c>
      <c r="D3233" s="22" t="n">
        <v>6000</v>
      </c>
      <c r="E3233" s="15" t="s">
        <v>13</v>
      </c>
      <c r="F3233" s="23" t="n">
        <v>7.5</v>
      </c>
      <c r="G3233" s="23" t="n">
        <v>7.9</v>
      </c>
      <c r="H3233" s="18" t="n">
        <f aca="false">(G3233-F3233)*D3233</f>
        <v>2400</v>
      </c>
      <c r="I3233" s="24" t="n">
        <f aca="false">SUM(H3233:H3233)</f>
        <v>2400</v>
      </c>
    </row>
    <row r="3234" customFormat="false" ht="14.25" hidden="false" customHeight="false" outlineLevel="0" collapsed="false">
      <c r="A3234" s="20" t="n">
        <v>43767</v>
      </c>
      <c r="B3234" s="21" t="s">
        <v>296</v>
      </c>
      <c r="C3234" s="15" t="n">
        <v>390</v>
      </c>
      <c r="D3234" s="22" t="n">
        <v>1100</v>
      </c>
      <c r="E3234" s="15" t="s">
        <v>13</v>
      </c>
      <c r="F3234" s="23" t="n">
        <v>7.6</v>
      </c>
      <c r="G3234" s="23" t="n">
        <v>9.6</v>
      </c>
      <c r="H3234" s="18" t="n">
        <f aca="false">(G3234-F3234)*D3234</f>
        <v>2200</v>
      </c>
      <c r="I3234" s="24" t="n">
        <f aca="false">SUM(H3234:H3234)</f>
        <v>2200</v>
      </c>
    </row>
    <row r="3235" customFormat="false" ht="14.25" hidden="false" customHeight="false" outlineLevel="0" collapsed="false">
      <c r="A3235" s="20" t="n">
        <v>43767</v>
      </c>
      <c r="B3235" s="21" t="s">
        <v>771</v>
      </c>
      <c r="C3235" s="15" t="n">
        <v>200</v>
      </c>
      <c r="D3235" s="22" t="n">
        <v>800</v>
      </c>
      <c r="E3235" s="15" t="s">
        <v>13</v>
      </c>
      <c r="F3235" s="23" t="n">
        <v>18</v>
      </c>
      <c r="G3235" s="23" t="n">
        <v>20.5</v>
      </c>
      <c r="H3235" s="18" t="n">
        <f aca="false">(G3235-F3235)*D3235</f>
        <v>2000</v>
      </c>
      <c r="I3235" s="24" t="n">
        <f aca="false">SUM(H3235:H3235)</f>
        <v>2000</v>
      </c>
    </row>
    <row r="3236" customFormat="false" ht="14.25" hidden="false" customHeight="false" outlineLevel="0" collapsed="false">
      <c r="A3236" s="20" t="n">
        <v>43763</v>
      </c>
      <c r="B3236" s="21" t="s">
        <v>240</v>
      </c>
      <c r="C3236" s="15" t="n">
        <v>520</v>
      </c>
      <c r="D3236" s="22" t="n">
        <v>1800</v>
      </c>
      <c r="E3236" s="15" t="s">
        <v>13</v>
      </c>
      <c r="F3236" s="23" t="n">
        <v>19.5</v>
      </c>
      <c r="G3236" s="23" t="n">
        <v>20.7</v>
      </c>
      <c r="H3236" s="18" t="n">
        <f aca="false">(G3236-F3236)*D3236</f>
        <v>2160</v>
      </c>
      <c r="I3236" s="24" t="n">
        <f aca="false">SUM(H3236:H3236)</f>
        <v>2160</v>
      </c>
    </row>
    <row r="3237" customFormat="false" ht="14.25" hidden="false" customHeight="false" outlineLevel="0" collapsed="false">
      <c r="A3237" s="20" t="n">
        <v>43761</v>
      </c>
      <c r="B3237" s="21" t="s">
        <v>254</v>
      </c>
      <c r="C3237" s="15" t="n">
        <v>100</v>
      </c>
      <c r="D3237" s="22" t="n">
        <v>6200</v>
      </c>
      <c r="E3237" s="15" t="s">
        <v>13</v>
      </c>
      <c r="F3237" s="23" t="n">
        <v>4.6</v>
      </c>
      <c r="G3237" s="23" t="n">
        <v>5</v>
      </c>
      <c r="H3237" s="18" t="n">
        <f aca="false">(G3237-F3237)*D3237</f>
        <v>2480</v>
      </c>
      <c r="I3237" s="24" t="n">
        <f aca="false">SUM(H3237:H3237)</f>
        <v>2480</v>
      </c>
    </row>
    <row r="3238" customFormat="false" ht="14.25" hidden="false" customHeight="false" outlineLevel="0" collapsed="false">
      <c r="A3238" s="20" t="n">
        <v>43761</v>
      </c>
      <c r="B3238" s="21" t="s">
        <v>864</v>
      </c>
      <c r="C3238" s="15" t="n">
        <v>410</v>
      </c>
      <c r="D3238" s="22" t="n">
        <v>2500</v>
      </c>
      <c r="E3238" s="15" t="s">
        <v>13</v>
      </c>
      <c r="F3238" s="23" t="n">
        <v>16</v>
      </c>
      <c r="G3238" s="23" t="n">
        <v>16.8</v>
      </c>
      <c r="H3238" s="18" t="n">
        <f aca="false">(G3238-F3238)*D3238</f>
        <v>2000</v>
      </c>
      <c r="I3238" s="24" t="n">
        <f aca="false">SUM(H3238:H3238)</f>
        <v>2000</v>
      </c>
    </row>
    <row r="3239" customFormat="false" ht="14.25" hidden="false" customHeight="false" outlineLevel="0" collapsed="false">
      <c r="A3239" s="20" t="n">
        <v>43761</v>
      </c>
      <c r="B3239" s="21" t="s">
        <v>865</v>
      </c>
      <c r="C3239" s="15" t="n">
        <v>1500</v>
      </c>
      <c r="D3239" s="22" t="n">
        <v>500</v>
      </c>
      <c r="E3239" s="15" t="s">
        <v>13</v>
      </c>
      <c r="F3239" s="23" t="n">
        <v>49</v>
      </c>
      <c r="G3239" s="23" t="n">
        <v>53</v>
      </c>
      <c r="H3239" s="18" t="n">
        <f aca="false">(G3239-F3239)*D3239</f>
        <v>2000</v>
      </c>
      <c r="I3239" s="24" t="n">
        <f aca="false">SUM(H3239:H3239)</f>
        <v>2000</v>
      </c>
    </row>
    <row r="3240" customFormat="false" ht="14.25" hidden="false" customHeight="false" outlineLevel="0" collapsed="false">
      <c r="A3240" s="20" t="n">
        <v>43760</v>
      </c>
      <c r="B3240" s="21" t="s">
        <v>487</v>
      </c>
      <c r="C3240" s="15" t="n">
        <v>2700</v>
      </c>
      <c r="D3240" s="22" t="n">
        <v>200</v>
      </c>
      <c r="E3240" s="15" t="s">
        <v>13</v>
      </c>
      <c r="F3240" s="23" t="n">
        <v>92</v>
      </c>
      <c r="G3240" s="23" t="n">
        <v>77</v>
      </c>
      <c r="H3240" s="18" t="n">
        <f aca="false">(G3240-F3240)*D3240</f>
        <v>-3000</v>
      </c>
      <c r="I3240" s="24" t="n">
        <f aca="false">SUM(H3240:H3240)</f>
        <v>-3000</v>
      </c>
    </row>
    <row r="3241" customFormat="false" ht="14.25" hidden="false" customHeight="false" outlineLevel="0" collapsed="false">
      <c r="A3241" s="20" t="n">
        <v>43756</v>
      </c>
      <c r="B3241" s="21" t="s">
        <v>866</v>
      </c>
      <c r="C3241" s="15" t="n">
        <v>45</v>
      </c>
      <c r="D3241" s="22" t="n">
        <v>2200</v>
      </c>
      <c r="E3241" s="15" t="s">
        <v>13</v>
      </c>
      <c r="F3241" s="23" t="n">
        <v>9</v>
      </c>
      <c r="G3241" s="23" t="n">
        <v>7.5</v>
      </c>
      <c r="H3241" s="18" t="n">
        <f aca="false">(G3241-F3241)*D3241</f>
        <v>-3300</v>
      </c>
      <c r="I3241" s="24" t="n">
        <f aca="false">SUM(H3241:H3241)</f>
        <v>-3300</v>
      </c>
    </row>
    <row r="3242" customFormat="false" ht="14.25" hidden="false" customHeight="false" outlineLevel="0" collapsed="false">
      <c r="A3242" s="20" t="n">
        <v>43756</v>
      </c>
      <c r="B3242" s="21" t="s">
        <v>296</v>
      </c>
      <c r="C3242" s="15" t="n">
        <v>380</v>
      </c>
      <c r="D3242" s="22" t="n">
        <v>1100</v>
      </c>
      <c r="E3242" s="15" t="s">
        <v>13</v>
      </c>
      <c r="F3242" s="23" t="n">
        <v>18.5</v>
      </c>
      <c r="G3242" s="23" t="n">
        <v>15.5</v>
      </c>
      <c r="H3242" s="18" t="n">
        <f aca="false">(G3242-F3242)*D3242</f>
        <v>-3300</v>
      </c>
      <c r="I3242" s="24" t="n">
        <f aca="false">SUM(H3242:H3242)</f>
        <v>-3300</v>
      </c>
    </row>
    <row r="3243" customFormat="false" ht="14.25" hidden="false" customHeight="false" outlineLevel="0" collapsed="false">
      <c r="A3243" s="20" t="n">
        <v>43755</v>
      </c>
      <c r="B3243" s="21" t="s">
        <v>195</v>
      </c>
      <c r="C3243" s="15" t="n">
        <v>1380</v>
      </c>
      <c r="D3243" s="22" t="n">
        <v>500</v>
      </c>
      <c r="E3243" s="15" t="s">
        <v>13</v>
      </c>
      <c r="F3243" s="23" t="n">
        <v>36</v>
      </c>
      <c r="G3243" s="23" t="n">
        <v>40</v>
      </c>
      <c r="H3243" s="18" t="n">
        <f aca="false">(G3243-F3243)*D3243</f>
        <v>2000</v>
      </c>
      <c r="I3243" s="24" t="n">
        <f aca="false">SUM(H3243:H3243)</f>
        <v>2000</v>
      </c>
    </row>
    <row r="3244" customFormat="false" ht="14.25" hidden="false" customHeight="false" outlineLevel="0" collapsed="false">
      <c r="A3244" s="20" t="n">
        <v>43755</v>
      </c>
      <c r="B3244" s="21" t="s">
        <v>750</v>
      </c>
      <c r="C3244" s="15" t="n">
        <v>70</v>
      </c>
      <c r="D3244" s="22" t="n">
        <v>6000</v>
      </c>
      <c r="E3244" s="15" t="s">
        <v>13</v>
      </c>
      <c r="F3244" s="23" t="n">
        <v>4.6</v>
      </c>
      <c r="G3244" s="23" t="n">
        <v>4.9</v>
      </c>
      <c r="H3244" s="18" t="n">
        <f aca="false">(G3244-F3244)*D3244</f>
        <v>1800</v>
      </c>
      <c r="I3244" s="24" t="n">
        <f aca="false">SUM(H3244:H3244)</f>
        <v>1800</v>
      </c>
    </row>
    <row r="3245" customFormat="false" ht="14.25" hidden="false" customHeight="false" outlineLevel="0" collapsed="false">
      <c r="A3245" s="20" t="n">
        <v>43754</v>
      </c>
      <c r="B3245" s="21" t="s">
        <v>240</v>
      </c>
      <c r="C3245" s="15" t="n">
        <v>510</v>
      </c>
      <c r="D3245" s="22" t="n">
        <v>1800</v>
      </c>
      <c r="E3245" s="15" t="s">
        <v>13</v>
      </c>
      <c r="F3245" s="23" t="n">
        <v>25</v>
      </c>
      <c r="G3245" s="23" t="n">
        <v>26.2</v>
      </c>
      <c r="H3245" s="18" t="n">
        <f aca="false">(G3245-F3245)*D3245</f>
        <v>2160</v>
      </c>
      <c r="I3245" s="24" t="n">
        <f aca="false">SUM(H3245:H3245)</f>
        <v>2160</v>
      </c>
    </row>
    <row r="3246" customFormat="false" ht="14.25" hidden="false" customHeight="false" outlineLevel="0" collapsed="false">
      <c r="A3246" s="20" t="n">
        <v>43753</v>
      </c>
      <c r="B3246" s="21" t="s">
        <v>187</v>
      </c>
      <c r="C3246" s="15" t="n">
        <v>150</v>
      </c>
      <c r="D3246" s="22" t="n">
        <v>4000</v>
      </c>
      <c r="E3246" s="15" t="s">
        <v>13</v>
      </c>
      <c r="F3246" s="23" t="n">
        <v>8.5</v>
      </c>
      <c r="G3246" s="23" t="n">
        <v>9</v>
      </c>
      <c r="H3246" s="18" t="n">
        <f aca="false">(G3246-F3246)*D3246</f>
        <v>2000</v>
      </c>
      <c r="I3246" s="24" t="n">
        <f aca="false">SUM(H3246:H3246)</f>
        <v>2000</v>
      </c>
    </row>
    <row r="3247" customFormat="false" ht="14.25" hidden="false" customHeight="false" outlineLevel="0" collapsed="false">
      <c r="A3247" s="20" t="n">
        <v>43753</v>
      </c>
      <c r="B3247" s="21" t="s">
        <v>187</v>
      </c>
      <c r="C3247" s="15" t="n">
        <v>150</v>
      </c>
      <c r="D3247" s="22" t="n">
        <v>4000</v>
      </c>
      <c r="E3247" s="15" t="s">
        <v>13</v>
      </c>
      <c r="F3247" s="23" t="n">
        <v>9.5</v>
      </c>
      <c r="G3247" s="23" t="n">
        <v>10</v>
      </c>
      <c r="H3247" s="18" t="n">
        <f aca="false">(G3247-F3247)*D3247</f>
        <v>2000</v>
      </c>
      <c r="I3247" s="24" t="n">
        <f aca="false">SUM(H3247:H3247)</f>
        <v>2000</v>
      </c>
    </row>
    <row r="3248" customFormat="false" ht="14.25" hidden="false" customHeight="false" outlineLevel="0" collapsed="false">
      <c r="A3248" s="20" t="n">
        <v>43753</v>
      </c>
      <c r="B3248" s="21" t="s">
        <v>268</v>
      </c>
      <c r="C3248" s="15" t="n">
        <v>7000</v>
      </c>
      <c r="D3248" s="22" t="n">
        <v>75</v>
      </c>
      <c r="E3248" s="15" t="s">
        <v>13</v>
      </c>
      <c r="F3248" s="23" t="n">
        <v>230</v>
      </c>
      <c r="G3248" s="23" t="n">
        <v>218</v>
      </c>
      <c r="H3248" s="18" t="n">
        <f aca="false">(G3248-F3248)*D3248</f>
        <v>-900</v>
      </c>
      <c r="I3248" s="24" t="n">
        <f aca="false">SUM(H3248:H3248)</f>
        <v>-900</v>
      </c>
    </row>
    <row r="3249" customFormat="false" ht="14.25" hidden="false" customHeight="false" outlineLevel="0" collapsed="false">
      <c r="A3249" s="20" t="n">
        <v>43753</v>
      </c>
      <c r="B3249" s="21" t="s">
        <v>742</v>
      </c>
      <c r="C3249" s="15" t="n">
        <v>100</v>
      </c>
      <c r="D3249" s="22" t="n">
        <v>3200</v>
      </c>
      <c r="E3249" s="15" t="s">
        <v>13</v>
      </c>
      <c r="F3249" s="23" t="n">
        <v>7.3</v>
      </c>
      <c r="G3249" s="23" t="n">
        <v>6.3</v>
      </c>
      <c r="H3249" s="18" t="n">
        <f aca="false">(G3249-F3249)*D3249</f>
        <v>-3200</v>
      </c>
      <c r="I3249" s="24" t="n">
        <f aca="false">SUM(H3249:H3249)</f>
        <v>-3200</v>
      </c>
    </row>
    <row r="3250" customFormat="false" ht="14.25" hidden="false" customHeight="false" outlineLevel="0" collapsed="false">
      <c r="A3250" s="20" t="n">
        <v>43752</v>
      </c>
      <c r="B3250" s="21" t="s">
        <v>296</v>
      </c>
      <c r="C3250" s="15" t="n">
        <v>370</v>
      </c>
      <c r="D3250" s="22" t="n">
        <v>1100</v>
      </c>
      <c r="E3250" s="15" t="s">
        <v>13</v>
      </c>
      <c r="F3250" s="23" t="n">
        <v>19</v>
      </c>
      <c r="G3250" s="23" t="n">
        <v>21</v>
      </c>
      <c r="H3250" s="18" t="n">
        <f aca="false">(G3250-F3250)*D3250</f>
        <v>2200</v>
      </c>
      <c r="I3250" s="24" t="n">
        <f aca="false">SUM(H3250:H3250)</f>
        <v>2200</v>
      </c>
    </row>
    <row r="3251" customFormat="false" ht="14.25" hidden="false" customHeight="false" outlineLevel="0" collapsed="false">
      <c r="A3251" s="20" t="n">
        <v>43752</v>
      </c>
      <c r="B3251" s="21" t="s">
        <v>283</v>
      </c>
      <c r="C3251" s="15" t="n">
        <v>150</v>
      </c>
      <c r="D3251" s="22" t="n">
        <v>2800</v>
      </c>
      <c r="E3251" s="15" t="s">
        <v>13</v>
      </c>
      <c r="F3251" s="23" t="n">
        <v>10.8</v>
      </c>
      <c r="G3251" s="23" t="n">
        <v>11.5</v>
      </c>
      <c r="H3251" s="18" t="n">
        <f aca="false">(G3251-F3251)*D3251</f>
        <v>1960</v>
      </c>
      <c r="I3251" s="24" t="n">
        <f aca="false">SUM(H3251:H3251)</f>
        <v>1960</v>
      </c>
    </row>
    <row r="3252" customFormat="false" ht="14.25" hidden="false" customHeight="false" outlineLevel="0" collapsed="false">
      <c r="A3252" s="20" t="n">
        <v>43749</v>
      </c>
      <c r="B3252" s="21" t="s">
        <v>841</v>
      </c>
      <c r="C3252" s="15" t="n">
        <v>1240</v>
      </c>
      <c r="D3252" s="22" t="n">
        <v>400</v>
      </c>
      <c r="E3252" s="15" t="s">
        <v>13</v>
      </c>
      <c r="F3252" s="23" t="n">
        <v>81</v>
      </c>
      <c r="G3252" s="23" t="n">
        <v>86</v>
      </c>
      <c r="H3252" s="18" t="n">
        <f aca="false">(G3252-F3252)*D3252</f>
        <v>2000</v>
      </c>
      <c r="I3252" s="24" t="n">
        <f aca="false">SUM(H3252:H3252)</f>
        <v>2000</v>
      </c>
    </row>
    <row r="3253" customFormat="false" ht="14.25" hidden="false" customHeight="false" outlineLevel="0" collapsed="false">
      <c r="A3253" s="20" t="n">
        <v>43749</v>
      </c>
      <c r="B3253" s="21" t="s">
        <v>867</v>
      </c>
      <c r="C3253" s="15" t="n">
        <v>40</v>
      </c>
      <c r="D3253" s="22" t="n">
        <v>2200</v>
      </c>
      <c r="E3253" s="15" t="s">
        <v>13</v>
      </c>
      <c r="F3253" s="23" t="n">
        <v>6.7</v>
      </c>
      <c r="G3253" s="23" t="n">
        <v>5.2</v>
      </c>
      <c r="H3253" s="18" t="n">
        <f aca="false">(G3253-F3253)*D3253</f>
        <v>-3300</v>
      </c>
      <c r="I3253" s="24" t="n">
        <f aca="false">SUM(H3253:H3253)</f>
        <v>-3300</v>
      </c>
    </row>
    <row r="3254" customFormat="false" ht="14.25" hidden="false" customHeight="false" outlineLevel="0" collapsed="false">
      <c r="A3254" s="20" t="n">
        <v>43748</v>
      </c>
      <c r="B3254" s="21" t="s">
        <v>868</v>
      </c>
      <c r="C3254" s="15" t="n">
        <v>370</v>
      </c>
      <c r="D3254" s="22" t="n">
        <v>1851</v>
      </c>
      <c r="E3254" s="15" t="s">
        <v>13</v>
      </c>
      <c r="F3254" s="23" t="n">
        <v>19</v>
      </c>
      <c r="G3254" s="23" t="n">
        <v>20.2</v>
      </c>
      <c r="H3254" s="18" t="n">
        <f aca="false">(G3254-F3254)*D3254</f>
        <v>2221.2</v>
      </c>
      <c r="I3254" s="24" t="n">
        <f aca="false">SUM(H3254:H3254)</f>
        <v>2221.2</v>
      </c>
    </row>
    <row r="3255" customFormat="false" ht="14.25" hidden="false" customHeight="false" outlineLevel="0" collapsed="false">
      <c r="A3255" s="20" t="n">
        <v>43748</v>
      </c>
      <c r="B3255" s="21" t="s">
        <v>837</v>
      </c>
      <c r="C3255" s="15" t="n">
        <v>220</v>
      </c>
      <c r="D3255" s="22" t="n">
        <v>800</v>
      </c>
      <c r="E3255" s="15" t="s">
        <v>13</v>
      </c>
      <c r="F3255" s="23" t="n">
        <v>40</v>
      </c>
      <c r="G3255" s="23" t="n">
        <v>42.5</v>
      </c>
      <c r="H3255" s="18" t="n">
        <f aca="false">(G3255-F3255)*D3255</f>
        <v>2000</v>
      </c>
      <c r="I3255" s="24" t="n">
        <f aca="false">SUM(H3255:H3255)</f>
        <v>2000</v>
      </c>
    </row>
    <row r="3256" customFormat="false" ht="14.25" hidden="false" customHeight="false" outlineLevel="0" collapsed="false">
      <c r="A3256" s="20" t="n">
        <v>43748</v>
      </c>
      <c r="B3256" s="21" t="s">
        <v>244</v>
      </c>
      <c r="C3256" s="15" t="n">
        <v>145</v>
      </c>
      <c r="D3256" s="22" t="n">
        <v>2800</v>
      </c>
      <c r="E3256" s="15" t="s">
        <v>13</v>
      </c>
      <c r="F3256" s="23" t="n">
        <v>11.5</v>
      </c>
      <c r="G3256" s="23" t="n">
        <v>10.3</v>
      </c>
      <c r="H3256" s="18" t="n">
        <f aca="false">(G3256-F3256)*D3256</f>
        <v>-3360</v>
      </c>
      <c r="I3256" s="24" t="n">
        <f aca="false">SUM(H3256:H3256)</f>
        <v>-3360</v>
      </c>
    </row>
    <row r="3257" customFormat="false" ht="14.25" hidden="false" customHeight="false" outlineLevel="0" collapsed="false">
      <c r="A3257" s="20" t="n">
        <v>43747</v>
      </c>
      <c r="B3257" s="21" t="s">
        <v>824</v>
      </c>
      <c r="C3257" s="15" t="n">
        <v>1200</v>
      </c>
      <c r="D3257" s="22" t="n">
        <v>750</v>
      </c>
      <c r="E3257" s="15" t="s">
        <v>13</v>
      </c>
      <c r="F3257" s="23" t="n">
        <v>51</v>
      </c>
      <c r="G3257" s="23" t="n">
        <v>54</v>
      </c>
      <c r="H3257" s="18" t="n">
        <f aca="false">(G3257-F3257)*D3257</f>
        <v>2250</v>
      </c>
      <c r="I3257" s="24" t="n">
        <f aca="false">SUM(H3257:H3257)</f>
        <v>2250</v>
      </c>
    </row>
    <row r="3258" customFormat="false" ht="14.25" hidden="false" customHeight="false" outlineLevel="0" collapsed="false">
      <c r="A3258" s="20" t="n">
        <v>43745</v>
      </c>
      <c r="B3258" s="21" t="s">
        <v>764</v>
      </c>
      <c r="C3258" s="15" t="n">
        <v>300</v>
      </c>
      <c r="D3258" s="22" t="n">
        <v>1000</v>
      </c>
      <c r="E3258" s="15" t="s">
        <v>13</v>
      </c>
      <c r="F3258" s="23" t="n">
        <v>26</v>
      </c>
      <c r="G3258" s="23" t="n">
        <v>28</v>
      </c>
      <c r="H3258" s="18" t="n">
        <f aca="false">(G3258-F3258)*D3258</f>
        <v>2000</v>
      </c>
      <c r="I3258" s="24" t="n">
        <f aca="false">SUM(H3258:H3258)</f>
        <v>2000</v>
      </c>
    </row>
    <row r="3259" customFormat="false" ht="14.25" hidden="false" customHeight="false" outlineLevel="0" collapsed="false">
      <c r="A3259" s="20" t="n">
        <v>43745</v>
      </c>
      <c r="B3259" s="21" t="s">
        <v>869</v>
      </c>
      <c r="C3259" s="15" t="n">
        <v>540</v>
      </c>
      <c r="D3259" s="22" t="n">
        <v>1000</v>
      </c>
      <c r="E3259" s="15" t="s">
        <v>13</v>
      </c>
      <c r="F3259" s="23" t="n">
        <v>28.5</v>
      </c>
      <c r="G3259" s="23" t="n">
        <v>30.5</v>
      </c>
      <c r="H3259" s="18" t="n">
        <f aca="false">(G3259-F3259)*D3259</f>
        <v>2000</v>
      </c>
      <c r="I3259" s="24" t="n">
        <f aca="false">SUM(H3259:H3259)</f>
        <v>2000</v>
      </c>
    </row>
    <row r="3260" customFormat="false" ht="14.25" hidden="false" customHeight="false" outlineLevel="0" collapsed="false">
      <c r="A3260" s="20" t="n">
        <v>43745</v>
      </c>
      <c r="B3260" s="21" t="s">
        <v>869</v>
      </c>
      <c r="C3260" s="15" t="n">
        <v>520</v>
      </c>
      <c r="D3260" s="22" t="n">
        <v>1000</v>
      </c>
      <c r="E3260" s="15" t="s">
        <v>13</v>
      </c>
      <c r="F3260" s="23" t="n">
        <v>35.5</v>
      </c>
      <c r="G3260" s="23" t="n">
        <v>37.5</v>
      </c>
      <c r="H3260" s="18" t="n">
        <f aca="false">(G3260-F3260)*D3260</f>
        <v>2000</v>
      </c>
      <c r="I3260" s="24" t="n">
        <f aca="false">SUM(H3260:H3260)</f>
        <v>2000</v>
      </c>
    </row>
    <row r="3261" customFormat="false" ht="14.25" hidden="false" customHeight="false" outlineLevel="0" collapsed="false">
      <c r="A3261" s="20" t="n">
        <v>43742</v>
      </c>
      <c r="B3261" s="21" t="s">
        <v>870</v>
      </c>
      <c r="C3261" s="15" t="n">
        <v>640</v>
      </c>
      <c r="D3261" s="22" t="n">
        <v>1400</v>
      </c>
      <c r="E3261" s="15" t="s">
        <v>13</v>
      </c>
      <c r="F3261" s="23" t="n">
        <v>41</v>
      </c>
      <c r="G3261" s="23" t="n">
        <v>42.5</v>
      </c>
      <c r="H3261" s="18" t="n">
        <f aca="false">(G3261-F3261)*D3261</f>
        <v>2100</v>
      </c>
      <c r="I3261" s="24" t="n">
        <f aca="false">SUM(H3261:H3261)</f>
        <v>2100</v>
      </c>
    </row>
    <row r="3262" customFormat="false" ht="14.25" hidden="false" customHeight="false" outlineLevel="0" collapsed="false">
      <c r="A3262" s="20" t="n">
        <v>43742</v>
      </c>
      <c r="B3262" s="21" t="s">
        <v>871</v>
      </c>
      <c r="C3262" s="15" t="n">
        <v>470</v>
      </c>
      <c r="D3262" s="22" t="n">
        <v>1000</v>
      </c>
      <c r="E3262" s="15" t="s">
        <v>13</v>
      </c>
      <c r="F3262" s="23" t="n">
        <v>24.5</v>
      </c>
      <c r="G3262" s="23" t="n">
        <v>26.5</v>
      </c>
      <c r="H3262" s="18" t="n">
        <f aca="false">(G3262-F3262)*D3262</f>
        <v>2000</v>
      </c>
      <c r="I3262" s="24" t="n">
        <f aca="false">SUM(H3262:H3262)</f>
        <v>2000</v>
      </c>
    </row>
    <row r="3263" customFormat="false" ht="14.25" hidden="false" customHeight="false" outlineLevel="0" collapsed="false">
      <c r="A3263" s="20" t="n">
        <v>43742</v>
      </c>
      <c r="B3263" s="21" t="s">
        <v>872</v>
      </c>
      <c r="C3263" s="15" t="n">
        <v>520</v>
      </c>
      <c r="D3263" s="22" t="n">
        <v>1800</v>
      </c>
      <c r="E3263" s="15" t="s">
        <v>13</v>
      </c>
      <c r="F3263" s="23" t="n">
        <v>35</v>
      </c>
      <c r="G3263" s="23" t="n">
        <v>33.5</v>
      </c>
      <c r="H3263" s="18" t="n">
        <f aca="false">(G3263-F3263)*D3263</f>
        <v>-2700</v>
      </c>
      <c r="I3263" s="24" t="n">
        <f aca="false">SUM(H3263:H3263)</f>
        <v>-2700</v>
      </c>
    </row>
    <row r="3264" customFormat="false" ht="14.25" hidden="false" customHeight="false" outlineLevel="0" collapsed="false">
      <c r="A3264" s="20" t="n">
        <v>43741</v>
      </c>
      <c r="B3264" s="21" t="s">
        <v>240</v>
      </c>
      <c r="C3264" s="15" t="n">
        <v>500</v>
      </c>
      <c r="D3264" s="22" t="n">
        <v>1800</v>
      </c>
      <c r="E3264" s="15" t="s">
        <v>13</v>
      </c>
      <c r="F3264" s="23" t="n">
        <v>34.5</v>
      </c>
      <c r="G3264" s="23" t="n">
        <v>35.7</v>
      </c>
      <c r="H3264" s="18" t="n">
        <f aca="false">(G3264-F3264)*D3264</f>
        <v>2160.00000000001</v>
      </c>
      <c r="I3264" s="24" t="n">
        <f aca="false">SUM(H3264:H3264)</f>
        <v>2160.00000000001</v>
      </c>
    </row>
    <row r="3265" customFormat="false" ht="14.25" hidden="false" customHeight="false" outlineLevel="0" collapsed="false">
      <c r="A3265" s="20" t="n">
        <v>43741</v>
      </c>
      <c r="B3265" s="21" t="s">
        <v>240</v>
      </c>
      <c r="C3265" s="15" t="n">
        <v>510</v>
      </c>
      <c r="D3265" s="22" t="n">
        <v>1800</v>
      </c>
      <c r="E3265" s="15" t="s">
        <v>13</v>
      </c>
      <c r="F3265" s="23" t="n">
        <v>36</v>
      </c>
      <c r="G3265" s="23" t="n">
        <v>37.2</v>
      </c>
      <c r="H3265" s="18" t="n">
        <f aca="false">(G3265-F3265)*D3265</f>
        <v>2160.00000000001</v>
      </c>
      <c r="I3265" s="24" t="n">
        <f aca="false">SUM(H3265:H3265)</f>
        <v>2160.00000000001</v>
      </c>
    </row>
    <row r="3266" customFormat="false" ht="14.25" hidden="false" customHeight="false" outlineLevel="0" collapsed="false">
      <c r="A3266" s="20" t="n">
        <v>43741</v>
      </c>
      <c r="B3266" s="21" t="s">
        <v>240</v>
      </c>
      <c r="C3266" s="15" t="n">
        <v>510</v>
      </c>
      <c r="D3266" s="22" t="n">
        <v>1800</v>
      </c>
      <c r="E3266" s="15" t="s">
        <v>13</v>
      </c>
      <c r="F3266" s="23" t="n">
        <v>39</v>
      </c>
      <c r="G3266" s="23" t="n">
        <v>40.2</v>
      </c>
      <c r="H3266" s="18" t="n">
        <f aca="false">(G3266-F3266)*D3266</f>
        <v>2160.00000000001</v>
      </c>
      <c r="I3266" s="24" t="n">
        <f aca="false">SUM(H3266:H3266)</f>
        <v>2160.00000000001</v>
      </c>
    </row>
    <row r="3267" customFormat="false" ht="14.25" hidden="false" customHeight="false" outlineLevel="0" collapsed="false">
      <c r="A3267" s="20" t="n">
        <v>43741</v>
      </c>
      <c r="B3267" s="21" t="s">
        <v>836</v>
      </c>
      <c r="C3267" s="15" t="n">
        <v>190</v>
      </c>
      <c r="D3267" s="22" t="n">
        <v>2200</v>
      </c>
      <c r="E3267" s="15" t="s">
        <v>13</v>
      </c>
      <c r="F3267" s="23" t="n">
        <v>9</v>
      </c>
      <c r="G3267" s="23" t="n">
        <v>8</v>
      </c>
      <c r="H3267" s="18" t="n">
        <f aca="false">(G3267-F3267)*D3267</f>
        <v>-2200</v>
      </c>
      <c r="I3267" s="24" t="n">
        <f aca="false">SUM(H3267:H3267)</f>
        <v>-2200</v>
      </c>
    </row>
    <row r="3268" customFormat="false" ht="14.25" hidden="false" customHeight="false" outlineLevel="0" collapsed="false">
      <c r="A3268" s="20" t="n">
        <v>43739</v>
      </c>
      <c r="B3268" s="21" t="s">
        <v>867</v>
      </c>
      <c r="C3268" s="15" t="n">
        <v>45</v>
      </c>
      <c r="D3268" s="22" t="n">
        <v>2200</v>
      </c>
      <c r="E3268" s="15" t="s">
        <v>13</v>
      </c>
      <c r="F3268" s="23" t="n">
        <v>9.2</v>
      </c>
      <c r="G3268" s="23" t="n">
        <v>10.2</v>
      </c>
      <c r="H3268" s="18" t="n">
        <f aca="false">(G3268-F3268)*D3268</f>
        <v>2200</v>
      </c>
      <c r="I3268" s="24" t="n">
        <f aca="false">SUM(H3268:H3268)</f>
        <v>2200</v>
      </c>
    </row>
    <row r="3269" customFormat="false" ht="14.25" hidden="false" customHeight="false" outlineLevel="0" collapsed="false">
      <c r="A3269" s="20" t="n">
        <v>43739</v>
      </c>
      <c r="B3269" s="21" t="s">
        <v>837</v>
      </c>
      <c r="C3269" s="15" t="n">
        <v>240</v>
      </c>
      <c r="D3269" s="22" t="n">
        <v>800</v>
      </c>
      <c r="E3269" s="15" t="s">
        <v>13</v>
      </c>
      <c r="F3269" s="23" t="n">
        <v>51.5</v>
      </c>
      <c r="G3269" s="23" t="n">
        <v>54</v>
      </c>
      <c r="H3269" s="18" t="n">
        <f aca="false">(G3269-F3269)*D3269</f>
        <v>2000</v>
      </c>
      <c r="I3269" s="24" t="n">
        <f aca="false">SUM(H3269:H3269)</f>
        <v>2000</v>
      </c>
    </row>
    <row r="3270" customFormat="false" ht="14.25" hidden="false" customHeight="false" outlineLevel="0" collapsed="false">
      <c r="A3270" s="20" t="n">
        <v>43738</v>
      </c>
      <c r="B3270" s="21" t="s">
        <v>867</v>
      </c>
      <c r="C3270" s="15" t="n">
        <v>45</v>
      </c>
      <c r="D3270" s="22" t="n">
        <v>2200</v>
      </c>
      <c r="E3270" s="15" t="s">
        <v>13</v>
      </c>
      <c r="F3270" s="23" t="n">
        <v>7.5</v>
      </c>
      <c r="G3270" s="23" t="n">
        <v>8.5</v>
      </c>
      <c r="H3270" s="18" t="n">
        <f aca="false">(G3270-F3270)*D3270</f>
        <v>2200</v>
      </c>
      <c r="I3270" s="24" t="n">
        <f aca="false">SUM(H3270:H3270)</f>
        <v>2200</v>
      </c>
    </row>
    <row r="3271" customFormat="false" ht="14.25" hidden="false" customHeight="false" outlineLevel="0" collapsed="false">
      <c r="A3271" s="20" t="n">
        <v>43738</v>
      </c>
      <c r="B3271" s="21" t="s">
        <v>837</v>
      </c>
      <c r="C3271" s="15" t="n">
        <v>320</v>
      </c>
      <c r="D3271" s="22" t="n">
        <v>800</v>
      </c>
      <c r="E3271" s="15" t="s">
        <v>13</v>
      </c>
      <c r="F3271" s="23" t="n">
        <v>51</v>
      </c>
      <c r="G3271" s="23" t="n">
        <v>53.5</v>
      </c>
      <c r="H3271" s="18" t="n">
        <f aca="false">(G3271-F3271)*D3271</f>
        <v>2000</v>
      </c>
      <c r="I3271" s="24" t="n">
        <f aca="false">SUM(H3271:H3271)</f>
        <v>2000</v>
      </c>
    </row>
    <row r="3272" customFormat="false" ht="14.25" hidden="false" customHeight="false" outlineLevel="0" collapsed="false">
      <c r="A3272" s="20" t="n">
        <v>43734</v>
      </c>
      <c r="B3272" s="21" t="s">
        <v>430</v>
      </c>
      <c r="C3272" s="15" t="n">
        <v>105</v>
      </c>
      <c r="D3272" s="22" t="n">
        <v>3200</v>
      </c>
      <c r="E3272" s="15" t="s">
        <v>13</v>
      </c>
      <c r="F3272" s="23" t="n">
        <v>10</v>
      </c>
      <c r="G3272" s="23" t="n">
        <v>10.3</v>
      </c>
      <c r="H3272" s="18" t="n">
        <f aca="false">(G3272-F3272)*D3272</f>
        <v>960.000000000002</v>
      </c>
      <c r="I3272" s="24" t="n">
        <f aca="false">SUM(H3272:H3272)</f>
        <v>960.000000000002</v>
      </c>
    </row>
    <row r="3273" customFormat="false" ht="14.25" hidden="false" customHeight="false" outlineLevel="0" collapsed="false">
      <c r="A3273" s="20" t="n">
        <v>43734</v>
      </c>
      <c r="B3273" s="21" t="s">
        <v>283</v>
      </c>
      <c r="C3273" s="15" t="n">
        <v>160</v>
      </c>
      <c r="D3273" s="22" t="n">
        <v>2800</v>
      </c>
      <c r="E3273" s="15" t="s">
        <v>13</v>
      </c>
      <c r="F3273" s="23" t="n">
        <v>12.8</v>
      </c>
      <c r="G3273" s="23" t="n">
        <v>11.5</v>
      </c>
      <c r="H3273" s="18" t="n">
        <f aca="false">(G3273-F3273)*D3273</f>
        <v>-3640</v>
      </c>
      <c r="I3273" s="24" t="n">
        <f aca="false">SUM(H3273:H3273)</f>
        <v>-3640</v>
      </c>
    </row>
    <row r="3274" customFormat="false" ht="14.25" hidden="false" customHeight="false" outlineLevel="0" collapsed="false">
      <c r="A3274" s="20" t="n">
        <v>43733</v>
      </c>
      <c r="B3274" s="21" t="s">
        <v>839</v>
      </c>
      <c r="C3274" s="15" t="n">
        <v>560</v>
      </c>
      <c r="D3274" s="22" t="n">
        <v>1000</v>
      </c>
      <c r="E3274" s="15" t="s">
        <v>13</v>
      </c>
      <c r="F3274" s="23" t="n">
        <v>16</v>
      </c>
      <c r="G3274" s="23" t="n">
        <v>18</v>
      </c>
      <c r="H3274" s="18" t="n">
        <f aca="false">(G3274-F3274)*D3274</f>
        <v>2000</v>
      </c>
      <c r="I3274" s="24" t="n">
        <f aca="false">SUM(H3274:H3274)</f>
        <v>2000</v>
      </c>
    </row>
    <row r="3275" customFormat="false" ht="14.25" hidden="false" customHeight="false" outlineLevel="0" collapsed="false">
      <c r="A3275" s="20" t="n">
        <v>43733</v>
      </c>
      <c r="B3275" s="21" t="s">
        <v>839</v>
      </c>
      <c r="C3275" s="15" t="n">
        <v>560</v>
      </c>
      <c r="D3275" s="22" t="n">
        <v>1000</v>
      </c>
      <c r="E3275" s="15" t="s">
        <v>13</v>
      </c>
      <c r="F3275" s="23" t="n">
        <v>19.5</v>
      </c>
      <c r="G3275" s="23" t="n">
        <v>21.5</v>
      </c>
      <c r="H3275" s="18" t="n">
        <f aca="false">(G3275-F3275)*D3275</f>
        <v>2000</v>
      </c>
      <c r="I3275" s="24" t="n">
        <f aca="false">SUM(H3275:H3275)</f>
        <v>2000</v>
      </c>
    </row>
    <row r="3276" customFormat="false" ht="14.25" hidden="false" customHeight="false" outlineLevel="0" collapsed="false">
      <c r="A3276" s="20" t="n">
        <v>43732</v>
      </c>
      <c r="B3276" s="21" t="s">
        <v>648</v>
      </c>
      <c r="C3276" s="15" t="n">
        <v>280</v>
      </c>
      <c r="D3276" s="22" t="n">
        <v>1300</v>
      </c>
      <c r="E3276" s="15" t="s">
        <v>13</v>
      </c>
      <c r="F3276" s="23" t="n">
        <v>17.5</v>
      </c>
      <c r="G3276" s="23" t="n">
        <v>19</v>
      </c>
      <c r="H3276" s="18" t="n">
        <f aca="false">(G3276-F3276)*D3276</f>
        <v>1950</v>
      </c>
      <c r="I3276" s="24" t="n">
        <f aca="false">SUM(H3276:H3276)</f>
        <v>1950</v>
      </c>
    </row>
    <row r="3277" customFormat="false" ht="14.25" hidden="false" customHeight="false" outlineLevel="0" collapsed="false">
      <c r="A3277" s="20" t="n">
        <v>43727</v>
      </c>
      <c r="B3277" s="21" t="s">
        <v>867</v>
      </c>
      <c r="C3277" s="15" t="n">
        <v>65</v>
      </c>
      <c r="D3277" s="22" t="n">
        <v>2200</v>
      </c>
      <c r="E3277" s="15" t="s">
        <v>13</v>
      </c>
      <c r="F3277" s="23" t="n">
        <v>7.1</v>
      </c>
      <c r="G3277" s="23" t="n">
        <v>8.1</v>
      </c>
      <c r="H3277" s="18" t="n">
        <f aca="false">(G3277-F3277)*D3277</f>
        <v>2200</v>
      </c>
      <c r="I3277" s="24" t="n">
        <f aca="false">SUM(H3277:H3277)</f>
        <v>2200</v>
      </c>
    </row>
    <row r="3278" customFormat="false" ht="14.25" hidden="false" customHeight="false" outlineLevel="0" collapsed="false">
      <c r="A3278" s="20" t="n">
        <v>43726</v>
      </c>
      <c r="B3278" s="21" t="s">
        <v>430</v>
      </c>
      <c r="C3278" s="15" t="n">
        <v>100</v>
      </c>
      <c r="D3278" s="22" t="n">
        <v>3200</v>
      </c>
      <c r="E3278" s="15" t="s">
        <v>13</v>
      </c>
      <c r="F3278" s="23" t="n">
        <v>7</v>
      </c>
      <c r="G3278" s="23" t="n">
        <v>7.75</v>
      </c>
      <c r="H3278" s="18" t="n">
        <f aca="false">(G3278-F3278)*D3278</f>
        <v>2400</v>
      </c>
      <c r="I3278" s="24" t="n">
        <f aca="false">SUM(H3278:H3278)</f>
        <v>2400</v>
      </c>
    </row>
    <row r="3279" customFormat="false" ht="14.25" hidden="false" customHeight="false" outlineLevel="0" collapsed="false">
      <c r="A3279" s="20" t="n">
        <v>43725</v>
      </c>
      <c r="B3279" s="21" t="s">
        <v>715</v>
      </c>
      <c r="C3279" s="15" t="n">
        <v>110</v>
      </c>
      <c r="D3279" s="22" t="n">
        <v>6200</v>
      </c>
      <c r="E3279" s="15" t="s">
        <v>13</v>
      </c>
      <c r="F3279" s="23" t="n">
        <v>4.5</v>
      </c>
      <c r="G3279" s="23" t="n">
        <v>4.9</v>
      </c>
      <c r="H3279" s="18" t="n">
        <f aca="false">(G3279-F3279)*D3279</f>
        <v>2480</v>
      </c>
      <c r="I3279" s="24" t="n">
        <f aca="false">SUM(H3279:H3279)</f>
        <v>2480</v>
      </c>
    </row>
    <row r="3280" customFormat="false" ht="14.25" hidden="false" customHeight="false" outlineLevel="0" collapsed="false">
      <c r="A3280" s="20" t="n">
        <v>43725</v>
      </c>
      <c r="B3280" s="21" t="s">
        <v>404</v>
      </c>
      <c r="C3280" s="15" t="n">
        <v>150</v>
      </c>
      <c r="D3280" s="22" t="n">
        <v>3000</v>
      </c>
      <c r="E3280" s="15" t="s">
        <v>13</v>
      </c>
      <c r="F3280" s="23" t="n">
        <v>5.7</v>
      </c>
      <c r="G3280" s="23" t="n">
        <v>4.7</v>
      </c>
      <c r="H3280" s="18" t="n">
        <f aca="false">(G3280-F3280)*D3280</f>
        <v>-3000</v>
      </c>
      <c r="I3280" s="24" t="n">
        <f aca="false">SUM(H3280:H3280)</f>
        <v>-3000</v>
      </c>
    </row>
    <row r="3281" customFormat="false" ht="14.25" hidden="false" customHeight="false" outlineLevel="0" collapsed="false">
      <c r="A3281" s="20" t="n">
        <v>43724</v>
      </c>
      <c r="B3281" s="21" t="s">
        <v>873</v>
      </c>
      <c r="C3281" s="15" t="n">
        <v>1300</v>
      </c>
      <c r="D3281" s="22" t="n">
        <v>700</v>
      </c>
      <c r="E3281" s="15" t="s">
        <v>13</v>
      </c>
      <c r="F3281" s="23" t="n">
        <v>32</v>
      </c>
      <c r="G3281" s="23" t="n">
        <v>35</v>
      </c>
      <c r="H3281" s="18" t="n">
        <f aca="false">(G3281-F3281)*D3281</f>
        <v>2100</v>
      </c>
      <c r="I3281" s="24" t="n">
        <f aca="false">SUM(H3281:H3281)</f>
        <v>2100</v>
      </c>
    </row>
    <row r="3282" customFormat="false" ht="16.5" hidden="false" customHeight="true" outlineLevel="0" collapsed="false">
      <c r="A3282" s="20" t="n">
        <v>43721</v>
      </c>
      <c r="B3282" s="21" t="s">
        <v>283</v>
      </c>
      <c r="C3282" s="15" t="n">
        <v>160</v>
      </c>
      <c r="D3282" s="22" t="n">
        <v>2800</v>
      </c>
      <c r="E3282" s="15" t="s">
        <v>13</v>
      </c>
      <c r="F3282" s="23" t="n">
        <v>8.8</v>
      </c>
      <c r="G3282" s="23" t="n">
        <v>9.6</v>
      </c>
      <c r="H3282" s="18" t="n">
        <f aca="false">(G3282-F3282)*D3282</f>
        <v>2240</v>
      </c>
      <c r="I3282" s="24" t="n">
        <f aca="false">SUM(H3282:H3282)</f>
        <v>2240</v>
      </c>
    </row>
    <row r="3283" customFormat="false" ht="14.25" hidden="false" customHeight="false" outlineLevel="0" collapsed="false">
      <c r="A3283" s="20" t="n">
        <v>43721</v>
      </c>
      <c r="B3283" s="21" t="s">
        <v>874</v>
      </c>
      <c r="C3283" s="15" t="n">
        <v>1240</v>
      </c>
      <c r="D3283" s="22" t="n">
        <v>500</v>
      </c>
      <c r="E3283" s="15" t="s">
        <v>13</v>
      </c>
      <c r="F3283" s="23" t="n">
        <v>28</v>
      </c>
      <c r="G3283" s="23" t="n">
        <v>25.95</v>
      </c>
      <c r="H3283" s="18" t="n">
        <f aca="false">(G3283-F3283)*D3283</f>
        <v>-1025</v>
      </c>
      <c r="I3283" s="24" t="n">
        <f aca="false">SUM(H3283:H3283)</f>
        <v>-1025</v>
      </c>
    </row>
    <row r="3284" customFormat="false" ht="14.25" hidden="false" customHeight="false" outlineLevel="0" collapsed="false">
      <c r="A3284" s="20" t="n">
        <v>43720</v>
      </c>
      <c r="B3284" s="21" t="s">
        <v>98</v>
      </c>
      <c r="C3284" s="15" t="n">
        <v>135</v>
      </c>
      <c r="D3284" s="22" t="n">
        <v>3000</v>
      </c>
      <c r="E3284" s="15" t="s">
        <v>13</v>
      </c>
      <c r="F3284" s="23" t="n">
        <v>7.8</v>
      </c>
      <c r="G3284" s="23" t="n">
        <v>8.6</v>
      </c>
      <c r="H3284" s="18" t="n">
        <f aca="false">(G3284-F3284)*D3284</f>
        <v>2400</v>
      </c>
      <c r="I3284" s="24" t="n">
        <f aca="false">SUM(H3284:H3284)</f>
        <v>2400</v>
      </c>
    </row>
    <row r="3285" customFormat="false" ht="14.25" hidden="false" customHeight="false" outlineLevel="0" collapsed="false">
      <c r="A3285" s="20" t="n">
        <v>43720</v>
      </c>
      <c r="B3285" s="21" t="s">
        <v>875</v>
      </c>
      <c r="C3285" s="15" t="n">
        <v>75</v>
      </c>
      <c r="D3285" s="22" t="n">
        <v>2200</v>
      </c>
      <c r="E3285" s="15" t="s">
        <v>13</v>
      </c>
      <c r="F3285" s="23" t="n">
        <v>9</v>
      </c>
      <c r="G3285" s="23" t="n">
        <v>9</v>
      </c>
      <c r="H3285" s="18" t="n">
        <f aca="false">(G3285-F3285)*D3285</f>
        <v>0</v>
      </c>
      <c r="I3285" s="24" t="n">
        <f aca="false">SUM(H3285:H3285)</f>
        <v>0</v>
      </c>
    </row>
    <row r="3286" customFormat="false" ht="14.25" hidden="false" customHeight="false" outlineLevel="0" collapsed="false">
      <c r="A3286" s="20" t="n">
        <v>43719</v>
      </c>
      <c r="B3286" s="21" t="s">
        <v>876</v>
      </c>
      <c r="C3286" s="15" t="n">
        <v>65</v>
      </c>
      <c r="D3286" s="22" t="n">
        <v>2200</v>
      </c>
      <c r="E3286" s="15" t="s">
        <v>13</v>
      </c>
      <c r="F3286" s="23" t="n">
        <v>6.8</v>
      </c>
      <c r="G3286" s="23" t="n">
        <v>7.8</v>
      </c>
      <c r="H3286" s="18" t="n">
        <f aca="false">(G3286-F3286)*D3286</f>
        <v>2200</v>
      </c>
      <c r="I3286" s="24" t="n">
        <f aca="false">SUM(H3286:H3286)</f>
        <v>2200</v>
      </c>
    </row>
    <row r="3287" customFormat="false" ht="14.25" hidden="false" customHeight="false" outlineLevel="0" collapsed="false">
      <c r="A3287" s="20" t="n">
        <v>43719</v>
      </c>
      <c r="B3287" s="21" t="s">
        <v>876</v>
      </c>
      <c r="C3287" s="15" t="n">
        <v>65</v>
      </c>
      <c r="D3287" s="22" t="n">
        <v>2200</v>
      </c>
      <c r="E3287" s="15" t="s">
        <v>13</v>
      </c>
      <c r="F3287" s="23" t="n">
        <v>9.2</v>
      </c>
      <c r="G3287" s="23" t="n">
        <v>10.2</v>
      </c>
      <c r="H3287" s="18" t="n">
        <f aca="false">(G3287-F3287)*D3287</f>
        <v>2200</v>
      </c>
      <c r="I3287" s="24" t="n">
        <f aca="false">SUM(H3287:H3287)</f>
        <v>2200</v>
      </c>
    </row>
    <row r="3288" customFormat="false" ht="14.25" hidden="false" customHeight="false" outlineLevel="0" collapsed="false">
      <c r="A3288" s="20" t="n">
        <v>43719</v>
      </c>
      <c r="B3288" s="21" t="s">
        <v>517</v>
      </c>
      <c r="C3288" s="15" t="n">
        <v>130</v>
      </c>
      <c r="D3288" s="22" t="n">
        <v>3000</v>
      </c>
      <c r="E3288" s="15" t="s">
        <v>13</v>
      </c>
      <c r="F3288" s="23" t="n">
        <v>6.8</v>
      </c>
      <c r="G3288" s="23" t="n">
        <v>7.5</v>
      </c>
      <c r="H3288" s="18" t="n">
        <f aca="false">(G3288-F3288)*D3288</f>
        <v>2100</v>
      </c>
      <c r="I3288" s="24" t="n">
        <f aca="false">SUM(H3288:H3288)</f>
        <v>2100</v>
      </c>
    </row>
    <row r="3289" customFormat="false" ht="14.25" hidden="false" customHeight="false" outlineLevel="0" collapsed="false">
      <c r="A3289" s="20" t="n">
        <v>43717</v>
      </c>
      <c r="B3289" s="21" t="s">
        <v>515</v>
      </c>
      <c r="C3289" s="15" t="n">
        <v>350</v>
      </c>
      <c r="D3289" s="22" t="n">
        <v>1200</v>
      </c>
      <c r="E3289" s="15" t="s">
        <v>13</v>
      </c>
      <c r="F3289" s="23" t="n">
        <v>22</v>
      </c>
      <c r="G3289" s="23" t="n">
        <v>24</v>
      </c>
      <c r="H3289" s="18" t="n">
        <f aca="false">(G3289-F3289)*D3289</f>
        <v>2400</v>
      </c>
      <c r="I3289" s="24" t="n">
        <f aca="false">SUM(H3289:H3289)</f>
        <v>2400</v>
      </c>
    </row>
    <row r="3290" customFormat="false" ht="16.5" hidden="false" customHeight="true" outlineLevel="0" collapsed="false">
      <c r="A3290" s="20" t="n">
        <v>43717</v>
      </c>
      <c r="B3290" s="21" t="s">
        <v>820</v>
      </c>
      <c r="C3290" s="15" t="n">
        <v>195</v>
      </c>
      <c r="D3290" s="22" t="n">
        <v>2000</v>
      </c>
      <c r="E3290" s="15" t="s">
        <v>13</v>
      </c>
      <c r="F3290" s="23" t="n">
        <v>9.8</v>
      </c>
      <c r="G3290" s="23" t="n">
        <v>10.7</v>
      </c>
      <c r="H3290" s="18" t="n">
        <f aca="false">(G3290-F3290)*D3290</f>
        <v>1800</v>
      </c>
      <c r="I3290" s="24" t="n">
        <f aca="false">SUM(H3290:H3290)</f>
        <v>1800</v>
      </c>
    </row>
    <row r="3291" customFormat="false" ht="14.25" hidden="false" customHeight="false" outlineLevel="0" collapsed="false">
      <c r="A3291" s="20" t="n">
        <v>43717</v>
      </c>
      <c r="B3291" s="21" t="s">
        <v>866</v>
      </c>
      <c r="C3291" s="15" t="n">
        <v>60</v>
      </c>
      <c r="D3291" s="22" t="n">
        <v>2200</v>
      </c>
      <c r="E3291" s="15" t="s">
        <v>13</v>
      </c>
      <c r="F3291" s="23" t="n">
        <v>7</v>
      </c>
      <c r="G3291" s="23" t="n">
        <v>6.5</v>
      </c>
      <c r="H3291" s="18" t="n">
        <f aca="false">(G3291-F3291)*D3291</f>
        <v>-1100</v>
      </c>
      <c r="I3291" s="24" t="n">
        <f aca="false">SUM(H3291:H3291)</f>
        <v>-1100</v>
      </c>
    </row>
    <row r="3292" customFormat="false" ht="14.25" hidden="false" customHeight="false" outlineLevel="0" collapsed="false">
      <c r="A3292" s="20" t="n">
        <v>43714</v>
      </c>
      <c r="B3292" s="21" t="s">
        <v>244</v>
      </c>
      <c r="C3292" s="15" t="n">
        <v>155</v>
      </c>
      <c r="D3292" s="22" t="n">
        <v>2800</v>
      </c>
      <c r="E3292" s="15" t="s">
        <v>13</v>
      </c>
      <c r="F3292" s="23" t="n">
        <v>11.2</v>
      </c>
      <c r="G3292" s="23" t="n">
        <v>10</v>
      </c>
      <c r="H3292" s="18" t="n">
        <f aca="false">(G3292-F3292)*D3292</f>
        <v>-3360</v>
      </c>
      <c r="I3292" s="24" t="n">
        <f aca="false">SUM(H3292:H3292)</f>
        <v>-3360</v>
      </c>
    </row>
    <row r="3293" customFormat="false" ht="14.25" hidden="false" customHeight="false" outlineLevel="0" collapsed="false">
      <c r="A3293" s="20" t="n">
        <v>43713</v>
      </c>
      <c r="B3293" s="21" t="s">
        <v>260</v>
      </c>
      <c r="C3293" s="15" t="n">
        <v>110</v>
      </c>
      <c r="D3293" s="22" t="n">
        <v>3000</v>
      </c>
      <c r="E3293" s="15" t="s">
        <v>13</v>
      </c>
      <c r="F3293" s="23" t="n">
        <v>9.2</v>
      </c>
      <c r="G3293" s="23" t="n">
        <v>10</v>
      </c>
      <c r="H3293" s="18" t="n">
        <f aca="false">(G3293-F3293)*D3293</f>
        <v>2400</v>
      </c>
      <c r="I3293" s="24" t="n">
        <f aca="false">SUM(H3293:H3293)</f>
        <v>2400</v>
      </c>
    </row>
    <row r="3294" customFormat="false" ht="14.25" hidden="false" customHeight="false" outlineLevel="0" collapsed="false">
      <c r="A3294" s="20" t="n">
        <v>43713</v>
      </c>
      <c r="B3294" s="21" t="s">
        <v>818</v>
      </c>
      <c r="C3294" s="15" t="n">
        <v>190</v>
      </c>
      <c r="D3294" s="22" t="n">
        <v>2200</v>
      </c>
      <c r="E3294" s="15" t="s">
        <v>13</v>
      </c>
      <c r="F3294" s="23" t="n">
        <v>10</v>
      </c>
      <c r="G3294" s="23" t="n">
        <v>11</v>
      </c>
      <c r="H3294" s="18" t="n">
        <f aca="false">(G3294-F3294)*D3294</f>
        <v>2200</v>
      </c>
      <c r="I3294" s="24" t="n">
        <f aca="false">SUM(H3294:H3294)</f>
        <v>2200</v>
      </c>
    </row>
    <row r="3295" customFormat="false" ht="14.25" hidden="false" customHeight="false" outlineLevel="0" collapsed="false">
      <c r="A3295" s="20" t="n">
        <v>43712</v>
      </c>
      <c r="B3295" s="21" t="s">
        <v>817</v>
      </c>
      <c r="C3295" s="15" t="n">
        <v>110</v>
      </c>
      <c r="D3295" s="22" t="n">
        <v>3000</v>
      </c>
      <c r="E3295" s="15" t="s">
        <v>13</v>
      </c>
      <c r="F3295" s="23" t="n">
        <v>10</v>
      </c>
      <c r="G3295" s="23" t="n">
        <v>11</v>
      </c>
      <c r="H3295" s="18" t="n">
        <f aca="false">(G3295-F3295)*D3295</f>
        <v>3000</v>
      </c>
      <c r="I3295" s="24" t="n">
        <f aca="false">SUM(H3295:H3295)</f>
        <v>3000</v>
      </c>
    </row>
    <row r="3296" customFormat="false" ht="14.25" hidden="false" customHeight="false" outlineLevel="0" collapsed="false">
      <c r="A3296" s="20" t="n">
        <v>43712</v>
      </c>
      <c r="B3296" s="21" t="s">
        <v>623</v>
      </c>
      <c r="C3296" s="15" t="n">
        <v>420</v>
      </c>
      <c r="D3296" s="22" t="n">
        <v>1100</v>
      </c>
      <c r="E3296" s="15" t="s">
        <v>13</v>
      </c>
      <c r="F3296" s="23" t="n">
        <v>22.5</v>
      </c>
      <c r="G3296" s="23" t="n">
        <v>24.5</v>
      </c>
      <c r="H3296" s="18" t="n">
        <f aca="false">(G3296-F3296)*D3296</f>
        <v>2200</v>
      </c>
      <c r="I3296" s="24" t="n">
        <f aca="false">SUM(H3296:H3296)</f>
        <v>2200</v>
      </c>
    </row>
    <row r="3297" customFormat="false" ht="14.25" hidden="false" customHeight="false" outlineLevel="0" collapsed="false">
      <c r="A3297" s="20" t="n">
        <v>43712</v>
      </c>
      <c r="B3297" s="21" t="s">
        <v>623</v>
      </c>
      <c r="C3297" s="15" t="n">
        <v>420</v>
      </c>
      <c r="D3297" s="22" t="n">
        <v>1100</v>
      </c>
      <c r="E3297" s="15" t="s">
        <v>13</v>
      </c>
      <c r="F3297" s="23" t="n">
        <v>24.5</v>
      </c>
      <c r="G3297" s="23" t="n">
        <v>26.5</v>
      </c>
      <c r="H3297" s="18" t="n">
        <f aca="false">(G3297-F3297)*D3297</f>
        <v>2200</v>
      </c>
      <c r="I3297" s="24" t="n">
        <f aca="false">SUM(H3297:H3297)</f>
        <v>2200</v>
      </c>
    </row>
    <row r="3298" customFormat="false" ht="14.25" hidden="false" customHeight="false" outlineLevel="0" collapsed="false">
      <c r="A3298" s="20" t="n">
        <v>43711</v>
      </c>
      <c r="B3298" s="21" t="s">
        <v>570</v>
      </c>
      <c r="C3298" s="15" t="n">
        <v>1480</v>
      </c>
      <c r="D3298" s="22" t="n">
        <v>400</v>
      </c>
      <c r="E3298" s="15" t="s">
        <v>13</v>
      </c>
      <c r="F3298" s="23" t="n">
        <v>49</v>
      </c>
      <c r="G3298" s="23" t="n">
        <v>54</v>
      </c>
      <c r="H3298" s="18" t="n">
        <f aca="false">(G3298-F3298)*D3298</f>
        <v>2000</v>
      </c>
      <c r="I3298" s="24" t="n">
        <f aca="false">SUM(H3298:H3298)</f>
        <v>2000</v>
      </c>
    </row>
    <row r="3299" customFormat="false" ht="14.25" hidden="false" customHeight="false" outlineLevel="0" collapsed="false">
      <c r="A3299" s="20" t="n">
        <v>43711</v>
      </c>
      <c r="B3299" s="21" t="s">
        <v>808</v>
      </c>
      <c r="C3299" s="15" t="n">
        <v>420</v>
      </c>
      <c r="D3299" s="22" t="n">
        <v>1100</v>
      </c>
      <c r="E3299" s="15" t="s">
        <v>13</v>
      </c>
      <c r="F3299" s="23" t="n">
        <v>21</v>
      </c>
      <c r="G3299" s="23" t="n">
        <v>18</v>
      </c>
      <c r="H3299" s="18" t="n">
        <f aca="false">(G3299-F3299)*D3299</f>
        <v>-3300</v>
      </c>
      <c r="I3299" s="24" t="n">
        <f aca="false">SUM(H3299:H3299)</f>
        <v>-3300</v>
      </c>
    </row>
    <row r="3300" customFormat="false" ht="14.25" hidden="false" customHeight="false" outlineLevel="0" collapsed="false">
      <c r="A3300" s="20" t="n">
        <v>43707</v>
      </c>
      <c r="B3300" s="21" t="s">
        <v>872</v>
      </c>
      <c r="C3300" s="15" t="n">
        <v>350</v>
      </c>
      <c r="D3300" s="22" t="n">
        <v>1800</v>
      </c>
      <c r="E3300" s="15" t="s">
        <v>13</v>
      </c>
      <c r="F3300" s="23" t="n">
        <v>15</v>
      </c>
      <c r="G3300" s="23" t="n">
        <v>16.2</v>
      </c>
      <c r="H3300" s="18" t="n">
        <f aca="false">(G3300-F3300)*D3300</f>
        <v>2160</v>
      </c>
      <c r="I3300" s="24" t="n">
        <f aca="false">SUM(H3300:H3300)</f>
        <v>2160</v>
      </c>
    </row>
    <row r="3301" customFormat="false" ht="14.25" hidden="false" customHeight="false" outlineLevel="0" collapsed="false">
      <c r="A3301" s="20" t="n">
        <v>43707</v>
      </c>
      <c r="B3301" s="21" t="s">
        <v>877</v>
      </c>
      <c r="C3301" s="15" t="n">
        <v>650</v>
      </c>
      <c r="D3301" s="22" t="n">
        <v>1200</v>
      </c>
      <c r="E3301" s="15" t="s">
        <v>13</v>
      </c>
      <c r="F3301" s="23" t="n">
        <v>27</v>
      </c>
      <c r="G3301" s="23" t="n">
        <v>24</v>
      </c>
      <c r="H3301" s="18" t="n">
        <f aca="false">(G3301-F3301)*D3301</f>
        <v>-3600</v>
      </c>
      <c r="I3301" s="24" t="n">
        <f aca="false">SUM(H3301:H3301)</f>
        <v>-3600</v>
      </c>
    </row>
    <row r="3302" customFormat="false" ht="14.25" hidden="false" customHeight="false" outlineLevel="0" collapsed="false">
      <c r="A3302" s="20" t="n">
        <v>43707</v>
      </c>
      <c r="B3302" s="21" t="s">
        <v>256</v>
      </c>
      <c r="C3302" s="15" t="n">
        <v>185</v>
      </c>
      <c r="D3302" s="22" t="n">
        <v>3500</v>
      </c>
      <c r="E3302" s="15" t="s">
        <v>13</v>
      </c>
      <c r="F3302" s="23" t="n">
        <v>9</v>
      </c>
      <c r="G3302" s="23" t="n">
        <v>8</v>
      </c>
      <c r="H3302" s="18" t="n">
        <f aca="false">(G3302-F3302)*D3302</f>
        <v>-3500</v>
      </c>
      <c r="I3302" s="24" t="n">
        <f aca="false">SUM(H3302:H3302)</f>
        <v>-3500</v>
      </c>
    </row>
    <row r="3303" customFormat="false" ht="14.25" hidden="false" customHeight="false" outlineLevel="0" collapsed="false">
      <c r="A3303" s="20" t="n">
        <v>43706</v>
      </c>
      <c r="B3303" s="21" t="s">
        <v>742</v>
      </c>
      <c r="C3303" s="15" t="n">
        <v>95</v>
      </c>
      <c r="D3303" s="22" t="n">
        <v>3200</v>
      </c>
      <c r="E3303" s="15" t="s">
        <v>13</v>
      </c>
      <c r="F3303" s="23" t="n">
        <v>9</v>
      </c>
      <c r="G3303" s="23" t="n">
        <v>9.7</v>
      </c>
      <c r="H3303" s="18" t="n">
        <f aca="false">(G3303-F3303)*D3303</f>
        <v>2240</v>
      </c>
      <c r="I3303" s="24" t="n">
        <f aca="false">SUM(H3303:H3303)</f>
        <v>2240</v>
      </c>
    </row>
    <row r="3304" customFormat="false" ht="14.25" hidden="false" customHeight="false" outlineLevel="0" collapsed="false">
      <c r="A3304" s="20" t="n">
        <v>43706</v>
      </c>
      <c r="B3304" s="21" t="s">
        <v>742</v>
      </c>
      <c r="C3304" s="15" t="n">
        <v>95</v>
      </c>
      <c r="D3304" s="22" t="n">
        <v>3200</v>
      </c>
      <c r="E3304" s="15" t="s">
        <v>13</v>
      </c>
      <c r="F3304" s="23" t="n">
        <v>9</v>
      </c>
      <c r="G3304" s="23" t="n">
        <v>9.7</v>
      </c>
      <c r="H3304" s="18" t="n">
        <f aca="false">(G3304-F3304)*D3304</f>
        <v>2240</v>
      </c>
      <c r="I3304" s="24" t="n">
        <f aca="false">SUM(H3304:H3304)</f>
        <v>2240</v>
      </c>
    </row>
    <row r="3305" customFormat="false" ht="14.25" hidden="false" customHeight="false" outlineLevel="0" collapsed="false">
      <c r="A3305" s="20" t="n">
        <v>43705</v>
      </c>
      <c r="B3305" s="21" t="s">
        <v>742</v>
      </c>
      <c r="C3305" s="15" t="n">
        <v>105</v>
      </c>
      <c r="D3305" s="22" t="n">
        <v>3200</v>
      </c>
      <c r="E3305" s="15" t="s">
        <v>13</v>
      </c>
      <c r="F3305" s="23" t="n">
        <v>7</v>
      </c>
      <c r="G3305" s="23" t="n">
        <v>7.7</v>
      </c>
      <c r="H3305" s="18" t="n">
        <f aca="false">(G3305-F3305)*D3305</f>
        <v>2240</v>
      </c>
      <c r="I3305" s="24" t="n">
        <f aca="false">SUM(H3305:H3305)</f>
        <v>2240</v>
      </c>
    </row>
    <row r="3306" customFormat="false" ht="14.25" hidden="false" customHeight="false" outlineLevel="0" collapsed="false">
      <c r="A3306" s="20" t="n">
        <v>43705</v>
      </c>
      <c r="B3306" s="21" t="s">
        <v>742</v>
      </c>
      <c r="C3306" s="15" t="n">
        <v>105</v>
      </c>
      <c r="D3306" s="22" t="n">
        <v>3200</v>
      </c>
      <c r="E3306" s="15" t="s">
        <v>13</v>
      </c>
      <c r="F3306" s="23" t="n">
        <v>5.8</v>
      </c>
      <c r="G3306" s="23" t="n">
        <v>6.5</v>
      </c>
      <c r="H3306" s="18" t="n">
        <f aca="false">(G3306-F3306)*D3306</f>
        <v>2240</v>
      </c>
      <c r="I3306" s="24" t="n">
        <f aca="false">SUM(H3306:H3306)</f>
        <v>2240</v>
      </c>
    </row>
    <row r="3307" customFormat="false" ht="14.25" hidden="false" customHeight="false" outlineLevel="0" collapsed="false">
      <c r="A3307" s="20" t="n">
        <v>43704</v>
      </c>
      <c r="B3307" s="21" t="s">
        <v>260</v>
      </c>
      <c r="C3307" s="15" t="n">
        <v>110</v>
      </c>
      <c r="D3307" s="22" t="n">
        <v>3000</v>
      </c>
      <c r="E3307" s="15" t="s">
        <v>13</v>
      </c>
      <c r="F3307" s="23" t="n">
        <v>8.2</v>
      </c>
      <c r="G3307" s="23" t="n">
        <v>9</v>
      </c>
      <c r="H3307" s="18" t="n">
        <f aca="false">(G3307-F3307)*D3307</f>
        <v>2400</v>
      </c>
      <c r="I3307" s="24" t="n">
        <f aca="false">SUM(H3307:H3307)</f>
        <v>2400</v>
      </c>
    </row>
    <row r="3308" customFormat="false" ht="14.25" hidden="false" customHeight="false" outlineLevel="0" collapsed="false">
      <c r="A3308" s="20" t="n">
        <v>43704</v>
      </c>
      <c r="B3308" s="21" t="s">
        <v>260</v>
      </c>
      <c r="C3308" s="15" t="n">
        <v>110</v>
      </c>
      <c r="D3308" s="22" t="n">
        <v>3000</v>
      </c>
      <c r="E3308" s="15" t="s">
        <v>13</v>
      </c>
      <c r="F3308" s="23" t="n">
        <v>7.5</v>
      </c>
      <c r="G3308" s="23" t="n">
        <v>8.2</v>
      </c>
      <c r="H3308" s="18" t="n">
        <f aca="false">(G3308-F3308)*D3308</f>
        <v>2100</v>
      </c>
      <c r="I3308" s="24" t="n">
        <f aca="false">SUM(H3308:H3308)</f>
        <v>2100</v>
      </c>
    </row>
    <row r="3309" customFormat="false" ht="14.25" hidden="false" customHeight="false" outlineLevel="0" collapsed="false">
      <c r="A3309" s="20" t="n">
        <v>43704</v>
      </c>
      <c r="B3309" s="21" t="s">
        <v>830</v>
      </c>
      <c r="C3309" s="15" t="n">
        <v>155</v>
      </c>
      <c r="D3309" s="22" t="n">
        <v>2800</v>
      </c>
      <c r="E3309" s="15" t="s">
        <v>13</v>
      </c>
      <c r="F3309" s="23" t="n">
        <v>8</v>
      </c>
      <c r="G3309" s="23" t="n">
        <v>6.5</v>
      </c>
      <c r="H3309" s="18" t="n">
        <f aca="false">(G3309-F3309)*D3309</f>
        <v>-4200</v>
      </c>
      <c r="I3309" s="24" t="n">
        <f aca="false">SUM(H3309:H3309)</f>
        <v>-4200</v>
      </c>
    </row>
    <row r="3310" customFormat="false" ht="14.25" hidden="false" customHeight="false" outlineLevel="0" collapsed="false">
      <c r="A3310" s="20" t="n">
        <v>43703</v>
      </c>
      <c r="B3310" s="21" t="s">
        <v>878</v>
      </c>
      <c r="C3310" s="15" t="n">
        <v>60</v>
      </c>
      <c r="D3310" s="22" t="n">
        <v>2200</v>
      </c>
      <c r="E3310" s="15" t="s">
        <v>13</v>
      </c>
      <c r="F3310" s="23" t="n">
        <v>4.6</v>
      </c>
      <c r="G3310" s="23" t="n">
        <v>5.6</v>
      </c>
      <c r="H3310" s="18" t="n">
        <f aca="false">(G3310-F3310)*D3310</f>
        <v>2200</v>
      </c>
      <c r="I3310" s="24" t="n">
        <f aca="false">SUM(H3310:H3310)</f>
        <v>2200</v>
      </c>
    </row>
    <row r="3311" customFormat="false" ht="14.25" hidden="false" customHeight="false" outlineLevel="0" collapsed="false">
      <c r="A3311" s="20" t="n">
        <v>43703</v>
      </c>
      <c r="B3311" s="21" t="s">
        <v>607</v>
      </c>
      <c r="C3311" s="15" t="n">
        <v>2100</v>
      </c>
      <c r="D3311" s="22" t="n">
        <v>500</v>
      </c>
      <c r="E3311" s="15" t="s">
        <v>13</v>
      </c>
      <c r="F3311" s="23" t="n">
        <v>32</v>
      </c>
      <c r="G3311" s="23" t="n">
        <v>36</v>
      </c>
      <c r="H3311" s="18" t="n">
        <f aca="false">(G3311-F3311)*D3311</f>
        <v>2000</v>
      </c>
      <c r="I3311" s="24" t="n">
        <f aca="false">SUM(H3311:H3311)</f>
        <v>2000</v>
      </c>
    </row>
    <row r="3312" customFormat="false" ht="14.25" hidden="false" customHeight="false" outlineLevel="0" collapsed="false">
      <c r="A3312" s="20" t="n">
        <v>43700</v>
      </c>
      <c r="B3312" s="21" t="s">
        <v>430</v>
      </c>
      <c r="C3312" s="15" t="n">
        <v>95</v>
      </c>
      <c r="D3312" s="22" t="n">
        <v>3200</v>
      </c>
      <c r="E3312" s="15" t="s">
        <v>13</v>
      </c>
      <c r="F3312" s="23" t="n">
        <v>7.8</v>
      </c>
      <c r="G3312" s="23" t="n">
        <v>8.5</v>
      </c>
      <c r="H3312" s="18" t="n">
        <f aca="false">(G3312-F3312)*D3312</f>
        <v>2240</v>
      </c>
      <c r="I3312" s="24" t="n">
        <f aca="false">SUM(H3312:H3312)</f>
        <v>2240</v>
      </c>
    </row>
    <row r="3313" customFormat="false" ht="14.25" hidden="false" customHeight="false" outlineLevel="0" collapsed="false">
      <c r="A3313" s="20" t="n">
        <v>43700</v>
      </c>
      <c r="B3313" s="21" t="s">
        <v>866</v>
      </c>
      <c r="C3313" s="15" t="n">
        <v>55</v>
      </c>
      <c r="D3313" s="22" t="n">
        <v>2200</v>
      </c>
      <c r="E3313" s="15" t="s">
        <v>13</v>
      </c>
      <c r="F3313" s="23" t="n">
        <v>7.6</v>
      </c>
      <c r="G3313" s="23" t="n">
        <v>6.65</v>
      </c>
      <c r="H3313" s="18" t="n">
        <f aca="false">(G3313-F3313)*D3313</f>
        <v>-2090</v>
      </c>
      <c r="I3313" s="24" t="n">
        <f aca="false">SUM(H3313:H3313)</f>
        <v>-2090</v>
      </c>
    </row>
    <row r="3314" customFormat="false" ht="14.25" hidden="false" customHeight="false" outlineLevel="0" collapsed="false">
      <c r="A3314" s="20" t="n">
        <v>43700</v>
      </c>
      <c r="B3314" s="21" t="s">
        <v>771</v>
      </c>
      <c r="C3314" s="15" t="n">
        <v>460</v>
      </c>
      <c r="D3314" s="22" t="n">
        <v>800</v>
      </c>
      <c r="E3314" s="15" t="s">
        <v>13</v>
      </c>
      <c r="F3314" s="23" t="n">
        <v>33</v>
      </c>
      <c r="G3314" s="23" t="n">
        <v>29</v>
      </c>
      <c r="H3314" s="18" t="n">
        <f aca="false">(G3314-F3314)*D3314</f>
        <v>-3200</v>
      </c>
      <c r="I3314" s="24" t="n">
        <f aca="false">SUM(H3314:H3314)</f>
        <v>-3200</v>
      </c>
    </row>
    <row r="3315" customFormat="false" ht="14.25" hidden="false" customHeight="false" outlineLevel="0" collapsed="false">
      <c r="A3315" s="20" t="n">
        <v>43699</v>
      </c>
      <c r="B3315" s="21" t="s">
        <v>244</v>
      </c>
      <c r="C3315" s="15" t="n">
        <v>145</v>
      </c>
      <c r="D3315" s="22" t="n">
        <v>2800</v>
      </c>
      <c r="E3315" s="15" t="s">
        <v>13</v>
      </c>
      <c r="F3315" s="23" t="n">
        <v>11.6</v>
      </c>
      <c r="G3315" s="23" t="n">
        <v>12.4</v>
      </c>
      <c r="H3315" s="18" t="n">
        <f aca="false">(G3315-F3315)*D3315</f>
        <v>2240</v>
      </c>
      <c r="I3315" s="24" t="n">
        <f aca="false">SUM(H3315:H3315)</f>
        <v>2240</v>
      </c>
    </row>
    <row r="3316" customFormat="false" ht="14.25" hidden="false" customHeight="false" outlineLevel="0" collapsed="false">
      <c r="A3316" s="20" t="n">
        <v>43699</v>
      </c>
      <c r="B3316" s="21" t="s">
        <v>867</v>
      </c>
      <c r="C3316" s="15" t="n">
        <v>65</v>
      </c>
      <c r="D3316" s="22" t="n">
        <v>2200</v>
      </c>
      <c r="E3316" s="15" t="s">
        <v>13</v>
      </c>
      <c r="F3316" s="23" t="n">
        <v>6.3</v>
      </c>
      <c r="G3316" s="23" t="n">
        <v>7.3</v>
      </c>
      <c r="H3316" s="18" t="n">
        <f aca="false">(G3316-F3316)*D3316</f>
        <v>2200</v>
      </c>
      <c r="I3316" s="24" t="n">
        <f aca="false">SUM(H3316:H3316)</f>
        <v>2200</v>
      </c>
    </row>
    <row r="3317" customFormat="false" ht="14.25" hidden="false" customHeight="false" outlineLevel="0" collapsed="false">
      <c r="A3317" s="20" t="n">
        <v>43698</v>
      </c>
      <c r="B3317" s="21" t="s">
        <v>867</v>
      </c>
      <c r="C3317" s="15" t="n">
        <v>75</v>
      </c>
      <c r="D3317" s="22" t="n">
        <v>2200</v>
      </c>
      <c r="E3317" s="15" t="s">
        <v>13</v>
      </c>
      <c r="F3317" s="23" t="n">
        <v>9.2</v>
      </c>
      <c r="G3317" s="23" t="n">
        <v>10.2</v>
      </c>
      <c r="H3317" s="18" t="n">
        <f aca="false">(G3317-F3317)*D3317</f>
        <v>2200</v>
      </c>
      <c r="I3317" s="24" t="n">
        <f aca="false">SUM(H3317:H3317)</f>
        <v>2200</v>
      </c>
    </row>
    <row r="3318" customFormat="false" ht="14.25" hidden="false" customHeight="false" outlineLevel="0" collapsed="false">
      <c r="A3318" s="20" t="n">
        <v>43698</v>
      </c>
      <c r="B3318" s="21" t="s">
        <v>817</v>
      </c>
      <c r="C3318" s="15" t="n">
        <v>120</v>
      </c>
      <c r="D3318" s="22" t="n">
        <v>3000</v>
      </c>
      <c r="E3318" s="15" t="s">
        <v>13</v>
      </c>
      <c r="F3318" s="23" t="n">
        <v>5.1</v>
      </c>
      <c r="G3318" s="23" t="n">
        <v>5.8</v>
      </c>
      <c r="H3318" s="18" t="n">
        <f aca="false">(G3318-F3318)*D3318</f>
        <v>2100</v>
      </c>
      <c r="I3318" s="24" t="n">
        <f aca="false">SUM(H3318:H3318)</f>
        <v>2100</v>
      </c>
    </row>
    <row r="3319" customFormat="false" ht="14.25" hidden="false" customHeight="false" outlineLevel="0" collapsed="false">
      <c r="A3319" s="20" t="n">
        <v>43697</v>
      </c>
      <c r="B3319" s="21" t="s">
        <v>879</v>
      </c>
      <c r="C3319" s="15" t="n">
        <v>1420</v>
      </c>
      <c r="D3319" s="22" t="n">
        <v>400</v>
      </c>
      <c r="E3319" s="15" t="s">
        <v>13</v>
      </c>
      <c r="F3319" s="23" t="n">
        <v>50</v>
      </c>
      <c r="G3319" s="23" t="n">
        <v>55</v>
      </c>
      <c r="H3319" s="18" t="n">
        <f aca="false">(G3319-F3319)*D3319</f>
        <v>2000</v>
      </c>
      <c r="I3319" s="24" t="n">
        <f aca="false">SUM(H3319:H3319)</f>
        <v>2000</v>
      </c>
    </row>
    <row r="3320" customFormat="false" ht="14.25" hidden="false" customHeight="false" outlineLevel="0" collapsed="false">
      <c r="A3320" s="20" t="n">
        <v>43697</v>
      </c>
      <c r="B3320" s="21" t="s">
        <v>358</v>
      </c>
      <c r="C3320" s="15" t="n">
        <v>680</v>
      </c>
      <c r="D3320" s="22" t="n">
        <v>1000</v>
      </c>
      <c r="E3320" s="15" t="s">
        <v>13</v>
      </c>
      <c r="F3320" s="23" t="n">
        <v>15</v>
      </c>
      <c r="G3320" s="23" t="n">
        <v>12</v>
      </c>
      <c r="H3320" s="18" t="n">
        <f aca="false">(G3320-F3320)*D3320</f>
        <v>-3000</v>
      </c>
      <c r="I3320" s="24" t="n">
        <f aca="false">SUM(H3320:H3320)</f>
        <v>-3000</v>
      </c>
    </row>
    <row r="3321" customFormat="false" ht="14.25" hidden="false" customHeight="false" outlineLevel="0" collapsed="false">
      <c r="A3321" s="20" t="n">
        <v>43696</v>
      </c>
      <c r="B3321" s="21" t="s">
        <v>219</v>
      </c>
      <c r="C3321" s="15" t="n">
        <v>420</v>
      </c>
      <c r="D3321" s="22" t="n">
        <v>1100</v>
      </c>
      <c r="E3321" s="15" t="s">
        <v>13</v>
      </c>
      <c r="F3321" s="23" t="n">
        <v>15</v>
      </c>
      <c r="G3321" s="23" t="n">
        <v>17</v>
      </c>
      <c r="H3321" s="18" t="n">
        <f aca="false">(G3321-F3321)*D3321</f>
        <v>2200</v>
      </c>
      <c r="I3321" s="24" t="n">
        <f aca="false">SUM(H3321:H3321)</f>
        <v>2200</v>
      </c>
    </row>
    <row r="3322" customFormat="false" ht="14.25" hidden="false" customHeight="false" outlineLevel="0" collapsed="false">
      <c r="A3322" s="20" t="n">
        <v>43696</v>
      </c>
      <c r="B3322" s="21" t="s">
        <v>358</v>
      </c>
      <c r="C3322" s="15" t="n">
        <v>660</v>
      </c>
      <c r="D3322" s="22" t="n">
        <v>1000</v>
      </c>
      <c r="E3322" s="15" t="s">
        <v>13</v>
      </c>
      <c r="F3322" s="23" t="n">
        <v>20.5</v>
      </c>
      <c r="G3322" s="23" t="n">
        <v>17.5</v>
      </c>
      <c r="H3322" s="18" t="n">
        <f aca="false">(G3322-F3322)*D3322</f>
        <v>-3000</v>
      </c>
      <c r="I3322" s="24" t="n">
        <f aca="false">SUM(H3322:H3322)</f>
        <v>-3000</v>
      </c>
    </row>
    <row r="3323" customFormat="false" ht="14.25" hidden="false" customHeight="false" outlineLevel="0" collapsed="false">
      <c r="A3323" s="20" t="n">
        <v>43693</v>
      </c>
      <c r="B3323" s="21" t="s">
        <v>326</v>
      </c>
      <c r="C3323" s="15" t="n">
        <v>145</v>
      </c>
      <c r="D3323" s="22" t="n">
        <v>6000</v>
      </c>
      <c r="E3323" s="15" t="s">
        <v>13</v>
      </c>
      <c r="F3323" s="23" t="n">
        <v>5.5</v>
      </c>
      <c r="G3323" s="23" t="n">
        <v>5.9</v>
      </c>
      <c r="H3323" s="18" t="n">
        <f aca="false">(G3323-F3323)*D3323</f>
        <v>2400</v>
      </c>
      <c r="I3323" s="24" t="n">
        <f aca="false">SUM(H3323:H3323)</f>
        <v>2400</v>
      </c>
    </row>
    <row r="3324" customFormat="false" ht="14.25" hidden="false" customHeight="false" outlineLevel="0" collapsed="false">
      <c r="A3324" s="20" t="n">
        <v>43693</v>
      </c>
      <c r="B3324" s="21" t="s">
        <v>764</v>
      </c>
      <c r="C3324" s="15" t="n">
        <v>370</v>
      </c>
      <c r="D3324" s="22" t="n">
        <v>1000</v>
      </c>
      <c r="E3324" s="15" t="s">
        <v>13</v>
      </c>
      <c r="F3324" s="23" t="n">
        <v>17</v>
      </c>
      <c r="G3324" s="23" t="n">
        <v>19</v>
      </c>
      <c r="H3324" s="18" t="n">
        <f aca="false">(G3324-F3324)*D3324</f>
        <v>2000</v>
      </c>
      <c r="I3324" s="24" t="n">
        <f aca="false">SUM(H3324:H3324)</f>
        <v>2000</v>
      </c>
    </row>
    <row r="3325" customFormat="false" ht="14.25" hidden="false" customHeight="false" outlineLevel="0" collapsed="false">
      <c r="A3325" s="20" t="n">
        <v>43693</v>
      </c>
      <c r="B3325" s="21" t="s">
        <v>430</v>
      </c>
      <c r="C3325" s="15" t="n">
        <v>100</v>
      </c>
      <c r="D3325" s="22" t="n">
        <v>3200</v>
      </c>
      <c r="E3325" s="15" t="s">
        <v>13</v>
      </c>
      <c r="F3325" s="23" t="n">
        <v>9</v>
      </c>
      <c r="G3325" s="23" t="n">
        <v>8</v>
      </c>
      <c r="H3325" s="18" t="n">
        <f aca="false">(G3325-F3325)*D3325</f>
        <v>-3200</v>
      </c>
      <c r="I3325" s="24" t="n">
        <f aca="false">SUM(H3325:H3325)</f>
        <v>-3200</v>
      </c>
    </row>
    <row r="3326" customFormat="false" ht="14.25" hidden="false" customHeight="false" outlineLevel="0" collapsed="false">
      <c r="A3326" s="20" t="n">
        <v>43691</v>
      </c>
      <c r="B3326" s="21" t="s">
        <v>404</v>
      </c>
      <c r="C3326" s="15" t="n">
        <v>140</v>
      </c>
      <c r="D3326" s="22" t="n">
        <v>3000</v>
      </c>
      <c r="E3326" s="15" t="s">
        <v>13</v>
      </c>
      <c r="F3326" s="23" t="n">
        <v>8.2</v>
      </c>
      <c r="G3326" s="23" t="n">
        <v>9</v>
      </c>
      <c r="H3326" s="18" t="n">
        <f aca="false">(G3326-F3326)*D3326</f>
        <v>2400</v>
      </c>
      <c r="I3326" s="24" t="n">
        <f aca="false">SUM(H3326:H3326)</f>
        <v>2400</v>
      </c>
    </row>
    <row r="3327" customFormat="false" ht="14.25" hidden="false" customHeight="false" outlineLevel="0" collapsed="false">
      <c r="A3327" s="20" t="n">
        <v>43691</v>
      </c>
      <c r="B3327" s="21" t="s">
        <v>764</v>
      </c>
      <c r="C3327" s="15" t="n">
        <v>390</v>
      </c>
      <c r="D3327" s="22" t="n">
        <v>1000</v>
      </c>
      <c r="E3327" s="15" t="s">
        <v>13</v>
      </c>
      <c r="F3327" s="23" t="n">
        <v>16.8</v>
      </c>
      <c r="G3327" s="23" t="n">
        <v>18.8</v>
      </c>
      <c r="H3327" s="18" t="n">
        <f aca="false">(G3327-F3327)*D3327</f>
        <v>2000</v>
      </c>
      <c r="I3327" s="24" t="n">
        <f aca="false">SUM(H3327:H3327)</f>
        <v>2000</v>
      </c>
    </row>
    <row r="3328" customFormat="false" ht="14.25" hidden="false" customHeight="false" outlineLevel="0" collapsed="false">
      <c r="A3328" s="20" t="n">
        <v>43691</v>
      </c>
      <c r="B3328" s="21" t="s">
        <v>834</v>
      </c>
      <c r="C3328" s="15" t="n">
        <v>360</v>
      </c>
      <c r="D3328" s="22" t="n">
        <v>1061</v>
      </c>
      <c r="E3328" s="15" t="s">
        <v>13</v>
      </c>
      <c r="F3328" s="23" t="n">
        <v>14.2</v>
      </c>
      <c r="G3328" s="23" t="n">
        <v>14.2</v>
      </c>
      <c r="H3328" s="18" t="n">
        <f aca="false">(G3328-F3328)*D3328</f>
        <v>0</v>
      </c>
      <c r="I3328" s="24" t="n">
        <f aca="false">SUM(H3328:H3328)</f>
        <v>0</v>
      </c>
    </row>
    <row r="3329" customFormat="false" ht="14.25" hidden="false" customHeight="false" outlineLevel="0" collapsed="false">
      <c r="A3329" s="20" t="n">
        <v>43691</v>
      </c>
      <c r="B3329" s="21" t="s">
        <v>648</v>
      </c>
      <c r="C3329" s="15" t="n">
        <v>340</v>
      </c>
      <c r="D3329" s="22" t="n">
        <v>1300</v>
      </c>
      <c r="E3329" s="15" t="s">
        <v>13</v>
      </c>
      <c r="F3329" s="23" t="n">
        <v>18.5</v>
      </c>
      <c r="G3329" s="23" t="n">
        <v>15.5</v>
      </c>
      <c r="H3329" s="18" t="n">
        <f aca="false">(G3329-F3329)*D3329</f>
        <v>-3900</v>
      </c>
      <c r="I3329" s="24" t="n">
        <f aca="false">SUM(H3329:H3329)</f>
        <v>-3900</v>
      </c>
    </row>
    <row r="3330" customFormat="false" ht="14.25" hidden="false" customHeight="false" outlineLevel="0" collapsed="false">
      <c r="A3330" s="20" t="n">
        <v>43690</v>
      </c>
      <c r="B3330" s="21" t="s">
        <v>219</v>
      </c>
      <c r="C3330" s="15" t="n">
        <v>430</v>
      </c>
      <c r="D3330" s="22" t="n">
        <v>1100</v>
      </c>
      <c r="E3330" s="15" t="s">
        <v>13</v>
      </c>
      <c r="F3330" s="23" t="n">
        <v>18.5</v>
      </c>
      <c r="G3330" s="23" t="n">
        <v>20.5</v>
      </c>
      <c r="H3330" s="18" t="n">
        <f aca="false">(G3330-F3330)*D3330</f>
        <v>2200</v>
      </c>
      <c r="I3330" s="24" t="n">
        <f aca="false">SUM(H3330:H3330)</f>
        <v>2200</v>
      </c>
    </row>
    <row r="3331" customFormat="false" ht="14.25" hidden="false" customHeight="false" outlineLevel="0" collapsed="false">
      <c r="A3331" s="20" t="n">
        <v>43690</v>
      </c>
      <c r="B3331" s="21" t="s">
        <v>880</v>
      </c>
      <c r="C3331" s="15" t="n">
        <v>360</v>
      </c>
      <c r="D3331" s="22" t="n">
        <v>1851</v>
      </c>
      <c r="E3331" s="15" t="s">
        <v>13</v>
      </c>
      <c r="F3331" s="23" t="n">
        <v>16.5</v>
      </c>
      <c r="G3331" s="23" t="n">
        <v>17.7</v>
      </c>
      <c r="H3331" s="18" t="n">
        <f aca="false">(G3331-F3331)*D3331</f>
        <v>2221.2</v>
      </c>
      <c r="I3331" s="24" t="n">
        <f aca="false">SUM(H3331:H3331)</f>
        <v>2221.2</v>
      </c>
    </row>
    <row r="3332" customFormat="false" ht="14.25" hidden="false" customHeight="false" outlineLevel="0" collapsed="false">
      <c r="A3332" s="20" t="n">
        <v>43690</v>
      </c>
      <c r="B3332" s="21" t="s">
        <v>195</v>
      </c>
      <c r="C3332" s="15" t="n">
        <v>1260</v>
      </c>
      <c r="D3332" s="22" t="n">
        <v>500</v>
      </c>
      <c r="E3332" s="15" t="s">
        <v>13</v>
      </c>
      <c r="F3332" s="23" t="n">
        <v>41</v>
      </c>
      <c r="G3332" s="23" t="n">
        <v>45</v>
      </c>
      <c r="H3332" s="18" t="n">
        <f aca="false">(G3332-F3332)*D3332</f>
        <v>2000</v>
      </c>
      <c r="I3332" s="24" t="n">
        <f aca="false">SUM(H3332:H3332)</f>
        <v>2000</v>
      </c>
    </row>
    <row r="3333" customFormat="false" ht="14.25" hidden="false" customHeight="false" outlineLevel="0" collapsed="false">
      <c r="A3333" s="20" t="n">
        <v>43686</v>
      </c>
      <c r="B3333" s="21" t="s">
        <v>771</v>
      </c>
      <c r="C3333" s="15" t="n">
        <v>460</v>
      </c>
      <c r="D3333" s="22" t="n">
        <v>800</v>
      </c>
      <c r="E3333" s="15" t="s">
        <v>13</v>
      </c>
      <c r="F3333" s="23" t="n">
        <v>44</v>
      </c>
      <c r="G3333" s="23" t="n">
        <v>47</v>
      </c>
      <c r="H3333" s="18" t="n">
        <f aca="false">(G3333-F3333)*D3333</f>
        <v>2400</v>
      </c>
      <c r="I3333" s="24" t="n">
        <f aca="false">SUM(H3333:H3333)</f>
        <v>2400</v>
      </c>
    </row>
    <row r="3334" customFormat="false" ht="14.25" hidden="false" customHeight="false" outlineLevel="0" collapsed="false">
      <c r="A3334" s="20" t="n">
        <v>43686</v>
      </c>
      <c r="B3334" s="21" t="s">
        <v>881</v>
      </c>
      <c r="C3334" s="15" t="n">
        <v>680</v>
      </c>
      <c r="D3334" s="22" t="n">
        <v>1400</v>
      </c>
      <c r="E3334" s="15" t="s">
        <v>13</v>
      </c>
      <c r="F3334" s="23" t="n">
        <v>40</v>
      </c>
      <c r="G3334" s="23" t="n">
        <v>41.5</v>
      </c>
      <c r="H3334" s="18" t="n">
        <f aca="false">(G3334-F3334)*D3334</f>
        <v>2100</v>
      </c>
      <c r="I3334" s="24" t="n">
        <f aca="false">SUM(H3334:H3334)</f>
        <v>2100</v>
      </c>
    </row>
    <row r="3335" customFormat="false" ht="14.25" hidden="false" customHeight="false" outlineLevel="0" collapsed="false">
      <c r="A3335" s="20" t="n">
        <v>43686</v>
      </c>
      <c r="B3335" s="21" t="s">
        <v>771</v>
      </c>
      <c r="C3335" s="15" t="n">
        <v>480</v>
      </c>
      <c r="D3335" s="22" t="n">
        <v>800</v>
      </c>
      <c r="E3335" s="15" t="s">
        <v>13</v>
      </c>
      <c r="F3335" s="23" t="n">
        <v>41.5</v>
      </c>
      <c r="G3335" s="23" t="n">
        <v>40</v>
      </c>
      <c r="H3335" s="18" t="n">
        <f aca="false">(G3335-F3335)*D3335</f>
        <v>-1200</v>
      </c>
      <c r="I3335" s="24" t="n">
        <f aca="false">SUM(H3335:H3335)</f>
        <v>-1200</v>
      </c>
    </row>
    <row r="3336" customFormat="false" ht="14.25" hidden="false" customHeight="false" outlineLevel="0" collapsed="false">
      <c r="A3336" s="20" t="n">
        <v>43685</v>
      </c>
      <c r="B3336" s="21" t="s">
        <v>535</v>
      </c>
      <c r="C3336" s="15" t="n">
        <v>590</v>
      </c>
      <c r="D3336" s="22" t="n">
        <v>1000</v>
      </c>
      <c r="E3336" s="15" t="s">
        <v>13</v>
      </c>
      <c r="F3336" s="23" t="n">
        <v>24</v>
      </c>
      <c r="G3336" s="23" t="n">
        <v>21</v>
      </c>
      <c r="H3336" s="18" t="n">
        <f aca="false">(G3336-F3336)*D3336</f>
        <v>-3000</v>
      </c>
      <c r="I3336" s="24" t="n">
        <f aca="false">SUM(H3336:H3336)</f>
        <v>-3000</v>
      </c>
    </row>
    <row r="3337" customFormat="false" ht="14.25" hidden="false" customHeight="false" outlineLevel="0" collapsed="false">
      <c r="A3337" s="20" t="n">
        <v>43685</v>
      </c>
      <c r="B3337" s="21" t="s">
        <v>782</v>
      </c>
      <c r="C3337" s="15" t="n">
        <v>380</v>
      </c>
      <c r="D3337" s="22" t="n">
        <v>1061</v>
      </c>
      <c r="E3337" s="15" t="s">
        <v>13</v>
      </c>
      <c r="F3337" s="23" t="n">
        <v>22</v>
      </c>
      <c r="G3337" s="23" t="n">
        <v>19</v>
      </c>
      <c r="H3337" s="18" t="n">
        <f aca="false">(G3337-F3337)*D3337</f>
        <v>-3183</v>
      </c>
      <c r="I3337" s="24" t="n">
        <f aca="false">SUM(H3337:H3337)</f>
        <v>-3183</v>
      </c>
    </row>
    <row r="3338" customFormat="false" ht="14.25" hidden="false" customHeight="false" outlineLevel="0" collapsed="false">
      <c r="A3338" s="20" t="n">
        <v>43684</v>
      </c>
      <c r="B3338" s="21" t="s">
        <v>648</v>
      </c>
      <c r="C3338" s="15" t="n">
        <v>330</v>
      </c>
      <c r="D3338" s="22" t="n">
        <v>1300</v>
      </c>
      <c r="E3338" s="15" t="s">
        <v>13</v>
      </c>
      <c r="F3338" s="23" t="n">
        <v>21</v>
      </c>
      <c r="G3338" s="23" t="n">
        <v>23</v>
      </c>
      <c r="H3338" s="18" t="n">
        <f aca="false">(G3338-F3338)*D3338</f>
        <v>2600</v>
      </c>
      <c r="I3338" s="24" t="n">
        <f aca="false">SUM(H3338:H3338)</f>
        <v>2600</v>
      </c>
    </row>
    <row r="3339" customFormat="false" ht="14.25" hidden="false" customHeight="false" outlineLevel="0" collapsed="false">
      <c r="A3339" s="20" t="n">
        <v>43684</v>
      </c>
      <c r="B3339" s="21" t="s">
        <v>866</v>
      </c>
      <c r="C3339" s="15" t="n">
        <v>85</v>
      </c>
      <c r="D3339" s="22" t="n">
        <v>2200</v>
      </c>
      <c r="E3339" s="15" t="s">
        <v>13</v>
      </c>
      <c r="F3339" s="23" t="n">
        <v>11</v>
      </c>
      <c r="G3339" s="23" t="n">
        <v>12</v>
      </c>
      <c r="H3339" s="18" t="n">
        <f aca="false">(G3339-F3339)*D3339</f>
        <v>2200</v>
      </c>
      <c r="I3339" s="24" t="n">
        <f aca="false">SUM(H3339:H3339)</f>
        <v>2200</v>
      </c>
    </row>
    <row r="3340" customFormat="false" ht="14.25" hidden="false" customHeight="false" outlineLevel="0" collapsed="false">
      <c r="A3340" s="20" t="n">
        <v>43683</v>
      </c>
      <c r="B3340" s="21" t="s">
        <v>48</v>
      </c>
      <c r="C3340" s="15" t="n">
        <v>660</v>
      </c>
      <c r="D3340" s="22" t="n">
        <v>1200</v>
      </c>
      <c r="E3340" s="15" t="s">
        <v>13</v>
      </c>
      <c r="F3340" s="23" t="n">
        <v>20.2</v>
      </c>
      <c r="G3340" s="23" t="n">
        <v>22.2</v>
      </c>
      <c r="H3340" s="18" t="n">
        <f aca="false">(G3340-F3340)*D3340</f>
        <v>2400</v>
      </c>
      <c r="I3340" s="24" t="n">
        <f aca="false">SUM(H3340:H3340)</f>
        <v>2400</v>
      </c>
    </row>
    <row r="3341" customFormat="false" ht="14.25" hidden="false" customHeight="false" outlineLevel="0" collapsed="false">
      <c r="A3341" s="20" t="n">
        <v>43683</v>
      </c>
      <c r="B3341" s="21" t="s">
        <v>818</v>
      </c>
      <c r="C3341" s="15" t="n">
        <v>200</v>
      </c>
      <c r="D3341" s="22" t="n">
        <v>2200</v>
      </c>
      <c r="E3341" s="15" t="s">
        <v>13</v>
      </c>
      <c r="F3341" s="23" t="n">
        <v>10.1</v>
      </c>
      <c r="G3341" s="23" t="n">
        <v>11.1</v>
      </c>
      <c r="H3341" s="18" t="n">
        <f aca="false">(G3341-F3341)*D3341</f>
        <v>2200</v>
      </c>
      <c r="I3341" s="24" t="n">
        <f aca="false">SUM(H3341:H3341)</f>
        <v>2200</v>
      </c>
    </row>
    <row r="3342" customFormat="false" ht="14.25" hidden="false" customHeight="false" outlineLevel="0" collapsed="false">
      <c r="A3342" s="20" t="n">
        <v>43683</v>
      </c>
      <c r="B3342" s="21" t="s">
        <v>261</v>
      </c>
      <c r="C3342" s="15" t="n">
        <v>2900</v>
      </c>
      <c r="D3342" s="22" t="n">
        <v>250</v>
      </c>
      <c r="E3342" s="15" t="s">
        <v>13</v>
      </c>
      <c r="F3342" s="23" t="n">
        <v>148</v>
      </c>
      <c r="G3342" s="23" t="n">
        <v>156</v>
      </c>
      <c r="H3342" s="18" t="n">
        <f aca="false">(G3342-F3342)*D3342</f>
        <v>2000</v>
      </c>
      <c r="I3342" s="24" t="n">
        <f aca="false">SUM(H3342:H3342)</f>
        <v>2000</v>
      </c>
    </row>
    <row r="3343" customFormat="false" ht="14.25" hidden="false" customHeight="false" outlineLevel="0" collapsed="false">
      <c r="A3343" s="20" t="n">
        <v>43682</v>
      </c>
      <c r="B3343" s="21" t="s">
        <v>212</v>
      </c>
      <c r="C3343" s="15" t="n">
        <v>300</v>
      </c>
      <c r="D3343" s="22" t="n">
        <v>3000</v>
      </c>
      <c r="E3343" s="15" t="s">
        <v>13</v>
      </c>
      <c r="F3343" s="23" t="n">
        <v>12</v>
      </c>
      <c r="G3343" s="23" t="n">
        <v>12.8</v>
      </c>
      <c r="H3343" s="18" t="n">
        <f aca="false">(G3343-F3343)*D3343</f>
        <v>2400</v>
      </c>
      <c r="I3343" s="24" t="n">
        <f aca="false">SUM(H3343:H3343)</f>
        <v>2400</v>
      </c>
    </row>
    <row r="3344" customFormat="false" ht="14.25" hidden="false" customHeight="false" outlineLevel="0" collapsed="false">
      <c r="A3344" s="20" t="n">
        <v>43679</v>
      </c>
      <c r="B3344" s="21" t="s">
        <v>260</v>
      </c>
      <c r="C3344" s="15" t="n">
        <v>130</v>
      </c>
      <c r="D3344" s="22" t="n">
        <v>3000</v>
      </c>
      <c r="E3344" s="15" t="s">
        <v>13</v>
      </c>
      <c r="F3344" s="23" t="n">
        <v>8.5</v>
      </c>
      <c r="G3344" s="23" t="n">
        <v>7.5</v>
      </c>
      <c r="H3344" s="18" t="n">
        <f aca="false">(G3344-F3344)*D3344</f>
        <v>-3000</v>
      </c>
      <c r="I3344" s="24" t="n">
        <f aca="false">SUM(H3344:H3344)</f>
        <v>-3000</v>
      </c>
    </row>
    <row r="3345" customFormat="false" ht="14.25" hidden="false" customHeight="false" outlineLevel="0" collapsed="false">
      <c r="A3345" s="20" t="n">
        <v>43679</v>
      </c>
      <c r="B3345" s="21" t="s">
        <v>493</v>
      </c>
      <c r="C3345" s="15" t="n">
        <v>360</v>
      </c>
      <c r="D3345" s="15" t="n">
        <v>1100</v>
      </c>
      <c r="E3345" s="15" t="s">
        <v>13</v>
      </c>
      <c r="F3345" s="23" t="n">
        <v>19.5</v>
      </c>
      <c r="G3345" s="23" t="n">
        <v>21.5</v>
      </c>
      <c r="H3345" s="18" t="n">
        <f aca="false">(G3345-F3345)*D3345</f>
        <v>2200</v>
      </c>
      <c r="I3345" s="24" t="n">
        <f aca="false">SUM(H3345:H3345)</f>
        <v>2200</v>
      </c>
    </row>
    <row r="3346" customFormat="false" ht="14.25" hidden="false" customHeight="false" outlineLevel="0" collapsed="false">
      <c r="A3346" s="20" t="n">
        <v>43678</v>
      </c>
      <c r="B3346" s="21" t="s">
        <v>650</v>
      </c>
      <c r="C3346" s="15" t="n">
        <v>360</v>
      </c>
      <c r="D3346" s="15" t="n">
        <v>1300</v>
      </c>
      <c r="E3346" s="15" t="s">
        <v>13</v>
      </c>
      <c r="F3346" s="23" t="n">
        <v>25.8</v>
      </c>
      <c r="G3346" s="23" t="n">
        <v>27.5</v>
      </c>
      <c r="H3346" s="18" t="n">
        <f aca="false">(G3346-F3346)*D3346</f>
        <v>2210</v>
      </c>
      <c r="I3346" s="24" t="n">
        <f aca="false">SUM(H3346:H3346)</f>
        <v>2210</v>
      </c>
    </row>
    <row r="3347" customFormat="false" ht="14.25" hidden="false" customHeight="false" outlineLevel="0" collapsed="false">
      <c r="A3347" s="20" t="n">
        <v>43678</v>
      </c>
      <c r="B3347" s="21" t="s">
        <v>642</v>
      </c>
      <c r="C3347" s="15" t="n">
        <v>155</v>
      </c>
      <c r="D3347" s="15" t="n">
        <v>3000</v>
      </c>
      <c r="E3347" s="15" t="s">
        <v>13</v>
      </c>
      <c r="F3347" s="23" t="n">
        <v>10</v>
      </c>
      <c r="G3347" s="23" t="n">
        <v>10.7</v>
      </c>
      <c r="H3347" s="18" t="n">
        <f aca="false">(G3347-F3347)*D3347</f>
        <v>2100</v>
      </c>
      <c r="I3347" s="24" t="n">
        <f aca="false">SUM(H3347:H3347)</f>
        <v>2100</v>
      </c>
    </row>
    <row r="3348" customFormat="false" ht="14.25" hidden="false" customHeight="false" outlineLevel="0" collapsed="false">
      <c r="A3348" s="20" t="n">
        <v>43677</v>
      </c>
      <c r="B3348" s="21" t="s">
        <v>326</v>
      </c>
      <c r="C3348" s="15" t="n">
        <v>135</v>
      </c>
      <c r="D3348" s="15" t="n">
        <v>6000</v>
      </c>
      <c r="E3348" s="15" t="s">
        <v>13</v>
      </c>
      <c r="F3348" s="23" t="n">
        <v>9.3</v>
      </c>
      <c r="G3348" s="23" t="n">
        <v>9.7</v>
      </c>
      <c r="H3348" s="18" t="n">
        <f aca="false">(G3348-F3348)*D3348</f>
        <v>2399.99999999999</v>
      </c>
      <c r="I3348" s="24" t="n">
        <f aca="false">SUM(H3348:H3348)</f>
        <v>2399.99999999999</v>
      </c>
    </row>
    <row r="3349" customFormat="false" ht="14.25" hidden="false" customHeight="false" outlineLevel="0" collapsed="false">
      <c r="A3349" s="20" t="n">
        <v>43677</v>
      </c>
      <c r="B3349" s="21" t="s">
        <v>493</v>
      </c>
      <c r="C3349" s="15" t="n">
        <v>350</v>
      </c>
      <c r="D3349" s="15" t="n">
        <v>1100</v>
      </c>
      <c r="E3349" s="15" t="s">
        <v>13</v>
      </c>
      <c r="F3349" s="23" t="n">
        <v>21.7</v>
      </c>
      <c r="G3349" s="23" t="n">
        <v>23.7</v>
      </c>
      <c r="H3349" s="18" t="n">
        <f aca="false">(G3349-F3349)*D3349</f>
        <v>2200</v>
      </c>
      <c r="I3349" s="24" t="n">
        <f aca="false">SUM(H3349:H3349)</f>
        <v>2200</v>
      </c>
    </row>
    <row r="3350" customFormat="false" ht="14.25" hidden="false" customHeight="false" outlineLevel="0" collapsed="false">
      <c r="A3350" s="20" t="n">
        <v>43677</v>
      </c>
      <c r="B3350" s="21" t="s">
        <v>244</v>
      </c>
      <c r="C3350" s="15" t="n">
        <v>175</v>
      </c>
      <c r="D3350" s="15" t="n">
        <v>2800</v>
      </c>
      <c r="E3350" s="15" t="s">
        <v>13</v>
      </c>
      <c r="F3350" s="23" t="n">
        <v>10.5</v>
      </c>
      <c r="G3350" s="23" t="n">
        <v>9.3</v>
      </c>
      <c r="H3350" s="18" t="n">
        <f aca="false">(G3350-F3350)*D3350</f>
        <v>-3360</v>
      </c>
      <c r="I3350" s="24" t="n">
        <f aca="false">SUM(H3350:H3350)</f>
        <v>-3360</v>
      </c>
    </row>
    <row r="3351" customFormat="false" ht="14.25" hidden="false" customHeight="false" outlineLevel="0" collapsed="false">
      <c r="A3351" s="20" t="n">
        <v>43676</v>
      </c>
      <c r="B3351" s="21" t="s">
        <v>882</v>
      </c>
      <c r="C3351" s="15" t="n">
        <v>105</v>
      </c>
      <c r="D3351" s="15" t="n">
        <v>4500</v>
      </c>
      <c r="E3351" s="15" t="s">
        <v>13</v>
      </c>
      <c r="F3351" s="23" t="n">
        <v>6</v>
      </c>
      <c r="G3351" s="23" t="n">
        <v>6.8</v>
      </c>
      <c r="H3351" s="18" t="n">
        <f aca="false">(G3351-F3351)*D3351</f>
        <v>3600</v>
      </c>
      <c r="I3351" s="24" t="n">
        <f aca="false">SUM(H3351:H3351)</f>
        <v>3600</v>
      </c>
    </row>
    <row r="3352" customFormat="false" ht="14.25" hidden="false" customHeight="false" outlineLevel="0" collapsed="false">
      <c r="A3352" s="20" t="n">
        <v>43676</v>
      </c>
      <c r="B3352" s="21" t="s">
        <v>883</v>
      </c>
      <c r="C3352" s="15" t="n">
        <v>370</v>
      </c>
      <c r="D3352" s="15" t="n">
        <v>1200</v>
      </c>
      <c r="E3352" s="15" t="s">
        <v>13</v>
      </c>
      <c r="F3352" s="23" t="n">
        <v>25</v>
      </c>
      <c r="G3352" s="23" t="n">
        <v>27</v>
      </c>
      <c r="H3352" s="18" t="n">
        <f aca="false">(G3352-F3352)*D3352</f>
        <v>2400</v>
      </c>
      <c r="I3352" s="24" t="n">
        <f aca="false">SUM(H3352:H3352)</f>
        <v>2400</v>
      </c>
    </row>
    <row r="3353" customFormat="false" ht="14.25" hidden="false" customHeight="false" outlineLevel="0" collapsed="false">
      <c r="A3353" s="20" t="n">
        <v>43676</v>
      </c>
      <c r="B3353" s="21" t="s">
        <v>235</v>
      </c>
      <c r="C3353" s="15" t="n">
        <v>660</v>
      </c>
      <c r="D3353" s="15" t="n">
        <v>1000</v>
      </c>
      <c r="E3353" s="15" t="s">
        <v>13</v>
      </c>
      <c r="F3353" s="23" t="n">
        <v>27</v>
      </c>
      <c r="G3353" s="23" t="n">
        <v>29</v>
      </c>
      <c r="H3353" s="18" t="n">
        <f aca="false">(G3353-F3353)*D3353</f>
        <v>2000</v>
      </c>
      <c r="I3353" s="24" t="n">
        <f aca="false">SUM(H3353:H3353)</f>
        <v>2000</v>
      </c>
    </row>
    <row r="3354" customFormat="false" ht="14.25" hidden="false" customHeight="false" outlineLevel="0" collapsed="false">
      <c r="A3354" s="20" t="n">
        <v>43675</v>
      </c>
      <c r="B3354" s="21" t="s">
        <v>837</v>
      </c>
      <c r="C3354" s="15" t="n">
        <v>580</v>
      </c>
      <c r="D3354" s="15" t="n">
        <v>800</v>
      </c>
      <c r="E3354" s="15" t="s">
        <v>13</v>
      </c>
      <c r="F3354" s="23" t="n">
        <v>57</v>
      </c>
      <c r="G3354" s="23" t="n">
        <v>53</v>
      </c>
      <c r="H3354" s="18" t="n">
        <f aca="false">(G3354-F3354)*D3354</f>
        <v>-3200</v>
      </c>
      <c r="I3354" s="24" t="n">
        <f aca="false">SUM(H3354:H3354)</f>
        <v>-3200</v>
      </c>
    </row>
    <row r="3355" customFormat="false" ht="14.25" hidden="false" customHeight="false" outlineLevel="0" collapsed="false">
      <c r="A3355" s="20" t="n">
        <v>43672</v>
      </c>
      <c r="B3355" s="21" t="s">
        <v>866</v>
      </c>
      <c r="C3355" s="15" t="n">
        <v>90</v>
      </c>
      <c r="D3355" s="22" t="n">
        <v>2200</v>
      </c>
      <c r="E3355" s="15" t="s">
        <v>13</v>
      </c>
      <c r="F3355" s="23" t="n">
        <v>9.7</v>
      </c>
      <c r="G3355" s="23" t="n">
        <v>10.7</v>
      </c>
      <c r="H3355" s="18" t="n">
        <f aca="false">(G3355-F3355)*D3355</f>
        <v>2200</v>
      </c>
      <c r="I3355" s="24" t="n">
        <f aca="false">SUM(H3355:H3355)</f>
        <v>2200</v>
      </c>
    </row>
    <row r="3356" customFormat="false" ht="14.25" hidden="false" customHeight="false" outlineLevel="0" collapsed="false">
      <c r="A3356" s="20" t="n">
        <v>43672</v>
      </c>
      <c r="B3356" s="21" t="s">
        <v>884</v>
      </c>
      <c r="C3356" s="15" t="n">
        <v>50</v>
      </c>
      <c r="D3356" s="22" t="n">
        <v>3000</v>
      </c>
      <c r="E3356" s="15" t="s">
        <v>13</v>
      </c>
      <c r="F3356" s="23" t="n">
        <v>8.2</v>
      </c>
      <c r="G3356" s="23" t="n">
        <v>8.9</v>
      </c>
      <c r="H3356" s="18" t="n">
        <f aca="false">(G3356-F3356)*D3356</f>
        <v>2100</v>
      </c>
      <c r="I3356" s="24" t="n">
        <f aca="false">SUM(H3356:H3356)</f>
        <v>2100</v>
      </c>
    </row>
    <row r="3357" customFormat="false" ht="14.25" hidden="false" customHeight="false" outlineLevel="0" collapsed="false">
      <c r="A3357" s="20" t="n">
        <v>43672</v>
      </c>
      <c r="B3357" s="21" t="s">
        <v>885</v>
      </c>
      <c r="C3357" s="15" t="n">
        <v>300</v>
      </c>
      <c r="D3357" s="22" t="n">
        <v>1000</v>
      </c>
      <c r="E3357" s="15" t="s">
        <v>13</v>
      </c>
      <c r="F3357" s="23" t="n">
        <v>16.8</v>
      </c>
      <c r="G3357" s="23" t="n">
        <v>15.5</v>
      </c>
      <c r="H3357" s="18" t="n">
        <f aca="false">(G3357-F3357)*D3357</f>
        <v>-1300</v>
      </c>
      <c r="I3357" s="24" t="n">
        <f aca="false">SUM(H3357:H3357)</f>
        <v>-1300</v>
      </c>
    </row>
    <row r="3358" customFormat="false" ht="14.25" hidden="false" customHeight="false" outlineLevel="0" collapsed="false">
      <c r="A3358" s="20" t="n">
        <v>43672</v>
      </c>
      <c r="B3358" s="21" t="s">
        <v>866</v>
      </c>
      <c r="C3358" s="15" t="n">
        <v>90</v>
      </c>
      <c r="D3358" s="22" t="n">
        <v>2200</v>
      </c>
      <c r="E3358" s="15" t="s">
        <v>13</v>
      </c>
      <c r="F3358" s="23" t="n">
        <v>12.5</v>
      </c>
      <c r="G3358" s="23" t="n">
        <v>12.5</v>
      </c>
      <c r="H3358" s="18" t="n">
        <f aca="false">(G3358-F3358)*D3358</f>
        <v>0</v>
      </c>
      <c r="I3358" s="24" t="n">
        <f aca="false">SUM(H3358:H3358)</f>
        <v>0</v>
      </c>
    </row>
    <row r="3359" customFormat="false" ht="14.25" hidden="false" customHeight="false" outlineLevel="0" collapsed="false">
      <c r="A3359" s="20" t="n">
        <v>43671</v>
      </c>
      <c r="B3359" s="21" t="s">
        <v>183</v>
      </c>
      <c r="C3359" s="15" t="n">
        <v>750</v>
      </c>
      <c r="D3359" s="22" t="n">
        <v>700</v>
      </c>
      <c r="E3359" s="15" t="s">
        <v>13</v>
      </c>
      <c r="F3359" s="23" t="n">
        <v>35</v>
      </c>
      <c r="G3359" s="23" t="n">
        <v>38</v>
      </c>
      <c r="H3359" s="18" t="n">
        <f aca="false">(G3359-F3359)*D3359</f>
        <v>2100</v>
      </c>
      <c r="I3359" s="24" t="n">
        <f aca="false">SUM(H3359:H3359)</f>
        <v>2100</v>
      </c>
    </row>
    <row r="3360" customFormat="false" ht="14.25" hidden="false" customHeight="false" outlineLevel="0" collapsed="false">
      <c r="A3360" s="20" t="n">
        <v>43671</v>
      </c>
      <c r="B3360" s="21" t="s">
        <v>263</v>
      </c>
      <c r="C3360" s="15" t="n">
        <v>110</v>
      </c>
      <c r="D3360" s="22" t="n">
        <v>6000</v>
      </c>
      <c r="E3360" s="15" t="s">
        <v>13</v>
      </c>
      <c r="F3360" s="23" t="n">
        <v>5.3</v>
      </c>
      <c r="G3360" s="23" t="n">
        <v>5.7</v>
      </c>
      <c r="H3360" s="18" t="n">
        <f aca="false">(G3360-F3360)*D3360</f>
        <v>2400</v>
      </c>
      <c r="I3360" s="24" t="n">
        <f aca="false">SUM(H3360:H3360)</f>
        <v>2400</v>
      </c>
    </row>
    <row r="3361" customFormat="false" ht="14.25" hidden="false" customHeight="false" outlineLevel="0" collapsed="false">
      <c r="A3361" s="20" t="n">
        <v>43671</v>
      </c>
      <c r="B3361" s="21" t="s">
        <v>849</v>
      </c>
      <c r="C3361" s="15" t="n">
        <v>70</v>
      </c>
      <c r="D3361" s="22" t="n">
        <v>7000</v>
      </c>
      <c r="E3361" s="15" t="s">
        <v>13</v>
      </c>
      <c r="F3361" s="23" t="n">
        <v>6</v>
      </c>
      <c r="G3361" s="27" t="n">
        <v>5.8</v>
      </c>
      <c r="H3361" s="18" t="n">
        <f aca="false">(G3361-F3361)*D3361</f>
        <v>-1400</v>
      </c>
      <c r="I3361" s="24" t="n">
        <f aca="false">SUM(H3361:H3361)</f>
        <v>-1400</v>
      </c>
    </row>
    <row r="3362" customFormat="false" ht="14.25" hidden="false" customHeight="false" outlineLevel="0" collapsed="false">
      <c r="A3362" s="20" t="n">
        <v>43670</v>
      </c>
      <c r="B3362" s="21" t="s">
        <v>742</v>
      </c>
      <c r="C3362" s="15" t="n">
        <v>145</v>
      </c>
      <c r="D3362" s="22" t="n">
        <v>3200</v>
      </c>
      <c r="E3362" s="15" t="s">
        <v>13</v>
      </c>
      <c r="F3362" s="23" t="n">
        <v>11</v>
      </c>
      <c r="G3362" s="23" t="n">
        <v>11.7</v>
      </c>
      <c r="H3362" s="18" t="n">
        <f aca="false">(G3362-F3362)*D3362</f>
        <v>2240</v>
      </c>
      <c r="I3362" s="24" t="n">
        <f aca="false">SUM(H3362:H3362)</f>
        <v>2240</v>
      </c>
    </row>
    <row r="3363" customFormat="false" ht="14.25" hidden="false" customHeight="false" outlineLevel="0" collapsed="false">
      <c r="A3363" s="20" t="n">
        <v>43670</v>
      </c>
      <c r="B3363" s="21" t="s">
        <v>886</v>
      </c>
      <c r="C3363" s="15" t="n">
        <v>460</v>
      </c>
      <c r="D3363" s="22" t="n">
        <v>1061</v>
      </c>
      <c r="E3363" s="15" t="s">
        <v>13</v>
      </c>
      <c r="F3363" s="23" t="n">
        <v>15</v>
      </c>
      <c r="G3363" s="23" t="n">
        <v>17</v>
      </c>
      <c r="H3363" s="18" t="n">
        <f aca="false">(G3363-F3363)*D3363</f>
        <v>2122</v>
      </c>
      <c r="I3363" s="24" t="n">
        <f aca="false">SUM(H3363:H3363)</f>
        <v>2122</v>
      </c>
    </row>
    <row r="3364" customFormat="false" ht="14.25" hidden="false" customHeight="false" outlineLevel="0" collapsed="false">
      <c r="A3364" s="20" t="n">
        <v>43670</v>
      </c>
      <c r="B3364" s="21" t="s">
        <v>885</v>
      </c>
      <c r="C3364" s="15" t="n">
        <v>310</v>
      </c>
      <c r="D3364" s="22" t="n">
        <v>1000</v>
      </c>
      <c r="E3364" s="15" t="s">
        <v>13</v>
      </c>
      <c r="F3364" s="23" t="n">
        <v>10</v>
      </c>
      <c r="G3364" s="23" t="n">
        <v>12</v>
      </c>
      <c r="H3364" s="18" t="n">
        <f aca="false">(G3364-F3364)*D3364</f>
        <v>2000</v>
      </c>
      <c r="I3364" s="24" t="n">
        <f aca="false">SUM(H3364:H3364)</f>
        <v>2000</v>
      </c>
    </row>
    <row r="3365" customFormat="false" ht="14.25" hidden="false" customHeight="false" outlineLevel="0" collapsed="false">
      <c r="A3365" s="20" t="n">
        <v>43669</v>
      </c>
      <c r="B3365" s="21" t="s">
        <v>887</v>
      </c>
      <c r="C3365" s="15" t="n">
        <v>1000</v>
      </c>
      <c r="D3365" s="22" t="n">
        <v>600</v>
      </c>
      <c r="E3365" s="15" t="s">
        <v>13</v>
      </c>
      <c r="F3365" s="23" t="n">
        <v>53</v>
      </c>
      <c r="G3365" s="23" t="n">
        <v>57.5</v>
      </c>
      <c r="H3365" s="18" t="n">
        <f aca="false">(G3365-F3365)*D3365</f>
        <v>2700</v>
      </c>
      <c r="I3365" s="24" t="n">
        <f aca="false">SUM(H3365:H3365)</f>
        <v>2700</v>
      </c>
    </row>
    <row r="3366" customFormat="false" ht="14.25" hidden="false" customHeight="false" outlineLevel="0" collapsed="false">
      <c r="A3366" s="20" t="n">
        <v>43669</v>
      </c>
      <c r="B3366" s="21" t="s">
        <v>258</v>
      </c>
      <c r="C3366" s="15" t="n">
        <v>360</v>
      </c>
      <c r="D3366" s="22" t="n">
        <v>3000</v>
      </c>
      <c r="E3366" s="15" t="s">
        <v>13</v>
      </c>
      <c r="F3366" s="23" t="n">
        <v>12.5</v>
      </c>
      <c r="G3366" s="23" t="n">
        <v>13.2</v>
      </c>
      <c r="H3366" s="18" t="n">
        <f aca="false">(G3366-F3366)*D3366</f>
        <v>2100</v>
      </c>
      <c r="I3366" s="24" t="n">
        <f aca="false">SUM(H3366:H3366)</f>
        <v>2100</v>
      </c>
    </row>
    <row r="3367" customFormat="false" ht="14.25" hidden="false" customHeight="false" outlineLevel="0" collapsed="false">
      <c r="A3367" s="20" t="n">
        <v>43668</v>
      </c>
      <c r="B3367" s="21" t="s">
        <v>888</v>
      </c>
      <c r="C3367" s="15" t="n">
        <v>390</v>
      </c>
      <c r="D3367" s="22" t="n">
        <v>1100</v>
      </c>
      <c r="E3367" s="15" t="s">
        <v>13</v>
      </c>
      <c r="F3367" s="23" t="n">
        <v>12</v>
      </c>
      <c r="G3367" s="23" t="n">
        <v>14</v>
      </c>
      <c r="H3367" s="18" t="n">
        <f aca="false">(G3367-F3367)*D3367</f>
        <v>2200</v>
      </c>
      <c r="I3367" s="24" t="n">
        <f aca="false">SUM(H3367:H3367)</f>
        <v>2200</v>
      </c>
    </row>
    <row r="3368" customFormat="false" ht="14.25" hidden="false" customHeight="false" outlineLevel="0" collapsed="false">
      <c r="A3368" s="20" t="n">
        <v>43668</v>
      </c>
      <c r="B3368" s="21" t="s">
        <v>606</v>
      </c>
      <c r="C3368" s="15" t="n">
        <v>2240</v>
      </c>
      <c r="D3368" s="22" t="n">
        <v>500</v>
      </c>
      <c r="E3368" s="15" t="s">
        <v>13</v>
      </c>
      <c r="F3368" s="23" t="n">
        <v>40</v>
      </c>
      <c r="G3368" s="23" t="n">
        <v>44</v>
      </c>
      <c r="H3368" s="18" t="n">
        <f aca="false">(G3368-F3368)*D3368</f>
        <v>2000</v>
      </c>
      <c r="I3368" s="24" t="n">
        <f aca="false">SUM(H3368:H3368)</f>
        <v>2000</v>
      </c>
    </row>
    <row r="3369" customFormat="false" ht="14.25" hidden="false" customHeight="false" outlineLevel="0" collapsed="false">
      <c r="A3369" s="20" t="n">
        <v>43665</v>
      </c>
      <c r="B3369" s="21" t="s">
        <v>805</v>
      </c>
      <c r="C3369" s="15" t="n">
        <v>2450</v>
      </c>
      <c r="D3369" s="22" t="n">
        <v>200</v>
      </c>
      <c r="E3369" s="15" t="s">
        <v>13</v>
      </c>
      <c r="F3369" s="23" t="n">
        <v>45</v>
      </c>
      <c r="G3369" s="23" t="n">
        <v>55</v>
      </c>
      <c r="H3369" s="18" t="n">
        <f aca="false">(G3369-F3369)*D3369</f>
        <v>2000</v>
      </c>
      <c r="I3369" s="24" t="n">
        <f aca="false">SUM(H3369:H3369)</f>
        <v>2000</v>
      </c>
    </row>
    <row r="3370" customFormat="false" ht="14.25" hidden="false" customHeight="false" outlineLevel="0" collapsed="false">
      <c r="A3370" s="20" t="n">
        <v>43665</v>
      </c>
      <c r="B3370" s="21" t="s">
        <v>839</v>
      </c>
      <c r="C3370" s="15" t="n">
        <v>600</v>
      </c>
      <c r="D3370" s="22" t="n">
        <v>1000</v>
      </c>
      <c r="E3370" s="15" t="s">
        <v>13</v>
      </c>
      <c r="F3370" s="23" t="n">
        <v>20</v>
      </c>
      <c r="G3370" s="23" t="n">
        <v>22</v>
      </c>
      <c r="H3370" s="18" t="n">
        <f aca="false">(G3370-F3370)*D3370</f>
        <v>2000</v>
      </c>
      <c r="I3370" s="24" t="n">
        <f aca="false">SUM(H3370:H3370)</f>
        <v>2000</v>
      </c>
    </row>
    <row r="3371" customFormat="false" ht="14.25" hidden="false" customHeight="false" outlineLevel="0" collapsed="false">
      <c r="A3371" s="20" t="n">
        <v>43665</v>
      </c>
      <c r="B3371" s="21" t="s">
        <v>889</v>
      </c>
      <c r="C3371" s="15" t="n">
        <v>160</v>
      </c>
      <c r="D3371" s="22" t="n">
        <v>1000</v>
      </c>
      <c r="E3371" s="15" t="s">
        <v>13</v>
      </c>
      <c r="F3371" s="23" t="n">
        <v>6.5</v>
      </c>
      <c r="G3371" s="23" t="n">
        <v>6.5</v>
      </c>
      <c r="H3371" s="18" t="n">
        <f aca="false">(G3371-F3371)*D3371</f>
        <v>0</v>
      </c>
      <c r="I3371" s="24" t="n">
        <f aca="false">SUM(H3371:H3371)</f>
        <v>0</v>
      </c>
    </row>
    <row r="3372" customFormat="false" ht="14.25" hidden="false" customHeight="false" outlineLevel="0" collapsed="false">
      <c r="A3372" s="20" t="n">
        <v>43664</v>
      </c>
      <c r="B3372" s="21" t="s">
        <v>890</v>
      </c>
      <c r="C3372" s="15" t="n">
        <v>150</v>
      </c>
      <c r="D3372" s="22" t="n">
        <v>6000</v>
      </c>
      <c r="E3372" s="15" t="s">
        <v>13</v>
      </c>
      <c r="F3372" s="23" t="n">
        <v>4</v>
      </c>
      <c r="G3372" s="23" t="n">
        <v>4.4</v>
      </c>
      <c r="H3372" s="18" t="n">
        <f aca="false">(G3372-F3372)*D3372</f>
        <v>2400</v>
      </c>
      <c r="I3372" s="24" t="n">
        <f aca="false">SUM(H3372:H3372)</f>
        <v>2400</v>
      </c>
    </row>
    <row r="3373" customFormat="false" ht="14.25" hidden="false" customHeight="false" outlineLevel="0" collapsed="false">
      <c r="A3373" s="20" t="n">
        <v>43664</v>
      </c>
      <c r="B3373" s="21" t="s">
        <v>891</v>
      </c>
      <c r="C3373" s="15" t="n">
        <v>460</v>
      </c>
      <c r="D3373" s="22" t="n">
        <v>1200</v>
      </c>
      <c r="E3373" s="15" t="s">
        <v>13</v>
      </c>
      <c r="F3373" s="23" t="n">
        <v>17</v>
      </c>
      <c r="G3373" s="23" t="n">
        <v>19</v>
      </c>
      <c r="H3373" s="18" t="n">
        <f aca="false">(G3373-F3373)*D3373</f>
        <v>2400</v>
      </c>
      <c r="I3373" s="24" t="n">
        <f aca="false">SUM(H3373:H3373)</f>
        <v>2400</v>
      </c>
    </row>
    <row r="3374" customFormat="false" ht="14.25" hidden="false" customHeight="false" outlineLevel="0" collapsed="false">
      <c r="A3374" s="20" t="n">
        <v>43664</v>
      </c>
      <c r="B3374" s="21" t="s">
        <v>892</v>
      </c>
      <c r="C3374" s="15" t="n">
        <v>80</v>
      </c>
      <c r="D3374" s="22" t="n">
        <v>6000</v>
      </c>
      <c r="E3374" s="15" t="s">
        <v>13</v>
      </c>
      <c r="F3374" s="23" t="n">
        <v>3.2</v>
      </c>
      <c r="G3374" s="23" t="n">
        <v>3.6</v>
      </c>
      <c r="H3374" s="18" t="n">
        <f aca="false">(G3374-F3374)*D3374</f>
        <v>2400</v>
      </c>
      <c r="I3374" s="24" t="n">
        <f aca="false">SUM(H3374:H3374)</f>
        <v>2400</v>
      </c>
    </row>
    <row r="3375" customFormat="false" ht="14.25" hidden="false" customHeight="false" outlineLevel="0" collapsed="false">
      <c r="A3375" s="20" t="n">
        <v>43663</v>
      </c>
      <c r="B3375" s="21" t="s">
        <v>867</v>
      </c>
      <c r="C3375" s="15" t="n">
        <v>105</v>
      </c>
      <c r="D3375" s="22" t="n">
        <v>2200</v>
      </c>
      <c r="E3375" s="15" t="s">
        <v>13</v>
      </c>
      <c r="F3375" s="23" t="n">
        <v>11</v>
      </c>
      <c r="G3375" s="23" t="n">
        <v>12</v>
      </c>
      <c r="H3375" s="18" t="n">
        <f aca="false">(G3375-F3375)*D3375</f>
        <v>2200</v>
      </c>
      <c r="I3375" s="24" t="n">
        <f aca="false">SUM(H3375:H3375)</f>
        <v>2200</v>
      </c>
    </row>
    <row r="3376" customFormat="false" ht="14.25" hidden="false" customHeight="false" outlineLevel="0" collapsed="false">
      <c r="A3376" s="20" t="n">
        <v>43663</v>
      </c>
      <c r="B3376" s="21" t="s">
        <v>236</v>
      </c>
      <c r="C3376" s="15" t="n">
        <v>860</v>
      </c>
      <c r="D3376" s="22" t="n">
        <v>700</v>
      </c>
      <c r="E3376" s="15" t="s">
        <v>13</v>
      </c>
      <c r="F3376" s="23" t="n">
        <v>26</v>
      </c>
      <c r="G3376" s="23" t="n">
        <v>29</v>
      </c>
      <c r="H3376" s="18" t="n">
        <f aca="false">(G3376-F3376)*D3376</f>
        <v>2100</v>
      </c>
      <c r="I3376" s="24" t="n">
        <f aca="false">SUM(H3376:H3376)</f>
        <v>2100</v>
      </c>
    </row>
    <row r="3377" customFormat="false" ht="14.25" hidden="false" customHeight="false" outlineLevel="0" collapsed="false">
      <c r="A3377" s="20" t="n">
        <v>43663</v>
      </c>
      <c r="B3377" s="21" t="s">
        <v>236</v>
      </c>
      <c r="C3377" s="15" t="n">
        <v>860</v>
      </c>
      <c r="D3377" s="22" t="n">
        <v>700</v>
      </c>
      <c r="E3377" s="15" t="s">
        <v>13</v>
      </c>
      <c r="F3377" s="23" t="n">
        <v>30</v>
      </c>
      <c r="G3377" s="23" t="n">
        <v>33</v>
      </c>
      <c r="H3377" s="18" t="n">
        <f aca="false">(G3377-F3377)*D3377</f>
        <v>2100</v>
      </c>
      <c r="I3377" s="24" t="n">
        <f aca="false">SUM(H3377:H3377)</f>
        <v>2100</v>
      </c>
    </row>
    <row r="3378" customFormat="false" ht="14.25" hidden="false" customHeight="false" outlineLevel="0" collapsed="false">
      <c r="A3378" s="20" t="n">
        <v>43663</v>
      </c>
      <c r="B3378" s="21" t="s">
        <v>206</v>
      </c>
      <c r="C3378" s="15" t="n">
        <v>780</v>
      </c>
      <c r="D3378" s="22" t="n">
        <v>1200</v>
      </c>
      <c r="E3378" s="15" t="s">
        <v>13</v>
      </c>
      <c r="F3378" s="23" t="n">
        <v>17.5</v>
      </c>
      <c r="G3378" s="23" t="n">
        <v>16.8</v>
      </c>
      <c r="H3378" s="18" t="n">
        <f aca="false">(G3378-F3378)*D3378</f>
        <v>-839.999999999999</v>
      </c>
      <c r="I3378" s="24" t="n">
        <f aca="false">SUM(H3378:H3378)</f>
        <v>-839.999999999999</v>
      </c>
    </row>
    <row r="3379" customFormat="false" ht="14.25" hidden="false" customHeight="false" outlineLevel="0" collapsed="false">
      <c r="A3379" s="20" t="n">
        <v>43662</v>
      </c>
      <c r="B3379" s="21" t="s">
        <v>260</v>
      </c>
      <c r="C3379" s="15" t="n">
        <v>160</v>
      </c>
      <c r="D3379" s="22" t="n">
        <v>3000</v>
      </c>
      <c r="E3379" s="15" t="s">
        <v>13</v>
      </c>
      <c r="F3379" s="23" t="n">
        <v>10.5</v>
      </c>
      <c r="G3379" s="23" t="n">
        <v>11.3</v>
      </c>
      <c r="H3379" s="18" t="n">
        <f aca="false">(G3379-F3379)*D3379</f>
        <v>2400</v>
      </c>
      <c r="I3379" s="24" t="n">
        <f aca="false">SUM(H3379:H3379)</f>
        <v>2400</v>
      </c>
    </row>
    <row r="3380" customFormat="false" ht="14.25" hidden="false" customHeight="false" outlineLevel="0" collapsed="false">
      <c r="A3380" s="20" t="n">
        <v>43662</v>
      </c>
      <c r="B3380" s="21" t="s">
        <v>260</v>
      </c>
      <c r="C3380" s="15" t="n">
        <v>160</v>
      </c>
      <c r="D3380" s="22" t="n">
        <v>3000</v>
      </c>
      <c r="E3380" s="15" t="s">
        <v>13</v>
      </c>
      <c r="F3380" s="23" t="n">
        <v>9.8</v>
      </c>
      <c r="G3380" s="23" t="n">
        <v>10.5</v>
      </c>
      <c r="H3380" s="18" t="n">
        <f aca="false">(G3380-F3380)*D3380</f>
        <v>2100</v>
      </c>
      <c r="I3380" s="24" t="n">
        <f aca="false">SUM(H3380:H3380)</f>
        <v>2100</v>
      </c>
    </row>
    <row r="3381" customFormat="false" ht="14.25" hidden="false" customHeight="false" outlineLevel="0" collapsed="false">
      <c r="A3381" s="20" t="n">
        <v>43662</v>
      </c>
      <c r="B3381" s="21" t="s">
        <v>744</v>
      </c>
      <c r="C3381" s="15" t="n">
        <v>180</v>
      </c>
      <c r="D3381" s="22" t="n">
        <v>2800</v>
      </c>
      <c r="E3381" s="15" t="s">
        <v>13</v>
      </c>
      <c r="F3381" s="23" t="n">
        <v>11</v>
      </c>
      <c r="G3381" s="23" t="n">
        <v>11.8</v>
      </c>
      <c r="H3381" s="18" t="n">
        <f aca="false">(G3381-F3381)*D3381</f>
        <v>2240</v>
      </c>
      <c r="I3381" s="24" t="n">
        <f aca="false">SUM(H3381:H3381)</f>
        <v>2240</v>
      </c>
    </row>
    <row r="3382" customFormat="false" ht="14.25" hidden="false" customHeight="false" outlineLevel="0" collapsed="false">
      <c r="A3382" s="20" t="n">
        <v>43662</v>
      </c>
      <c r="B3382" s="21" t="s">
        <v>893</v>
      </c>
      <c r="C3382" s="15" t="n">
        <v>85</v>
      </c>
      <c r="D3382" s="22" t="n">
        <v>8000</v>
      </c>
      <c r="E3382" s="15" t="s">
        <v>13</v>
      </c>
      <c r="F3382" s="23" t="n">
        <v>3.6</v>
      </c>
      <c r="G3382" s="23" t="n">
        <v>3.2</v>
      </c>
      <c r="H3382" s="18" t="n">
        <f aca="false">(G3382-F3382)*D3382</f>
        <v>-3200</v>
      </c>
      <c r="I3382" s="24" t="n">
        <f aca="false">SUM(H3382:H3382)</f>
        <v>-3200</v>
      </c>
    </row>
    <row r="3383" customFormat="false" ht="14.25" hidden="false" customHeight="false" outlineLevel="0" collapsed="false">
      <c r="A3383" s="20" t="n">
        <v>43661</v>
      </c>
      <c r="B3383" s="21" t="s">
        <v>894</v>
      </c>
      <c r="C3383" s="15" t="n">
        <v>125</v>
      </c>
      <c r="D3383" s="22" t="n">
        <v>3200</v>
      </c>
      <c r="E3383" s="15" t="s">
        <v>13</v>
      </c>
      <c r="F3383" s="23" t="n">
        <v>4.9</v>
      </c>
      <c r="G3383" s="23" t="n">
        <v>4.45</v>
      </c>
      <c r="H3383" s="18" t="n">
        <f aca="false">(G3383-F3383)*D3383</f>
        <v>-1440</v>
      </c>
      <c r="I3383" s="24" t="n">
        <f aca="false">SUM(H3383:H3383)</f>
        <v>-1440</v>
      </c>
    </row>
    <row r="3384" customFormat="false" ht="14.25" hidden="false" customHeight="false" outlineLevel="0" collapsed="false">
      <c r="A3384" s="20" t="n">
        <v>43658</v>
      </c>
      <c r="B3384" s="21" t="s">
        <v>895</v>
      </c>
      <c r="C3384" s="15" t="n">
        <v>470</v>
      </c>
      <c r="D3384" s="22" t="n">
        <v>1100</v>
      </c>
      <c r="E3384" s="15" t="s">
        <v>13</v>
      </c>
      <c r="F3384" s="23" t="n">
        <v>21</v>
      </c>
      <c r="G3384" s="23" t="n">
        <v>23</v>
      </c>
      <c r="H3384" s="18" t="n">
        <f aca="false">(G3384-F3384)*D3384</f>
        <v>2200</v>
      </c>
      <c r="I3384" s="24" t="n">
        <f aca="false">SUM(H3384:H3384)</f>
        <v>2200</v>
      </c>
    </row>
    <row r="3385" customFormat="false" ht="14.25" hidden="false" customHeight="false" outlineLevel="0" collapsed="false">
      <c r="A3385" s="20" t="n">
        <v>43658</v>
      </c>
      <c r="B3385" s="21" t="s">
        <v>896</v>
      </c>
      <c r="C3385" s="15" t="n">
        <v>140</v>
      </c>
      <c r="D3385" s="22" t="n">
        <v>3200</v>
      </c>
      <c r="E3385" s="15" t="s">
        <v>13</v>
      </c>
      <c r="F3385" s="23" t="n">
        <v>5.6</v>
      </c>
      <c r="G3385" s="23" t="n">
        <v>4.6</v>
      </c>
      <c r="H3385" s="18" t="n">
        <f aca="false">(G3385-F3385)*D3385</f>
        <v>-3200</v>
      </c>
      <c r="I3385" s="24" t="n">
        <f aca="false">SUM(H3385:H3385)</f>
        <v>-3200</v>
      </c>
    </row>
    <row r="3386" customFormat="false" ht="14.25" hidden="false" customHeight="false" outlineLevel="0" collapsed="false">
      <c r="A3386" s="20" t="n">
        <v>43658</v>
      </c>
      <c r="B3386" s="21" t="s">
        <v>897</v>
      </c>
      <c r="C3386" s="15" t="n">
        <v>270</v>
      </c>
      <c r="D3386" s="22" t="n">
        <v>3200</v>
      </c>
      <c r="E3386" s="15" t="s">
        <v>13</v>
      </c>
      <c r="F3386" s="23" t="n">
        <v>12</v>
      </c>
      <c r="G3386" s="23" t="n">
        <v>11</v>
      </c>
      <c r="H3386" s="18" t="n">
        <f aca="false">(G3386-F3386)*D3386</f>
        <v>-3200</v>
      </c>
      <c r="I3386" s="24" t="n">
        <f aca="false">SUM(H3386:H3386)</f>
        <v>-3200</v>
      </c>
    </row>
    <row r="3387" customFormat="false" ht="14.25" hidden="false" customHeight="false" outlineLevel="0" collapsed="false">
      <c r="A3387" s="20" t="n">
        <v>43657</v>
      </c>
      <c r="B3387" s="21" t="s">
        <v>898</v>
      </c>
      <c r="C3387" s="15" t="n">
        <v>420</v>
      </c>
      <c r="D3387" s="22" t="n">
        <v>1100</v>
      </c>
      <c r="E3387" s="15" t="s">
        <v>13</v>
      </c>
      <c r="F3387" s="23" t="n">
        <v>17.5</v>
      </c>
      <c r="G3387" s="23" t="n">
        <v>19.5</v>
      </c>
      <c r="H3387" s="18" t="n">
        <f aca="false">(G3387-F3387)*D3387</f>
        <v>2200</v>
      </c>
      <c r="I3387" s="24" t="n">
        <f aca="false">SUM(H3387:H3387)</f>
        <v>2200</v>
      </c>
    </row>
    <row r="3388" customFormat="false" ht="14.25" hidden="false" customHeight="false" outlineLevel="0" collapsed="false">
      <c r="A3388" s="20" t="n">
        <v>43657</v>
      </c>
      <c r="B3388" s="21" t="s">
        <v>899</v>
      </c>
      <c r="C3388" s="15" t="n">
        <v>1500</v>
      </c>
      <c r="D3388" s="22" t="n">
        <v>400</v>
      </c>
      <c r="E3388" s="15" t="s">
        <v>13</v>
      </c>
      <c r="F3388" s="23" t="n">
        <v>61</v>
      </c>
      <c r="G3388" s="23" t="n">
        <v>66</v>
      </c>
      <c r="H3388" s="18" t="n">
        <f aca="false">(G3388-F3388)*D3388</f>
        <v>2000</v>
      </c>
      <c r="I3388" s="24" t="n">
        <f aca="false">SUM(H3388:H3388)</f>
        <v>2000</v>
      </c>
    </row>
    <row r="3389" customFormat="false" ht="14.25" hidden="false" customHeight="false" outlineLevel="0" collapsed="false">
      <c r="A3389" s="20" t="n">
        <v>43657</v>
      </c>
      <c r="B3389" s="21" t="s">
        <v>900</v>
      </c>
      <c r="C3389" s="15" t="n">
        <v>610</v>
      </c>
      <c r="D3389" s="22" t="n">
        <v>1000</v>
      </c>
      <c r="E3389" s="15" t="s">
        <v>13</v>
      </c>
      <c r="F3389" s="23" t="n">
        <v>23</v>
      </c>
      <c r="G3389" s="23" t="n">
        <v>20</v>
      </c>
      <c r="H3389" s="18" t="n">
        <f aca="false">(G3389-F3389)*D3389</f>
        <v>-3000</v>
      </c>
      <c r="I3389" s="24" t="n">
        <f aca="false">SUM(H3389:H3389)</f>
        <v>-3000</v>
      </c>
    </row>
    <row r="3390" customFormat="false" ht="14.25" hidden="false" customHeight="false" outlineLevel="0" collapsed="false">
      <c r="A3390" s="20" t="n">
        <v>43656</v>
      </c>
      <c r="B3390" s="21" t="s">
        <v>901</v>
      </c>
      <c r="C3390" s="15" t="n">
        <v>460</v>
      </c>
      <c r="D3390" s="22" t="n">
        <v>1100</v>
      </c>
      <c r="E3390" s="15" t="s">
        <v>13</v>
      </c>
      <c r="F3390" s="23" t="n">
        <v>22.5</v>
      </c>
      <c r="G3390" s="23" t="n">
        <v>24.5</v>
      </c>
      <c r="H3390" s="18" t="n">
        <f aca="false">(G3390-F3390)*D3390</f>
        <v>2200</v>
      </c>
      <c r="I3390" s="24" t="n">
        <f aca="false">SUM(H3390:H3390)</f>
        <v>2200</v>
      </c>
    </row>
    <row r="3391" customFormat="false" ht="14.25" hidden="false" customHeight="false" outlineLevel="0" collapsed="false">
      <c r="A3391" s="20" t="n">
        <v>43656</v>
      </c>
      <c r="B3391" s="21" t="s">
        <v>889</v>
      </c>
      <c r="C3391" s="15" t="n">
        <v>155</v>
      </c>
      <c r="D3391" s="22" t="n">
        <v>3000</v>
      </c>
      <c r="E3391" s="15" t="s">
        <v>13</v>
      </c>
      <c r="F3391" s="23" t="n">
        <v>7.8</v>
      </c>
      <c r="G3391" s="23" t="n">
        <v>8.5</v>
      </c>
      <c r="H3391" s="18" t="n">
        <f aca="false">(G3391-F3391)*D3391</f>
        <v>2100</v>
      </c>
      <c r="I3391" s="24" t="n">
        <f aca="false">SUM(H3391:H3391)</f>
        <v>2100</v>
      </c>
    </row>
    <row r="3392" customFormat="false" ht="14.25" hidden="false" customHeight="false" outlineLevel="0" collapsed="false">
      <c r="A3392" s="20" t="n">
        <v>43655</v>
      </c>
      <c r="B3392" s="21" t="s">
        <v>774</v>
      </c>
      <c r="C3392" s="15" t="n">
        <v>150</v>
      </c>
      <c r="D3392" s="22" t="n">
        <v>6000</v>
      </c>
      <c r="E3392" s="15" t="s">
        <v>13</v>
      </c>
      <c r="F3392" s="23" t="n">
        <v>6.5</v>
      </c>
      <c r="G3392" s="23" t="n">
        <v>6.9</v>
      </c>
      <c r="H3392" s="18" t="n">
        <f aca="false">(G3392-F3392)*D3392</f>
        <v>2400</v>
      </c>
      <c r="I3392" s="24" t="n">
        <f aca="false">SUM(H3392:H3392)</f>
        <v>2400</v>
      </c>
    </row>
    <row r="3393" customFormat="false" ht="14.25" hidden="false" customHeight="false" outlineLevel="0" collapsed="false">
      <c r="A3393" s="20" t="n">
        <v>43655</v>
      </c>
      <c r="B3393" s="21" t="s">
        <v>774</v>
      </c>
      <c r="C3393" s="15" t="n">
        <v>150</v>
      </c>
      <c r="D3393" s="22" t="n">
        <v>6000</v>
      </c>
      <c r="E3393" s="15" t="s">
        <v>13</v>
      </c>
      <c r="F3393" s="23" t="n">
        <v>7.2</v>
      </c>
      <c r="G3393" s="23" t="n">
        <v>7.6</v>
      </c>
      <c r="H3393" s="18" t="n">
        <f aca="false">(G3393-F3393)*D3393</f>
        <v>2400</v>
      </c>
      <c r="I3393" s="24" t="n">
        <f aca="false">SUM(H3393:H3393)</f>
        <v>2400</v>
      </c>
    </row>
    <row r="3394" customFormat="false" ht="14.25" hidden="false" customHeight="false" outlineLevel="0" collapsed="false">
      <c r="A3394" s="20" t="n">
        <v>43655</v>
      </c>
      <c r="B3394" s="21" t="s">
        <v>671</v>
      </c>
      <c r="C3394" s="15" t="n">
        <v>2140</v>
      </c>
      <c r="D3394" s="22" t="n">
        <v>250</v>
      </c>
      <c r="E3394" s="15" t="s">
        <v>13</v>
      </c>
      <c r="F3394" s="23" t="n">
        <v>70</v>
      </c>
      <c r="G3394" s="28" t="n">
        <v>58</v>
      </c>
      <c r="H3394" s="18" t="n">
        <f aca="false">(G3394-F3394)*D3394</f>
        <v>-3000</v>
      </c>
      <c r="I3394" s="24" t="n">
        <f aca="false">SUM(H3394:H3394)</f>
        <v>-3000</v>
      </c>
    </row>
    <row r="3395" customFormat="false" ht="14.25" hidden="false" customHeight="false" outlineLevel="0" collapsed="false">
      <c r="A3395" s="20" t="n">
        <v>43654</v>
      </c>
      <c r="B3395" s="21" t="s">
        <v>849</v>
      </c>
      <c r="C3395" s="15" t="n">
        <v>80</v>
      </c>
      <c r="D3395" s="22" t="n">
        <v>7000</v>
      </c>
      <c r="E3395" s="15" t="s">
        <v>13</v>
      </c>
      <c r="F3395" s="23" t="n">
        <v>6.3</v>
      </c>
      <c r="G3395" s="23" t="n">
        <v>6.7</v>
      </c>
      <c r="H3395" s="18" t="n">
        <f aca="false">(G3395-F3395)*D3395</f>
        <v>2800</v>
      </c>
      <c r="I3395" s="24" t="n">
        <f aca="false">SUM(H3395:H3395)</f>
        <v>2800</v>
      </c>
    </row>
    <row r="3396" customFormat="false" ht="14.25" hidden="false" customHeight="false" outlineLevel="0" collapsed="false">
      <c r="A3396" s="20" t="n">
        <v>43654</v>
      </c>
      <c r="B3396" s="21" t="s">
        <v>902</v>
      </c>
      <c r="C3396" s="15" t="n">
        <v>280</v>
      </c>
      <c r="D3396" s="22" t="n">
        <v>2000</v>
      </c>
      <c r="E3396" s="15" t="s">
        <v>13</v>
      </c>
      <c r="F3396" s="23" t="n">
        <v>13</v>
      </c>
      <c r="G3396" s="23" t="n">
        <v>14</v>
      </c>
      <c r="H3396" s="18" t="n">
        <f aca="false">(G3396-F3396)*D3396</f>
        <v>2000</v>
      </c>
      <c r="I3396" s="24" t="n">
        <f aca="false">SUM(H3396:H3396)</f>
        <v>2000</v>
      </c>
    </row>
    <row r="3397" customFormat="false" ht="14.25" hidden="false" customHeight="false" outlineLevel="0" collapsed="false">
      <c r="A3397" s="20" t="n">
        <v>43650</v>
      </c>
      <c r="B3397" s="21" t="s">
        <v>903</v>
      </c>
      <c r="C3397" s="15" t="n">
        <v>160</v>
      </c>
      <c r="D3397" s="22" t="n">
        <v>3000</v>
      </c>
      <c r="E3397" s="15" t="s">
        <v>13</v>
      </c>
      <c r="F3397" s="23" t="n">
        <v>10.2</v>
      </c>
      <c r="G3397" s="23" t="n">
        <v>11</v>
      </c>
      <c r="H3397" s="18" t="n">
        <f aca="false">(G3397-F3397)*D3397</f>
        <v>2400</v>
      </c>
      <c r="I3397" s="24" t="n">
        <f aca="false">SUM(H3397:H3397)</f>
        <v>2400</v>
      </c>
    </row>
    <row r="3398" customFormat="false" ht="14.25" hidden="false" customHeight="false" outlineLevel="0" collapsed="false">
      <c r="A3398" s="20" t="n">
        <v>43650</v>
      </c>
      <c r="B3398" s="21" t="s">
        <v>904</v>
      </c>
      <c r="C3398" s="15" t="n">
        <v>125</v>
      </c>
      <c r="D3398" s="22" t="n">
        <v>4500</v>
      </c>
      <c r="E3398" s="15" t="s">
        <v>13</v>
      </c>
      <c r="F3398" s="23" t="n">
        <v>7.8</v>
      </c>
      <c r="G3398" s="23" t="n">
        <v>8.3</v>
      </c>
      <c r="H3398" s="18" t="n">
        <f aca="false">(G3398-F3398)*D3398</f>
        <v>2250</v>
      </c>
      <c r="I3398" s="24" t="n">
        <f aca="false">SUM(H3398:H3398)</f>
        <v>2250</v>
      </c>
    </row>
    <row r="3399" customFormat="false" ht="14.25" hidden="false" customHeight="false" outlineLevel="0" collapsed="false">
      <c r="A3399" s="20" t="n">
        <v>43649</v>
      </c>
      <c r="B3399" s="21" t="s">
        <v>771</v>
      </c>
      <c r="C3399" s="15" t="n">
        <v>660</v>
      </c>
      <c r="D3399" s="15" t="n">
        <v>800</v>
      </c>
      <c r="E3399" s="15" t="s">
        <v>13</v>
      </c>
      <c r="F3399" s="23" t="n">
        <v>42</v>
      </c>
      <c r="G3399" s="23" t="n">
        <v>45</v>
      </c>
      <c r="H3399" s="18" t="n">
        <f aca="false">(G3399-F3399)*D3399</f>
        <v>2400</v>
      </c>
      <c r="I3399" s="24" t="n">
        <f aca="false">SUM(H3399:H3399)</f>
        <v>2400</v>
      </c>
    </row>
    <row r="3400" customFormat="false" ht="14.25" hidden="false" customHeight="false" outlineLevel="0" collapsed="false">
      <c r="A3400" s="20" t="n">
        <v>43649</v>
      </c>
      <c r="B3400" s="21" t="s">
        <v>905</v>
      </c>
      <c r="C3400" s="15" t="n">
        <v>90</v>
      </c>
      <c r="D3400" s="15" t="n">
        <v>6000</v>
      </c>
      <c r="E3400" s="15" t="s">
        <v>13</v>
      </c>
      <c r="F3400" s="23" t="n">
        <v>6.1</v>
      </c>
      <c r="G3400" s="23" t="n">
        <v>6.1</v>
      </c>
      <c r="H3400" s="18" t="n">
        <f aca="false">(G3400-F3400)*D3400</f>
        <v>0</v>
      </c>
      <c r="I3400" s="24" t="n">
        <f aca="false">SUM(H3400:H3400)</f>
        <v>0</v>
      </c>
    </row>
    <row r="3401" customFormat="false" ht="16.5" hidden="false" customHeight="true" outlineLevel="0" collapsed="false">
      <c r="A3401" s="20" t="n">
        <v>43648</v>
      </c>
      <c r="B3401" s="15" t="s">
        <v>889</v>
      </c>
      <c r="C3401" s="15" t="n">
        <v>165</v>
      </c>
      <c r="D3401" s="15" t="n">
        <v>3000</v>
      </c>
      <c r="E3401" s="15" t="s">
        <v>13</v>
      </c>
      <c r="F3401" s="23" t="n">
        <v>7.5</v>
      </c>
      <c r="G3401" s="23" t="n">
        <v>8.3</v>
      </c>
      <c r="H3401" s="18" t="n">
        <f aca="false">(G3401-F3401)*D3401</f>
        <v>2400</v>
      </c>
      <c r="I3401" s="24" t="n">
        <f aca="false">SUM(H3401:H3401)</f>
        <v>2400</v>
      </c>
    </row>
    <row r="3402" customFormat="false" ht="14.25" hidden="false" customHeight="false" outlineLevel="0" collapsed="false">
      <c r="A3402" s="20" t="n">
        <v>43648</v>
      </c>
      <c r="B3402" s="21" t="s">
        <v>867</v>
      </c>
      <c r="C3402" s="15" t="n">
        <v>105</v>
      </c>
      <c r="D3402" s="15" t="n">
        <v>1750</v>
      </c>
      <c r="E3402" s="15" t="s">
        <v>13</v>
      </c>
      <c r="F3402" s="23" t="n">
        <v>11</v>
      </c>
      <c r="G3402" s="23" t="n">
        <v>11.4</v>
      </c>
      <c r="H3402" s="18" t="n">
        <f aca="false">(G3402-F3402)*D3402</f>
        <v>700.000000000001</v>
      </c>
      <c r="I3402" s="24" t="n">
        <f aca="false">SUM(H3402:H3402)</f>
        <v>700.000000000001</v>
      </c>
    </row>
    <row r="3403" customFormat="false" ht="14.25" hidden="false" customHeight="false" outlineLevel="0" collapsed="false">
      <c r="A3403" s="20" t="n">
        <v>43647</v>
      </c>
      <c r="B3403" s="21" t="s">
        <v>872</v>
      </c>
      <c r="C3403" s="15" t="n">
        <v>400</v>
      </c>
      <c r="D3403" s="15" t="n">
        <v>1800</v>
      </c>
      <c r="E3403" s="15" t="s">
        <v>13</v>
      </c>
      <c r="F3403" s="23" t="n">
        <v>19.2</v>
      </c>
      <c r="G3403" s="23" t="n">
        <v>20.5</v>
      </c>
      <c r="H3403" s="18" t="n">
        <f aca="false">(G3403-F3403)*D3403</f>
        <v>2340</v>
      </c>
      <c r="I3403" s="24" t="n">
        <f aca="false">SUM(H3403:H3403)</f>
        <v>2340</v>
      </c>
    </row>
    <row r="3404" customFormat="false" ht="14.25" hidden="false" customHeight="false" outlineLevel="0" collapsed="false">
      <c r="A3404" s="20" t="n">
        <v>43647</v>
      </c>
      <c r="B3404" s="21" t="s">
        <v>906</v>
      </c>
      <c r="C3404" s="15" t="n">
        <v>2600</v>
      </c>
      <c r="D3404" s="15" t="n">
        <v>200</v>
      </c>
      <c r="E3404" s="15" t="s">
        <v>13</v>
      </c>
      <c r="F3404" s="23" t="n">
        <v>85</v>
      </c>
      <c r="G3404" s="23" t="n">
        <v>70</v>
      </c>
      <c r="H3404" s="18" t="n">
        <f aca="false">(G3404-F3404)*D3404</f>
        <v>-3000</v>
      </c>
      <c r="I3404" s="24" t="n">
        <f aca="false">SUM(H3404:H3404)</f>
        <v>-3000</v>
      </c>
    </row>
    <row r="3405" customFormat="false" ht="14.25" hidden="false" customHeight="false" outlineLevel="0" collapsed="false">
      <c r="A3405" s="20" t="n">
        <v>43644</v>
      </c>
      <c r="B3405" s="21" t="s">
        <v>861</v>
      </c>
      <c r="C3405" s="15" t="n">
        <v>90</v>
      </c>
      <c r="D3405" s="15" t="n">
        <v>6000</v>
      </c>
      <c r="E3405" s="15" t="s">
        <v>13</v>
      </c>
      <c r="F3405" s="23" t="n">
        <v>6</v>
      </c>
      <c r="G3405" s="23" t="n">
        <v>6.4</v>
      </c>
      <c r="H3405" s="18" t="n">
        <f aca="false">(G3405-F3405)*D3405</f>
        <v>2400</v>
      </c>
      <c r="I3405" s="24" t="n">
        <f aca="false">SUM(H3405:H3405)</f>
        <v>2400</v>
      </c>
    </row>
    <row r="3406" customFormat="false" ht="14.25" hidden="false" customHeight="false" outlineLevel="0" collapsed="false">
      <c r="A3406" s="20" t="n">
        <v>43644</v>
      </c>
      <c r="B3406" s="21" t="s">
        <v>907</v>
      </c>
      <c r="C3406" s="15" t="n">
        <v>150</v>
      </c>
      <c r="D3406" s="15" t="n">
        <v>3200</v>
      </c>
      <c r="E3406" s="15" t="s">
        <v>13</v>
      </c>
      <c r="F3406" s="23" t="n">
        <v>10.4</v>
      </c>
      <c r="G3406" s="23" t="n">
        <v>11.1</v>
      </c>
      <c r="H3406" s="18" t="n">
        <f aca="false">(G3406-F3406)*D3406</f>
        <v>2240</v>
      </c>
      <c r="I3406" s="24" t="n">
        <f aca="false">SUM(H3406:H3406)</f>
        <v>2240</v>
      </c>
    </row>
    <row r="3407" customFormat="false" ht="14.25" hidden="false" customHeight="false" outlineLevel="0" collapsed="false">
      <c r="A3407" s="20" t="n">
        <v>43644</v>
      </c>
      <c r="B3407" s="21" t="s">
        <v>820</v>
      </c>
      <c r="C3407" s="15" t="n">
        <v>290</v>
      </c>
      <c r="D3407" s="15" t="n">
        <v>2000</v>
      </c>
      <c r="E3407" s="15" t="s">
        <v>13</v>
      </c>
      <c r="F3407" s="23" t="n">
        <v>14.2</v>
      </c>
      <c r="G3407" s="23" t="n">
        <v>15.2</v>
      </c>
      <c r="H3407" s="18" t="n">
        <f aca="false">(G3407-F3407)*D3407</f>
        <v>2000</v>
      </c>
      <c r="I3407" s="24" t="n">
        <f aca="false">SUM(H3407:H3407)</f>
        <v>2000</v>
      </c>
    </row>
    <row r="3408" customFormat="false" ht="14.25" hidden="false" customHeight="false" outlineLevel="0" collapsed="false">
      <c r="A3408" s="20" t="n">
        <v>43643</v>
      </c>
      <c r="B3408" s="21" t="s">
        <v>276</v>
      </c>
      <c r="C3408" s="15" t="n">
        <v>700</v>
      </c>
      <c r="D3408" s="15" t="n">
        <v>1200</v>
      </c>
      <c r="E3408" s="15" t="s">
        <v>13</v>
      </c>
      <c r="F3408" s="23" t="n">
        <v>23</v>
      </c>
      <c r="G3408" s="23" t="n">
        <v>25</v>
      </c>
      <c r="H3408" s="18" t="n">
        <f aca="false">(G3408-F3408)*D3408</f>
        <v>2400</v>
      </c>
      <c r="I3408" s="24" t="n">
        <f aca="false">SUM(H3408:H3408)</f>
        <v>2400</v>
      </c>
    </row>
    <row r="3409" customFormat="false" ht="14.25" hidden="false" customHeight="false" outlineLevel="0" collapsed="false">
      <c r="A3409" s="20" t="n">
        <v>43643</v>
      </c>
      <c r="B3409" s="21" t="s">
        <v>771</v>
      </c>
      <c r="C3409" s="15" t="n">
        <v>620</v>
      </c>
      <c r="D3409" s="15" t="n">
        <v>800</v>
      </c>
      <c r="E3409" s="15" t="s">
        <v>13</v>
      </c>
      <c r="F3409" s="23" t="n">
        <v>54</v>
      </c>
      <c r="G3409" s="23" t="n">
        <v>56.5</v>
      </c>
      <c r="H3409" s="18" t="n">
        <f aca="false">(G3409-F3409)*D3409</f>
        <v>2000</v>
      </c>
      <c r="I3409" s="24" t="n">
        <f aca="false">SUM(H3409:H3409)</f>
        <v>2000</v>
      </c>
    </row>
    <row r="3410" customFormat="false" ht="14.25" hidden="false" customHeight="false" outlineLevel="0" collapsed="false">
      <c r="A3410" s="20" t="n">
        <v>43642</v>
      </c>
      <c r="B3410" s="15" t="s">
        <v>283</v>
      </c>
      <c r="C3410" s="15" t="n">
        <v>180</v>
      </c>
      <c r="D3410" s="15" t="n">
        <v>2600</v>
      </c>
      <c r="E3410" s="15" t="s">
        <v>13</v>
      </c>
      <c r="F3410" s="23" t="n">
        <v>3.6</v>
      </c>
      <c r="G3410" s="23" t="n">
        <v>4.4</v>
      </c>
      <c r="H3410" s="18" t="n">
        <f aca="false">(G3410-F3410)*D3410</f>
        <v>2080</v>
      </c>
      <c r="I3410" s="24" t="n">
        <f aca="false">SUM(H3410:H3410)</f>
        <v>2080</v>
      </c>
    </row>
    <row r="3411" customFormat="false" ht="14.25" hidden="false" customHeight="false" outlineLevel="0" collapsed="false">
      <c r="A3411" s="20" t="n">
        <v>43642</v>
      </c>
      <c r="B3411" s="21" t="s">
        <v>535</v>
      </c>
      <c r="C3411" s="15" t="n">
        <v>610</v>
      </c>
      <c r="D3411" s="15" t="n">
        <v>1000</v>
      </c>
      <c r="E3411" s="15" t="s">
        <v>13</v>
      </c>
      <c r="F3411" s="23" t="n">
        <v>14</v>
      </c>
      <c r="G3411" s="23" t="n">
        <v>16</v>
      </c>
      <c r="H3411" s="18" t="n">
        <f aca="false">(G3411-F3411)*D3411</f>
        <v>2000</v>
      </c>
      <c r="I3411" s="24" t="n">
        <f aca="false">SUM(H3411:H3411)</f>
        <v>2000</v>
      </c>
    </row>
    <row r="3412" customFormat="false" ht="14.25" hidden="false" customHeight="false" outlineLevel="0" collapsed="false">
      <c r="A3412" s="20" t="n">
        <v>43641</v>
      </c>
      <c r="B3412" s="21" t="s">
        <v>370</v>
      </c>
      <c r="C3412" s="15" t="n">
        <v>290</v>
      </c>
      <c r="D3412" s="15" t="n">
        <v>2100</v>
      </c>
      <c r="E3412" s="15" t="s">
        <v>13</v>
      </c>
      <c r="F3412" s="23" t="n">
        <v>7.8</v>
      </c>
      <c r="G3412" s="23" t="n">
        <v>8.8</v>
      </c>
      <c r="H3412" s="18" t="n">
        <f aca="false">(G3412-F3412)*D3412</f>
        <v>2100</v>
      </c>
      <c r="I3412" s="24" t="n">
        <f aca="false">SUM(H3412:H3412)</f>
        <v>2100</v>
      </c>
    </row>
    <row r="3413" customFormat="false" ht="14.25" hidden="false" customHeight="false" outlineLevel="0" collapsed="false">
      <c r="A3413" s="20" t="n">
        <v>43641</v>
      </c>
      <c r="B3413" s="21" t="s">
        <v>908</v>
      </c>
      <c r="C3413" s="15" t="n">
        <v>260</v>
      </c>
      <c r="D3413" s="15" t="n">
        <v>2000</v>
      </c>
      <c r="E3413" s="15" t="s">
        <v>13</v>
      </c>
      <c r="F3413" s="23" t="n">
        <v>12</v>
      </c>
      <c r="G3413" s="23" t="n">
        <v>13</v>
      </c>
      <c r="H3413" s="18" t="n">
        <f aca="false">(G3413-F3413)*D3413</f>
        <v>2000</v>
      </c>
      <c r="I3413" s="24" t="n">
        <f aca="false">SUM(H3413:H3413)</f>
        <v>2000</v>
      </c>
    </row>
    <row r="3414" customFormat="false" ht="14.25" hidden="false" customHeight="false" outlineLevel="0" collapsed="false">
      <c r="A3414" s="20" t="n">
        <v>43640</v>
      </c>
      <c r="B3414" s="15" t="s">
        <v>888</v>
      </c>
      <c r="C3414" s="15" t="n">
        <v>440</v>
      </c>
      <c r="D3414" s="15" t="n">
        <v>1000</v>
      </c>
      <c r="E3414" s="15" t="s">
        <v>13</v>
      </c>
      <c r="F3414" s="23" t="n">
        <v>16</v>
      </c>
      <c r="G3414" s="23" t="n">
        <v>18</v>
      </c>
      <c r="H3414" s="18" t="n">
        <f aca="false">(G3414-F3414)*D3414</f>
        <v>2000</v>
      </c>
      <c r="I3414" s="24" t="n">
        <f aca="false">SUM(H3414:H3414)</f>
        <v>2000</v>
      </c>
    </row>
    <row r="3415" customFormat="false" ht="14.25" hidden="false" customHeight="false" outlineLevel="0" collapsed="false">
      <c r="A3415" s="20" t="n">
        <v>43640</v>
      </c>
      <c r="B3415" s="21" t="s">
        <v>741</v>
      </c>
      <c r="C3415" s="15" t="n">
        <v>290</v>
      </c>
      <c r="D3415" s="15" t="n">
        <v>2100</v>
      </c>
      <c r="E3415" s="15" t="s">
        <v>13</v>
      </c>
      <c r="F3415" s="23" t="n">
        <v>8</v>
      </c>
      <c r="G3415" s="23" t="n">
        <v>8.7</v>
      </c>
      <c r="H3415" s="18" t="n">
        <f aca="false">(G3415-F3415)*D3415</f>
        <v>1470</v>
      </c>
      <c r="I3415" s="24" t="n">
        <f aca="false">SUM(H3415:H3415)</f>
        <v>1470</v>
      </c>
    </row>
    <row r="3416" customFormat="false" ht="14.25" hidden="false" customHeight="false" outlineLevel="0" collapsed="false">
      <c r="A3416" s="20" t="n">
        <v>43640</v>
      </c>
      <c r="B3416" s="15" t="s">
        <v>888</v>
      </c>
      <c r="C3416" s="15" t="n">
        <v>440</v>
      </c>
      <c r="D3416" s="15" t="n">
        <v>1000</v>
      </c>
      <c r="E3416" s="15" t="s">
        <v>13</v>
      </c>
      <c r="F3416" s="23" t="n">
        <v>18.5</v>
      </c>
      <c r="G3416" s="23" t="n">
        <v>15.5</v>
      </c>
      <c r="H3416" s="18" t="n">
        <f aca="false">(G3416-F3416)*D3416</f>
        <v>-3000</v>
      </c>
      <c r="I3416" s="24" t="n">
        <f aca="false">SUM(H3416:H3416)</f>
        <v>-3000</v>
      </c>
    </row>
    <row r="3417" customFormat="false" ht="14.25" hidden="false" customHeight="false" outlineLevel="0" collapsed="false">
      <c r="A3417" s="20" t="n">
        <v>43637</v>
      </c>
      <c r="B3417" s="21" t="s">
        <v>771</v>
      </c>
      <c r="C3417" s="15" t="n">
        <v>600</v>
      </c>
      <c r="D3417" s="15" t="n">
        <v>500</v>
      </c>
      <c r="E3417" s="15" t="s">
        <v>13</v>
      </c>
      <c r="F3417" s="23" t="n">
        <v>34</v>
      </c>
      <c r="G3417" s="23" t="n">
        <v>38</v>
      </c>
      <c r="H3417" s="18" t="n">
        <f aca="false">(G3417-F3417)*D3417</f>
        <v>2000</v>
      </c>
      <c r="I3417" s="24" t="n">
        <f aca="false">SUM(H3417:H3417)</f>
        <v>2000</v>
      </c>
    </row>
    <row r="3418" customFormat="false" ht="14.25" hidden="false" customHeight="false" outlineLevel="0" collapsed="false">
      <c r="A3418" s="20" t="n">
        <v>43637</v>
      </c>
      <c r="B3418" s="21" t="s">
        <v>408</v>
      </c>
      <c r="C3418" s="15" t="n">
        <v>900</v>
      </c>
      <c r="D3418" s="15" t="n">
        <v>600</v>
      </c>
      <c r="E3418" s="15" t="s">
        <v>13</v>
      </c>
      <c r="F3418" s="23" t="n">
        <v>31</v>
      </c>
      <c r="G3418" s="23" t="n">
        <v>26.5</v>
      </c>
      <c r="H3418" s="18" t="n">
        <f aca="false">(G3418-F3418)*D3418</f>
        <v>-2700</v>
      </c>
      <c r="I3418" s="24" t="n">
        <f aca="false">SUM(H3418:H3418)</f>
        <v>-2700</v>
      </c>
    </row>
    <row r="3419" customFormat="false" ht="14.25" hidden="false" customHeight="false" outlineLevel="0" collapsed="false">
      <c r="A3419" s="20" t="n">
        <v>43636</v>
      </c>
      <c r="B3419" s="21" t="s">
        <v>771</v>
      </c>
      <c r="C3419" s="15" t="n">
        <v>560</v>
      </c>
      <c r="D3419" s="15" t="n">
        <v>500</v>
      </c>
      <c r="E3419" s="15" t="s">
        <v>13</v>
      </c>
      <c r="F3419" s="23" t="n">
        <v>46</v>
      </c>
      <c r="G3419" s="23" t="n">
        <v>50</v>
      </c>
      <c r="H3419" s="18" t="n">
        <f aca="false">(G3419-F3419)*D3419</f>
        <v>2000</v>
      </c>
      <c r="I3419" s="24" t="n">
        <f aca="false">SUM(H3419:H3419)</f>
        <v>2000</v>
      </c>
    </row>
    <row r="3420" customFormat="false" ht="14.25" hidden="false" customHeight="false" outlineLevel="0" collapsed="false">
      <c r="A3420" s="20" t="n">
        <v>43636</v>
      </c>
      <c r="B3420" s="21" t="s">
        <v>771</v>
      </c>
      <c r="C3420" s="15" t="n">
        <v>580</v>
      </c>
      <c r="D3420" s="15" t="n">
        <v>500</v>
      </c>
      <c r="E3420" s="15" t="s">
        <v>13</v>
      </c>
      <c r="F3420" s="23" t="n">
        <v>40</v>
      </c>
      <c r="G3420" s="23" t="n">
        <v>40</v>
      </c>
      <c r="H3420" s="18" t="n">
        <f aca="false">(G3420-F3420)*D3420</f>
        <v>0</v>
      </c>
      <c r="I3420" s="24" t="n">
        <f aca="false">SUM(H3420:H3420)</f>
        <v>0</v>
      </c>
    </row>
    <row r="3421" customFormat="false" ht="14.25" hidden="false" customHeight="false" outlineLevel="0" collapsed="false">
      <c r="A3421" s="20" t="n">
        <v>43635</v>
      </c>
      <c r="B3421" s="21" t="s">
        <v>867</v>
      </c>
      <c r="C3421" s="15" t="n">
        <v>110</v>
      </c>
      <c r="D3421" s="15" t="n">
        <v>1750</v>
      </c>
      <c r="E3421" s="15" t="s">
        <v>13</v>
      </c>
      <c r="F3421" s="23" t="n">
        <v>9.5</v>
      </c>
      <c r="G3421" s="23" t="n">
        <v>10.7</v>
      </c>
      <c r="H3421" s="18" t="n">
        <f aca="false">(G3421-F3421)*D3421</f>
        <v>2100</v>
      </c>
      <c r="I3421" s="24" t="n">
        <f aca="false">SUM(H3421:H3421)</f>
        <v>2100</v>
      </c>
    </row>
    <row r="3422" customFormat="false" ht="14.25" hidden="false" customHeight="false" outlineLevel="0" collapsed="false">
      <c r="A3422" s="20" t="n">
        <v>43635</v>
      </c>
      <c r="B3422" s="21" t="s">
        <v>909</v>
      </c>
      <c r="C3422" s="15" t="n">
        <v>45</v>
      </c>
      <c r="D3422" s="15" t="n">
        <v>1300</v>
      </c>
      <c r="E3422" s="15" t="s">
        <v>13</v>
      </c>
      <c r="F3422" s="23" t="n">
        <v>8.6</v>
      </c>
      <c r="G3422" s="23" t="n">
        <v>10.2</v>
      </c>
      <c r="H3422" s="18" t="n">
        <f aca="false">(G3422-F3422)*D3422</f>
        <v>2080</v>
      </c>
      <c r="I3422" s="24" t="n">
        <f aca="false">SUM(H3422:H3422)</f>
        <v>2080</v>
      </c>
    </row>
    <row r="3423" customFormat="false" ht="14.25" hidden="false" customHeight="false" outlineLevel="0" collapsed="false">
      <c r="A3423" s="20" t="n">
        <v>43635</v>
      </c>
      <c r="B3423" s="21" t="s">
        <v>910</v>
      </c>
      <c r="C3423" s="15" t="n">
        <v>70</v>
      </c>
      <c r="D3423" s="15" t="n">
        <v>2000</v>
      </c>
      <c r="E3423" s="15" t="s">
        <v>13</v>
      </c>
      <c r="F3423" s="23" t="n">
        <v>5</v>
      </c>
      <c r="G3423" s="23" t="n">
        <v>6</v>
      </c>
      <c r="H3423" s="18" t="n">
        <f aca="false">(G3423-F3423)*D3423</f>
        <v>2000</v>
      </c>
      <c r="I3423" s="24" t="n">
        <f aca="false">SUM(H3423:H3423)</f>
        <v>2000</v>
      </c>
    </row>
    <row r="3424" customFormat="false" ht="14.25" hidden="false" customHeight="false" outlineLevel="0" collapsed="false">
      <c r="A3424" s="20" t="n">
        <v>43634</v>
      </c>
      <c r="B3424" s="21" t="s">
        <v>837</v>
      </c>
      <c r="C3424" s="15" t="n">
        <v>640</v>
      </c>
      <c r="D3424" s="15" t="n">
        <v>500</v>
      </c>
      <c r="E3424" s="15" t="s">
        <v>13</v>
      </c>
      <c r="F3424" s="23" t="n">
        <v>34.5</v>
      </c>
      <c r="G3424" s="23" t="n">
        <v>38.5</v>
      </c>
      <c r="H3424" s="18" t="n">
        <f aca="false">(G3424-F3424)*D3424</f>
        <v>2000</v>
      </c>
      <c r="I3424" s="24" t="n">
        <f aca="false">SUM(H3424:H3424)</f>
        <v>2000</v>
      </c>
    </row>
    <row r="3425" customFormat="false" ht="14.25" hidden="false" customHeight="false" outlineLevel="0" collapsed="false">
      <c r="A3425" s="20" t="n">
        <v>43634</v>
      </c>
      <c r="B3425" s="15" t="s">
        <v>648</v>
      </c>
      <c r="C3425" s="15" t="n">
        <v>340</v>
      </c>
      <c r="D3425" s="15" t="n">
        <v>1300</v>
      </c>
      <c r="E3425" s="15" t="s">
        <v>13</v>
      </c>
      <c r="F3425" s="23" t="n">
        <v>18.5</v>
      </c>
      <c r="G3425" s="23" t="n">
        <v>16</v>
      </c>
      <c r="H3425" s="18" t="n">
        <f aca="false">(G3425-F3425)*D3425</f>
        <v>-3250</v>
      </c>
      <c r="I3425" s="24" t="n">
        <f aca="false">SUM(H3425:H3425)</f>
        <v>-3250</v>
      </c>
    </row>
    <row r="3426" customFormat="false" ht="14.25" hidden="false" customHeight="false" outlineLevel="0" collapsed="false">
      <c r="A3426" s="20" t="n">
        <v>43633</v>
      </c>
      <c r="B3426" s="21" t="s">
        <v>907</v>
      </c>
      <c r="C3426" s="15" t="n">
        <v>160</v>
      </c>
      <c r="D3426" s="15" t="n">
        <v>2250</v>
      </c>
      <c r="E3426" s="15" t="s">
        <v>13</v>
      </c>
      <c r="F3426" s="23" t="n">
        <v>6.2</v>
      </c>
      <c r="G3426" s="23" t="n">
        <v>7.2</v>
      </c>
      <c r="H3426" s="18" t="n">
        <f aca="false">(G3426-F3426)*D3426</f>
        <v>2250</v>
      </c>
      <c r="I3426" s="24" t="n">
        <f aca="false">SUM(H3426:H3426)</f>
        <v>2250</v>
      </c>
    </row>
    <row r="3427" customFormat="false" ht="14.25" hidden="false" customHeight="false" outlineLevel="0" collapsed="false">
      <c r="A3427" s="20" t="n">
        <v>43633</v>
      </c>
      <c r="B3427" s="21" t="s">
        <v>782</v>
      </c>
      <c r="C3427" s="15" t="n">
        <v>490</v>
      </c>
      <c r="D3427" s="15" t="n">
        <v>1061</v>
      </c>
      <c r="E3427" s="15" t="s">
        <v>13</v>
      </c>
      <c r="F3427" s="23" t="n">
        <v>17</v>
      </c>
      <c r="G3427" s="23" t="n">
        <v>19</v>
      </c>
      <c r="H3427" s="18" t="n">
        <f aca="false">(G3427-F3427)*D3427</f>
        <v>2122</v>
      </c>
      <c r="I3427" s="24" t="n">
        <f aca="false">SUM(H3427:H3427)</f>
        <v>2122</v>
      </c>
    </row>
    <row r="3428" customFormat="false" ht="14.25" hidden="false" customHeight="false" outlineLevel="0" collapsed="false">
      <c r="A3428" s="20" t="n">
        <v>43633</v>
      </c>
      <c r="B3428" s="15" t="s">
        <v>911</v>
      </c>
      <c r="C3428" s="15" t="n">
        <v>610</v>
      </c>
      <c r="D3428" s="15" t="n">
        <v>1200</v>
      </c>
      <c r="E3428" s="15" t="s">
        <v>13</v>
      </c>
      <c r="F3428" s="23" t="n">
        <v>15.5</v>
      </c>
      <c r="G3428" s="23" t="n">
        <v>17.2</v>
      </c>
      <c r="H3428" s="18" t="n">
        <f aca="false">(G3428-F3428)*D3428</f>
        <v>2040</v>
      </c>
      <c r="I3428" s="24" t="n">
        <f aca="false">SUM(H3428:H3428)</f>
        <v>2040</v>
      </c>
    </row>
    <row r="3429" customFormat="false" ht="14.25" hidden="false" customHeight="false" outlineLevel="0" collapsed="false">
      <c r="A3429" s="20" t="n">
        <v>43630</v>
      </c>
      <c r="B3429" s="21" t="s">
        <v>912</v>
      </c>
      <c r="C3429" s="15" t="n">
        <v>95</v>
      </c>
      <c r="D3429" s="15" t="n">
        <v>8000</v>
      </c>
      <c r="E3429" s="15" t="s">
        <v>13</v>
      </c>
      <c r="F3429" s="23" t="n">
        <v>6.2</v>
      </c>
      <c r="G3429" s="23" t="n">
        <v>6.6</v>
      </c>
      <c r="H3429" s="18" t="n">
        <f aca="false">(G3429-F3429)*D3429</f>
        <v>3200</v>
      </c>
      <c r="I3429" s="24" t="n">
        <f aca="false">SUM(H3429:H3429)</f>
        <v>3200</v>
      </c>
    </row>
    <row r="3430" customFormat="false" ht="14.25" hidden="false" customHeight="false" outlineLevel="0" collapsed="false">
      <c r="A3430" s="20" t="n">
        <v>43630</v>
      </c>
      <c r="B3430" s="15" t="s">
        <v>832</v>
      </c>
      <c r="C3430" s="15" t="n">
        <v>360</v>
      </c>
      <c r="D3430" s="15" t="n">
        <v>1300</v>
      </c>
      <c r="E3430" s="15" t="s">
        <v>13</v>
      </c>
      <c r="F3430" s="23" t="n">
        <v>33</v>
      </c>
      <c r="G3430" s="23" t="n">
        <v>34.5</v>
      </c>
      <c r="H3430" s="18" t="n">
        <f aca="false">(G3430-F3430)*D3430</f>
        <v>1950</v>
      </c>
      <c r="I3430" s="24" t="n">
        <f aca="false">SUM(H3430:H3430)</f>
        <v>1950</v>
      </c>
    </row>
    <row r="3431" customFormat="false" ht="14.25" hidden="false" customHeight="false" outlineLevel="0" collapsed="false">
      <c r="A3431" s="20" t="n">
        <v>43630</v>
      </c>
      <c r="B3431" s="21" t="s">
        <v>694</v>
      </c>
      <c r="C3431" s="15" t="n">
        <v>610</v>
      </c>
      <c r="D3431" s="15" t="n">
        <v>1000</v>
      </c>
      <c r="E3431" s="15" t="s">
        <v>13</v>
      </c>
      <c r="F3431" s="23" t="n">
        <v>19</v>
      </c>
      <c r="G3431" s="23" t="n">
        <v>16</v>
      </c>
      <c r="H3431" s="18" t="n">
        <f aca="false">(G3431-F3431)*D3431</f>
        <v>-3000</v>
      </c>
      <c r="I3431" s="24" t="n">
        <f aca="false">SUM(H3431:H3431)</f>
        <v>-3000</v>
      </c>
    </row>
    <row r="3432" customFormat="false" ht="14.25" hidden="false" customHeight="false" outlineLevel="0" collapsed="false">
      <c r="A3432" s="20" t="n">
        <v>43629</v>
      </c>
      <c r="B3432" s="21" t="s">
        <v>867</v>
      </c>
      <c r="C3432" s="15" t="n">
        <v>130</v>
      </c>
      <c r="D3432" s="15" t="n">
        <v>1750</v>
      </c>
      <c r="E3432" s="15" t="s">
        <v>13</v>
      </c>
      <c r="F3432" s="23" t="n">
        <v>13</v>
      </c>
      <c r="G3432" s="23" t="n">
        <v>14.2</v>
      </c>
      <c r="H3432" s="18" t="n">
        <f aca="false">(G3432-F3432)*D3432</f>
        <v>2100</v>
      </c>
      <c r="I3432" s="24" t="n">
        <f aca="false">SUM(H3432:H3432)</f>
        <v>2100</v>
      </c>
    </row>
    <row r="3433" customFormat="false" ht="14.25" hidden="false" customHeight="false" outlineLevel="0" collapsed="false">
      <c r="A3433" s="20" t="n">
        <v>43629</v>
      </c>
      <c r="B3433" s="15" t="s">
        <v>840</v>
      </c>
      <c r="C3433" s="15" t="n">
        <v>1500</v>
      </c>
      <c r="D3433" s="15" t="n">
        <v>300</v>
      </c>
      <c r="E3433" s="15" t="s">
        <v>13</v>
      </c>
      <c r="F3433" s="23" t="n">
        <v>59</v>
      </c>
      <c r="G3433" s="23" t="n">
        <v>66</v>
      </c>
      <c r="H3433" s="18" t="n">
        <f aca="false">(G3433-F3433)*D3433</f>
        <v>2100</v>
      </c>
      <c r="I3433" s="24" t="n">
        <f aca="false">SUM(H3433:H3433)</f>
        <v>2100</v>
      </c>
    </row>
    <row r="3434" customFormat="false" ht="14.25" hidden="false" customHeight="false" outlineLevel="0" collapsed="false">
      <c r="A3434" s="20" t="n">
        <v>43629</v>
      </c>
      <c r="B3434" s="21" t="s">
        <v>913</v>
      </c>
      <c r="C3434" s="15" t="n">
        <v>660</v>
      </c>
      <c r="D3434" s="15" t="n">
        <v>500</v>
      </c>
      <c r="E3434" s="15" t="s">
        <v>13</v>
      </c>
      <c r="F3434" s="23" t="n">
        <v>48</v>
      </c>
      <c r="G3434" s="23" t="n">
        <v>52</v>
      </c>
      <c r="H3434" s="18" t="n">
        <f aca="false">(G3434-F3434)*D3434</f>
        <v>2000</v>
      </c>
      <c r="I3434" s="24" t="n">
        <f aca="false">SUM(H3434:H3434)</f>
        <v>2000</v>
      </c>
    </row>
    <row r="3435" customFormat="false" ht="14.25" hidden="false" customHeight="false" outlineLevel="0" collapsed="false">
      <c r="A3435" s="20" t="n">
        <v>43628</v>
      </c>
      <c r="B3435" s="21" t="s">
        <v>430</v>
      </c>
      <c r="C3435" s="15" t="n">
        <v>165</v>
      </c>
      <c r="D3435" s="15" t="n">
        <v>2250</v>
      </c>
      <c r="E3435" s="15" t="s">
        <v>13</v>
      </c>
      <c r="F3435" s="23" t="n">
        <v>7.7</v>
      </c>
      <c r="G3435" s="23" t="n">
        <v>8.7</v>
      </c>
      <c r="H3435" s="18" t="n">
        <f aca="false">(G3435-F3435)*D3435</f>
        <v>2250</v>
      </c>
      <c r="I3435" s="24" t="n">
        <f aca="false">SUM(H3435:H3435)</f>
        <v>2250</v>
      </c>
    </row>
    <row r="3436" customFormat="false" ht="14.25" hidden="false" customHeight="false" outlineLevel="0" collapsed="false">
      <c r="A3436" s="20" t="n">
        <v>43628</v>
      </c>
      <c r="B3436" s="21" t="s">
        <v>837</v>
      </c>
      <c r="C3436" s="15" t="n">
        <v>640</v>
      </c>
      <c r="D3436" s="15" t="n">
        <v>500</v>
      </c>
      <c r="E3436" s="15" t="s">
        <v>13</v>
      </c>
      <c r="F3436" s="23" t="n">
        <v>48</v>
      </c>
      <c r="G3436" s="23" t="n">
        <v>52</v>
      </c>
      <c r="H3436" s="18" t="n">
        <f aca="false">(G3436-F3436)*D3436</f>
        <v>2000</v>
      </c>
      <c r="I3436" s="24" t="n">
        <f aca="false">SUM(H3436:H3436)</f>
        <v>2000</v>
      </c>
    </row>
    <row r="3437" customFormat="false" ht="14.25" hidden="false" customHeight="false" outlineLevel="0" collapsed="false">
      <c r="A3437" s="20" t="n">
        <v>43628</v>
      </c>
      <c r="B3437" s="21" t="s">
        <v>430</v>
      </c>
      <c r="C3437" s="15" t="n">
        <v>165</v>
      </c>
      <c r="D3437" s="15" t="n">
        <v>2250</v>
      </c>
      <c r="E3437" s="15" t="s">
        <v>13</v>
      </c>
      <c r="F3437" s="23" t="n">
        <v>9</v>
      </c>
      <c r="G3437" s="23" t="n">
        <v>7.5</v>
      </c>
      <c r="H3437" s="18" t="n">
        <f aca="false">(G3437-F3437)*D3437</f>
        <v>-3375</v>
      </c>
      <c r="I3437" s="24" t="n">
        <f aca="false">SUM(H3437:H3437)</f>
        <v>-3375</v>
      </c>
    </row>
    <row r="3438" customFormat="false" ht="14.25" hidden="false" customHeight="false" outlineLevel="0" collapsed="false">
      <c r="A3438" s="20" t="n">
        <v>43627</v>
      </c>
      <c r="B3438" s="15" t="s">
        <v>832</v>
      </c>
      <c r="C3438" s="15" t="n">
        <v>340</v>
      </c>
      <c r="D3438" s="15" t="n">
        <v>1300</v>
      </c>
      <c r="E3438" s="15" t="s">
        <v>13</v>
      </c>
      <c r="F3438" s="23" t="n">
        <v>22.5</v>
      </c>
      <c r="G3438" s="23" t="n">
        <v>20</v>
      </c>
      <c r="H3438" s="18" t="n">
        <f aca="false">(G3438-F3438)*D3438</f>
        <v>-3250</v>
      </c>
      <c r="I3438" s="24" t="n">
        <f aca="false">SUM(H3438:H3438)</f>
        <v>-3250</v>
      </c>
    </row>
    <row r="3439" customFormat="false" ht="14.25" hidden="false" customHeight="false" outlineLevel="0" collapsed="false">
      <c r="A3439" s="20" t="n">
        <v>43626</v>
      </c>
      <c r="B3439" s="21" t="s">
        <v>914</v>
      </c>
      <c r="C3439" s="15" t="n">
        <v>90</v>
      </c>
      <c r="D3439" s="15" t="n">
        <v>1500</v>
      </c>
      <c r="E3439" s="15" t="s">
        <v>13</v>
      </c>
      <c r="F3439" s="23" t="n">
        <v>16</v>
      </c>
      <c r="G3439" s="23" t="n">
        <v>17.5</v>
      </c>
      <c r="H3439" s="18" t="n">
        <f aca="false">(G3439-F3439)*D3439</f>
        <v>2250</v>
      </c>
      <c r="I3439" s="24" t="n">
        <f aca="false">SUM(H3439:H3439)</f>
        <v>2250</v>
      </c>
    </row>
    <row r="3440" customFormat="false" ht="14.25" hidden="false" customHeight="false" outlineLevel="0" collapsed="false">
      <c r="A3440" s="20" t="n">
        <v>43626</v>
      </c>
      <c r="B3440" s="21" t="s">
        <v>872</v>
      </c>
      <c r="C3440" s="15" t="n">
        <v>400</v>
      </c>
      <c r="D3440" s="15" t="n">
        <v>1800</v>
      </c>
      <c r="E3440" s="15" t="s">
        <v>13</v>
      </c>
      <c r="F3440" s="23" t="n">
        <v>16.8</v>
      </c>
      <c r="G3440" s="23" t="n">
        <v>18</v>
      </c>
      <c r="H3440" s="18" t="n">
        <f aca="false">(G3440-F3440)*D3440</f>
        <v>2160</v>
      </c>
      <c r="I3440" s="24" t="n">
        <f aca="false">SUM(H3440:H3440)</f>
        <v>2160</v>
      </c>
    </row>
    <row r="3441" customFormat="false" ht="14.25" hidden="false" customHeight="false" outlineLevel="0" collapsed="false">
      <c r="A3441" s="20" t="n">
        <v>43623</v>
      </c>
      <c r="B3441" s="21" t="s">
        <v>254</v>
      </c>
      <c r="C3441" s="15" t="n">
        <v>130</v>
      </c>
      <c r="D3441" s="15" t="n">
        <v>6200</v>
      </c>
      <c r="E3441" s="15" t="s">
        <v>13</v>
      </c>
      <c r="F3441" s="23" t="n">
        <v>7</v>
      </c>
      <c r="G3441" s="23" t="n">
        <v>7.4</v>
      </c>
      <c r="H3441" s="18" t="n">
        <f aca="false">(G3441-F3441)*D3441</f>
        <v>2480</v>
      </c>
      <c r="I3441" s="24" t="n">
        <f aca="false">SUM(H3441:H3441)</f>
        <v>2480</v>
      </c>
    </row>
    <row r="3442" customFormat="false" ht="14.25" hidden="false" customHeight="false" outlineLevel="0" collapsed="false">
      <c r="A3442" s="20" t="n">
        <v>43623</v>
      </c>
      <c r="B3442" s="21" t="s">
        <v>404</v>
      </c>
      <c r="C3442" s="15" t="n">
        <v>165</v>
      </c>
      <c r="D3442" s="15" t="n">
        <v>1750</v>
      </c>
      <c r="E3442" s="15" t="s">
        <v>13</v>
      </c>
      <c r="F3442" s="23" t="n">
        <v>7.6</v>
      </c>
      <c r="G3442" s="23" t="n">
        <v>6</v>
      </c>
      <c r="H3442" s="18" t="n">
        <f aca="false">(G3442-F3442)*D3442</f>
        <v>-2800</v>
      </c>
      <c r="I3442" s="24" t="n">
        <f aca="false">SUM(H3442:H3442)</f>
        <v>-2800</v>
      </c>
    </row>
    <row r="3443" customFormat="false" ht="14.25" hidden="false" customHeight="false" outlineLevel="0" collapsed="false">
      <c r="A3443" s="20" t="n">
        <v>43622</v>
      </c>
      <c r="B3443" s="21" t="s">
        <v>909</v>
      </c>
      <c r="C3443" s="15" t="n">
        <v>95</v>
      </c>
      <c r="D3443" s="15" t="n">
        <v>1300</v>
      </c>
      <c r="E3443" s="15" t="s">
        <v>13</v>
      </c>
      <c r="F3443" s="23" t="n">
        <v>12</v>
      </c>
      <c r="G3443" s="23" t="n">
        <v>14</v>
      </c>
      <c r="H3443" s="18" t="n">
        <f aca="false">(G3443-F3443)*D3443</f>
        <v>2600</v>
      </c>
      <c r="I3443" s="24" t="n">
        <f aca="false">SUM(H3443:H3443)</f>
        <v>2600</v>
      </c>
    </row>
    <row r="3444" customFormat="false" ht="14.25" hidden="false" customHeight="false" outlineLevel="0" collapsed="false">
      <c r="A3444" s="20" t="n">
        <v>43622</v>
      </c>
      <c r="B3444" s="21" t="s">
        <v>819</v>
      </c>
      <c r="C3444" s="15" t="n">
        <v>130</v>
      </c>
      <c r="D3444" s="15" t="n">
        <v>4000</v>
      </c>
      <c r="E3444" s="15" t="s">
        <v>13</v>
      </c>
      <c r="F3444" s="23" t="n">
        <v>7.1</v>
      </c>
      <c r="G3444" s="23" t="n">
        <v>7.6</v>
      </c>
      <c r="H3444" s="18" t="n">
        <f aca="false">(G3444-F3444)*D3444</f>
        <v>2000</v>
      </c>
      <c r="I3444" s="24" t="n">
        <f aca="false">SUM(H3444:H3444)</f>
        <v>2000</v>
      </c>
    </row>
    <row r="3445" customFormat="false" ht="14.25" hidden="false" customHeight="false" outlineLevel="0" collapsed="false">
      <c r="A3445" s="20" t="n">
        <v>43622</v>
      </c>
      <c r="B3445" s="15" t="s">
        <v>540</v>
      </c>
      <c r="C3445" s="15" t="n">
        <v>1600</v>
      </c>
      <c r="D3445" s="15" t="n">
        <v>300</v>
      </c>
      <c r="E3445" s="15" t="s">
        <v>13</v>
      </c>
      <c r="F3445" s="23" t="n">
        <v>80</v>
      </c>
      <c r="G3445" s="23" t="n">
        <v>87</v>
      </c>
      <c r="H3445" s="18" t="n">
        <f aca="false">(G3445-F3445)*D3445</f>
        <v>2100</v>
      </c>
      <c r="I3445" s="24" t="n">
        <f aca="false">SUM(H3445:H3445)</f>
        <v>2100</v>
      </c>
    </row>
    <row r="3446" customFormat="false" ht="14.25" hidden="false" customHeight="false" outlineLevel="0" collapsed="false">
      <c r="A3446" s="20" t="n">
        <v>43620</v>
      </c>
      <c r="B3446" s="21" t="s">
        <v>915</v>
      </c>
      <c r="C3446" s="15" t="n">
        <v>100</v>
      </c>
      <c r="D3446" s="15" t="n">
        <v>3750</v>
      </c>
      <c r="E3446" s="15" t="s">
        <v>13</v>
      </c>
      <c r="F3446" s="23" t="n">
        <v>7.5</v>
      </c>
      <c r="G3446" s="23" t="n">
        <v>7.9</v>
      </c>
      <c r="H3446" s="18" t="n">
        <f aca="false">(G3446-F3446)*D3446</f>
        <v>1500</v>
      </c>
      <c r="I3446" s="24" t="n">
        <f aca="false">SUM(H3446:H3446)</f>
        <v>1500</v>
      </c>
    </row>
    <row r="3447" customFormat="false" ht="14.25" hidden="false" customHeight="false" outlineLevel="0" collapsed="false">
      <c r="A3447" s="20" t="n">
        <v>43619</v>
      </c>
      <c r="B3447" s="15" t="s">
        <v>906</v>
      </c>
      <c r="C3447" s="15" t="n">
        <v>2750</v>
      </c>
      <c r="D3447" s="15" t="n">
        <v>200</v>
      </c>
      <c r="E3447" s="15" t="s">
        <v>13</v>
      </c>
      <c r="F3447" s="23" t="n">
        <v>112</v>
      </c>
      <c r="G3447" s="23" t="n">
        <v>122</v>
      </c>
      <c r="H3447" s="18" t="n">
        <f aca="false">(G3447-F3447)*D3447</f>
        <v>2000</v>
      </c>
      <c r="I3447" s="24" t="n">
        <f aca="false">SUM(H3447:H3447)</f>
        <v>2000</v>
      </c>
    </row>
    <row r="3448" customFormat="false" ht="14.25" hidden="false" customHeight="false" outlineLevel="0" collapsed="false">
      <c r="A3448" s="20" t="n">
        <v>43619</v>
      </c>
      <c r="B3448" s="15" t="s">
        <v>916</v>
      </c>
      <c r="C3448" s="15" t="n">
        <v>3000</v>
      </c>
      <c r="D3448" s="15" t="n">
        <v>250</v>
      </c>
      <c r="E3448" s="15" t="s">
        <v>13</v>
      </c>
      <c r="F3448" s="23" t="n">
        <v>110</v>
      </c>
      <c r="G3448" s="23" t="n">
        <v>118</v>
      </c>
      <c r="H3448" s="18" t="n">
        <f aca="false">(G3448-F3448)*D3448</f>
        <v>2000</v>
      </c>
      <c r="I3448" s="24" t="n">
        <f aca="false">SUM(H3448:H3448)</f>
        <v>2000</v>
      </c>
    </row>
    <row r="3449" customFormat="false" ht="14.25" hidden="false" customHeight="false" outlineLevel="0" collapsed="false">
      <c r="A3449" s="20" t="n">
        <v>43619</v>
      </c>
      <c r="B3449" s="15" t="s">
        <v>917</v>
      </c>
      <c r="C3449" s="15" t="n">
        <v>490</v>
      </c>
      <c r="D3449" s="15" t="n">
        <v>1000</v>
      </c>
      <c r="E3449" s="15" t="s">
        <v>13</v>
      </c>
      <c r="F3449" s="23" t="n">
        <v>22</v>
      </c>
      <c r="G3449" s="23" t="n">
        <v>24</v>
      </c>
      <c r="H3449" s="18" t="n">
        <f aca="false">(G3449-F3449)*D3449</f>
        <v>2000</v>
      </c>
      <c r="I3449" s="24" t="n">
        <f aca="false">SUM(H3449:H3449)</f>
        <v>2000</v>
      </c>
    </row>
    <row r="3450" customFormat="false" ht="14.25" hidden="false" customHeight="false" outlineLevel="0" collapsed="false">
      <c r="A3450" s="20" t="n">
        <v>43616</v>
      </c>
      <c r="B3450" s="15" t="s">
        <v>48</v>
      </c>
      <c r="C3450" s="15" t="n">
        <v>750</v>
      </c>
      <c r="D3450" s="15" t="n">
        <v>1200</v>
      </c>
      <c r="E3450" s="15" t="s">
        <v>13</v>
      </c>
      <c r="F3450" s="23" t="n">
        <v>27</v>
      </c>
      <c r="G3450" s="23" t="n">
        <v>24</v>
      </c>
      <c r="H3450" s="18" t="n">
        <f aca="false">(G3450-F3450)*D3450</f>
        <v>-3600</v>
      </c>
      <c r="I3450" s="24" t="n">
        <f aca="false">SUM(H3450:H3450)</f>
        <v>-3600</v>
      </c>
    </row>
    <row r="3451" customFormat="false" ht="14.25" hidden="false" customHeight="false" outlineLevel="0" collapsed="false">
      <c r="A3451" s="20" t="n">
        <v>43615</v>
      </c>
      <c r="B3451" s="15" t="s">
        <v>881</v>
      </c>
      <c r="C3451" s="15" t="n">
        <v>700</v>
      </c>
      <c r="D3451" s="15" t="n">
        <v>1400</v>
      </c>
      <c r="E3451" s="15" t="s">
        <v>13</v>
      </c>
      <c r="F3451" s="23" t="n">
        <v>46.5</v>
      </c>
      <c r="G3451" s="23" t="n">
        <v>48</v>
      </c>
      <c r="H3451" s="18" t="n">
        <f aca="false">(G3451-F3451)*D3451</f>
        <v>2100</v>
      </c>
      <c r="I3451" s="24" t="n">
        <f aca="false">SUM(H3451:H3451)</f>
        <v>2100</v>
      </c>
    </row>
    <row r="3452" customFormat="false" ht="14.25" hidden="false" customHeight="false" outlineLevel="0" collapsed="false">
      <c r="A3452" s="20" t="n">
        <v>43615</v>
      </c>
      <c r="B3452" s="21" t="s">
        <v>323</v>
      </c>
      <c r="C3452" s="15" t="n">
        <v>340</v>
      </c>
      <c r="D3452" s="15" t="n">
        <v>1700</v>
      </c>
      <c r="E3452" s="15" t="s">
        <v>13</v>
      </c>
      <c r="F3452" s="23" t="n">
        <v>7.6</v>
      </c>
      <c r="G3452" s="23" t="n">
        <v>8.8</v>
      </c>
      <c r="H3452" s="18" t="n">
        <f aca="false">(G3452-F3452)*D3452</f>
        <v>2040</v>
      </c>
      <c r="I3452" s="24" t="n">
        <f aca="false">SUM(H3452:H3452)</f>
        <v>2040</v>
      </c>
    </row>
    <row r="3453" customFormat="false" ht="14.25" hidden="false" customHeight="false" outlineLevel="0" collapsed="false">
      <c r="A3453" s="20" t="n">
        <v>43615</v>
      </c>
      <c r="B3453" s="21" t="s">
        <v>358</v>
      </c>
      <c r="C3453" s="15" t="n">
        <v>710</v>
      </c>
      <c r="D3453" s="15" t="n">
        <v>1000</v>
      </c>
      <c r="E3453" s="15" t="s">
        <v>13</v>
      </c>
      <c r="F3453" s="23" t="n">
        <v>9.5</v>
      </c>
      <c r="G3453" s="23" t="n">
        <v>11.5</v>
      </c>
      <c r="H3453" s="18" t="n">
        <f aca="false">(G3453-F3453)*D3453</f>
        <v>2000</v>
      </c>
      <c r="I3453" s="24" t="n">
        <f aca="false">SUM(H3453:H3453)</f>
        <v>2000</v>
      </c>
    </row>
    <row r="3454" customFormat="false" ht="14.25" hidden="false" customHeight="false" outlineLevel="0" collapsed="false">
      <c r="A3454" s="20" t="n">
        <v>43614</v>
      </c>
      <c r="B3454" s="15" t="s">
        <v>849</v>
      </c>
      <c r="C3454" s="15" t="n">
        <v>85</v>
      </c>
      <c r="D3454" s="15" t="n">
        <v>7000</v>
      </c>
      <c r="E3454" s="15" t="s">
        <v>13</v>
      </c>
      <c r="F3454" s="23" t="n">
        <v>2.8</v>
      </c>
      <c r="G3454" s="23" t="n">
        <v>3.15</v>
      </c>
      <c r="H3454" s="18" t="n">
        <f aca="false">(G3454-F3454)*D3454</f>
        <v>2450</v>
      </c>
      <c r="I3454" s="24" t="n">
        <f aca="false">SUM(H3454:H3454)</f>
        <v>2450</v>
      </c>
    </row>
    <row r="3455" customFormat="false" ht="14.25" hidden="false" customHeight="false" outlineLevel="0" collapsed="false">
      <c r="A3455" s="20" t="n">
        <v>43614</v>
      </c>
      <c r="B3455" s="21" t="s">
        <v>199</v>
      </c>
      <c r="C3455" s="15" t="n">
        <v>2100</v>
      </c>
      <c r="D3455" s="15" t="n">
        <v>250</v>
      </c>
      <c r="E3455" s="15" t="s">
        <v>13</v>
      </c>
      <c r="F3455" s="23" t="n">
        <v>25</v>
      </c>
      <c r="G3455" s="23" t="n">
        <v>13</v>
      </c>
      <c r="H3455" s="18" t="n">
        <f aca="false">(G3455-F3455)*D3455</f>
        <v>-3000</v>
      </c>
      <c r="I3455" s="24" t="n">
        <f aca="false">SUM(H3455:H3455)</f>
        <v>-3000</v>
      </c>
    </row>
    <row r="3456" customFormat="false" ht="14.25" hidden="false" customHeight="false" outlineLevel="0" collapsed="false">
      <c r="A3456" s="20" t="n">
        <v>43613</v>
      </c>
      <c r="B3456" s="21" t="s">
        <v>866</v>
      </c>
      <c r="C3456" s="15" t="n">
        <v>150</v>
      </c>
      <c r="D3456" s="15" t="n">
        <v>1750</v>
      </c>
      <c r="E3456" s="15" t="s">
        <v>13</v>
      </c>
      <c r="F3456" s="23" t="n">
        <v>14.5</v>
      </c>
      <c r="G3456" s="23" t="n">
        <v>15.25</v>
      </c>
      <c r="H3456" s="18" t="n">
        <f aca="false">(G3456-F3456)*D3456</f>
        <v>1312.5</v>
      </c>
      <c r="I3456" s="24" t="n">
        <f aca="false">SUM(H3456:H3456)</f>
        <v>1312.5</v>
      </c>
    </row>
    <row r="3457" customFormat="false" ht="14.25" hidden="false" customHeight="false" outlineLevel="0" collapsed="false">
      <c r="A3457" s="20" t="n">
        <v>43613</v>
      </c>
      <c r="B3457" s="21" t="s">
        <v>834</v>
      </c>
      <c r="C3457" s="15" t="n">
        <v>510</v>
      </c>
      <c r="D3457" s="15" t="n">
        <v>1061</v>
      </c>
      <c r="E3457" s="15" t="s">
        <v>13</v>
      </c>
      <c r="F3457" s="23" t="n">
        <v>22</v>
      </c>
      <c r="G3457" s="23" t="n">
        <v>19</v>
      </c>
      <c r="H3457" s="18" t="n">
        <f aca="false">(G3457-F3457)*D3457</f>
        <v>-3183</v>
      </c>
      <c r="I3457" s="24" t="n">
        <f aca="false">SUM(H3457:H3457)</f>
        <v>-3183</v>
      </c>
    </row>
    <row r="3458" customFormat="false" ht="14.25" hidden="false" customHeight="false" outlineLevel="0" collapsed="false">
      <c r="A3458" s="20" t="n">
        <v>43612</v>
      </c>
      <c r="B3458" s="15" t="s">
        <v>881</v>
      </c>
      <c r="C3458" s="15" t="n">
        <v>680</v>
      </c>
      <c r="D3458" s="15" t="n">
        <v>1400</v>
      </c>
      <c r="E3458" s="15" t="s">
        <v>13</v>
      </c>
      <c r="F3458" s="23" t="n">
        <v>28</v>
      </c>
      <c r="G3458" s="23" t="n">
        <v>29.5</v>
      </c>
      <c r="H3458" s="18" t="n">
        <f aca="false">(G3458-F3458)*D3458</f>
        <v>2100</v>
      </c>
      <c r="I3458" s="24" t="n">
        <f aca="false">SUM(H3458:H3458)</f>
        <v>2100</v>
      </c>
    </row>
    <row r="3459" customFormat="false" ht="14.25" hidden="false" customHeight="false" outlineLevel="0" collapsed="false">
      <c r="A3459" s="20" t="n">
        <v>43612</v>
      </c>
      <c r="B3459" s="21" t="s">
        <v>370</v>
      </c>
      <c r="C3459" s="15" t="n">
        <v>310</v>
      </c>
      <c r="D3459" s="15" t="n">
        <v>2100</v>
      </c>
      <c r="E3459" s="15" t="s">
        <v>13</v>
      </c>
      <c r="F3459" s="23" t="n">
        <v>8.5</v>
      </c>
      <c r="G3459" s="23" t="n">
        <v>9.5</v>
      </c>
      <c r="H3459" s="18" t="n">
        <f aca="false">(G3459-F3459)*D3459</f>
        <v>2100</v>
      </c>
      <c r="I3459" s="24" t="n">
        <f aca="false">SUM(H3459:H3459)</f>
        <v>2100</v>
      </c>
    </row>
    <row r="3460" customFormat="false" ht="14.25" hidden="false" customHeight="false" outlineLevel="0" collapsed="false">
      <c r="A3460" s="20" t="n">
        <v>43612</v>
      </c>
      <c r="B3460" s="21" t="s">
        <v>866</v>
      </c>
      <c r="C3460" s="15" t="n">
        <v>140</v>
      </c>
      <c r="D3460" s="15" t="n">
        <v>1750</v>
      </c>
      <c r="E3460" s="15" t="s">
        <v>13</v>
      </c>
      <c r="F3460" s="23" t="n">
        <v>9</v>
      </c>
      <c r="G3460" s="23" t="n">
        <v>7.5</v>
      </c>
      <c r="H3460" s="18" t="n">
        <f aca="false">(G3460-F3460)*D3460</f>
        <v>-2625</v>
      </c>
      <c r="I3460" s="24" t="n">
        <f aca="false">SUM(H3460:H3460)</f>
        <v>-2625</v>
      </c>
    </row>
    <row r="3461" customFormat="false" ht="14.25" hidden="false" customHeight="false" outlineLevel="0" collapsed="false">
      <c r="A3461" s="20" t="n">
        <v>43609</v>
      </c>
      <c r="B3461" s="21" t="s">
        <v>918</v>
      </c>
      <c r="C3461" s="15" t="n">
        <v>130</v>
      </c>
      <c r="D3461" s="15" t="n">
        <v>6000</v>
      </c>
      <c r="E3461" s="15" t="s">
        <v>13</v>
      </c>
      <c r="F3461" s="23" t="n">
        <v>7.3</v>
      </c>
      <c r="G3461" s="23" t="n">
        <v>7.7</v>
      </c>
      <c r="H3461" s="18" t="n">
        <f aca="false">(G3461-F3461)*D3461</f>
        <v>2400</v>
      </c>
      <c r="I3461" s="24" t="n">
        <f aca="false">SUM(H3461:H3461)</f>
        <v>2400</v>
      </c>
    </row>
    <row r="3462" customFormat="false" ht="14.25" hidden="false" customHeight="false" outlineLevel="0" collapsed="false">
      <c r="A3462" s="20" t="n">
        <v>43609</v>
      </c>
      <c r="B3462" s="21" t="s">
        <v>919</v>
      </c>
      <c r="C3462" s="15" t="n">
        <v>4700</v>
      </c>
      <c r="D3462" s="15" t="n">
        <v>200</v>
      </c>
      <c r="E3462" s="15" t="s">
        <v>13</v>
      </c>
      <c r="F3462" s="23" t="n">
        <v>121</v>
      </c>
      <c r="G3462" s="23" t="n">
        <v>131</v>
      </c>
      <c r="H3462" s="18" t="n">
        <f aca="false">(G3462-F3462)*D3462</f>
        <v>2000</v>
      </c>
      <c r="I3462" s="24" t="n">
        <f aca="false">SUM(H3462:H3462)</f>
        <v>2000</v>
      </c>
    </row>
    <row r="3463" customFormat="false" ht="14.25" hidden="false" customHeight="false" outlineLevel="0" collapsed="false">
      <c r="A3463" s="20" t="n">
        <v>43609</v>
      </c>
      <c r="B3463" s="21" t="s">
        <v>370</v>
      </c>
      <c r="C3463" s="15" t="n">
        <v>300</v>
      </c>
      <c r="D3463" s="15" t="n">
        <v>2100</v>
      </c>
      <c r="E3463" s="15" t="s">
        <v>13</v>
      </c>
      <c r="F3463" s="23" t="n">
        <v>10.5</v>
      </c>
      <c r="G3463" s="23" t="n">
        <v>9</v>
      </c>
      <c r="H3463" s="18" t="n">
        <f aca="false">(G3463-F3463)*D3463</f>
        <v>-3150</v>
      </c>
      <c r="I3463" s="24" t="n">
        <f aca="false">SUM(H3463:H3463)</f>
        <v>-3150</v>
      </c>
    </row>
    <row r="3464" customFormat="false" ht="14.25" hidden="false" customHeight="false" outlineLevel="0" collapsed="false">
      <c r="A3464" s="20" t="n">
        <v>43608</v>
      </c>
      <c r="B3464" s="21" t="s">
        <v>617</v>
      </c>
      <c r="C3464" s="15" t="n">
        <v>100</v>
      </c>
      <c r="D3464" s="15" t="n">
        <v>4500</v>
      </c>
      <c r="E3464" s="15" t="s">
        <v>13</v>
      </c>
      <c r="F3464" s="23" t="n">
        <v>10.5</v>
      </c>
      <c r="G3464" s="23" t="n">
        <v>11.3</v>
      </c>
      <c r="H3464" s="18" t="n">
        <f aca="false">(G3464-F3464)*D3464</f>
        <v>3600</v>
      </c>
      <c r="I3464" s="24" t="n">
        <f aca="false">SUM(H3464:H3464)</f>
        <v>3600</v>
      </c>
    </row>
    <row r="3465" customFormat="false" ht="14.25" hidden="false" customHeight="false" outlineLevel="0" collapsed="false">
      <c r="A3465" s="20" t="n">
        <v>43607</v>
      </c>
      <c r="B3465" s="21" t="s">
        <v>742</v>
      </c>
      <c r="C3465" s="15" t="n">
        <v>150</v>
      </c>
      <c r="D3465" s="15" t="n">
        <v>2250</v>
      </c>
      <c r="E3465" s="15" t="s">
        <v>13</v>
      </c>
      <c r="F3465" s="23" t="n">
        <v>13.1</v>
      </c>
      <c r="G3465" s="23" t="n">
        <v>14.1</v>
      </c>
      <c r="H3465" s="18" t="n">
        <f aca="false">(G3465-F3465)*D3465</f>
        <v>2250</v>
      </c>
      <c r="I3465" s="24" t="n">
        <f aca="false">SUM(H3465:H3465)</f>
        <v>2250</v>
      </c>
    </row>
    <row r="3466" customFormat="false" ht="14.25" hidden="false" customHeight="false" outlineLevel="0" collapsed="false">
      <c r="A3466" s="20" t="n">
        <v>43607</v>
      </c>
      <c r="B3466" s="21" t="s">
        <v>370</v>
      </c>
      <c r="C3466" s="15" t="n">
        <v>290</v>
      </c>
      <c r="D3466" s="15" t="n">
        <v>2100</v>
      </c>
      <c r="E3466" s="15" t="s">
        <v>13</v>
      </c>
      <c r="F3466" s="23" t="n">
        <v>13.7</v>
      </c>
      <c r="G3466" s="23" t="n">
        <v>14.6</v>
      </c>
      <c r="H3466" s="18" t="n">
        <f aca="false">(G3466-F3466)*D3466</f>
        <v>1890</v>
      </c>
      <c r="I3466" s="24" t="n">
        <f aca="false">SUM(H3466:H3466)</f>
        <v>1890</v>
      </c>
    </row>
    <row r="3467" customFormat="false" ht="14.25" hidden="false" customHeight="false" outlineLevel="0" collapsed="false">
      <c r="A3467" s="20" t="n">
        <v>43606</v>
      </c>
      <c r="B3467" s="15" t="s">
        <v>881</v>
      </c>
      <c r="C3467" s="15" t="n">
        <v>680</v>
      </c>
      <c r="D3467" s="15" t="n">
        <v>1400</v>
      </c>
      <c r="E3467" s="15" t="s">
        <v>13</v>
      </c>
      <c r="F3467" s="23" t="n">
        <v>40.5</v>
      </c>
      <c r="G3467" s="23" t="n">
        <v>42</v>
      </c>
      <c r="H3467" s="18" t="n">
        <f aca="false">(G3467-F3467)*D3467</f>
        <v>2100</v>
      </c>
      <c r="I3467" s="24" t="n">
        <f aca="false">SUM(H3467:H3467)</f>
        <v>2100</v>
      </c>
    </row>
    <row r="3468" customFormat="false" ht="14.25" hidden="false" customHeight="false" outlineLevel="0" collapsed="false">
      <c r="A3468" s="20" t="n">
        <v>43605</v>
      </c>
      <c r="B3468" s="21" t="s">
        <v>187</v>
      </c>
      <c r="C3468" s="15" t="n">
        <v>130</v>
      </c>
      <c r="D3468" s="15" t="n">
        <v>4000</v>
      </c>
      <c r="E3468" s="15" t="s">
        <v>13</v>
      </c>
      <c r="F3468" s="23" t="n">
        <v>14.5</v>
      </c>
      <c r="G3468" s="23" t="n">
        <v>15</v>
      </c>
      <c r="H3468" s="18" t="n">
        <f aca="false">(G3468-F3468)*D3468</f>
        <v>2000</v>
      </c>
      <c r="I3468" s="24" t="n">
        <f aca="false">SUM(H3468:H3468)</f>
        <v>2000</v>
      </c>
    </row>
    <row r="3469" customFormat="false" ht="14.25" hidden="false" customHeight="false" outlineLevel="0" collapsed="false">
      <c r="A3469" s="20" t="n">
        <v>43605</v>
      </c>
      <c r="B3469" s="21" t="s">
        <v>187</v>
      </c>
      <c r="C3469" s="15" t="n">
        <v>140</v>
      </c>
      <c r="D3469" s="15" t="n">
        <v>4000</v>
      </c>
      <c r="E3469" s="15" t="s">
        <v>13</v>
      </c>
      <c r="F3469" s="23" t="n">
        <v>15.2</v>
      </c>
      <c r="G3469" s="23" t="n">
        <v>15.7</v>
      </c>
      <c r="H3469" s="18" t="n">
        <f aca="false">(G3469-F3469)*D3469</f>
        <v>2000</v>
      </c>
      <c r="I3469" s="24" t="n">
        <f aca="false">SUM(H3469:H3469)</f>
        <v>2000</v>
      </c>
    </row>
    <row r="3470" customFormat="false" ht="14.25" hidden="false" customHeight="false" outlineLevel="0" collapsed="false">
      <c r="A3470" s="20" t="n">
        <v>43602</v>
      </c>
      <c r="B3470" s="21" t="s">
        <v>920</v>
      </c>
      <c r="C3470" s="15" t="n">
        <v>230</v>
      </c>
      <c r="D3470" s="15" t="n">
        <v>3000</v>
      </c>
      <c r="E3470" s="15" t="s">
        <v>13</v>
      </c>
      <c r="F3470" s="23" t="n">
        <v>9.8</v>
      </c>
      <c r="G3470" s="23" t="n">
        <v>10.5</v>
      </c>
      <c r="H3470" s="18" t="n">
        <f aca="false">(G3470-F3470)*D3470</f>
        <v>2100</v>
      </c>
      <c r="I3470" s="24" t="n">
        <f aca="false">SUM(H3470:H3470)</f>
        <v>2100</v>
      </c>
    </row>
    <row r="3471" customFormat="false" ht="14.25" hidden="false" customHeight="false" outlineLevel="0" collapsed="false">
      <c r="A3471" s="20" t="n">
        <v>43601</v>
      </c>
      <c r="B3471" s="15" t="s">
        <v>862</v>
      </c>
      <c r="C3471" s="15" t="n">
        <v>210</v>
      </c>
      <c r="D3471" s="15" t="n">
        <v>2250</v>
      </c>
      <c r="E3471" s="15" t="s">
        <v>13</v>
      </c>
      <c r="F3471" s="23" t="n">
        <v>13</v>
      </c>
      <c r="G3471" s="23" t="n">
        <v>14</v>
      </c>
      <c r="H3471" s="18" t="n">
        <f aca="false">(G3471-F3471)*D3471</f>
        <v>2250</v>
      </c>
      <c r="I3471" s="24" t="n">
        <f aca="false">SUM(H3471:H3471)</f>
        <v>2250</v>
      </c>
    </row>
    <row r="3472" customFormat="false" ht="14.25" hidden="false" customHeight="false" outlineLevel="0" collapsed="false">
      <c r="A3472" s="20" t="n">
        <v>43601</v>
      </c>
      <c r="B3472" s="15" t="s">
        <v>219</v>
      </c>
      <c r="C3472" s="15" t="n">
        <v>390</v>
      </c>
      <c r="D3472" s="15" t="n">
        <v>1100</v>
      </c>
      <c r="E3472" s="15" t="s">
        <v>13</v>
      </c>
      <c r="F3472" s="23" t="n">
        <v>27</v>
      </c>
      <c r="G3472" s="23" t="n">
        <v>29</v>
      </c>
      <c r="H3472" s="18" t="n">
        <f aca="false">(G3472-F3472)*D3472</f>
        <v>2200</v>
      </c>
      <c r="I3472" s="24" t="n">
        <f aca="false">SUM(H3472:H3472)</f>
        <v>2200</v>
      </c>
    </row>
    <row r="3473" customFormat="false" ht="14.25" hidden="false" customHeight="false" outlineLevel="0" collapsed="false">
      <c r="A3473" s="20" t="n">
        <v>43601</v>
      </c>
      <c r="B3473" s="21" t="s">
        <v>921</v>
      </c>
      <c r="C3473" s="15" t="n">
        <v>250</v>
      </c>
      <c r="D3473" s="15" t="n">
        <v>1600</v>
      </c>
      <c r="E3473" s="15" t="s">
        <v>13</v>
      </c>
      <c r="F3473" s="23" t="n">
        <v>16.5</v>
      </c>
      <c r="G3473" s="23" t="n">
        <v>18</v>
      </c>
      <c r="H3473" s="18" t="n">
        <f aca="false">(G3473-F3473)*D3473</f>
        <v>2400</v>
      </c>
      <c r="I3473" s="24" t="n">
        <f aca="false">SUM(H3473:H3473)</f>
        <v>2400</v>
      </c>
    </row>
    <row r="3474" customFormat="false" ht="14.25" hidden="false" customHeight="false" outlineLevel="0" collapsed="false">
      <c r="A3474" s="20" t="n">
        <v>43600</v>
      </c>
      <c r="B3474" s="15" t="s">
        <v>832</v>
      </c>
      <c r="C3474" s="15" t="n">
        <v>330</v>
      </c>
      <c r="D3474" s="15" t="n">
        <v>1300</v>
      </c>
      <c r="E3474" s="15" t="s">
        <v>13</v>
      </c>
      <c r="F3474" s="23" t="n">
        <v>30.5</v>
      </c>
      <c r="G3474" s="23" t="n">
        <v>32.5</v>
      </c>
      <c r="H3474" s="18" t="n">
        <f aca="false">(G3474-F3474)*D3474</f>
        <v>2600</v>
      </c>
      <c r="I3474" s="24" t="n">
        <f aca="false">SUM(H3474:H3474)</f>
        <v>2600</v>
      </c>
    </row>
    <row r="3475" customFormat="false" ht="14.25" hidden="false" customHeight="false" outlineLevel="0" collapsed="false">
      <c r="A3475" s="20" t="n">
        <v>43600</v>
      </c>
      <c r="B3475" s="21" t="s">
        <v>261</v>
      </c>
      <c r="C3475" s="15" t="n">
        <v>2700</v>
      </c>
      <c r="D3475" s="15" t="n">
        <v>250</v>
      </c>
      <c r="E3475" s="15" t="s">
        <v>13</v>
      </c>
      <c r="F3475" s="23" t="n">
        <v>134</v>
      </c>
      <c r="G3475" s="23" t="n">
        <v>122</v>
      </c>
      <c r="H3475" s="18" t="n">
        <f aca="false">(G3475-F3475)*D3475</f>
        <v>-3000</v>
      </c>
      <c r="I3475" s="24" t="n">
        <f aca="false">SUM(H3475:H3475)</f>
        <v>-3000</v>
      </c>
    </row>
    <row r="3476" customFormat="false" ht="14.25" hidden="false" customHeight="false" outlineLevel="0" collapsed="false">
      <c r="A3476" s="20" t="n">
        <v>43599</v>
      </c>
      <c r="B3476" s="21" t="s">
        <v>198</v>
      </c>
      <c r="C3476" s="15" t="n">
        <v>560</v>
      </c>
      <c r="D3476" s="15" t="n">
        <v>1500</v>
      </c>
      <c r="E3476" s="15" t="s">
        <v>13</v>
      </c>
      <c r="F3476" s="23" t="n">
        <v>30</v>
      </c>
      <c r="G3476" s="23" t="n">
        <v>31.5</v>
      </c>
      <c r="H3476" s="18" t="n">
        <f aca="false">(G3476-F3476)*D3476</f>
        <v>2250</v>
      </c>
      <c r="I3476" s="24" t="n">
        <f aca="false">SUM(H3476:H3476)</f>
        <v>2250</v>
      </c>
    </row>
    <row r="3477" customFormat="false" ht="14.25" hidden="false" customHeight="false" outlineLevel="0" collapsed="false">
      <c r="A3477" s="20" t="n">
        <v>43599</v>
      </c>
      <c r="B3477" s="15" t="s">
        <v>922</v>
      </c>
      <c r="C3477" s="15" t="n">
        <v>110</v>
      </c>
      <c r="D3477" s="15" t="n">
        <v>3200</v>
      </c>
      <c r="E3477" s="15" t="s">
        <v>13</v>
      </c>
      <c r="F3477" s="23" t="n">
        <v>10</v>
      </c>
      <c r="G3477" s="23" t="n">
        <v>10.7</v>
      </c>
      <c r="H3477" s="18" t="n">
        <f aca="false">(G3477-F3477)*D3477</f>
        <v>2240</v>
      </c>
      <c r="I3477" s="24" t="n">
        <f aca="false">SUM(H3477:H3477)</f>
        <v>2240</v>
      </c>
    </row>
    <row r="3478" customFormat="false" ht="14.25" hidden="false" customHeight="false" outlineLevel="0" collapsed="false">
      <c r="A3478" s="20" t="n">
        <v>43599</v>
      </c>
      <c r="B3478" s="21" t="s">
        <v>198</v>
      </c>
      <c r="C3478" s="15" t="n">
        <v>560</v>
      </c>
      <c r="D3478" s="15" t="n">
        <v>1500</v>
      </c>
      <c r="E3478" s="15" t="s">
        <v>13</v>
      </c>
      <c r="F3478" s="23" t="n">
        <v>32</v>
      </c>
      <c r="G3478" s="23" t="n">
        <v>32</v>
      </c>
      <c r="H3478" s="18" t="n">
        <f aca="false">(G3478-F3478)*D3478</f>
        <v>0</v>
      </c>
      <c r="I3478" s="24" t="n">
        <f aca="false">SUM(H3478:H3478)</f>
        <v>0</v>
      </c>
    </row>
    <row r="3479" customFormat="false" ht="14.25" hidden="false" customHeight="false" outlineLevel="0" collapsed="false">
      <c r="A3479" s="20" t="n">
        <v>43598</v>
      </c>
      <c r="B3479" s="21" t="s">
        <v>923</v>
      </c>
      <c r="C3479" s="15" t="n">
        <v>450</v>
      </c>
      <c r="D3479" s="15" t="n">
        <v>1100</v>
      </c>
      <c r="E3479" s="15" t="s">
        <v>13</v>
      </c>
      <c r="F3479" s="23" t="n">
        <v>25.5</v>
      </c>
      <c r="G3479" s="23" t="n">
        <v>27.5</v>
      </c>
      <c r="H3479" s="18" t="n">
        <f aca="false">(G3479-F3479)*D3479</f>
        <v>2200</v>
      </c>
      <c r="I3479" s="24" t="n">
        <f aca="false">SUM(H3479:H3479)</f>
        <v>2200</v>
      </c>
    </row>
    <row r="3480" customFormat="false" ht="14.25" hidden="false" customHeight="false" outlineLevel="0" collapsed="false">
      <c r="A3480" s="20" t="n">
        <v>43598</v>
      </c>
      <c r="B3480" s="21" t="s">
        <v>822</v>
      </c>
      <c r="C3480" s="15" t="n">
        <v>260</v>
      </c>
      <c r="D3480" s="15" t="n">
        <v>2000</v>
      </c>
      <c r="E3480" s="15" t="s">
        <v>13</v>
      </c>
      <c r="F3480" s="23" t="n">
        <v>17</v>
      </c>
      <c r="G3480" s="23" t="n">
        <v>18</v>
      </c>
      <c r="H3480" s="18" t="n">
        <f aca="false">(G3480-F3480)*D3480</f>
        <v>2000</v>
      </c>
      <c r="I3480" s="24" t="n">
        <f aca="false">SUM(H3480:H3480)</f>
        <v>2000</v>
      </c>
    </row>
    <row r="3481" customFormat="false" ht="14.25" hidden="false" customHeight="false" outlineLevel="0" collapsed="false">
      <c r="A3481" s="20" t="n">
        <v>43595</v>
      </c>
      <c r="B3481" s="21" t="s">
        <v>247</v>
      </c>
      <c r="C3481" s="15" t="n">
        <v>550</v>
      </c>
      <c r="D3481" s="15" t="n">
        <v>1000</v>
      </c>
      <c r="E3481" s="15" t="s">
        <v>13</v>
      </c>
      <c r="F3481" s="23" t="n">
        <v>28</v>
      </c>
      <c r="G3481" s="23" t="n">
        <v>30</v>
      </c>
      <c r="H3481" s="18" t="n">
        <f aca="false">(G3481-F3481)*D3481</f>
        <v>2000</v>
      </c>
      <c r="I3481" s="24" t="n">
        <f aca="false">SUM(H3481:H3481)</f>
        <v>2000</v>
      </c>
    </row>
    <row r="3482" customFormat="false" ht="14.25" hidden="false" customHeight="false" outlineLevel="0" collapsed="false">
      <c r="A3482" s="20" t="n">
        <v>43595</v>
      </c>
      <c r="B3482" s="21" t="s">
        <v>247</v>
      </c>
      <c r="C3482" s="15" t="n">
        <v>550</v>
      </c>
      <c r="D3482" s="15" t="n">
        <v>1000</v>
      </c>
      <c r="E3482" s="15" t="s">
        <v>13</v>
      </c>
      <c r="F3482" s="23" t="n">
        <v>31.5</v>
      </c>
      <c r="G3482" s="23" t="n">
        <v>33.5</v>
      </c>
      <c r="H3482" s="18" t="n">
        <f aca="false">(G3482-F3482)*D3482</f>
        <v>2000</v>
      </c>
      <c r="I3482" s="24" t="n">
        <f aca="false">SUM(H3482:H3482)</f>
        <v>2000</v>
      </c>
    </row>
    <row r="3483" customFormat="false" ht="14.25" hidden="false" customHeight="false" outlineLevel="0" collapsed="false">
      <c r="A3483" s="20" t="n">
        <v>43595</v>
      </c>
      <c r="B3483" s="21" t="s">
        <v>247</v>
      </c>
      <c r="C3483" s="15" t="n">
        <v>550</v>
      </c>
      <c r="D3483" s="15" t="n">
        <v>1000</v>
      </c>
      <c r="E3483" s="15" t="s">
        <v>13</v>
      </c>
      <c r="F3483" s="23" t="n">
        <v>33</v>
      </c>
      <c r="G3483" s="23" t="n">
        <v>35</v>
      </c>
      <c r="H3483" s="18" t="n">
        <f aca="false">(G3483-F3483)*D3483</f>
        <v>2000</v>
      </c>
      <c r="I3483" s="24" t="n">
        <f aca="false">SUM(H3483:H3483)</f>
        <v>2000</v>
      </c>
    </row>
    <row r="3484" customFormat="false" ht="14.25" hidden="false" customHeight="false" outlineLevel="0" collapsed="false">
      <c r="A3484" s="20" t="n">
        <v>43594</v>
      </c>
      <c r="B3484" s="21" t="s">
        <v>866</v>
      </c>
      <c r="C3484" s="15" t="n">
        <v>160</v>
      </c>
      <c r="D3484" s="15" t="n">
        <v>1750</v>
      </c>
      <c r="E3484" s="15" t="s">
        <v>13</v>
      </c>
      <c r="F3484" s="23" t="n">
        <v>16.5</v>
      </c>
      <c r="G3484" s="23" t="n">
        <v>17.7</v>
      </c>
      <c r="H3484" s="18" t="n">
        <f aca="false">(G3484-F3484)*D3484</f>
        <v>2100</v>
      </c>
      <c r="I3484" s="24" t="n">
        <f aca="false">SUM(H3484:H3484)</f>
        <v>2100</v>
      </c>
    </row>
    <row r="3485" customFormat="false" ht="14.25" hidden="false" customHeight="false" outlineLevel="0" collapsed="false">
      <c r="A3485" s="20" t="n">
        <v>43594</v>
      </c>
      <c r="B3485" s="21" t="s">
        <v>866</v>
      </c>
      <c r="C3485" s="15" t="n">
        <v>160</v>
      </c>
      <c r="D3485" s="15" t="n">
        <v>1750</v>
      </c>
      <c r="E3485" s="15" t="s">
        <v>13</v>
      </c>
      <c r="F3485" s="23" t="n">
        <v>18.2</v>
      </c>
      <c r="G3485" s="23" t="n">
        <v>19.4</v>
      </c>
      <c r="H3485" s="18" t="n">
        <f aca="false">(G3485-F3485)*D3485</f>
        <v>2100</v>
      </c>
      <c r="I3485" s="24" t="n">
        <f aca="false">SUM(H3485:H3485)</f>
        <v>2100</v>
      </c>
    </row>
    <row r="3486" customFormat="false" ht="14.25" hidden="false" customHeight="false" outlineLevel="0" collapsed="false">
      <c r="A3486" s="20" t="n">
        <v>43594</v>
      </c>
      <c r="B3486" s="15" t="s">
        <v>648</v>
      </c>
      <c r="C3486" s="15" t="n">
        <v>350</v>
      </c>
      <c r="D3486" s="15" t="n">
        <v>1300</v>
      </c>
      <c r="E3486" s="15" t="s">
        <v>13</v>
      </c>
      <c r="F3486" s="23" t="n">
        <v>37.5</v>
      </c>
      <c r="G3486" s="23" t="n">
        <v>39</v>
      </c>
      <c r="H3486" s="18" t="n">
        <f aca="false">(G3486-F3486)*D3486</f>
        <v>1950</v>
      </c>
      <c r="I3486" s="24" t="n">
        <f aca="false">SUM(H3486:H3486)</f>
        <v>1950</v>
      </c>
    </row>
    <row r="3487" customFormat="false" ht="14.25" hidden="false" customHeight="false" outlineLevel="0" collapsed="false">
      <c r="A3487" s="20" t="n">
        <v>43593</v>
      </c>
      <c r="B3487" s="15" t="s">
        <v>832</v>
      </c>
      <c r="C3487" s="15" t="n">
        <v>350</v>
      </c>
      <c r="D3487" s="15" t="n">
        <v>1300</v>
      </c>
      <c r="E3487" s="15" t="s">
        <v>13</v>
      </c>
      <c r="F3487" s="23" t="n">
        <v>34</v>
      </c>
      <c r="G3487" s="23" t="n">
        <v>36</v>
      </c>
      <c r="H3487" s="18" t="n">
        <f aca="false">(G3487-F3487)*D3487</f>
        <v>2600</v>
      </c>
      <c r="I3487" s="24" t="n">
        <f aca="false">SUM(H3487:H3487)</f>
        <v>2600</v>
      </c>
    </row>
    <row r="3488" customFormat="false" ht="14.25" hidden="false" customHeight="false" outlineLevel="0" collapsed="false">
      <c r="A3488" s="20" t="n">
        <v>43593</v>
      </c>
      <c r="B3488" s="15" t="s">
        <v>832</v>
      </c>
      <c r="C3488" s="15" t="n">
        <v>350</v>
      </c>
      <c r="D3488" s="15" t="n">
        <v>1300</v>
      </c>
      <c r="E3488" s="15" t="s">
        <v>13</v>
      </c>
      <c r="F3488" s="23" t="n">
        <v>36.5</v>
      </c>
      <c r="G3488" s="23" t="n">
        <v>38.5</v>
      </c>
      <c r="H3488" s="18" t="n">
        <f aca="false">(G3488-F3488)*D3488</f>
        <v>2600</v>
      </c>
      <c r="I3488" s="24" t="n">
        <f aca="false">SUM(H3488:H3488)</f>
        <v>2600</v>
      </c>
    </row>
    <row r="3489" customFormat="false" ht="14.25" hidden="false" customHeight="false" outlineLevel="0" collapsed="false">
      <c r="A3489" s="20" t="n">
        <v>43593</v>
      </c>
      <c r="B3489" s="21" t="s">
        <v>274</v>
      </c>
      <c r="C3489" s="15" t="n">
        <v>580</v>
      </c>
      <c r="D3489" s="15" t="n">
        <v>1000</v>
      </c>
      <c r="E3489" s="15" t="s">
        <v>13</v>
      </c>
      <c r="F3489" s="23" t="n">
        <v>31</v>
      </c>
      <c r="G3489" s="23" t="n">
        <v>30</v>
      </c>
      <c r="H3489" s="18" t="n">
        <f aca="false">(G3489-F3489)*D3489</f>
        <v>-1000</v>
      </c>
      <c r="I3489" s="24" t="n">
        <f aca="false">SUM(H3489:H3489)</f>
        <v>-1000</v>
      </c>
    </row>
    <row r="3490" customFormat="false" ht="14.25" hidden="false" customHeight="false" outlineLevel="0" collapsed="false">
      <c r="A3490" s="20" t="n">
        <v>43592</v>
      </c>
      <c r="B3490" s="21" t="s">
        <v>617</v>
      </c>
      <c r="C3490" s="15" t="n">
        <v>105</v>
      </c>
      <c r="D3490" s="15" t="n">
        <v>4500</v>
      </c>
      <c r="E3490" s="15" t="s">
        <v>13</v>
      </c>
      <c r="F3490" s="23" t="n">
        <v>7.8</v>
      </c>
      <c r="G3490" s="23" t="n">
        <v>8.3</v>
      </c>
      <c r="H3490" s="18" t="n">
        <f aca="false">(G3490-F3490)*D3490</f>
        <v>2250</v>
      </c>
      <c r="I3490" s="24" t="n">
        <f aca="false">SUM(H3490:H3490)</f>
        <v>2250</v>
      </c>
    </row>
    <row r="3491" customFormat="false" ht="14.25" hidden="false" customHeight="false" outlineLevel="0" collapsed="false">
      <c r="A3491" s="20" t="n">
        <v>43592</v>
      </c>
      <c r="B3491" s="21" t="s">
        <v>493</v>
      </c>
      <c r="C3491" s="15" t="n">
        <v>480</v>
      </c>
      <c r="D3491" s="15" t="n">
        <v>1000</v>
      </c>
      <c r="E3491" s="15" t="s">
        <v>13</v>
      </c>
      <c r="F3491" s="23" t="n">
        <v>22.2</v>
      </c>
      <c r="G3491" s="23" t="n">
        <v>19</v>
      </c>
      <c r="H3491" s="18" t="n">
        <f aca="false">(G3491-F3491)*D3491</f>
        <v>-3200</v>
      </c>
      <c r="I3491" s="24" t="n">
        <f aca="false">SUM(H3491:H3491)</f>
        <v>-3200</v>
      </c>
    </row>
    <row r="3492" customFormat="false" ht="14.25" hidden="false" customHeight="false" outlineLevel="0" collapsed="false">
      <c r="A3492" s="20" t="n">
        <v>43591</v>
      </c>
      <c r="B3492" s="21" t="s">
        <v>924</v>
      </c>
      <c r="C3492" s="15" t="n">
        <v>780</v>
      </c>
      <c r="D3492" s="15" t="n">
        <v>800</v>
      </c>
      <c r="E3492" s="15" t="s">
        <v>13</v>
      </c>
      <c r="F3492" s="23" t="n">
        <v>28.5</v>
      </c>
      <c r="G3492" s="23" t="n">
        <v>33</v>
      </c>
      <c r="H3492" s="18" t="n">
        <f aca="false">(G3492-F3492)*D3492</f>
        <v>3600</v>
      </c>
      <c r="I3492" s="24" t="n">
        <f aca="false">SUM(H3492:H3492)</f>
        <v>3600</v>
      </c>
    </row>
    <row r="3493" customFormat="false" ht="14.25" hidden="false" customHeight="false" outlineLevel="0" collapsed="false">
      <c r="A3493" s="20" t="n">
        <v>43591</v>
      </c>
      <c r="B3493" s="21" t="s">
        <v>370</v>
      </c>
      <c r="C3493" s="15" t="n">
        <v>290</v>
      </c>
      <c r="D3493" s="15" t="n">
        <v>2100</v>
      </c>
      <c r="E3493" s="15" t="s">
        <v>13</v>
      </c>
      <c r="F3493" s="23" t="n">
        <v>17</v>
      </c>
      <c r="G3493" s="23" t="n">
        <v>17.8</v>
      </c>
      <c r="H3493" s="18" t="n">
        <f aca="false">(G3493-F3493)*D3493</f>
        <v>1680</v>
      </c>
      <c r="I3493" s="24" t="n">
        <f aca="false">SUM(H3493:H3493)</f>
        <v>1680</v>
      </c>
    </row>
    <row r="3494" customFormat="false" ht="14.25" hidden="false" customHeight="false" outlineLevel="0" collapsed="false">
      <c r="A3494" s="20" t="n">
        <v>43588</v>
      </c>
      <c r="B3494" s="21" t="s">
        <v>394</v>
      </c>
      <c r="C3494" s="15" t="n">
        <v>1580</v>
      </c>
      <c r="D3494" s="15" t="n">
        <v>600</v>
      </c>
      <c r="E3494" s="15" t="s">
        <v>13</v>
      </c>
      <c r="F3494" s="23" t="n">
        <v>83</v>
      </c>
      <c r="G3494" s="23" t="n">
        <v>86.5</v>
      </c>
      <c r="H3494" s="18" t="n">
        <f aca="false">(G3494-F3494)*D3494</f>
        <v>2100</v>
      </c>
      <c r="I3494" s="24" t="n">
        <f aca="false">SUM(H3494:H3494)</f>
        <v>2100</v>
      </c>
    </row>
    <row r="3495" customFormat="false" ht="14.25" hidden="false" customHeight="false" outlineLevel="0" collapsed="false">
      <c r="A3495" s="20" t="n">
        <v>43587</v>
      </c>
      <c r="B3495" s="21" t="s">
        <v>750</v>
      </c>
      <c r="C3495" s="15" t="n">
        <v>90</v>
      </c>
      <c r="D3495" s="15" t="n">
        <v>4000</v>
      </c>
      <c r="E3495" s="15" t="s">
        <v>13</v>
      </c>
      <c r="F3495" s="23" t="n">
        <v>5.1</v>
      </c>
      <c r="G3495" s="23" t="n">
        <v>4.75</v>
      </c>
      <c r="H3495" s="18" t="n">
        <f aca="false">(G3495-F3495)*D3495</f>
        <v>-1400</v>
      </c>
      <c r="I3495" s="24" t="n">
        <f aca="false">SUM(H3495:H3495)</f>
        <v>-1400</v>
      </c>
    </row>
    <row r="3496" customFormat="false" ht="14.25" hidden="false" customHeight="false" outlineLevel="0" collapsed="false">
      <c r="A3496" s="20" t="n">
        <v>43585</v>
      </c>
      <c r="B3496" s="21" t="s">
        <v>816</v>
      </c>
      <c r="C3496" s="15" t="n">
        <v>1140</v>
      </c>
      <c r="D3496" s="15" t="n">
        <v>700</v>
      </c>
      <c r="E3496" s="15" t="s">
        <v>13</v>
      </c>
      <c r="F3496" s="23" t="n">
        <v>56</v>
      </c>
      <c r="G3496" s="23" t="n">
        <v>59</v>
      </c>
      <c r="H3496" s="18" t="n">
        <f aca="false">(G3496-F3496)*D3496</f>
        <v>2100</v>
      </c>
      <c r="I3496" s="24" t="n">
        <f aca="false">SUM(H3496:H3496)</f>
        <v>2100</v>
      </c>
    </row>
    <row r="3497" customFormat="false" ht="14.25" hidden="false" customHeight="false" outlineLevel="0" collapsed="false">
      <c r="A3497" s="20" t="n">
        <v>43585</v>
      </c>
      <c r="B3497" s="21" t="s">
        <v>837</v>
      </c>
      <c r="C3497" s="15" t="n">
        <v>700</v>
      </c>
      <c r="D3497" s="15" t="n">
        <v>500</v>
      </c>
      <c r="E3497" s="15" t="s">
        <v>13</v>
      </c>
      <c r="F3497" s="23" t="n">
        <v>57</v>
      </c>
      <c r="G3497" s="23" t="n">
        <v>61</v>
      </c>
      <c r="H3497" s="18" t="n">
        <f aca="false">(G3497-F3497)*D3497</f>
        <v>2000</v>
      </c>
      <c r="I3497" s="24" t="n">
        <f aca="false">SUM(H3497:H3497)</f>
        <v>2000</v>
      </c>
    </row>
    <row r="3498" customFormat="false" ht="14.25" hidden="false" customHeight="false" outlineLevel="0" collapsed="false">
      <c r="A3498" s="20" t="n">
        <v>43581</v>
      </c>
      <c r="B3498" s="21" t="s">
        <v>430</v>
      </c>
      <c r="C3498" s="15" t="n">
        <v>170</v>
      </c>
      <c r="D3498" s="15" t="n">
        <v>2250</v>
      </c>
      <c r="E3498" s="15" t="s">
        <v>13</v>
      </c>
      <c r="F3498" s="23" t="n">
        <v>14</v>
      </c>
      <c r="G3498" s="23" t="n">
        <v>15</v>
      </c>
      <c r="H3498" s="18" t="n">
        <f aca="false">(G3498-F3498)*D3498</f>
        <v>2250</v>
      </c>
      <c r="I3498" s="24" t="n">
        <f aca="false">SUM(H3498:H3498)</f>
        <v>2250</v>
      </c>
    </row>
    <row r="3499" customFormat="false" ht="14.25" hidden="false" customHeight="false" outlineLevel="0" collapsed="false">
      <c r="A3499" s="20" t="n">
        <v>43581</v>
      </c>
      <c r="B3499" s="21" t="s">
        <v>834</v>
      </c>
      <c r="C3499" s="15" t="n">
        <v>530</v>
      </c>
      <c r="D3499" s="15" t="n">
        <v>1061</v>
      </c>
      <c r="E3499" s="15" t="s">
        <v>13</v>
      </c>
      <c r="F3499" s="23" t="n">
        <v>29</v>
      </c>
      <c r="G3499" s="23" t="n">
        <v>31</v>
      </c>
      <c r="H3499" s="18" t="n">
        <f aca="false">(G3499-F3499)*D3499</f>
        <v>2122</v>
      </c>
      <c r="I3499" s="24" t="n">
        <f aca="false">SUM(H3499:H3499)</f>
        <v>2122</v>
      </c>
    </row>
    <row r="3500" customFormat="false" ht="14.25" hidden="false" customHeight="false" outlineLevel="0" collapsed="false">
      <c r="A3500" s="20" t="n">
        <v>43580</v>
      </c>
      <c r="B3500" s="21" t="s">
        <v>866</v>
      </c>
      <c r="C3500" s="15" t="n">
        <v>240</v>
      </c>
      <c r="D3500" s="15" t="n">
        <v>1750</v>
      </c>
      <c r="E3500" s="15" t="s">
        <v>13</v>
      </c>
      <c r="F3500" s="23" t="n">
        <v>7.5</v>
      </c>
      <c r="G3500" s="23" t="n">
        <v>8.7</v>
      </c>
      <c r="H3500" s="18" t="n">
        <f aca="false">(G3500-F3500)*D3500</f>
        <v>2100</v>
      </c>
      <c r="I3500" s="24" t="n">
        <f aca="false">SUM(H3500:H3500)</f>
        <v>2100</v>
      </c>
    </row>
    <row r="3501" customFormat="false" ht="14.25" hidden="false" customHeight="false" outlineLevel="0" collapsed="false">
      <c r="A3501" s="20" t="n">
        <v>43580</v>
      </c>
      <c r="B3501" s="21" t="s">
        <v>925</v>
      </c>
      <c r="C3501" s="15" t="n">
        <v>4550</v>
      </c>
      <c r="D3501" s="15" t="n">
        <v>200</v>
      </c>
      <c r="E3501" s="15" t="s">
        <v>13</v>
      </c>
      <c r="F3501" s="23" t="n">
        <v>68</v>
      </c>
      <c r="G3501" s="23" t="n">
        <v>78</v>
      </c>
      <c r="H3501" s="18" t="n">
        <f aca="false">(G3501-F3501)*D3501</f>
        <v>2000</v>
      </c>
      <c r="I3501" s="24" t="n">
        <f aca="false">SUM(H3501:H3501)</f>
        <v>2000</v>
      </c>
    </row>
    <row r="3502" customFormat="false" ht="14.25" hidden="false" customHeight="false" outlineLevel="0" collapsed="false">
      <c r="A3502" s="20" t="n">
        <v>43580</v>
      </c>
      <c r="B3502" s="21" t="s">
        <v>925</v>
      </c>
      <c r="C3502" s="15" t="n">
        <v>4550</v>
      </c>
      <c r="D3502" s="15" t="n">
        <v>200</v>
      </c>
      <c r="E3502" s="15" t="s">
        <v>13</v>
      </c>
      <c r="F3502" s="23" t="n">
        <v>82</v>
      </c>
      <c r="G3502" s="23" t="n">
        <v>92</v>
      </c>
      <c r="H3502" s="18" t="n">
        <f aca="false">(G3502-F3502)*D3502</f>
        <v>2000</v>
      </c>
      <c r="I3502" s="24" t="n">
        <f aca="false">SUM(H3502:H3502)</f>
        <v>2000</v>
      </c>
    </row>
    <row r="3503" customFormat="false" ht="14.25" hidden="false" customHeight="false" outlineLevel="0" collapsed="false">
      <c r="A3503" s="20" t="n">
        <v>43579</v>
      </c>
      <c r="B3503" s="21" t="s">
        <v>370</v>
      </c>
      <c r="C3503" s="15" t="n">
        <v>260</v>
      </c>
      <c r="D3503" s="15" t="n">
        <v>2100</v>
      </c>
      <c r="E3503" s="15" t="s">
        <v>13</v>
      </c>
      <c r="F3503" s="23" t="n">
        <v>6.1</v>
      </c>
      <c r="G3503" s="23" t="n">
        <v>7.1</v>
      </c>
      <c r="H3503" s="18" t="n">
        <f aca="false">(G3503-F3503)*D3503</f>
        <v>2100</v>
      </c>
      <c r="I3503" s="24" t="n">
        <f aca="false">SUM(H3503:H3503)</f>
        <v>2100</v>
      </c>
    </row>
    <row r="3504" customFormat="false" ht="14.25" hidden="false" customHeight="false" outlineLevel="0" collapsed="false">
      <c r="A3504" s="20" t="n">
        <v>43579</v>
      </c>
      <c r="B3504" s="21" t="s">
        <v>926</v>
      </c>
      <c r="C3504" s="15" t="n">
        <v>230</v>
      </c>
      <c r="D3504" s="15" t="n">
        <v>2000</v>
      </c>
      <c r="E3504" s="15" t="s">
        <v>13</v>
      </c>
      <c r="F3504" s="23" t="n">
        <v>11</v>
      </c>
      <c r="G3504" s="23" t="n">
        <v>12</v>
      </c>
      <c r="H3504" s="18" t="n">
        <f aca="false">(G3504-F3504)*D3504</f>
        <v>2000</v>
      </c>
      <c r="I3504" s="24" t="n">
        <f aca="false">SUM(H3504:H3504)</f>
        <v>2000</v>
      </c>
    </row>
    <row r="3505" customFormat="false" ht="14.25" hidden="false" customHeight="false" outlineLevel="0" collapsed="false">
      <c r="A3505" s="20" t="n">
        <v>43579</v>
      </c>
      <c r="B3505" s="21" t="s">
        <v>927</v>
      </c>
      <c r="C3505" s="15" t="n">
        <v>110</v>
      </c>
      <c r="D3505" s="15" t="n">
        <v>3800</v>
      </c>
      <c r="E3505" s="15" t="s">
        <v>13</v>
      </c>
      <c r="F3505" s="23" t="n">
        <v>4.5</v>
      </c>
      <c r="G3505" s="23" t="n">
        <v>5</v>
      </c>
      <c r="H3505" s="18" t="n">
        <f aca="false">(G3505-F3505)*D3505</f>
        <v>1900</v>
      </c>
      <c r="I3505" s="24" t="n">
        <f aca="false">SUM(H3505:H3505)</f>
        <v>1900</v>
      </c>
    </row>
    <row r="3506" customFormat="false" ht="14.25" hidden="false" customHeight="false" outlineLevel="0" collapsed="false">
      <c r="A3506" s="20" t="n">
        <v>43578</v>
      </c>
      <c r="B3506" s="15" t="s">
        <v>928</v>
      </c>
      <c r="C3506" s="15" t="n">
        <v>600</v>
      </c>
      <c r="D3506" s="15" t="n">
        <v>1000</v>
      </c>
      <c r="E3506" s="15" t="s">
        <v>13</v>
      </c>
      <c r="F3506" s="23" t="n">
        <v>16</v>
      </c>
      <c r="G3506" s="28" t="n">
        <v>18</v>
      </c>
      <c r="H3506" s="18" t="n">
        <f aca="false">(G3506-F3506)*D3506</f>
        <v>2000</v>
      </c>
      <c r="I3506" s="24" t="n">
        <f aca="false">SUM(H3506:H3506)</f>
        <v>2000</v>
      </c>
    </row>
    <row r="3507" customFormat="false" ht="14.25" hidden="false" customHeight="false" outlineLevel="0" collapsed="false">
      <c r="A3507" s="20" t="n">
        <v>43578</v>
      </c>
      <c r="B3507" s="15" t="s">
        <v>648</v>
      </c>
      <c r="C3507" s="15" t="n">
        <v>410</v>
      </c>
      <c r="D3507" s="15" t="n">
        <v>1300</v>
      </c>
      <c r="E3507" s="15" t="s">
        <v>13</v>
      </c>
      <c r="F3507" s="23" t="n">
        <v>14</v>
      </c>
      <c r="G3507" s="23" t="n">
        <v>15.5</v>
      </c>
      <c r="H3507" s="18" t="n">
        <f aca="false">(G3507-F3507)*D3507</f>
        <v>1950</v>
      </c>
      <c r="I3507" s="24" t="n">
        <f aca="false">SUM(H3507:H3507)</f>
        <v>1950</v>
      </c>
    </row>
    <row r="3508" customFormat="false" ht="14.25" hidden="false" customHeight="false" outlineLevel="0" collapsed="false">
      <c r="A3508" s="20" t="n">
        <v>43577</v>
      </c>
      <c r="B3508" s="21" t="s">
        <v>867</v>
      </c>
      <c r="C3508" s="15" t="n">
        <v>250</v>
      </c>
      <c r="D3508" s="15" t="n">
        <v>1750</v>
      </c>
      <c r="E3508" s="15" t="s">
        <v>13</v>
      </c>
      <c r="F3508" s="23" t="n">
        <v>11.2</v>
      </c>
      <c r="G3508" s="23" t="n">
        <v>12.5</v>
      </c>
      <c r="H3508" s="18" t="n">
        <f aca="false">(G3508-F3508)*D3508</f>
        <v>2275</v>
      </c>
      <c r="I3508" s="24" t="n">
        <f aca="false">SUM(H3508:H3508)</f>
        <v>2275</v>
      </c>
    </row>
    <row r="3509" customFormat="false" ht="14.25" hidden="false" customHeight="false" outlineLevel="0" collapsed="false">
      <c r="A3509" s="20" t="n">
        <v>43577</v>
      </c>
      <c r="B3509" s="21" t="s">
        <v>929</v>
      </c>
      <c r="C3509" s="15" t="n">
        <v>110</v>
      </c>
      <c r="D3509" s="15" t="n">
        <v>4500</v>
      </c>
      <c r="E3509" s="15" t="s">
        <v>13</v>
      </c>
      <c r="F3509" s="23" t="n">
        <v>5</v>
      </c>
      <c r="G3509" s="23" t="n">
        <v>5.5</v>
      </c>
      <c r="H3509" s="18" t="n">
        <f aca="false">(G3509-F3509)*D3509</f>
        <v>2250</v>
      </c>
      <c r="I3509" s="24" t="n">
        <f aca="false">SUM(H3509:H3509)</f>
        <v>2250</v>
      </c>
    </row>
    <row r="3510" customFormat="false" ht="14.25" hidden="false" customHeight="false" outlineLevel="0" collapsed="false">
      <c r="A3510" s="20" t="n">
        <v>43577</v>
      </c>
      <c r="B3510" s="21" t="s">
        <v>741</v>
      </c>
      <c r="C3510" s="15" t="n">
        <v>260</v>
      </c>
      <c r="D3510" s="15" t="n">
        <v>2100</v>
      </c>
      <c r="E3510" s="15" t="s">
        <v>13</v>
      </c>
      <c r="F3510" s="23" t="n">
        <v>11.7</v>
      </c>
      <c r="G3510" s="23" t="n">
        <v>12.5</v>
      </c>
      <c r="H3510" s="18" t="n">
        <f aca="false">(G3510-F3510)*D3510</f>
        <v>1680</v>
      </c>
      <c r="I3510" s="24" t="n">
        <f aca="false">SUM(H3510:H3510)</f>
        <v>1680</v>
      </c>
    </row>
    <row r="3511" customFormat="false" ht="14.25" hidden="false" customHeight="false" outlineLevel="0" collapsed="false">
      <c r="A3511" s="20" t="n">
        <v>43573</v>
      </c>
      <c r="B3511" s="21" t="s">
        <v>867</v>
      </c>
      <c r="C3511" s="15" t="n">
        <v>260</v>
      </c>
      <c r="D3511" s="15" t="n">
        <v>1750</v>
      </c>
      <c r="E3511" s="15" t="s">
        <v>13</v>
      </c>
      <c r="F3511" s="23" t="n">
        <v>9</v>
      </c>
      <c r="G3511" s="23" t="n">
        <v>10.2</v>
      </c>
      <c r="H3511" s="18" t="n">
        <f aca="false">(G3511-F3511)*D3511</f>
        <v>2100</v>
      </c>
      <c r="I3511" s="24" t="n">
        <f aca="false">SUM(H3511:H3511)</f>
        <v>2100</v>
      </c>
    </row>
    <row r="3512" customFormat="false" ht="14.25" hidden="false" customHeight="false" outlineLevel="0" collapsed="false">
      <c r="A3512" s="20" t="n">
        <v>43573</v>
      </c>
      <c r="B3512" s="21" t="s">
        <v>914</v>
      </c>
      <c r="C3512" s="15" t="n">
        <v>160</v>
      </c>
      <c r="D3512" s="15" t="n">
        <v>1500</v>
      </c>
      <c r="E3512" s="15" t="s">
        <v>13</v>
      </c>
      <c r="F3512" s="23" t="n">
        <v>15.6</v>
      </c>
      <c r="G3512" s="23" t="n">
        <v>17</v>
      </c>
      <c r="H3512" s="18" t="n">
        <f aca="false">(G3512-F3512)*D3512</f>
        <v>2100</v>
      </c>
      <c r="I3512" s="24" t="n">
        <f aca="false">SUM(H3512:H3512)</f>
        <v>2100</v>
      </c>
    </row>
    <row r="3513" customFormat="false" ht="14.25" hidden="false" customHeight="false" outlineLevel="0" collapsed="false">
      <c r="A3513" s="20" t="n">
        <v>43571</v>
      </c>
      <c r="B3513" s="21" t="s">
        <v>797</v>
      </c>
      <c r="C3513" s="15" t="n">
        <v>400</v>
      </c>
      <c r="D3513" s="15" t="n">
        <v>2750</v>
      </c>
      <c r="E3513" s="15" t="s">
        <v>13</v>
      </c>
      <c r="F3513" s="23" t="n">
        <v>10.2</v>
      </c>
      <c r="G3513" s="23" t="n">
        <v>11</v>
      </c>
      <c r="H3513" s="18" t="n">
        <f aca="false">(G3513-F3513)*D3513</f>
        <v>2200</v>
      </c>
      <c r="I3513" s="24" t="n">
        <f aca="false">SUM(H3513:H3513)</f>
        <v>2200</v>
      </c>
    </row>
    <row r="3514" customFormat="false" ht="14.25" hidden="false" customHeight="false" outlineLevel="0" collapsed="false">
      <c r="A3514" s="20" t="n">
        <v>43571</v>
      </c>
      <c r="B3514" s="21" t="s">
        <v>720</v>
      </c>
      <c r="C3514" s="15" t="n">
        <v>1100</v>
      </c>
      <c r="D3514" s="15" t="n">
        <v>750</v>
      </c>
      <c r="E3514" s="15" t="s">
        <v>13</v>
      </c>
      <c r="F3514" s="23" t="n">
        <v>31.5</v>
      </c>
      <c r="G3514" s="23" t="n">
        <v>33.95</v>
      </c>
      <c r="H3514" s="18" t="n">
        <f aca="false">(G3514-F3514)*D3514</f>
        <v>1837.5</v>
      </c>
      <c r="I3514" s="24" t="n">
        <f aca="false">SUM(H3514:H3514)</f>
        <v>1837.5</v>
      </c>
    </row>
    <row r="3515" customFormat="false" ht="14.25" hidden="false" customHeight="false" outlineLevel="0" collapsed="false">
      <c r="A3515" s="20" t="n">
        <v>43570</v>
      </c>
      <c r="B3515" s="21" t="s">
        <v>260</v>
      </c>
      <c r="C3515" s="15" t="n">
        <v>220</v>
      </c>
      <c r="D3515" s="15" t="n">
        <v>2000</v>
      </c>
      <c r="E3515" s="15" t="s">
        <v>13</v>
      </c>
      <c r="F3515" s="23" t="n">
        <v>10.7</v>
      </c>
      <c r="G3515" s="23" t="n">
        <v>11.7</v>
      </c>
      <c r="H3515" s="18" t="n">
        <f aca="false">(G3515-F3515)*D3515</f>
        <v>2000</v>
      </c>
      <c r="I3515" s="24" t="n">
        <f aca="false">SUM(H3515:H3515)</f>
        <v>2000</v>
      </c>
    </row>
    <row r="3516" customFormat="false" ht="14.25" hidden="false" customHeight="false" outlineLevel="0" collapsed="false">
      <c r="A3516" s="20" t="n">
        <v>43570</v>
      </c>
      <c r="B3516" s="21" t="s">
        <v>260</v>
      </c>
      <c r="C3516" s="15" t="n">
        <v>220</v>
      </c>
      <c r="D3516" s="15" t="n">
        <v>2000</v>
      </c>
      <c r="E3516" s="15" t="s">
        <v>13</v>
      </c>
      <c r="F3516" s="23" t="n">
        <v>12.3</v>
      </c>
      <c r="G3516" s="23" t="n">
        <v>13.3</v>
      </c>
      <c r="H3516" s="18" t="n">
        <f aca="false">(G3516-F3516)*D3516</f>
        <v>2000</v>
      </c>
      <c r="I3516" s="24" t="n">
        <f aca="false">SUM(H3516:H3516)</f>
        <v>2000</v>
      </c>
    </row>
    <row r="3517" customFormat="false" ht="14.25" hidden="false" customHeight="false" outlineLevel="0" collapsed="false">
      <c r="A3517" s="20" t="n">
        <v>43567</v>
      </c>
      <c r="B3517" s="21" t="s">
        <v>326</v>
      </c>
      <c r="C3517" s="15" t="n">
        <v>150</v>
      </c>
      <c r="D3517" s="15" t="n">
        <v>6000</v>
      </c>
      <c r="E3517" s="15" t="s">
        <v>13</v>
      </c>
      <c r="F3517" s="23" t="n">
        <v>7.2</v>
      </c>
      <c r="G3517" s="23" t="n">
        <v>7.6</v>
      </c>
      <c r="H3517" s="18" t="n">
        <f aca="false">(G3517-F3517)*D3517</f>
        <v>2400</v>
      </c>
      <c r="I3517" s="24" t="n">
        <f aca="false">SUM(H3517:H3517)</f>
        <v>2400</v>
      </c>
    </row>
    <row r="3518" customFormat="false" ht="14.25" hidden="false" customHeight="false" outlineLevel="0" collapsed="false">
      <c r="A3518" s="20" t="n">
        <v>43567</v>
      </c>
      <c r="B3518" s="21" t="s">
        <v>930</v>
      </c>
      <c r="C3518" s="15" t="n">
        <v>1100</v>
      </c>
      <c r="D3518" s="15" t="n">
        <v>400</v>
      </c>
      <c r="E3518" s="15" t="s">
        <v>13</v>
      </c>
      <c r="F3518" s="23" t="n">
        <v>35</v>
      </c>
      <c r="G3518" s="23" t="n">
        <v>39</v>
      </c>
      <c r="H3518" s="18" t="n">
        <f aca="false">(G3518-F3518)*D3518</f>
        <v>1600</v>
      </c>
      <c r="I3518" s="24" t="n">
        <f aca="false">SUM(H3518:H3518)</f>
        <v>1600</v>
      </c>
    </row>
    <row r="3519" customFormat="false" ht="14.25" hidden="false" customHeight="false" outlineLevel="0" collapsed="false">
      <c r="A3519" s="20" t="n">
        <v>43566</v>
      </c>
      <c r="B3519" s="15" t="s">
        <v>204</v>
      </c>
      <c r="C3519" s="15" t="n">
        <v>125</v>
      </c>
      <c r="D3519" s="15" t="n">
        <v>6000</v>
      </c>
      <c r="E3519" s="15" t="s">
        <v>13</v>
      </c>
      <c r="F3519" s="23" t="n">
        <v>5.5</v>
      </c>
      <c r="G3519" s="23" t="n">
        <v>5.9</v>
      </c>
      <c r="H3519" s="18" t="n">
        <f aca="false">(G3519-F3519)*D3519</f>
        <v>2400</v>
      </c>
      <c r="I3519" s="24" t="n">
        <f aca="false">SUM(H3519:H3519)</f>
        <v>2400</v>
      </c>
    </row>
    <row r="3520" customFormat="false" ht="14.25" hidden="false" customHeight="false" outlineLevel="0" collapsed="false">
      <c r="A3520" s="20" t="n">
        <v>43566</v>
      </c>
      <c r="B3520" s="21" t="s">
        <v>750</v>
      </c>
      <c r="C3520" s="15" t="n">
        <v>90</v>
      </c>
      <c r="D3520" s="15" t="n">
        <v>4000</v>
      </c>
      <c r="E3520" s="15" t="s">
        <v>13</v>
      </c>
      <c r="F3520" s="23" t="n">
        <v>5.5</v>
      </c>
      <c r="G3520" s="23" t="n">
        <v>5.95</v>
      </c>
      <c r="H3520" s="18" t="n">
        <f aca="false">(G3520-F3520)*D3520</f>
        <v>1800</v>
      </c>
      <c r="I3520" s="24" t="n">
        <f aca="false">SUM(H3520:H3520)</f>
        <v>1800</v>
      </c>
    </row>
    <row r="3521" customFormat="false" ht="14.25" hidden="false" customHeight="false" outlineLevel="0" collapsed="false">
      <c r="A3521" s="20" t="n">
        <v>43565</v>
      </c>
      <c r="B3521" s="15" t="s">
        <v>808</v>
      </c>
      <c r="C3521" s="15" t="n">
        <v>550</v>
      </c>
      <c r="D3521" s="15" t="n">
        <v>1100</v>
      </c>
      <c r="E3521" s="15" t="s">
        <v>13</v>
      </c>
      <c r="F3521" s="23" t="n">
        <v>16.5</v>
      </c>
      <c r="G3521" s="23" t="n">
        <v>18.5</v>
      </c>
      <c r="H3521" s="18" t="n">
        <f aca="false">(G3521-F3521)*D3521</f>
        <v>2200</v>
      </c>
      <c r="I3521" s="24" t="n">
        <f aca="false">SUM(H3521:H3521)</f>
        <v>2200</v>
      </c>
    </row>
    <row r="3522" customFormat="false" ht="14.25" hidden="false" customHeight="false" outlineLevel="0" collapsed="false">
      <c r="A3522" s="20" t="n">
        <v>43565</v>
      </c>
      <c r="B3522" s="21" t="s">
        <v>260</v>
      </c>
      <c r="C3522" s="15" t="n">
        <v>210</v>
      </c>
      <c r="D3522" s="15" t="n">
        <v>2000</v>
      </c>
      <c r="E3522" s="15" t="s">
        <v>13</v>
      </c>
      <c r="F3522" s="23" t="n">
        <v>10</v>
      </c>
      <c r="G3522" s="23" t="n">
        <v>11</v>
      </c>
      <c r="H3522" s="18" t="n">
        <f aca="false">(G3522-F3522)*D3522</f>
        <v>2000</v>
      </c>
      <c r="I3522" s="24" t="n">
        <f aca="false">SUM(H3522:H3522)</f>
        <v>2000</v>
      </c>
    </row>
    <row r="3523" customFormat="false" ht="14.25" hidden="false" customHeight="false" outlineLevel="0" collapsed="false">
      <c r="A3523" s="20" t="n">
        <v>43565</v>
      </c>
      <c r="B3523" s="15" t="s">
        <v>580</v>
      </c>
      <c r="C3523" s="15" t="n">
        <v>550</v>
      </c>
      <c r="D3523" s="15" t="n">
        <v>1000</v>
      </c>
      <c r="E3523" s="15" t="s">
        <v>13</v>
      </c>
      <c r="F3523" s="23" t="n">
        <v>12.2</v>
      </c>
      <c r="G3523" s="23" t="n">
        <v>9.2</v>
      </c>
      <c r="H3523" s="18" t="n">
        <f aca="false">(G3523-F3523)*D3523</f>
        <v>-3000</v>
      </c>
      <c r="I3523" s="24" t="n">
        <f aca="false">SUM(H3523:H3523)</f>
        <v>-3000</v>
      </c>
    </row>
    <row r="3524" customFormat="false" ht="14.25" hidden="false" customHeight="false" outlineLevel="0" collapsed="false">
      <c r="A3524" s="20" t="n">
        <v>43564</v>
      </c>
      <c r="B3524" s="21" t="s">
        <v>260</v>
      </c>
      <c r="C3524" s="15" t="n">
        <v>200</v>
      </c>
      <c r="D3524" s="15" t="n">
        <v>2000</v>
      </c>
      <c r="E3524" s="15" t="s">
        <v>13</v>
      </c>
      <c r="F3524" s="23" t="n">
        <v>11.6</v>
      </c>
      <c r="G3524" s="28" t="n">
        <v>12.6</v>
      </c>
      <c r="H3524" s="18" t="n">
        <f aca="false">(G3524-F3524)*D3524</f>
        <v>2000</v>
      </c>
      <c r="I3524" s="24" t="n">
        <f aca="false">SUM(H3524:H3524)</f>
        <v>2000</v>
      </c>
    </row>
    <row r="3525" customFormat="false" ht="14.25" hidden="false" customHeight="false" outlineLevel="0" collapsed="false">
      <c r="A3525" s="20" t="n">
        <v>43564</v>
      </c>
      <c r="B3525" s="21" t="s">
        <v>931</v>
      </c>
      <c r="C3525" s="15" t="n">
        <v>260</v>
      </c>
      <c r="D3525" s="15" t="n">
        <v>1750</v>
      </c>
      <c r="E3525" s="15" t="s">
        <v>13</v>
      </c>
      <c r="F3525" s="23" t="n">
        <v>18.2</v>
      </c>
      <c r="G3525" s="23" t="n">
        <v>19</v>
      </c>
      <c r="H3525" s="18" t="n">
        <f aca="false">(G3525-F3525)*D3525</f>
        <v>1400</v>
      </c>
      <c r="I3525" s="24" t="n">
        <f aca="false">SUM(H3525:H3525)</f>
        <v>1400</v>
      </c>
    </row>
    <row r="3526" customFormat="false" ht="14.25" hidden="false" customHeight="false" outlineLevel="0" collapsed="false">
      <c r="A3526" s="20" t="n">
        <v>43564</v>
      </c>
      <c r="B3526" s="15" t="s">
        <v>183</v>
      </c>
      <c r="C3526" s="15" t="n">
        <v>800</v>
      </c>
      <c r="D3526" s="15" t="n">
        <v>700</v>
      </c>
      <c r="E3526" s="15" t="s">
        <v>13</v>
      </c>
      <c r="F3526" s="23" t="n">
        <v>24.5</v>
      </c>
      <c r="G3526" s="23" t="n">
        <v>20</v>
      </c>
      <c r="H3526" s="18" t="n">
        <f aca="false">(G3526-F3526)*D3526</f>
        <v>-3150</v>
      </c>
      <c r="I3526" s="24" t="n">
        <f aca="false">SUM(H3526:H3526)</f>
        <v>-3150</v>
      </c>
    </row>
    <row r="3527" customFormat="false" ht="14.25" hidden="false" customHeight="false" outlineLevel="0" collapsed="false">
      <c r="A3527" s="20" t="n">
        <v>43564</v>
      </c>
      <c r="B3527" s="21" t="s">
        <v>213</v>
      </c>
      <c r="C3527" s="15" t="n">
        <v>350</v>
      </c>
      <c r="D3527" s="15" t="n">
        <v>1700</v>
      </c>
      <c r="E3527" s="15" t="s">
        <v>13</v>
      </c>
      <c r="F3527" s="23" t="n">
        <v>14</v>
      </c>
      <c r="G3527" s="23" t="n">
        <v>12</v>
      </c>
      <c r="H3527" s="18" t="n">
        <f aca="false">(G3527-F3527)*D3527</f>
        <v>-3400</v>
      </c>
      <c r="I3527" s="24" t="n">
        <f aca="false">SUM(H3527:H3527)</f>
        <v>-3400</v>
      </c>
    </row>
    <row r="3528" customFormat="false" ht="14.25" hidden="false" customHeight="false" outlineLevel="0" collapsed="false">
      <c r="A3528" s="20" t="n">
        <v>43563</v>
      </c>
      <c r="B3528" s="15" t="s">
        <v>870</v>
      </c>
      <c r="C3528" s="15" t="n">
        <v>600</v>
      </c>
      <c r="D3528" s="15" t="n">
        <v>1400</v>
      </c>
      <c r="E3528" s="15" t="s">
        <v>13</v>
      </c>
      <c r="F3528" s="23" t="n">
        <v>29.5</v>
      </c>
      <c r="G3528" s="23" t="n">
        <v>31</v>
      </c>
      <c r="H3528" s="18" t="n">
        <f aca="false">(G3528-F3528)*D3528</f>
        <v>2100</v>
      </c>
      <c r="I3528" s="24" t="n">
        <f aca="false">SUM(H3528:H3528)</f>
        <v>2100</v>
      </c>
    </row>
    <row r="3529" customFormat="false" ht="14.25" hidden="false" customHeight="false" outlineLevel="0" collapsed="false">
      <c r="A3529" s="20" t="n">
        <v>43563</v>
      </c>
      <c r="B3529" s="15" t="s">
        <v>244</v>
      </c>
      <c r="C3529" s="15" t="n">
        <v>200</v>
      </c>
      <c r="D3529" s="15" t="n">
        <v>2600</v>
      </c>
      <c r="E3529" s="15" t="s">
        <v>13</v>
      </c>
      <c r="F3529" s="23" t="n">
        <v>14.5</v>
      </c>
      <c r="G3529" s="23" t="n">
        <v>15.3</v>
      </c>
      <c r="H3529" s="18" t="n">
        <f aca="false">(G3529-F3529)*D3529</f>
        <v>2080</v>
      </c>
      <c r="I3529" s="24" t="n">
        <f aca="false">SUM(H3529:H3529)</f>
        <v>2080</v>
      </c>
    </row>
    <row r="3530" customFormat="false" ht="14.25" hidden="false" customHeight="false" outlineLevel="0" collapsed="false">
      <c r="A3530" s="20" t="n">
        <v>43560</v>
      </c>
      <c r="B3530" s="21" t="s">
        <v>881</v>
      </c>
      <c r="C3530" s="15" t="n">
        <v>600</v>
      </c>
      <c r="D3530" s="15" t="n">
        <v>1400</v>
      </c>
      <c r="E3530" s="15" t="s">
        <v>13</v>
      </c>
      <c r="F3530" s="23" t="n">
        <v>32</v>
      </c>
      <c r="G3530" s="23" t="n">
        <v>33.5</v>
      </c>
      <c r="H3530" s="18" t="n">
        <f aca="false">(G3530-F3530)*D3530</f>
        <v>2100</v>
      </c>
      <c r="I3530" s="24" t="n">
        <f aca="false">SUM(H3530:H3530)</f>
        <v>2100</v>
      </c>
    </row>
    <row r="3531" customFormat="false" ht="14.25" hidden="false" customHeight="false" outlineLevel="0" collapsed="false">
      <c r="A3531" s="20" t="n">
        <v>43560</v>
      </c>
      <c r="B3531" s="21" t="s">
        <v>834</v>
      </c>
      <c r="C3531" s="15" t="n">
        <v>540</v>
      </c>
      <c r="D3531" s="15" t="n">
        <v>1061</v>
      </c>
      <c r="E3531" s="15" t="s">
        <v>13</v>
      </c>
      <c r="F3531" s="23" t="n">
        <v>19</v>
      </c>
      <c r="G3531" s="23" t="n">
        <v>21</v>
      </c>
      <c r="H3531" s="18" t="n">
        <f aca="false">(G3531-F3531)*D3531</f>
        <v>2122</v>
      </c>
      <c r="I3531" s="24" t="n">
        <f aca="false">SUM(H3531:H3531)</f>
        <v>2122</v>
      </c>
    </row>
    <row r="3532" customFormat="false" ht="14.25" hidden="false" customHeight="false" outlineLevel="0" collapsed="false">
      <c r="A3532" s="20" t="n">
        <v>43560</v>
      </c>
      <c r="B3532" s="21" t="s">
        <v>296</v>
      </c>
      <c r="C3532" s="15" t="n">
        <v>540</v>
      </c>
      <c r="D3532" s="15" t="n">
        <v>1100</v>
      </c>
      <c r="E3532" s="15" t="s">
        <v>13</v>
      </c>
      <c r="F3532" s="23" t="n">
        <v>23</v>
      </c>
      <c r="G3532" s="28" t="n">
        <v>24</v>
      </c>
      <c r="H3532" s="18" t="n">
        <f aca="false">(G3532-F3532)*D3532</f>
        <v>1100</v>
      </c>
      <c r="I3532" s="24" t="n">
        <f aca="false">SUM(H3532:H3532)</f>
        <v>1100</v>
      </c>
    </row>
    <row r="3533" customFormat="false" ht="14.25" hidden="false" customHeight="false" outlineLevel="0" collapsed="false">
      <c r="A3533" s="20" t="n">
        <v>43559</v>
      </c>
      <c r="B3533" s="21" t="s">
        <v>671</v>
      </c>
      <c r="C3533" s="15" t="n">
        <v>2050</v>
      </c>
      <c r="D3533" s="15" t="n">
        <v>250</v>
      </c>
      <c r="E3533" s="15" t="s">
        <v>13</v>
      </c>
      <c r="F3533" s="23" t="n">
        <v>67</v>
      </c>
      <c r="G3533" s="23" t="n">
        <v>71</v>
      </c>
      <c r="H3533" s="18" t="n">
        <f aca="false">(G3533-F3533)*D3533</f>
        <v>1000</v>
      </c>
      <c r="I3533" s="24" t="n">
        <f aca="false">SUM(H3533:H3533)</f>
        <v>1000</v>
      </c>
    </row>
    <row r="3534" customFormat="false" ht="14.25" hidden="false" customHeight="false" outlineLevel="0" collapsed="false">
      <c r="A3534" s="20" t="n">
        <v>43559</v>
      </c>
      <c r="B3534" s="21" t="s">
        <v>394</v>
      </c>
      <c r="C3534" s="15" t="n">
        <v>1420</v>
      </c>
      <c r="D3534" s="15" t="n">
        <v>600</v>
      </c>
      <c r="E3534" s="15" t="s">
        <v>13</v>
      </c>
      <c r="F3534" s="23" t="n">
        <v>65</v>
      </c>
      <c r="G3534" s="23" t="n">
        <v>59</v>
      </c>
      <c r="H3534" s="18" t="n">
        <f aca="false">(G3534-F3534)*D3534</f>
        <v>-3600</v>
      </c>
      <c r="I3534" s="24" t="n">
        <f aca="false">SUM(H3534:H3534)</f>
        <v>-3600</v>
      </c>
    </row>
    <row r="3535" customFormat="false" ht="14.25" hidden="false" customHeight="false" outlineLevel="0" collapsed="false">
      <c r="A3535" s="20" t="n">
        <v>43558</v>
      </c>
      <c r="B3535" s="21" t="s">
        <v>240</v>
      </c>
      <c r="C3535" s="15" t="n">
        <v>380</v>
      </c>
      <c r="D3535" s="15" t="n">
        <v>1800</v>
      </c>
      <c r="E3535" s="15" t="s">
        <v>13</v>
      </c>
      <c r="F3535" s="23" t="n">
        <v>22</v>
      </c>
      <c r="G3535" s="23" t="n">
        <v>23.2</v>
      </c>
      <c r="H3535" s="18" t="n">
        <f aca="false">(G3535-F3535)*D3535</f>
        <v>2160</v>
      </c>
      <c r="I3535" s="24" t="n">
        <f aca="false">SUM(H3535:H3535)</f>
        <v>2160</v>
      </c>
    </row>
    <row r="3536" customFormat="false" ht="14.25" hidden="false" customHeight="false" outlineLevel="0" collapsed="false">
      <c r="A3536" s="20" t="n">
        <v>43558</v>
      </c>
      <c r="B3536" s="21" t="s">
        <v>834</v>
      </c>
      <c r="C3536" s="15" t="n">
        <v>540</v>
      </c>
      <c r="D3536" s="15" t="n">
        <v>1061</v>
      </c>
      <c r="E3536" s="15" t="s">
        <v>13</v>
      </c>
      <c r="F3536" s="23" t="n">
        <v>21.2</v>
      </c>
      <c r="G3536" s="23" t="n">
        <v>22.7</v>
      </c>
      <c r="H3536" s="18" t="n">
        <f aca="false">(G3536-F3536)*D3536</f>
        <v>1591.5</v>
      </c>
      <c r="I3536" s="24" t="n">
        <f aca="false">SUM(H3536:H3536)</f>
        <v>1591.5</v>
      </c>
    </row>
    <row r="3537" customFormat="false" ht="14.25" hidden="false" customHeight="false" outlineLevel="0" collapsed="false">
      <c r="A3537" s="20" t="n">
        <v>43557</v>
      </c>
      <c r="B3537" s="21" t="s">
        <v>260</v>
      </c>
      <c r="C3537" s="15" t="n">
        <v>190</v>
      </c>
      <c r="D3537" s="15" t="n">
        <v>2000</v>
      </c>
      <c r="E3537" s="15" t="s">
        <v>13</v>
      </c>
      <c r="F3537" s="23" t="n">
        <v>16.2</v>
      </c>
      <c r="G3537" s="23" t="n">
        <v>17.2</v>
      </c>
      <c r="H3537" s="18" t="n">
        <f aca="false">(G3537-F3537)*D3537</f>
        <v>2000</v>
      </c>
      <c r="I3537" s="24" t="n">
        <f aca="false">SUM(H3537:H3537)</f>
        <v>2000</v>
      </c>
    </row>
    <row r="3538" customFormat="false" ht="14.25" hidden="false" customHeight="false" outlineLevel="0" collapsed="false">
      <c r="A3538" s="20" t="n">
        <v>43557</v>
      </c>
      <c r="B3538" s="21" t="s">
        <v>260</v>
      </c>
      <c r="C3538" s="15" t="n">
        <v>190</v>
      </c>
      <c r="D3538" s="15" t="n">
        <v>2000</v>
      </c>
      <c r="E3538" s="15" t="s">
        <v>13</v>
      </c>
      <c r="F3538" s="23" t="n">
        <v>11.3</v>
      </c>
      <c r="G3538" s="23" t="n">
        <v>12.3</v>
      </c>
      <c r="H3538" s="18" t="n">
        <f aca="false">(G3538-F3538)*D3538</f>
        <v>2000</v>
      </c>
      <c r="I3538" s="24" t="n">
        <f aca="false">SUM(H3538:H3538)</f>
        <v>2000</v>
      </c>
    </row>
    <row r="3539" customFormat="false" ht="14.25" hidden="false" customHeight="false" outlineLevel="0" collapsed="false">
      <c r="A3539" s="20" t="n">
        <v>43557</v>
      </c>
      <c r="B3539" s="21" t="s">
        <v>895</v>
      </c>
      <c r="C3539" s="15" t="n">
        <v>640</v>
      </c>
      <c r="D3539" s="15" t="n">
        <v>1000</v>
      </c>
      <c r="E3539" s="15" t="s">
        <v>13</v>
      </c>
      <c r="F3539" s="23" t="n">
        <v>34.5</v>
      </c>
      <c r="G3539" s="23" t="n">
        <v>31.5</v>
      </c>
      <c r="H3539" s="18" t="n">
        <f aca="false">(G3539-F3539)*D3539</f>
        <v>-3000</v>
      </c>
      <c r="I3539" s="24" t="n">
        <f aca="false">SUM(H3539:H3539)</f>
        <v>-3000</v>
      </c>
    </row>
    <row r="3540" customFormat="false" ht="14.25" hidden="false" customHeight="false" outlineLevel="0" collapsed="false">
      <c r="A3540" s="20" t="n">
        <v>43556</v>
      </c>
      <c r="B3540" s="21" t="s">
        <v>326</v>
      </c>
      <c r="C3540" s="15" t="n">
        <v>150</v>
      </c>
      <c r="D3540" s="15" t="n">
        <v>6000</v>
      </c>
      <c r="E3540" s="15" t="s">
        <v>13</v>
      </c>
      <c r="F3540" s="23" t="n">
        <v>7</v>
      </c>
      <c r="G3540" s="23" t="n">
        <v>7.4</v>
      </c>
      <c r="H3540" s="18" t="n">
        <f aca="false">(G3540-F3540)*D3540</f>
        <v>2400</v>
      </c>
      <c r="I3540" s="24" t="n">
        <f aca="false">SUM(H3540:H3540)</f>
        <v>2400</v>
      </c>
    </row>
    <row r="3541" customFormat="false" ht="14.25" hidden="false" customHeight="false" outlineLevel="0" collapsed="false">
      <c r="A3541" s="20" t="n">
        <v>43556</v>
      </c>
      <c r="B3541" s="21" t="s">
        <v>260</v>
      </c>
      <c r="C3541" s="15" t="n">
        <v>180</v>
      </c>
      <c r="D3541" s="15" t="n">
        <v>2000</v>
      </c>
      <c r="E3541" s="15" t="s">
        <v>13</v>
      </c>
      <c r="F3541" s="23" t="n">
        <v>12.2</v>
      </c>
      <c r="G3541" s="23" t="n">
        <v>13.2</v>
      </c>
      <c r="H3541" s="18" t="n">
        <f aca="false">(G3541-F3541)*D3541</f>
        <v>2000</v>
      </c>
      <c r="I3541" s="24" t="n">
        <f aca="false">SUM(H3541:H3541)</f>
        <v>2000</v>
      </c>
    </row>
    <row r="3542" customFormat="false" ht="14.25" hidden="false" customHeight="false" outlineLevel="0" collapsed="false">
      <c r="A3542" s="20" t="n">
        <v>43553</v>
      </c>
      <c r="B3542" s="21" t="s">
        <v>430</v>
      </c>
      <c r="C3542" s="15" t="n">
        <v>175</v>
      </c>
      <c r="D3542" s="15" t="n">
        <v>2250</v>
      </c>
      <c r="E3542" s="15" t="s">
        <v>13</v>
      </c>
      <c r="F3542" s="23" t="n">
        <v>12.8</v>
      </c>
      <c r="G3542" s="23" t="n">
        <v>13.8</v>
      </c>
      <c r="H3542" s="18" t="n">
        <f aca="false">(G3542-F3542)*D3542</f>
        <v>2250</v>
      </c>
      <c r="I3542" s="24" t="n">
        <f aca="false">SUM(H3542:H3542)</f>
        <v>2250</v>
      </c>
    </row>
    <row r="3543" customFormat="false" ht="14.25" hidden="false" customHeight="false" outlineLevel="0" collapsed="false">
      <c r="A3543" s="20" t="n">
        <v>43552</v>
      </c>
      <c r="B3543" s="21" t="s">
        <v>932</v>
      </c>
      <c r="C3543" s="15" t="n">
        <v>140</v>
      </c>
      <c r="D3543" s="15" t="n">
        <v>1500</v>
      </c>
      <c r="E3543" s="15" t="s">
        <v>13</v>
      </c>
      <c r="F3543" s="23" t="n">
        <v>16.2</v>
      </c>
      <c r="G3543" s="23" t="n">
        <v>17.7</v>
      </c>
      <c r="H3543" s="18" t="n">
        <f aca="false">(G3543-F3543)*D3543</f>
        <v>2250</v>
      </c>
      <c r="I3543" s="24" t="n">
        <f aca="false">SUM(H3543:H3543)</f>
        <v>2250</v>
      </c>
    </row>
    <row r="3544" customFormat="false" ht="14.25" hidden="false" customHeight="false" outlineLevel="0" collapsed="false">
      <c r="A3544" s="20" t="n">
        <v>43552</v>
      </c>
      <c r="B3544" s="21" t="s">
        <v>771</v>
      </c>
      <c r="C3544" s="15" t="n">
        <v>750</v>
      </c>
      <c r="D3544" s="15" t="n">
        <v>500</v>
      </c>
      <c r="E3544" s="15" t="s">
        <v>13</v>
      </c>
      <c r="F3544" s="23" t="n">
        <v>67</v>
      </c>
      <c r="G3544" s="23" t="n">
        <v>71</v>
      </c>
      <c r="H3544" s="18" t="n">
        <f aca="false">(G3544-F3544)*D3544</f>
        <v>2000</v>
      </c>
      <c r="I3544" s="24" t="n">
        <f aca="false">SUM(H3544:H3544)</f>
        <v>2000</v>
      </c>
    </row>
    <row r="3545" customFormat="false" ht="14.25" hidden="false" customHeight="false" outlineLevel="0" collapsed="false">
      <c r="A3545" s="20" t="n">
        <v>43552</v>
      </c>
      <c r="B3545" s="15" t="s">
        <v>816</v>
      </c>
      <c r="C3545" s="15" t="n">
        <v>1020</v>
      </c>
      <c r="D3545" s="15" t="n">
        <v>700</v>
      </c>
      <c r="E3545" s="15" t="s">
        <v>13</v>
      </c>
      <c r="F3545" s="23" t="n">
        <v>39</v>
      </c>
      <c r="G3545" s="23" t="n">
        <v>32.5</v>
      </c>
      <c r="H3545" s="18" t="n">
        <f aca="false">(G3545-F3545)*D3545</f>
        <v>-4550</v>
      </c>
      <c r="I3545" s="24" t="n">
        <f aca="false">SUM(H3545:H3545)</f>
        <v>-4550</v>
      </c>
    </row>
    <row r="3546" customFormat="false" ht="14.25" hidden="false" customHeight="false" outlineLevel="0" collapsed="false">
      <c r="A3546" s="20" t="n">
        <v>43551</v>
      </c>
      <c r="B3546" s="21" t="s">
        <v>771</v>
      </c>
      <c r="C3546" s="15" t="n">
        <v>700</v>
      </c>
      <c r="D3546" s="15" t="n">
        <v>500</v>
      </c>
      <c r="E3546" s="15" t="s">
        <v>13</v>
      </c>
      <c r="F3546" s="23" t="n">
        <v>52</v>
      </c>
      <c r="G3546" s="23" t="n">
        <v>56</v>
      </c>
      <c r="H3546" s="18" t="n">
        <f aca="false">(G3546-F3546)*D3546</f>
        <v>2000</v>
      </c>
      <c r="I3546" s="24" t="n">
        <f aca="false">SUM(H3546:H3546)</f>
        <v>2000</v>
      </c>
    </row>
    <row r="3547" customFormat="false" ht="14.25" hidden="false" customHeight="false" outlineLevel="0" collapsed="false">
      <c r="A3547" s="20" t="n">
        <v>43551</v>
      </c>
      <c r="B3547" s="21" t="s">
        <v>931</v>
      </c>
      <c r="C3547" s="15" t="n">
        <v>250</v>
      </c>
      <c r="D3547" s="15" t="n">
        <v>1750</v>
      </c>
      <c r="E3547" s="15" t="s">
        <v>13</v>
      </c>
      <c r="F3547" s="23" t="n">
        <v>19.5</v>
      </c>
      <c r="G3547" s="23" t="n">
        <v>20.5</v>
      </c>
      <c r="H3547" s="18" t="n">
        <f aca="false">(G3547-F3547)*D3547</f>
        <v>1750</v>
      </c>
      <c r="I3547" s="24" t="n">
        <f aca="false">SUM(H3547:H3547)</f>
        <v>1750</v>
      </c>
    </row>
    <row r="3548" customFormat="false" ht="14.25" hidden="false" customHeight="false" outlineLevel="0" collapsed="false">
      <c r="A3548" s="20" t="n">
        <v>43550</v>
      </c>
      <c r="B3548" s="21" t="s">
        <v>820</v>
      </c>
      <c r="C3548" s="15" t="n">
        <v>270</v>
      </c>
      <c r="D3548" s="15" t="n">
        <v>2000</v>
      </c>
      <c r="E3548" s="15" t="s">
        <v>13</v>
      </c>
      <c r="F3548" s="23" t="n">
        <v>10</v>
      </c>
      <c r="G3548" s="23" t="n">
        <v>11</v>
      </c>
      <c r="H3548" s="18" t="n">
        <f aca="false">(G3548-F3548)*D3548</f>
        <v>2000</v>
      </c>
      <c r="I3548" s="24" t="n">
        <f aca="false">SUM(H3548:H3548)</f>
        <v>2000</v>
      </c>
    </row>
    <row r="3549" customFormat="false" ht="14.25" hidden="false" customHeight="false" outlineLevel="0" collapsed="false">
      <c r="A3549" s="20" t="n">
        <v>43550</v>
      </c>
      <c r="B3549" s="21" t="s">
        <v>283</v>
      </c>
      <c r="C3549" s="15" t="n">
        <v>195</v>
      </c>
      <c r="D3549" s="15" t="n">
        <v>2600</v>
      </c>
      <c r="E3549" s="15" t="s">
        <v>13</v>
      </c>
      <c r="F3549" s="23" t="n">
        <v>8.3</v>
      </c>
      <c r="G3549" s="23" t="n">
        <v>9</v>
      </c>
      <c r="H3549" s="18" t="n">
        <f aca="false">(G3549-F3549)*D3549</f>
        <v>1820</v>
      </c>
      <c r="I3549" s="24" t="n">
        <f aca="false">SUM(H3549:H3549)</f>
        <v>1820</v>
      </c>
    </row>
    <row r="3550" customFormat="false" ht="14.25" hidden="false" customHeight="false" outlineLevel="0" collapsed="false">
      <c r="A3550" s="20" t="n">
        <v>43549</v>
      </c>
      <c r="B3550" s="21" t="s">
        <v>254</v>
      </c>
      <c r="C3550" s="15" t="n">
        <v>115</v>
      </c>
      <c r="D3550" s="15" t="n">
        <v>6200</v>
      </c>
      <c r="E3550" s="15" t="s">
        <v>13</v>
      </c>
      <c r="F3550" s="23" t="n">
        <v>4.7</v>
      </c>
      <c r="G3550" s="23" t="n">
        <v>5.1</v>
      </c>
      <c r="H3550" s="18" t="n">
        <f aca="false">(G3550-F3550)*D3550</f>
        <v>2480</v>
      </c>
      <c r="I3550" s="24" t="n">
        <f aca="false">SUM(H3550:H3550)</f>
        <v>2480</v>
      </c>
    </row>
    <row r="3551" customFormat="false" ht="14.25" hidden="false" customHeight="false" outlineLevel="0" collapsed="false">
      <c r="A3551" s="20" t="n">
        <v>43549</v>
      </c>
      <c r="B3551" s="21" t="s">
        <v>326</v>
      </c>
      <c r="C3551" s="15" t="n">
        <v>145</v>
      </c>
      <c r="D3551" s="15" t="n">
        <v>6000</v>
      </c>
      <c r="E3551" s="15" t="s">
        <v>13</v>
      </c>
      <c r="F3551" s="23" t="n">
        <v>8.3</v>
      </c>
      <c r="G3551" s="23" t="n">
        <v>8.7</v>
      </c>
      <c r="H3551" s="18" t="n">
        <f aca="false">(G3551-F3551)*D3551</f>
        <v>2399.99999999999</v>
      </c>
      <c r="I3551" s="24" t="n">
        <f aca="false">SUM(H3551:H3551)</f>
        <v>2399.99999999999</v>
      </c>
    </row>
    <row r="3552" customFormat="false" ht="14.25" hidden="false" customHeight="false" outlineLevel="0" collapsed="false">
      <c r="A3552" s="20" t="n">
        <v>43546</v>
      </c>
      <c r="B3552" s="21" t="s">
        <v>430</v>
      </c>
      <c r="C3552" s="15" t="n">
        <v>165</v>
      </c>
      <c r="D3552" s="15" t="n">
        <v>2250</v>
      </c>
      <c r="E3552" s="15" t="s">
        <v>13</v>
      </c>
      <c r="F3552" s="23" t="n">
        <v>6.3</v>
      </c>
      <c r="G3552" s="23" t="n">
        <v>7.3</v>
      </c>
      <c r="H3552" s="18" t="n">
        <f aca="false">(G3552-F3552)*D3552</f>
        <v>2250</v>
      </c>
      <c r="I3552" s="24" t="n">
        <f aca="false">SUM(H3552:H3552)</f>
        <v>2250</v>
      </c>
    </row>
    <row r="3553" customFormat="false" ht="14.25" hidden="false" customHeight="false" outlineLevel="0" collapsed="false">
      <c r="A3553" s="20" t="n">
        <v>43546</v>
      </c>
      <c r="B3553" s="21" t="s">
        <v>296</v>
      </c>
      <c r="C3553" s="15" t="n">
        <v>530</v>
      </c>
      <c r="D3553" s="15" t="n">
        <v>1100</v>
      </c>
      <c r="E3553" s="15" t="s">
        <v>13</v>
      </c>
      <c r="F3553" s="23" t="n">
        <v>10.5</v>
      </c>
      <c r="G3553" s="23" t="n">
        <v>7.5</v>
      </c>
      <c r="H3553" s="18" t="n">
        <f aca="false">(G3553-F3553)*D3553</f>
        <v>-3300</v>
      </c>
      <c r="I3553" s="24" t="n">
        <f aca="false">SUM(H3553:H3553)</f>
        <v>-3300</v>
      </c>
    </row>
    <row r="3554" customFormat="false" ht="14.25" hidden="false" customHeight="false" outlineLevel="0" collapsed="false">
      <c r="A3554" s="20" t="n">
        <v>43546</v>
      </c>
      <c r="B3554" s="21" t="s">
        <v>288</v>
      </c>
      <c r="C3554" s="15" t="n">
        <v>1400</v>
      </c>
      <c r="D3554" s="15" t="n">
        <v>375</v>
      </c>
      <c r="E3554" s="15" t="s">
        <v>13</v>
      </c>
      <c r="F3554" s="23" t="n">
        <v>27.5</v>
      </c>
      <c r="G3554" s="23" t="n">
        <v>27.5</v>
      </c>
      <c r="H3554" s="18" t="n">
        <f aca="false">(G3554-F3554)*D3554</f>
        <v>0</v>
      </c>
      <c r="I3554" s="24" t="n">
        <f aca="false">SUM(H3554:H3554)</f>
        <v>0</v>
      </c>
    </row>
    <row r="3555" customFormat="false" ht="14.25" hidden="false" customHeight="false" outlineLevel="0" collapsed="false">
      <c r="A3555" s="20" t="n">
        <v>43544</v>
      </c>
      <c r="B3555" s="21" t="s">
        <v>283</v>
      </c>
      <c r="C3555" s="15" t="n">
        <v>195</v>
      </c>
      <c r="D3555" s="15" t="n">
        <v>2600</v>
      </c>
      <c r="E3555" s="15" t="s">
        <v>13</v>
      </c>
      <c r="F3555" s="23" t="n">
        <v>9.2</v>
      </c>
      <c r="G3555" s="23" t="n">
        <v>9.2</v>
      </c>
      <c r="H3555" s="18" t="n">
        <f aca="false">(G3555-F3555)*D3555</f>
        <v>0</v>
      </c>
      <c r="I3555" s="24" t="n">
        <f aca="false">SUM(H3555:H3555)</f>
        <v>0</v>
      </c>
    </row>
    <row r="3556" customFormat="false" ht="14.25" hidden="false" customHeight="false" outlineLevel="0" collapsed="false">
      <c r="A3556" s="20" t="n">
        <v>43544</v>
      </c>
      <c r="B3556" s="21" t="s">
        <v>741</v>
      </c>
      <c r="C3556" s="15" t="n">
        <v>280</v>
      </c>
      <c r="D3556" s="15" t="n">
        <v>2100</v>
      </c>
      <c r="E3556" s="15" t="s">
        <v>13</v>
      </c>
      <c r="F3556" s="23" t="n">
        <v>9.2</v>
      </c>
      <c r="G3556" s="23" t="n">
        <v>9.2</v>
      </c>
      <c r="H3556" s="18" t="n">
        <f aca="false">(G3556-F3556)*D3556</f>
        <v>0</v>
      </c>
      <c r="I3556" s="24" t="n">
        <f aca="false">SUM(H3556:H3556)</f>
        <v>0</v>
      </c>
    </row>
    <row r="3557" customFormat="false" ht="14.25" hidden="false" customHeight="false" outlineLevel="0" collapsed="false">
      <c r="A3557" s="20" t="n">
        <v>43544</v>
      </c>
      <c r="B3557" s="21" t="s">
        <v>833</v>
      </c>
      <c r="C3557" s="15" t="n">
        <v>730</v>
      </c>
      <c r="D3557" s="15" t="n">
        <v>1200</v>
      </c>
      <c r="E3557" s="15" t="s">
        <v>13</v>
      </c>
      <c r="F3557" s="23" t="n">
        <v>19.6</v>
      </c>
      <c r="G3557" s="23" t="n">
        <v>16.5</v>
      </c>
      <c r="H3557" s="18" t="n">
        <f aca="false">(G3557-F3557)*D3557</f>
        <v>-3720</v>
      </c>
      <c r="I3557" s="24" t="n">
        <f aca="false">SUM(H3557:H3557)</f>
        <v>-3720</v>
      </c>
    </row>
    <row r="3558" customFormat="false" ht="14.25" hidden="false" customHeight="false" outlineLevel="0" collapsed="false">
      <c r="A3558" s="20" t="n">
        <v>43543</v>
      </c>
      <c r="B3558" s="21" t="s">
        <v>254</v>
      </c>
      <c r="C3558" s="15" t="n">
        <v>115</v>
      </c>
      <c r="D3558" s="15" t="n">
        <v>6200</v>
      </c>
      <c r="E3558" s="15" t="s">
        <v>13</v>
      </c>
      <c r="F3558" s="23" t="n">
        <v>6.8</v>
      </c>
      <c r="G3558" s="23" t="n">
        <v>7.2</v>
      </c>
      <c r="H3558" s="18" t="n">
        <f aca="false">(G3558-F3558)*D3558</f>
        <v>2480</v>
      </c>
      <c r="I3558" s="24" t="n">
        <f aca="false">SUM(H3558:H3558)</f>
        <v>2480</v>
      </c>
    </row>
    <row r="3559" customFormat="false" ht="14.25" hidden="false" customHeight="false" outlineLevel="0" collapsed="false">
      <c r="A3559" s="20" t="n">
        <v>43543</v>
      </c>
      <c r="B3559" s="21" t="s">
        <v>905</v>
      </c>
      <c r="C3559" s="15" t="n">
        <v>95</v>
      </c>
      <c r="D3559" s="15" t="n">
        <v>6000</v>
      </c>
      <c r="E3559" s="15" t="s">
        <v>13</v>
      </c>
      <c r="F3559" s="23" t="n">
        <v>6</v>
      </c>
      <c r="G3559" s="23" t="n">
        <v>6.4</v>
      </c>
      <c r="H3559" s="18" t="n">
        <f aca="false">(G3559-F3559)*D3559</f>
        <v>2400</v>
      </c>
      <c r="I3559" s="24" t="n">
        <f aca="false">SUM(H3559:H3559)</f>
        <v>2400</v>
      </c>
    </row>
    <row r="3560" customFormat="false" ht="14.25" hidden="false" customHeight="false" outlineLevel="0" collapsed="false">
      <c r="A3560" s="20" t="n">
        <v>43543</v>
      </c>
      <c r="B3560" s="21" t="s">
        <v>326</v>
      </c>
      <c r="C3560" s="15" t="n">
        <v>145</v>
      </c>
      <c r="D3560" s="15" t="n">
        <v>6000</v>
      </c>
      <c r="E3560" s="15" t="s">
        <v>13</v>
      </c>
      <c r="F3560" s="23" t="n">
        <v>7</v>
      </c>
      <c r="G3560" s="23" t="n">
        <v>6.5</v>
      </c>
      <c r="H3560" s="18" t="n">
        <f aca="false">(G3560-F3560)*D3560</f>
        <v>-3000</v>
      </c>
      <c r="I3560" s="24" t="n">
        <f aca="false">SUM(H3560:H3560)</f>
        <v>-3000</v>
      </c>
    </row>
    <row r="3561" customFormat="false" ht="14.25" hidden="false" customHeight="false" outlineLevel="0" collapsed="false">
      <c r="A3561" s="20" t="n">
        <v>43543</v>
      </c>
      <c r="B3561" s="21" t="s">
        <v>933</v>
      </c>
      <c r="C3561" s="15" t="n">
        <v>480</v>
      </c>
      <c r="D3561" s="15" t="n">
        <v>1000</v>
      </c>
      <c r="E3561" s="15" t="s">
        <v>13</v>
      </c>
      <c r="F3561" s="23" t="n">
        <v>21.5</v>
      </c>
      <c r="G3561" s="23" t="n">
        <v>18.5</v>
      </c>
      <c r="H3561" s="18" t="n">
        <f aca="false">(G3561-F3561)*D3561</f>
        <v>-3000</v>
      </c>
      <c r="I3561" s="24" t="n">
        <f aca="false">SUM(H3561:H3561)</f>
        <v>-3000</v>
      </c>
    </row>
    <row r="3562" customFormat="false" ht="14.25" hidden="false" customHeight="false" outlineLevel="0" collapsed="false">
      <c r="A3562" s="20" t="n">
        <v>43542</v>
      </c>
      <c r="B3562" s="21" t="s">
        <v>881</v>
      </c>
      <c r="C3562" s="15" t="n">
        <v>620</v>
      </c>
      <c r="D3562" s="15" t="n">
        <v>1400</v>
      </c>
      <c r="E3562" s="15" t="s">
        <v>13</v>
      </c>
      <c r="F3562" s="23" t="n">
        <v>29</v>
      </c>
      <c r="G3562" s="23" t="n">
        <v>30.5</v>
      </c>
      <c r="H3562" s="18" t="n">
        <f aca="false">(G3562-F3562)*D3562</f>
        <v>2100</v>
      </c>
      <c r="I3562" s="24" t="n">
        <f aca="false">SUM(H3562:H3562)</f>
        <v>2100</v>
      </c>
    </row>
    <row r="3563" customFormat="false" ht="14.25" hidden="false" customHeight="false" outlineLevel="0" collapsed="false">
      <c r="A3563" s="20" t="n">
        <v>43542</v>
      </c>
      <c r="B3563" s="21" t="s">
        <v>881</v>
      </c>
      <c r="C3563" s="15" t="n">
        <v>600</v>
      </c>
      <c r="D3563" s="15" t="n">
        <v>1400</v>
      </c>
      <c r="E3563" s="15" t="s">
        <v>13</v>
      </c>
      <c r="F3563" s="23" t="n">
        <v>36</v>
      </c>
      <c r="G3563" s="23" t="n">
        <v>37.5</v>
      </c>
      <c r="H3563" s="18" t="n">
        <f aca="false">(G3563-F3563)*D3563</f>
        <v>2100</v>
      </c>
      <c r="I3563" s="24" t="n">
        <f aca="false">SUM(H3563:H3563)</f>
        <v>2100</v>
      </c>
    </row>
    <row r="3564" customFormat="false" ht="14.25" hidden="false" customHeight="false" outlineLevel="0" collapsed="false">
      <c r="A3564" s="20" t="n">
        <v>43542</v>
      </c>
      <c r="B3564" s="21" t="s">
        <v>881</v>
      </c>
      <c r="C3564" s="15" t="n">
        <v>600</v>
      </c>
      <c r="D3564" s="15" t="n">
        <v>1400</v>
      </c>
      <c r="E3564" s="15" t="s">
        <v>13</v>
      </c>
      <c r="F3564" s="23" t="n">
        <v>34.5</v>
      </c>
      <c r="G3564" s="23" t="n">
        <v>36</v>
      </c>
      <c r="H3564" s="18" t="n">
        <f aca="false">(G3564-F3564)*D3564</f>
        <v>2100</v>
      </c>
      <c r="I3564" s="24" t="n">
        <f aca="false">SUM(H3564:H3564)</f>
        <v>2100</v>
      </c>
    </row>
    <row r="3565" customFormat="false" ht="14.25" hidden="false" customHeight="false" outlineLevel="0" collapsed="false">
      <c r="A3565" s="20" t="n">
        <v>43539</v>
      </c>
      <c r="B3565" s="21" t="s">
        <v>228</v>
      </c>
      <c r="C3565" s="15" t="n">
        <v>1320</v>
      </c>
      <c r="D3565" s="15" t="n">
        <v>800</v>
      </c>
      <c r="E3565" s="15" t="s">
        <v>13</v>
      </c>
      <c r="F3565" s="23" t="n">
        <v>34.5</v>
      </c>
      <c r="G3565" s="23" t="n">
        <v>30</v>
      </c>
      <c r="H3565" s="18" t="n">
        <f aca="false">(G3565-F3565)*D3565</f>
        <v>-3600</v>
      </c>
      <c r="I3565" s="24" t="n">
        <f aca="false">SUM(H3565:H3565)</f>
        <v>-3600</v>
      </c>
    </row>
    <row r="3566" customFormat="false" ht="14.25" hidden="false" customHeight="false" outlineLevel="0" collapsed="false">
      <c r="A3566" s="20" t="n">
        <v>43538</v>
      </c>
      <c r="B3566" s="21" t="s">
        <v>934</v>
      </c>
      <c r="C3566" s="15" t="n">
        <v>180</v>
      </c>
      <c r="D3566" s="15" t="n">
        <v>1500</v>
      </c>
      <c r="E3566" s="15" t="s">
        <v>13</v>
      </c>
      <c r="F3566" s="23" t="n">
        <v>15.7</v>
      </c>
      <c r="G3566" s="23" t="n">
        <v>17.2</v>
      </c>
      <c r="H3566" s="18" t="n">
        <f aca="false">(G3566-F3566)*D3566</f>
        <v>2250</v>
      </c>
      <c r="I3566" s="24" t="n">
        <f aca="false">SUM(H3566:H3566)</f>
        <v>2250</v>
      </c>
    </row>
    <row r="3567" customFormat="false" ht="14.25" hidden="false" customHeight="false" outlineLevel="0" collapsed="false">
      <c r="A3567" s="20" t="n">
        <v>43538</v>
      </c>
      <c r="B3567" s="21" t="s">
        <v>881</v>
      </c>
      <c r="C3567" s="15" t="n">
        <v>600</v>
      </c>
      <c r="D3567" s="15" t="n">
        <v>1400</v>
      </c>
      <c r="E3567" s="15" t="s">
        <v>13</v>
      </c>
      <c r="F3567" s="23" t="n">
        <v>32.5</v>
      </c>
      <c r="G3567" s="23" t="n">
        <v>34</v>
      </c>
      <c r="H3567" s="18" t="n">
        <f aca="false">(G3567-F3567)*D3567</f>
        <v>2100</v>
      </c>
      <c r="I3567" s="24" t="n">
        <f aca="false">SUM(H3567:H3567)</f>
        <v>2100</v>
      </c>
    </row>
    <row r="3568" customFormat="false" ht="14.25" hidden="false" customHeight="false" outlineLevel="0" collapsed="false">
      <c r="A3568" s="20" t="n">
        <v>43538</v>
      </c>
      <c r="B3568" s="21" t="s">
        <v>881</v>
      </c>
      <c r="C3568" s="15" t="n">
        <v>600</v>
      </c>
      <c r="D3568" s="15" t="n">
        <v>1400</v>
      </c>
      <c r="E3568" s="15" t="s">
        <v>13</v>
      </c>
      <c r="F3568" s="23" t="n">
        <v>37</v>
      </c>
      <c r="G3568" s="23" t="n">
        <v>38.5</v>
      </c>
      <c r="H3568" s="18" t="n">
        <f aca="false">(G3568-F3568)*D3568</f>
        <v>2100</v>
      </c>
      <c r="I3568" s="24" t="n">
        <f aca="false">SUM(H3568:H3568)</f>
        <v>2100</v>
      </c>
    </row>
    <row r="3569" customFormat="false" ht="14.25" hidden="false" customHeight="false" outlineLevel="0" collapsed="false">
      <c r="A3569" s="20" t="n">
        <v>43537</v>
      </c>
      <c r="B3569" s="21" t="s">
        <v>881</v>
      </c>
      <c r="C3569" s="15" t="n">
        <v>580</v>
      </c>
      <c r="D3569" s="15" t="n">
        <v>1400</v>
      </c>
      <c r="E3569" s="15" t="s">
        <v>13</v>
      </c>
      <c r="F3569" s="23" t="n">
        <v>26</v>
      </c>
      <c r="G3569" s="23" t="n">
        <v>27.5</v>
      </c>
      <c r="H3569" s="18" t="n">
        <f aca="false">(G3569-F3569)*D3569</f>
        <v>2100</v>
      </c>
      <c r="I3569" s="24" t="n">
        <f aca="false">SUM(H3569:H3569)</f>
        <v>2100</v>
      </c>
    </row>
    <row r="3570" customFormat="false" ht="14.25" hidden="false" customHeight="false" outlineLevel="0" collapsed="false">
      <c r="A3570" s="20" t="n">
        <v>43536</v>
      </c>
      <c r="B3570" s="21" t="s">
        <v>370</v>
      </c>
      <c r="C3570" s="15" t="n">
        <v>260</v>
      </c>
      <c r="D3570" s="15" t="n">
        <v>2100</v>
      </c>
      <c r="E3570" s="15" t="s">
        <v>13</v>
      </c>
      <c r="F3570" s="23" t="n">
        <v>13</v>
      </c>
      <c r="G3570" s="23" t="n">
        <v>14</v>
      </c>
      <c r="H3570" s="18" t="n">
        <f aca="false">(G3570-F3570)*D3570</f>
        <v>2100</v>
      </c>
      <c r="I3570" s="24" t="n">
        <f aca="false">SUM(H3570:H3570)</f>
        <v>2100</v>
      </c>
    </row>
    <row r="3571" customFormat="false" ht="14.25" hidden="false" customHeight="false" outlineLevel="0" collapsed="false">
      <c r="A3571" s="20" t="n">
        <v>43536</v>
      </c>
      <c r="B3571" s="21" t="s">
        <v>935</v>
      </c>
      <c r="C3571" s="15" t="n">
        <v>380</v>
      </c>
      <c r="D3571" s="15" t="n">
        <v>2750</v>
      </c>
      <c r="E3571" s="15" t="s">
        <v>13</v>
      </c>
      <c r="F3571" s="23" t="n">
        <v>12.3</v>
      </c>
      <c r="G3571" s="23" t="n">
        <v>12.95</v>
      </c>
      <c r="H3571" s="18" t="n">
        <f aca="false">(G3571-F3571)*D3571</f>
        <v>1787.5</v>
      </c>
      <c r="I3571" s="24" t="n">
        <f aca="false">SUM(H3571:H3571)</f>
        <v>1787.5</v>
      </c>
    </row>
    <row r="3572" customFormat="false" ht="14.25" hidden="false" customHeight="false" outlineLevel="0" collapsed="false">
      <c r="A3572" s="20" t="n">
        <v>43536</v>
      </c>
      <c r="B3572" s="21" t="s">
        <v>936</v>
      </c>
      <c r="C3572" s="15" t="n">
        <v>180</v>
      </c>
      <c r="D3572" s="15" t="n">
        <v>2750</v>
      </c>
      <c r="E3572" s="15" t="s">
        <v>13</v>
      </c>
      <c r="F3572" s="23" t="n">
        <v>11.2</v>
      </c>
      <c r="G3572" s="23" t="n">
        <v>10</v>
      </c>
      <c r="H3572" s="18" t="n">
        <f aca="false">(G3572-F3572)*D3572</f>
        <v>-3300</v>
      </c>
      <c r="I3572" s="24" t="n">
        <f aca="false">SUM(H3572:H3572)</f>
        <v>-3300</v>
      </c>
    </row>
    <row r="3573" customFormat="false" ht="14.25" hidden="false" customHeight="false" outlineLevel="0" collapsed="false">
      <c r="A3573" s="20" t="n">
        <v>43535</v>
      </c>
      <c r="B3573" s="15" t="s">
        <v>922</v>
      </c>
      <c r="C3573" s="15" t="n">
        <v>150</v>
      </c>
      <c r="D3573" s="15" t="n">
        <v>3200</v>
      </c>
      <c r="E3573" s="15" t="s">
        <v>13</v>
      </c>
      <c r="F3573" s="23" t="n">
        <v>8</v>
      </c>
      <c r="G3573" s="23" t="n">
        <v>8.8</v>
      </c>
      <c r="H3573" s="18" t="n">
        <f aca="false">(G3573-F3573)*D3573</f>
        <v>2560</v>
      </c>
      <c r="I3573" s="24" t="n">
        <f aca="false">SUM(H3573:H3573)</f>
        <v>2560</v>
      </c>
    </row>
    <row r="3574" customFormat="false" ht="14.25" hidden="false" customHeight="false" outlineLevel="0" collapsed="false">
      <c r="A3574" s="20" t="n">
        <v>43535</v>
      </c>
      <c r="B3574" s="21" t="s">
        <v>370</v>
      </c>
      <c r="C3574" s="15" t="n">
        <v>250</v>
      </c>
      <c r="D3574" s="15" t="n">
        <v>2100</v>
      </c>
      <c r="E3574" s="15" t="s">
        <v>13</v>
      </c>
      <c r="F3574" s="23" t="n">
        <v>16</v>
      </c>
      <c r="G3574" s="23" t="n">
        <v>17</v>
      </c>
      <c r="H3574" s="18" t="n">
        <f aca="false">(G3574-F3574)*D3574</f>
        <v>2100</v>
      </c>
      <c r="I3574" s="24" t="n">
        <f aca="false">SUM(H3574:H3574)</f>
        <v>2100</v>
      </c>
    </row>
    <row r="3575" customFormat="false" ht="14.25" hidden="false" customHeight="false" outlineLevel="0" collapsed="false">
      <c r="A3575" s="20" t="n">
        <v>43532</v>
      </c>
      <c r="B3575" s="21" t="s">
        <v>897</v>
      </c>
      <c r="C3575" s="15" t="n">
        <v>265</v>
      </c>
      <c r="D3575" s="15" t="n">
        <v>2400</v>
      </c>
      <c r="E3575" s="15" t="s">
        <v>13</v>
      </c>
      <c r="F3575" s="23" t="n">
        <v>10.5</v>
      </c>
      <c r="G3575" s="23" t="n">
        <v>11.5</v>
      </c>
      <c r="H3575" s="18" t="n">
        <f aca="false">(G3575-F3575)*D3575</f>
        <v>2400</v>
      </c>
      <c r="I3575" s="24" t="n">
        <f aca="false">SUM(H3575:H3575)</f>
        <v>2400</v>
      </c>
    </row>
    <row r="3576" customFormat="false" ht="14.25" hidden="false" customHeight="false" outlineLevel="0" collapsed="false">
      <c r="A3576" s="20" t="n">
        <v>43532</v>
      </c>
      <c r="B3576" s="21" t="s">
        <v>910</v>
      </c>
      <c r="C3576" s="15" t="n">
        <v>90</v>
      </c>
      <c r="D3576" s="15" t="n">
        <v>2000</v>
      </c>
      <c r="E3576" s="15" t="s">
        <v>13</v>
      </c>
      <c r="F3576" s="23" t="n">
        <v>7</v>
      </c>
      <c r="G3576" s="23" t="n">
        <v>8</v>
      </c>
      <c r="H3576" s="18" t="n">
        <f aca="false">(G3576-F3576)*D3576</f>
        <v>2000</v>
      </c>
      <c r="I3576" s="24" t="n">
        <f aca="false">SUM(H3576:H3576)</f>
        <v>2000</v>
      </c>
    </row>
    <row r="3577" customFormat="false" ht="14.25" hidden="false" customHeight="false" outlineLevel="0" collapsed="false">
      <c r="A3577" s="20" t="n">
        <v>43532</v>
      </c>
      <c r="B3577" s="21" t="s">
        <v>817</v>
      </c>
      <c r="C3577" s="15" t="n">
        <v>190</v>
      </c>
      <c r="D3577" s="15" t="n">
        <v>1500</v>
      </c>
      <c r="E3577" s="15" t="s">
        <v>13</v>
      </c>
      <c r="F3577" s="23" t="n">
        <v>11.3</v>
      </c>
      <c r="G3577" s="23" t="n">
        <v>12</v>
      </c>
      <c r="H3577" s="18" t="n">
        <f aca="false">(G3577-F3577)*D3577</f>
        <v>1050</v>
      </c>
      <c r="I3577" s="24" t="n">
        <f aca="false">SUM(H3577:H3577)</f>
        <v>1050</v>
      </c>
    </row>
    <row r="3578" customFormat="false" ht="14.25" hidden="false" customHeight="false" outlineLevel="0" collapsed="false">
      <c r="A3578" s="20" t="n">
        <v>43531</v>
      </c>
      <c r="B3578" s="21" t="s">
        <v>867</v>
      </c>
      <c r="C3578" s="15" t="n">
        <v>240</v>
      </c>
      <c r="D3578" s="15" t="n">
        <v>1750</v>
      </c>
      <c r="E3578" s="15" t="s">
        <v>13</v>
      </c>
      <c r="F3578" s="23" t="n">
        <v>16.8</v>
      </c>
      <c r="G3578" s="23" t="n">
        <v>16.8</v>
      </c>
      <c r="H3578" s="18" t="n">
        <f aca="false">(G3578-F3578)*D3578</f>
        <v>0</v>
      </c>
      <c r="I3578" s="24" t="n">
        <f aca="false">SUM(H3578:H3578)</f>
        <v>0</v>
      </c>
    </row>
    <row r="3579" customFormat="false" ht="14.25" hidden="false" customHeight="false" outlineLevel="0" collapsed="false">
      <c r="A3579" s="20" t="n">
        <v>43530</v>
      </c>
      <c r="B3579" s="21" t="s">
        <v>937</v>
      </c>
      <c r="C3579" s="15" t="n">
        <v>135</v>
      </c>
      <c r="D3579" s="15" t="n">
        <v>1300</v>
      </c>
      <c r="E3579" s="15" t="s">
        <v>13</v>
      </c>
      <c r="F3579" s="23" t="n">
        <v>15</v>
      </c>
      <c r="G3579" s="23" t="n">
        <v>16.5</v>
      </c>
      <c r="H3579" s="18" t="n">
        <f aca="false">(G3579-F3579)*D3579</f>
        <v>1950</v>
      </c>
      <c r="I3579" s="24" t="n">
        <f aca="false">SUM(H3579:H3579)</f>
        <v>1950</v>
      </c>
    </row>
    <row r="3580" customFormat="false" ht="14.25" hidden="false" customHeight="false" outlineLevel="0" collapsed="false">
      <c r="A3580" s="20" t="n">
        <v>43529</v>
      </c>
      <c r="B3580" s="21" t="s">
        <v>938</v>
      </c>
      <c r="C3580" s="15" t="n">
        <v>650</v>
      </c>
      <c r="D3580" s="15" t="n">
        <v>500</v>
      </c>
      <c r="E3580" s="15" t="s">
        <v>13</v>
      </c>
      <c r="F3580" s="23" t="n">
        <v>78.5</v>
      </c>
      <c r="G3580" s="23" t="n">
        <v>82.5</v>
      </c>
      <c r="H3580" s="18" t="n">
        <f aca="false">(G3580-F3580)*D3580</f>
        <v>2000</v>
      </c>
      <c r="I3580" s="24" t="n">
        <f aca="false">SUM(H3580:H3580)</f>
        <v>2000</v>
      </c>
    </row>
    <row r="3581" customFormat="false" ht="14.25" hidden="false" customHeight="false" outlineLevel="0" collapsed="false">
      <c r="A3581" s="20" t="n">
        <v>43525</v>
      </c>
      <c r="B3581" s="15" t="s">
        <v>939</v>
      </c>
      <c r="C3581" s="15" t="n">
        <v>50</v>
      </c>
      <c r="D3581" s="15" t="n">
        <v>12000</v>
      </c>
      <c r="E3581" s="15" t="s">
        <v>13</v>
      </c>
      <c r="F3581" s="23" t="n">
        <v>4.1</v>
      </c>
      <c r="G3581" s="23" t="n">
        <v>4.4</v>
      </c>
      <c r="H3581" s="18" t="n">
        <f aca="false">(G3581-F3581)*D3581</f>
        <v>3600.00000000001</v>
      </c>
      <c r="I3581" s="24" t="n">
        <f aca="false">SUM(H3581:H3581)</f>
        <v>3600.00000000001</v>
      </c>
    </row>
    <row r="3582" customFormat="false" ht="14.25" hidden="false" customHeight="false" outlineLevel="0" collapsed="false">
      <c r="A3582" s="20" t="n">
        <v>43525</v>
      </c>
      <c r="B3582" s="21" t="s">
        <v>940</v>
      </c>
      <c r="C3582" s="15" t="n">
        <v>75</v>
      </c>
      <c r="D3582" s="15" t="n">
        <v>2000</v>
      </c>
      <c r="E3582" s="15" t="s">
        <v>13</v>
      </c>
      <c r="F3582" s="23" t="n">
        <v>7.4</v>
      </c>
      <c r="G3582" s="23" t="n">
        <v>8.4</v>
      </c>
      <c r="H3582" s="18" t="n">
        <f aca="false">(G3582-F3582)*D3582</f>
        <v>2000</v>
      </c>
      <c r="I3582" s="24" t="n">
        <f aca="false">SUM(H3582:H3582)</f>
        <v>2000</v>
      </c>
    </row>
    <row r="3583" customFormat="false" ht="14.25" hidden="false" customHeight="false" outlineLevel="0" collapsed="false">
      <c r="A3583" s="20" t="n">
        <v>43525</v>
      </c>
      <c r="B3583" s="21" t="s">
        <v>915</v>
      </c>
      <c r="C3583" s="15" t="n">
        <v>85</v>
      </c>
      <c r="D3583" s="15" t="n">
        <v>3750</v>
      </c>
      <c r="E3583" s="15" t="s">
        <v>13</v>
      </c>
      <c r="F3583" s="23" t="n">
        <v>6.8</v>
      </c>
      <c r="G3583" s="23" t="n">
        <v>7.2</v>
      </c>
      <c r="H3583" s="18" t="n">
        <f aca="false">(G3583-F3583)*D3583</f>
        <v>1500</v>
      </c>
      <c r="I3583" s="24" t="n">
        <f aca="false">SUM(H3583:H3583)</f>
        <v>1500</v>
      </c>
    </row>
    <row r="3584" customFormat="false" ht="14.25" hidden="false" customHeight="false" outlineLevel="0" collapsed="false">
      <c r="A3584" s="20" t="n">
        <v>43524</v>
      </c>
      <c r="B3584" s="21" t="s">
        <v>722</v>
      </c>
      <c r="C3584" s="15" t="n">
        <v>140</v>
      </c>
      <c r="D3584" s="15" t="n">
        <v>3750</v>
      </c>
      <c r="E3584" s="15" t="s">
        <v>13</v>
      </c>
      <c r="F3584" s="23" t="n">
        <v>6.6</v>
      </c>
      <c r="G3584" s="23" t="n">
        <v>7.3</v>
      </c>
      <c r="H3584" s="18" t="n">
        <f aca="false">(G3584-F3584)*D3584</f>
        <v>2625</v>
      </c>
      <c r="I3584" s="24" t="n">
        <f aca="false">SUM(H3584:H3584)</f>
        <v>2625</v>
      </c>
    </row>
    <row r="3585" customFormat="false" ht="14.25" hidden="false" customHeight="false" outlineLevel="0" collapsed="false">
      <c r="A3585" s="20" t="n">
        <v>43524</v>
      </c>
      <c r="B3585" s="15" t="s">
        <v>671</v>
      </c>
      <c r="C3585" s="15" t="n">
        <v>2040</v>
      </c>
      <c r="D3585" s="15" t="n">
        <v>250</v>
      </c>
      <c r="E3585" s="15" t="s">
        <v>13</v>
      </c>
      <c r="F3585" s="23" t="n">
        <v>46</v>
      </c>
      <c r="G3585" s="28" t="n">
        <v>54</v>
      </c>
      <c r="H3585" s="18" t="n">
        <f aca="false">(G3585-F3585)*D3585</f>
        <v>2000</v>
      </c>
      <c r="I3585" s="24" t="n">
        <f aca="false">SUM(H3585:H3585)</f>
        <v>2000</v>
      </c>
    </row>
    <row r="3586" customFormat="false" ht="14.25" hidden="false" customHeight="false" outlineLevel="0" collapsed="false">
      <c r="A3586" s="20" t="n">
        <v>43523</v>
      </c>
      <c r="B3586" s="21" t="s">
        <v>897</v>
      </c>
      <c r="C3586" s="15" t="n">
        <v>380</v>
      </c>
      <c r="D3586" s="15" t="n">
        <v>2400</v>
      </c>
      <c r="E3586" s="15" t="s">
        <v>13</v>
      </c>
      <c r="F3586" s="23" t="n">
        <v>6.6</v>
      </c>
      <c r="G3586" s="23" t="n">
        <v>7.6</v>
      </c>
      <c r="H3586" s="18" t="n">
        <f aca="false">(G3586-F3586)*D3586</f>
        <v>2400</v>
      </c>
      <c r="I3586" s="24" t="n">
        <f aca="false">SUM(H3586:H3586)</f>
        <v>2400</v>
      </c>
    </row>
    <row r="3587" customFormat="false" ht="14.25" hidden="false" customHeight="false" outlineLevel="0" collapsed="false">
      <c r="A3587" s="20" t="n">
        <v>43523</v>
      </c>
      <c r="B3587" s="15" t="s">
        <v>219</v>
      </c>
      <c r="C3587" s="15" t="n">
        <v>440</v>
      </c>
      <c r="D3587" s="15" t="n">
        <v>1100</v>
      </c>
      <c r="E3587" s="15" t="s">
        <v>13</v>
      </c>
      <c r="F3587" s="23" t="n">
        <v>13</v>
      </c>
      <c r="G3587" s="23" t="n">
        <v>10</v>
      </c>
      <c r="H3587" s="18" t="n">
        <f aca="false">(G3587-F3587)*D3587</f>
        <v>-3300</v>
      </c>
      <c r="I3587" s="24" t="n">
        <f aca="false">SUM(H3587:H3587)</f>
        <v>-3300</v>
      </c>
    </row>
    <row r="3588" customFormat="false" ht="14.25" hidden="false" customHeight="false" outlineLevel="0" collapsed="false">
      <c r="A3588" s="20" t="n">
        <v>43521</v>
      </c>
      <c r="B3588" s="21" t="s">
        <v>941</v>
      </c>
      <c r="C3588" s="15" t="n">
        <v>150</v>
      </c>
      <c r="D3588" s="15" t="n">
        <v>2850</v>
      </c>
      <c r="E3588" s="15" t="s">
        <v>13</v>
      </c>
      <c r="F3588" s="23" t="n">
        <v>10.3</v>
      </c>
      <c r="G3588" s="23" t="n">
        <v>9</v>
      </c>
      <c r="H3588" s="18" t="n">
        <f aca="false">(G3588-F3588)*D3588</f>
        <v>-3705</v>
      </c>
      <c r="I3588" s="24" t="n">
        <f aca="false">SUM(H3588:H3588)</f>
        <v>-3705</v>
      </c>
    </row>
    <row r="3589" customFormat="false" ht="14.25" hidden="false" customHeight="false" outlineLevel="0" collapsed="false">
      <c r="A3589" s="20" t="n">
        <v>43518</v>
      </c>
      <c r="B3589" s="21" t="s">
        <v>326</v>
      </c>
      <c r="C3589" s="15" t="n">
        <v>130</v>
      </c>
      <c r="D3589" s="15" t="n">
        <v>6000</v>
      </c>
      <c r="E3589" s="15" t="s">
        <v>13</v>
      </c>
      <c r="F3589" s="23" t="n">
        <v>3.5</v>
      </c>
      <c r="G3589" s="23" t="n">
        <v>3.9</v>
      </c>
      <c r="H3589" s="18" t="n">
        <f aca="false">(G3589-F3589)*D3589</f>
        <v>2400</v>
      </c>
      <c r="I3589" s="24" t="n">
        <f aca="false">SUM(H3589:H3589)</f>
        <v>2400</v>
      </c>
    </row>
    <row r="3590" customFormat="false" ht="14.25" hidden="false" customHeight="false" outlineLevel="0" collapsed="false">
      <c r="A3590" s="20" t="n">
        <v>43518</v>
      </c>
      <c r="B3590" s="21" t="s">
        <v>850</v>
      </c>
      <c r="C3590" s="15" t="n">
        <v>130</v>
      </c>
      <c r="D3590" s="15" t="n">
        <v>2850</v>
      </c>
      <c r="E3590" s="15" t="s">
        <v>13</v>
      </c>
      <c r="F3590" s="23" t="n">
        <v>6</v>
      </c>
      <c r="G3590" s="23" t="n">
        <v>6.8</v>
      </c>
      <c r="H3590" s="18" t="n">
        <f aca="false">(G3590-F3590)*D3590</f>
        <v>2280</v>
      </c>
      <c r="I3590" s="24" t="n">
        <f aca="false">SUM(H3590:H3590)</f>
        <v>2280</v>
      </c>
    </row>
    <row r="3591" customFormat="false" ht="14.25" hidden="false" customHeight="false" outlineLevel="0" collapsed="false">
      <c r="A3591" s="20" t="n">
        <v>43517</v>
      </c>
      <c r="B3591" s="21" t="s">
        <v>942</v>
      </c>
      <c r="C3591" s="15" t="n">
        <v>150</v>
      </c>
      <c r="D3591" s="15" t="n">
        <v>2250</v>
      </c>
      <c r="E3591" s="15" t="s">
        <v>13</v>
      </c>
      <c r="F3591" s="23" t="n">
        <v>6.8</v>
      </c>
      <c r="G3591" s="23" t="n">
        <v>7.8</v>
      </c>
      <c r="H3591" s="18" t="n">
        <f aca="false">(G3591-F3591)*D3591</f>
        <v>2250</v>
      </c>
      <c r="I3591" s="24" t="n">
        <f aca="false">SUM(H3591:H3591)</f>
        <v>2250</v>
      </c>
    </row>
    <row r="3592" customFormat="false" ht="14.25" hidden="false" customHeight="false" outlineLevel="0" collapsed="false">
      <c r="A3592" s="20" t="n">
        <v>43517</v>
      </c>
      <c r="B3592" s="15" t="s">
        <v>410</v>
      </c>
      <c r="C3592" s="15" t="n">
        <v>580</v>
      </c>
      <c r="D3592" s="15" t="n">
        <v>1000</v>
      </c>
      <c r="E3592" s="15" t="s">
        <v>13</v>
      </c>
      <c r="F3592" s="23" t="n">
        <v>15.5</v>
      </c>
      <c r="G3592" s="28" t="n">
        <v>17.5</v>
      </c>
      <c r="H3592" s="18" t="n">
        <f aca="false">(G3592-F3592)*D3592</f>
        <v>2000</v>
      </c>
      <c r="I3592" s="24" t="n">
        <f aca="false">SUM(H3592:H3592)</f>
        <v>2000</v>
      </c>
    </row>
    <row r="3593" customFormat="false" ht="14.25" hidden="false" customHeight="false" outlineLevel="0" collapsed="false">
      <c r="A3593" s="20" t="n">
        <v>43517</v>
      </c>
      <c r="B3593" s="21" t="s">
        <v>881</v>
      </c>
      <c r="C3593" s="15" t="n">
        <v>480</v>
      </c>
      <c r="D3593" s="15" t="n">
        <v>1400</v>
      </c>
      <c r="E3593" s="15" t="s">
        <v>13</v>
      </c>
      <c r="F3593" s="23" t="n">
        <v>18</v>
      </c>
      <c r="G3593" s="23" t="n">
        <v>19.5</v>
      </c>
      <c r="H3593" s="18" t="n">
        <f aca="false">(G3593-F3593)*D3593</f>
        <v>2100</v>
      </c>
      <c r="I3593" s="24" t="n">
        <f aca="false">SUM(H3593:H3593)</f>
        <v>2100</v>
      </c>
    </row>
    <row r="3594" customFormat="false" ht="14.25" hidden="false" customHeight="false" outlineLevel="0" collapsed="false">
      <c r="A3594" s="20" t="n">
        <v>43517</v>
      </c>
      <c r="B3594" s="21" t="s">
        <v>938</v>
      </c>
      <c r="C3594" s="15" t="n">
        <v>680</v>
      </c>
      <c r="D3594" s="15" t="n">
        <v>500</v>
      </c>
      <c r="E3594" s="15" t="s">
        <v>13</v>
      </c>
      <c r="F3594" s="23" t="n">
        <v>28</v>
      </c>
      <c r="G3594" s="23" t="n">
        <v>22</v>
      </c>
      <c r="H3594" s="18" t="n">
        <f aca="false">(G3594-F3594)*D3594</f>
        <v>-3000</v>
      </c>
      <c r="I3594" s="24" t="n">
        <f aca="false">SUM(H3594:H3594)</f>
        <v>-3000</v>
      </c>
    </row>
    <row r="3595" customFormat="false" ht="14.25" hidden="false" customHeight="false" outlineLevel="0" collapsed="false">
      <c r="A3595" s="20" t="n">
        <v>43516</v>
      </c>
      <c r="B3595" s="21" t="s">
        <v>942</v>
      </c>
      <c r="C3595" s="15" t="n">
        <v>140</v>
      </c>
      <c r="D3595" s="15" t="n">
        <v>2250</v>
      </c>
      <c r="E3595" s="15" t="s">
        <v>13</v>
      </c>
      <c r="F3595" s="23" t="n">
        <v>9</v>
      </c>
      <c r="G3595" s="23" t="n">
        <v>10</v>
      </c>
      <c r="H3595" s="18" t="n">
        <f aca="false">(G3595-F3595)*D3595</f>
        <v>2250</v>
      </c>
      <c r="I3595" s="24" t="n">
        <f aca="false">SUM(H3595:H3595)</f>
        <v>2250</v>
      </c>
    </row>
    <row r="3596" customFormat="false" ht="14.25" hidden="false" customHeight="false" outlineLevel="0" collapsed="false">
      <c r="A3596" s="20" t="n">
        <v>43516</v>
      </c>
      <c r="B3596" s="21" t="s">
        <v>942</v>
      </c>
      <c r="C3596" s="15" t="n">
        <v>140</v>
      </c>
      <c r="D3596" s="15" t="n">
        <v>2250</v>
      </c>
      <c r="E3596" s="15" t="s">
        <v>13</v>
      </c>
      <c r="F3596" s="23" t="n">
        <v>10.8</v>
      </c>
      <c r="G3596" s="23" t="n">
        <v>11.8</v>
      </c>
      <c r="H3596" s="18" t="n">
        <f aca="false">(G3596-F3596)*D3596</f>
        <v>2250</v>
      </c>
      <c r="I3596" s="24" t="n">
        <f aca="false">SUM(H3596:H3596)</f>
        <v>2250</v>
      </c>
    </row>
    <row r="3597" customFormat="false" ht="14.25" hidden="false" customHeight="false" outlineLevel="0" collapsed="false">
      <c r="A3597" s="20" t="n">
        <v>43516</v>
      </c>
      <c r="B3597" s="21" t="s">
        <v>942</v>
      </c>
      <c r="C3597" s="15" t="n">
        <v>140</v>
      </c>
      <c r="D3597" s="15" t="n">
        <v>2250</v>
      </c>
      <c r="E3597" s="15" t="s">
        <v>13</v>
      </c>
      <c r="F3597" s="23" t="n">
        <v>12.2</v>
      </c>
      <c r="G3597" s="23" t="n">
        <v>12.8</v>
      </c>
      <c r="H3597" s="18" t="n">
        <f aca="false">(G3597-F3597)*D3597</f>
        <v>1350</v>
      </c>
      <c r="I3597" s="24" t="n">
        <f aca="false">SUM(H3597:H3597)</f>
        <v>1350</v>
      </c>
    </row>
    <row r="3598" customFormat="false" ht="14.25" hidden="false" customHeight="false" outlineLevel="0" collapsed="false">
      <c r="A3598" s="20" t="n">
        <v>43516</v>
      </c>
      <c r="B3598" s="21" t="s">
        <v>938</v>
      </c>
      <c r="C3598" s="15" t="n">
        <v>620</v>
      </c>
      <c r="D3598" s="15" t="n">
        <v>500</v>
      </c>
      <c r="E3598" s="15" t="s">
        <v>13</v>
      </c>
      <c r="F3598" s="23" t="n">
        <v>37.6</v>
      </c>
      <c r="G3598" s="23" t="n">
        <v>36</v>
      </c>
      <c r="H3598" s="18" t="n">
        <f aca="false">(G3598-F3598)*D3598</f>
        <v>-800.000000000001</v>
      </c>
      <c r="I3598" s="24" t="n">
        <f aca="false">SUM(H3598:H3598)</f>
        <v>-800.000000000001</v>
      </c>
    </row>
    <row r="3599" customFormat="false" ht="14.25" hidden="false" customHeight="false" outlineLevel="0" collapsed="false">
      <c r="A3599" s="20" t="n">
        <v>43515</v>
      </c>
      <c r="B3599" s="21" t="s">
        <v>943</v>
      </c>
      <c r="C3599" s="15" t="n">
        <v>340</v>
      </c>
      <c r="D3599" s="15" t="n">
        <v>6000</v>
      </c>
      <c r="E3599" s="15" t="s">
        <v>13</v>
      </c>
      <c r="F3599" s="23" t="n">
        <v>4.5</v>
      </c>
      <c r="G3599" s="23" t="n">
        <v>4.9</v>
      </c>
      <c r="H3599" s="18" t="n">
        <f aca="false">(G3599-F3599)*D3599</f>
        <v>2400</v>
      </c>
      <c r="I3599" s="24" t="n">
        <f aca="false">SUM(H3599:H3599)</f>
        <v>2400</v>
      </c>
    </row>
    <row r="3600" customFormat="false" ht="14.25" hidden="false" customHeight="false" outlineLevel="0" collapsed="false">
      <c r="A3600" s="20" t="n">
        <v>43515</v>
      </c>
      <c r="B3600" s="21" t="s">
        <v>936</v>
      </c>
      <c r="C3600" s="15" t="n">
        <v>160</v>
      </c>
      <c r="D3600" s="15" t="n">
        <v>2750</v>
      </c>
      <c r="E3600" s="15" t="s">
        <v>13</v>
      </c>
      <c r="F3600" s="23" t="n">
        <v>7</v>
      </c>
      <c r="G3600" s="23" t="n">
        <v>7.8</v>
      </c>
      <c r="H3600" s="18" t="n">
        <f aca="false">(G3600-F3600)*D3600</f>
        <v>2200</v>
      </c>
      <c r="I3600" s="24" t="n">
        <f aca="false">SUM(H3600:H3600)</f>
        <v>2200</v>
      </c>
    </row>
    <row r="3601" customFormat="false" ht="14.25" hidden="false" customHeight="false" outlineLevel="0" collapsed="false">
      <c r="A3601" s="20" t="n">
        <v>43515</v>
      </c>
      <c r="B3601" s="21" t="s">
        <v>936</v>
      </c>
      <c r="C3601" s="15" t="n">
        <v>160</v>
      </c>
      <c r="D3601" s="15" t="n">
        <v>2750</v>
      </c>
      <c r="E3601" s="15" t="s">
        <v>13</v>
      </c>
      <c r="F3601" s="23" t="n">
        <v>9.5</v>
      </c>
      <c r="G3601" s="23" t="n">
        <v>10.3</v>
      </c>
      <c r="H3601" s="18" t="n">
        <f aca="false">(G3601-F3601)*D3601</f>
        <v>2200</v>
      </c>
      <c r="I3601" s="24" t="n">
        <f aca="false">SUM(H3601:H3601)</f>
        <v>2200</v>
      </c>
    </row>
    <row r="3602" customFormat="false" ht="14.25" hidden="false" customHeight="false" outlineLevel="0" collapsed="false">
      <c r="A3602" s="20" t="n">
        <v>43515</v>
      </c>
      <c r="B3602" s="21" t="s">
        <v>671</v>
      </c>
      <c r="C3602" s="15" t="n">
        <v>1950</v>
      </c>
      <c r="D3602" s="15" t="n">
        <v>250</v>
      </c>
      <c r="E3602" s="15" t="s">
        <v>13</v>
      </c>
      <c r="F3602" s="23" t="n">
        <v>45</v>
      </c>
      <c r="G3602" s="23" t="n">
        <v>42</v>
      </c>
      <c r="H3602" s="18" t="n">
        <f aca="false">(G3602-F3602)*D3602</f>
        <v>-750</v>
      </c>
      <c r="I3602" s="24" t="n">
        <f aca="false">SUM(H3602:H3602)</f>
        <v>-750</v>
      </c>
    </row>
    <row r="3603" customFormat="false" ht="14.25" hidden="false" customHeight="false" outlineLevel="0" collapsed="false">
      <c r="A3603" s="20" t="n">
        <v>43514</v>
      </c>
      <c r="B3603" s="21" t="s">
        <v>944</v>
      </c>
      <c r="C3603" s="15" t="n">
        <v>130</v>
      </c>
      <c r="D3603" s="15" t="n">
        <v>1500</v>
      </c>
      <c r="E3603" s="15" t="s">
        <v>13</v>
      </c>
      <c r="F3603" s="23" t="n">
        <v>13</v>
      </c>
      <c r="G3603" s="23" t="n">
        <v>14.5</v>
      </c>
      <c r="H3603" s="18" t="n">
        <f aca="false">(G3603-F3603)*D3603</f>
        <v>2250</v>
      </c>
      <c r="I3603" s="24" t="n">
        <f aca="false">SUM(H3603:H3603)</f>
        <v>2250</v>
      </c>
    </row>
    <row r="3604" customFormat="false" ht="14.25" hidden="false" customHeight="false" outlineLevel="0" collapsed="false">
      <c r="A3604" s="20" t="n">
        <v>43511</v>
      </c>
      <c r="B3604" s="21" t="s">
        <v>764</v>
      </c>
      <c r="C3604" s="15" t="n">
        <v>580</v>
      </c>
      <c r="D3604" s="15" t="n">
        <v>1000</v>
      </c>
      <c r="E3604" s="15" t="s">
        <v>13</v>
      </c>
      <c r="F3604" s="23" t="n">
        <v>21</v>
      </c>
      <c r="G3604" s="23" t="n">
        <v>24</v>
      </c>
      <c r="H3604" s="18" t="n">
        <f aca="false">(G3604-F3604)*D3604</f>
        <v>3000</v>
      </c>
      <c r="I3604" s="24" t="n">
        <f aca="false">SUM(H3604:H3604)</f>
        <v>3000</v>
      </c>
    </row>
    <row r="3605" customFormat="false" ht="14.25" hidden="false" customHeight="false" outlineLevel="0" collapsed="false">
      <c r="A3605" s="20" t="n">
        <v>43511</v>
      </c>
      <c r="B3605" s="21" t="s">
        <v>945</v>
      </c>
      <c r="C3605" s="15" t="n">
        <v>2450</v>
      </c>
      <c r="D3605" s="15" t="n">
        <v>250</v>
      </c>
      <c r="E3605" s="15" t="s">
        <v>13</v>
      </c>
      <c r="F3605" s="23" t="n">
        <v>111</v>
      </c>
      <c r="G3605" s="23" t="n">
        <v>95</v>
      </c>
      <c r="H3605" s="18" t="n">
        <f aca="false">(G3605-F3605)*D3605</f>
        <v>-4000</v>
      </c>
      <c r="I3605" s="24" t="n">
        <f aca="false">SUM(H3605:H3605)</f>
        <v>-4000</v>
      </c>
    </row>
    <row r="3606" customFormat="false" ht="14.25" hidden="false" customHeight="false" outlineLevel="0" collapsed="false">
      <c r="A3606" s="20" t="n">
        <v>43478</v>
      </c>
      <c r="B3606" s="21" t="s">
        <v>240</v>
      </c>
      <c r="C3606" s="15" t="n">
        <v>330</v>
      </c>
      <c r="D3606" s="15" t="n">
        <v>1800</v>
      </c>
      <c r="E3606" s="15" t="s">
        <v>13</v>
      </c>
      <c r="F3606" s="23" t="n">
        <v>15.5</v>
      </c>
      <c r="G3606" s="23" t="n">
        <v>16.7</v>
      </c>
      <c r="H3606" s="18" t="n">
        <f aca="false">(G3606-F3606)*D3606</f>
        <v>2160</v>
      </c>
      <c r="I3606" s="24" t="n">
        <f aca="false">SUM(H3606:H3606)</f>
        <v>2160</v>
      </c>
    </row>
    <row r="3607" customFormat="false" ht="14.25" hidden="false" customHeight="false" outlineLevel="0" collapsed="false">
      <c r="A3607" s="20" t="n">
        <v>43478</v>
      </c>
      <c r="B3607" s="21" t="s">
        <v>535</v>
      </c>
      <c r="C3607" s="15" t="n">
        <v>760</v>
      </c>
      <c r="D3607" s="15" t="n">
        <v>1000</v>
      </c>
      <c r="E3607" s="15" t="s">
        <v>13</v>
      </c>
      <c r="F3607" s="23" t="n">
        <v>34</v>
      </c>
      <c r="G3607" s="23" t="n">
        <v>36</v>
      </c>
      <c r="H3607" s="18" t="n">
        <f aca="false">(G3607-F3607)*D3607</f>
        <v>2000</v>
      </c>
      <c r="I3607" s="24" t="n">
        <f aca="false">SUM(H3607:H3607)</f>
        <v>2000</v>
      </c>
    </row>
    <row r="3608" customFormat="false" ht="14.25" hidden="false" customHeight="false" outlineLevel="0" collapsed="false">
      <c r="A3608" s="20" t="n">
        <v>43508</v>
      </c>
      <c r="B3608" s="21" t="s">
        <v>430</v>
      </c>
      <c r="C3608" s="15" t="n">
        <v>135</v>
      </c>
      <c r="D3608" s="15" t="n">
        <v>2250</v>
      </c>
      <c r="E3608" s="15" t="s">
        <v>13</v>
      </c>
      <c r="F3608" s="23" t="n">
        <v>10.3</v>
      </c>
      <c r="G3608" s="23" t="n">
        <v>11.3</v>
      </c>
      <c r="H3608" s="18" t="n">
        <f aca="false">(G3608-F3608)*D3608</f>
        <v>2250</v>
      </c>
      <c r="I3608" s="24" t="n">
        <f aca="false">SUM(H3608:H3608)</f>
        <v>2250</v>
      </c>
    </row>
    <row r="3609" customFormat="false" ht="14.25" hidden="false" customHeight="false" outlineLevel="0" collapsed="false">
      <c r="A3609" s="20" t="n">
        <v>43508</v>
      </c>
      <c r="B3609" s="21" t="s">
        <v>240</v>
      </c>
      <c r="C3609" s="15" t="n">
        <v>320</v>
      </c>
      <c r="D3609" s="15" t="n">
        <v>1800</v>
      </c>
      <c r="E3609" s="15" t="s">
        <v>13</v>
      </c>
      <c r="F3609" s="23" t="n">
        <v>14.3</v>
      </c>
      <c r="G3609" s="23" t="n">
        <v>15.2</v>
      </c>
      <c r="H3609" s="18" t="n">
        <f aca="false">(G3609-F3609)*D3609</f>
        <v>1620</v>
      </c>
      <c r="I3609" s="24" t="n">
        <f aca="false">SUM(H3609:H3609)</f>
        <v>1620</v>
      </c>
    </row>
    <row r="3610" customFormat="false" ht="14.25" hidden="false" customHeight="false" outlineLevel="0" collapsed="false">
      <c r="A3610" s="20" t="n">
        <v>43507</v>
      </c>
      <c r="B3610" s="21" t="s">
        <v>946</v>
      </c>
      <c r="C3610" s="15" t="n">
        <v>310</v>
      </c>
      <c r="D3610" s="15" t="n">
        <v>1500</v>
      </c>
      <c r="E3610" s="15" t="s">
        <v>13</v>
      </c>
      <c r="F3610" s="23" t="n">
        <v>15</v>
      </c>
      <c r="G3610" s="23" t="n">
        <v>16.5</v>
      </c>
      <c r="H3610" s="18" t="n">
        <f aca="false">(G3610-F3610)*D3610</f>
        <v>2250</v>
      </c>
      <c r="I3610" s="24" t="n">
        <f aca="false">SUM(H3610:H3610)</f>
        <v>2250</v>
      </c>
    </row>
    <row r="3611" customFormat="false" ht="14.25" hidden="false" customHeight="false" outlineLevel="0" collapsed="false">
      <c r="A3611" s="20" t="n">
        <v>43507</v>
      </c>
      <c r="B3611" s="15" t="s">
        <v>410</v>
      </c>
      <c r="C3611" s="15" t="n">
        <v>560</v>
      </c>
      <c r="D3611" s="15" t="n">
        <v>1000</v>
      </c>
      <c r="E3611" s="15" t="s">
        <v>13</v>
      </c>
      <c r="F3611" s="23" t="n">
        <v>28.5</v>
      </c>
      <c r="G3611" s="28" t="n">
        <v>30.5</v>
      </c>
      <c r="H3611" s="18" t="n">
        <f aca="false">(G3611-F3611)*D3611</f>
        <v>2000</v>
      </c>
      <c r="I3611" s="24" t="n">
        <f aca="false">SUM(H3611:H3611)</f>
        <v>2000</v>
      </c>
    </row>
    <row r="3612" customFormat="false" ht="14.25" hidden="false" customHeight="false" outlineLevel="0" collapsed="false">
      <c r="A3612" s="20" t="n">
        <v>43507</v>
      </c>
      <c r="B3612" s="21" t="s">
        <v>886</v>
      </c>
      <c r="C3612" s="15" t="n">
        <v>470</v>
      </c>
      <c r="D3612" s="15" t="n">
        <v>1061</v>
      </c>
      <c r="E3612" s="15" t="s">
        <v>13</v>
      </c>
      <c r="F3612" s="23" t="n">
        <v>19</v>
      </c>
      <c r="G3612" s="23" t="n">
        <v>16</v>
      </c>
      <c r="H3612" s="18" t="n">
        <f aca="false">(G3612-F3612)*D3612</f>
        <v>-3183</v>
      </c>
      <c r="I3612" s="24" t="n">
        <f aca="false">SUM(H3612:H3612)</f>
        <v>-3183</v>
      </c>
    </row>
    <row r="3613" customFormat="false" ht="14.25" hidden="false" customHeight="false" outlineLevel="0" collapsed="false">
      <c r="A3613" s="20" t="n">
        <v>43503</v>
      </c>
      <c r="B3613" s="15" t="s">
        <v>648</v>
      </c>
      <c r="C3613" s="15" t="n">
        <v>400</v>
      </c>
      <c r="D3613" s="15" t="n">
        <v>1300</v>
      </c>
      <c r="E3613" s="15" t="s">
        <v>13</v>
      </c>
      <c r="F3613" s="23" t="n">
        <v>26.2</v>
      </c>
      <c r="G3613" s="23" t="n">
        <v>28</v>
      </c>
      <c r="H3613" s="18" t="n">
        <f aca="false">(G3613-F3613)*D3613</f>
        <v>2340</v>
      </c>
      <c r="I3613" s="24" t="n">
        <f aca="false">SUM(H3613:H3613)</f>
        <v>2340</v>
      </c>
    </row>
    <row r="3614" customFormat="false" ht="14.25" hidden="false" customHeight="false" outlineLevel="0" collapsed="false">
      <c r="A3614" s="20" t="n">
        <v>43503</v>
      </c>
      <c r="B3614" s="21" t="s">
        <v>750</v>
      </c>
      <c r="C3614" s="15" t="n">
        <v>85</v>
      </c>
      <c r="D3614" s="15" t="n">
        <v>4000</v>
      </c>
      <c r="E3614" s="15" t="s">
        <v>13</v>
      </c>
      <c r="F3614" s="23" t="n">
        <v>5.1</v>
      </c>
      <c r="G3614" s="23" t="n">
        <v>5.6</v>
      </c>
      <c r="H3614" s="18" t="n">
        <f aca="false">(G3614-F3614)*D3614</f>
        <v>2000</v>
      </c>
      <c r="I3614" s="24" t="n">
        <f aca="false">SUM(H3614:H3614)</f>
        <v>2000</v>
      </c>
    </row>
    <row r="3615" customFormat="false" ht="14.25" hidden="false" customHeight="false" outlineLevel="0" collapsed="false">
      <c r="A3615" s="20" t="n">
        <v>43502</v>
      </c>
      <c r="B3615" s="21" t="s">
        <v>909</v>
      </c>
      <c r="C3615" s="15" t="n">
        <v>160</v>
      </c>
      <c r="D3615" s="15" t="n">
        <v>1300</v>
      </c>
      <c r="E3615" s="15" t="s">
        <v>13</v>
      </c>
      <c r="F3615" s="23" t="n">
        <v>27</v>
      </c>
      <c r="G3615" s="23" t="n">
        <v>29</v>
      </c>
      <c r="H3615" s="18" t="n">
        <f aca="false">(G3615-F3615)*D3615</f>
        <v>2600</v>
      </c>
      <c r="I3615" s="24" t="n">
        <f aca="false">SUM(H3615:H3615)</f>
        <v>2600</v>
      </c>
    </row>
    <row r="3616" customFormat="false" ht="14.25" hidden="false" customHeight="false" outlineLevel="0" collapsed="false">
      <c r="A3616" s="20" t="n">
        <v>43502</v>
      </c>
      <c r="B3616" s="21" t="s">
        <v>834</v>
      </c>
      <c r="C3616" s="15" t="n">
        <v>470</v>
      </c>
      <c r="D3616" s="15" t="n">
        <v>1061</v>
      </c>
      <c r="E3616" s="15" t="s">
        <v>13</v>
      </c>
      <c r="F3616" s="23" t="n">
        <v>21.5</v>
      </c>
      <c r="G3616" s="23" t="n">
        <v>23.5</v>
      </c>
      <c r="H3616" s="18" t="n">
        <f aca="false">(G3616-F3616)*D3616</f>
        <v>2122</v>
      </c>
      <c r="I3616" s="24" t="n">
        <f aca="false">SUM(H3616:H3616)</f>
        <v>2122</v>
      </c>
    </row>
    <row r="3617" customFormat="false" ht="14.25" hidden="false" customHeight="false" outlineLevel="0" collapsed="false">
      <c r="A3617" s="20" t="n">
        <v>43501</v>
      </c>
      <c r="B3617" s="21" t="s">
        <v>720</v>
      </c>
      <c r="C3617" s="15" t="n">
        <v>1040</v>
      </c>
      <c r="D3617" s="15" t="n">
        <v>750</v>
      </c>
      <c r="E3617" s="15" t="s">
        <v>13</v>
      </c>
      <c r="F3617" s="23" t="n">
        <v>42</v>
      </c>
      <c r="G3617" s="23" t="n">
        <v>45</v>
      </c>
      <c r="H3617" s="18" t="n">
        <f aca="false">(G3617-F3617)*D3617</f>
        <v>2250</v>
      </c>
      <c r="I3617" s="24" t="n">
        <f aca="false">SUM(H3617:H3617)</f>
        <v>2250</v>
      </c>
    </row>
    <row r="3618" customFormat="false" ht="14.25" hidden="false" customHeight="false" outlineLevel="0" collapsed="false">
      <c r="A3618" s="20" t="n">
        <v>43501</v>
      </c>
      <c r="B3618" s="21" t="s">
        <v>947</v>
      </c>
      <c r="C3618" s="15" t="n">
        <v>2700</v>
      </c>
      <c r="D3618" s="15" t="n">
        <v>250</v>
      </c>
      <c r="E3618" s="15" t="s">
        <v>13</v>
      </c>
      <c r="F3618" s="23" t="n">
        <v>74</v>
      </c>
      <c r="G3618" s="23" t="n">
        <v>82</v>
      </c>
      <c r="H3618" s="18" t="n">
        <f aca="false">(G3618-F3618)*D3618</f>
        <v>2000</v>
      </c>
      <c r="I3618" s="24" t="n">
        <f aca="false">SUM(H3618:H3618)</f>
        <v>2000</v>
      </c>
    </row>
    <row r="3619" customFormat="false" ht="14.25" hidden="false" customHeight="false" outlineLevel="0" collapsed="false">
      <c r="A3619" s="20" t="n">
        <v>43500</v>
      </c>
      <c r="B3619" s="21" t="s">
        <v>858</v>
      </c>
      <c r="C3619" s="15" t="n">
        <v>1580</v>
      </c>
      <c r="D3619" s="15" t="n">
        <v>400</v>
      </c>
      <c r="E3619" s="15" t="s">
        <v>13</v>
      </c>
      <c r="F3619" s="23" t="n">
        <v>76</v>
      </c>
      <c r="G3619" s="23" t="n">
        <v>81</v>
      </c>
      <c r="H3619" s="18" t="n">
        <f aca="false">(G3619-F3619)*D3619</f>
        <v>2000</v>
      </c>
      <c r="I3619" s="24" t="n">
        <f aca="false">SUM(H3619:H3619)</f>
        <v>2000</v>
      </c>
    </row>
    <row r="3620" customFormat="false" ht="14.25" hidden="false" customHeight="false" outlineLevel="0" collapsed="false">
      <c r="A3620" s="20" t="n">
        <v>43500</v>
      </c>
      <c r="B3620" s="21" t="s">
        <v>914</v>
      </c>
      <c r="C3620" s="15" t="n">
        <v>160</v>
      </c>
      <c r="D3620" s="15" t="n">
        <v>1500</v>
      </c>
      <c r="E3620" s="15" t="s">
        <v>13</v>
      </c>
      <c r="F3620" s="23" t="n">
        <v>19</v>
      </c>
      <c r="G3620" s="23" t="n">
        <v>17</v>
      </c>
      <c r="H3620" s="18" t="n">
        <f aca="false">(G3620-F3620)*D3620</f>
        <v>-3000</v>
      </c>
      <c r="I3620" s="24" t="n">
        <f aca="false">SUM(H3620:H3620)</f>
        <v>-3000</v>
      </c>
    </row>
    <row r="3621" customFormat="false" ht="14.25" hidden="false" customHeight="false" outlineLevel="0" collapsed="false">
      <c r="A3621" s="20" t="n">
        <v>43496</v>
      </c>
      <c r="B3621" s="21" t="s">
        <v>832</v>
      </c>
      <c r="C3621" s="15" t="n">
        <v>370</v>
      </c>
      <c r="D3621" s="29" t="n">
        <v>1300</v>
      </c>
      <c r="E3621" s="15" t="s">
        <v>13</v>
      </c>
      <c r="F3621" s="23" t="n">
        <v>9</v>
      </c>
      <c r="G3621" s="23" t="n">
        <v>11</v>
      </c>
      <c r="H3621" s="18" t="n">
        <f aca="false">(G3621-F3621)*D3621</f>
        <v>2600</v>
      </c>
      <c r="I3621" s="24" t="n">
        <f aca="false">SUM(H3621:H3621)</f>
        <v>2600</v>
      </c>
    </row>
    <row r="3622" customFormat="false" ht="14.25" hidden="false" customHeight="false" outlineLevel="0" collapsed="false">
      <c r="A3622" s="20" t="n">
        <v>43496</v>
      </c>
      <c r="B3622" s="21" t="s">
        <v>206</v>
      </c>
      <c r="C3622" s="15" t="n">
        <v>730</v>
      </c>
      <c r="D3622" s="29" t="n">
        <v>1200</v>
      </c>
      <c r="E3622" s="15" t="s">
        <v>13</v>
      </c>
      <c r="F3622" s="23" t="n">
        <v>13.5</v>
      </c>
      <c r="G3622" s="23" t="n">
        <v>15.5</v>
      </c>
      <c r="H3622" s="18" t="n">
        <f aca="false">(G3622-F3622)*D3622</f>
        <v>2400</v>
      </c>
      <c r="I3622" s="24" t="n">
        <f aca="false">SUM(H3622:H3622)</f>
        <v>2400</v>
      </c>
    </row>
    <row r="3623" customFormat="false" ht="14.25" hidden="false" customHeight="false" outlineLevel="0" collapsed="false">
      <c r="A3623" s="20" t="n">
        <v>43496</v>
      </c>
      <c r="B3623" s="21" t="s">
        <v>914</v>
      </c>
      <c r="C3623" s="15" t="n">
        <v>200</v>
      </c>
      <c r="D3623" s="15" t="n">
        <v>1500</v>
      </c>
      <c r="E3623" s="15" t="s">
        <v>13</v>
      </c>
      <c r="F3623" s="23" t="n">
        <v>11.3</v>
      </c>
      <c r="G3623" s="23" t="n">
        <v>12.45</v>
      </c>
      <c r="H3623" s="18" t="n">
        <f aca="false">(G3623-F3623)*D3623</f>
        <v>1725</v>
      </c>
      <c r="I3623" s="24" t="n">
        <f aca="false">SUM(H3623:H3623)</f>
        <v>1725</v>
      </c>
    </row>
    <row r="3624" customFormat="false" ht="14.25" hidden="false" customHeight="false" outlineLevel="0" collapsed="false">
      <c r="A3624" s="20" t="n">
        <v>43495</v>
      </c>
      <c r="B3624" s="21" t="s">
        <v>935</v>
      </c>
      <c r="C3624" s="15" t="n">
        <v>350</v>
      </c>
      <c r="D3624" s="15" t="n">
        <v>2750</v>
      </c>
      <c r="E3624" s="15" t="s">
        <v>13</v>
      </c>
      <c r="F3624" s="23" t="n">
        <v>16.2</v>
      </c>
      <c r="G3624" s="23" t="n">
        <v>17</v>
      </c>
      <c r="H3624" s="18" t="n">
        <f aca="false">(G3624-F3624)*D3624</f>
        <v>2200</v>
      </c>
      <c r="I3624" s="24" t="n">
        <f aca="false">SUM(H3624:H3624)</f>
        <v>2200</v>
      </c>
    </row>
    <row r="3625" customFormat="false" ht="14.25" hidden="false" customHeight="false" outlineLevel="0" collapsed="false">
      <c r="A3625" s="20" t="n">
        <v>43495</v>
      </c>
      <c r="B3625" s="21" t="s">
        <v>834</v>
      </c>
      <c r="C3625" s="15" t="n">
        <v>450</v>
      </c>
      <c r="D3625" s="15" t="n">
        <v>1061</v>
      </c>
      <c r="E3625" s="15" t="s">
        <v>13</v>
      </c>
      <c r="F3625" s="23" t="n">
        <v>11.5</v>
      </c>
      <c r="G3625" s="23" t="n">
        <v>13.5</v>
      </c>
      <c r="H3625" s="18" t="n">
        <f aca="false">(G3625-F3625)*D3625</f>
        <v>2122</v>
      </c>
      <c r="I3625" s="24" t="n">
        <f aca="false">SUM(H3625:H3625)</f>
        <v>2122</v>
      </c>
    </row>
    <row r="3626" customFormat="false" ht="14.25" hidden="false" customHeight="false" outlineLevel="0" collapsed="false">
      <c r="A3626" s="20" t="n">
        <v>43495</v>
      </c>
      <c r="B3626" s="21" t="s">
        <v>948</v>
      </c>
      <c r="C3626" s="15" t="n">
        <v>280</v>
      </c>
      <c r="D3626" s="15" t="n">
        <v>1500</v>
      </c>
      <c r="E3626" s="15" t="s">
        <v>13</v>
      </c>
      <c r="F3626" s="23" t="n">
        <v>14.5</v>
      </c>
      <c r="G3626" s="23" t="n">
        <v>12</v>
      </c>
      <c r="H3626" s="18" t="n">
        <f aca="false">(G3626-F3626)*D3626</f>
        <v>-3750</v>
      </c>
      <c r="I3626" s="24" t="n">
        <f aca="false">SUM(H3626:H3626)</f>
        <v>-3750</v>
      </c>
    </row>
    <row r="3627" customFormat="false" ht="14.25" hidden="false" customHeight="false" outlineLevel="0" collapsed="false">
      <c r="A3627" s="20" t="n">
        <v>43494</v>
      </c>
      <c r="B3627" s="21" t="s">
        <v>944</v>
      </c>
      <c r="C3627" s="15" t="n">
        <v>180</v>
      </c>
      <c r="D3627" s="15" t="n">
        <v>1600</v>
      </c>
      <c r="E3627" s="15" t="s">
        <v>13</v>
      </c>
      <c r="F3627" s="23" t="n">
        <v>16</v>
      </c>
      <c r="G3627" s="23" t="n">
        <v>17.5</v>
      </c>
      <c r="H3627" s="18" t="n">
        <f aca="false">(G3627-F3627)*D3627</f>
        <v>2400</v>
      </c>
      <c r="I3627" s="24" t="n">
        <f aca="false">SUM(H3627:H3627)</f>
        <v>2400</v>
      </c>
    </row>
    <row r="3628" customFormat="false" ht="14.25" hidden="false" customHeight="false" outlineLevel="0" collapsed="false">
      <c r="A3628" s="20" t="n">
        <v>43494</v>
      </c>
      <c r="B3628" s="21" t="s">
        <v>938</v>
      </c>
      <c r="C3628" s="15" t="n">
        <v>680</v>
      </c>
      <c r="D3628" s="15" t="n">
        <v>500</v>
      </c>
      <c r="E3628" s="15" t="s">
        <v>13</v>
      </c>
      <c r="F3628" s="23" t="n">
        <v>45</v>
      </c>
      <c r="G3628" s="23" t="n">
        <v>48</v>
      </c>
      <c r="H3628" s="18" t="n">
        <f aca="false">(G3628-F3628)*D3628</f>
        <v>1500</v>
      </c>
      <c r="I3628" s="24" t="n">
        <f aca="false">SUM(H3628:H3628)</f>
        <v>1500</v>
      </c>
    </row>
    <row r="3629" customFormat="false" ht="14.25" hidden="false" customHeight="false" outlineLevel="0" collapsed="false">
      <c r="A3629" s="20" t="n">
        <v>43490</v>
      </c>
      <c r="B3629" s="21" t="s">
        <v>936</v>
      </c>
      <c r="C3629" s="15" t="n">
        <v>180</v>
      </c>
      <c r="D3629" s="15" t="n">
        <v>2750</v>
      </c>
      <c r="E3629" s="15" t="s">
        <v>13</v>
      </c>
      <c r="F3629" s="23" t="n">
        <v>10.3</v>
      </c>
      <c r="G3629" s="23" t="n">
        <v>11.1</v>
      </c>
      <c r="H3629" s="18" t="n">
        <f aca="false">(G3629-F3629)*D3629</f>
        <v>2200</v>
      </c>
      <c r="I3629" s="24" t="n">
        <f aca="false">SUM(H3629:H3629)</f>
        <v>2200</v>
      </c>
    </row>
    <row r="3630" customFormat="false" ht="14.25" hidden="false" customHeight="false" outlineLevel="0" collapsed="false">
      <c r="A3630" s="20" t="n">
        <v>43490</v>
      </c>
      <c r="B3630" s="21" t="s">
        <v>935</v>
      </c>
      <c r="C3630" s="15" t="n">
        <v>370</v>
      </c>
      <c r="D3630" s="15" t="n">
        <v>2750</v>
      </c>
      <c r="E3630" s="15" t="s">
        <v>13</v>
      </c>
      <c r="F3630" s="23" t="n">
        <v>13</v>
      </c>
      <c r="G3630" s="23" t="n">
        <v>13.55</v>
      </c>
      <c r="H3630" s="18" t="n">
        <f aca="false">(G3630-F3630)*D3630</f>
        <v>1512.5</v>
      </c>
      <c r="I3630" s="24" t="n">
        <f aca="false">SUM(H3630:H3630)</f>
        <v>1512.5</v>
      </c>
    </row>
    <row r="3631" customFormat="false" ht="14.25" hidden="false" customHeight="false" outlineLevel="0" collapsed="false">
      <c r="A3631" s="20" t="n">
        <v>43489</v>
      </c>
      <c r="B3631" s="21" t="s">
        <v>254</v>
      </c>
      <c r="C3631" s="15" t="n">
        <v>100</v>
      </c>
      <c r="D3631" s="15" t="n">
        <v>6200</v>
      </c>
      <c r="E3631" s="15" t="s">
        <v>13</v>
      </c>
      <c r="F3631" s="23" t="n">
        <v>5.5</v>
      </c>
      <c r="G3631" s="28" t="n">
        <v>5.9</v>
      </c>
      <c r="H3631" s="18" t="n">
        <f aca="false">(G3631-F3631)*D3631</f>
        <v>2480</v>
      </c>
      <c r="I3631" s="24" t="n">
        <f aca="false">SUM(H3631:H3631)</f>
        <v>2480</v>
      </c>
    </row>
    <row r="3632" customFormat="false" ht="14.25" hidden="false" customHeight="false" outlineLevel="0" collapsed="false">
      <c r="A3632" s="20" t="n">
        <v>43489</v>
      </c>
      <c r="B3632" s="30" t="s">
        <v>949</v>
      </c>
      <c r="C3632" s="15" t="n">
        <v>100</v>
      </c>
      <c r="D3632" s="15" t="n">
        <v>1600</v>
      </c>
      <c r="E3632" s="15" t="s">
        <v>13</v>
      </c>
      <c r="F3632" s="23" t="n">
        <v>10</v>
      </c>
      <c r="G3632" s="23" t="n">
        <v>8</v>
      </c>
      <c r="H3632" s="18" t="n">
        <f aca="false">(G3632-F3632)*D3632</f>
        <v>-3200</v>
      </c>
      <c r="I3632" s="24" t="n">
        <f aca="false">SUM(H3632:H3632)</f>
        <v>-3200</v>
      </c>
    </row>
    <row r="3633" customFormat="false" ht="14.25" hidden="false" customHeight="false" outlineLevel="0" collapsed="false">
      <c r="A3633" s="20" t="n">
        <v>43488</v>
      </c>
      <c r="B3633" s="21" t="s">
        <v>933</v>
      </c>
      <c r="C3633" s="15" t="n">
        <v>550</v>
      </c>
      <c r="D3633" s="15" t="n">
        <v>1000</v>
      </c>
      <c r="E3633" s="15" t="s">
        <v>13</v>
      </c>
      <c r="F3633" s="23" t="n">
        <v>21.5</v>
      </c>
      <c r="G3633" s="23" t="n">
        <v>23.5</v>
      </c>
      <c r="H3633" s="18" t="n">
        <f aca="false">(G3633-F3633)*D3633</f>
        <v>2000</v>
      </c>
      <c r="I3633" s="24" t="n">
        <f aca="false">SUM(H3633:H3633)</f>
        <v>2000</v>
      </c>
    </row>
    <row r="3634" customFormat="false" ht="14.25" hidden="false" customHeight="false" outlineLevel="0" collapsed="false">
      <c r="A3634" s="20" t="n">
        <v>43488</v>
      </c>
      <c r="B3634" s="31" t="s">
        <v>950</v>
      </c>
      <c r="C3634" s="15" t="n">
        <v>310</v>
      </c>
      <c r="D3634" s="29" t="n">
        <v>1500</v>
      </c>
      <c r="E3634" s="15" t="s">
        <v>13</v>
      </c>
      <c r="F3634" s="23" t="n">
        <v>12.5</v>
      </c>
      <c r="G3634" s="23" t="n">
        <v>10.5</v>
      </c>
      <c r="H3634" s="18" t="n">
        <f aca="false">(G3634-F3634)*D3634</f>
        <v>-3000</v>
      </c>
      <c r="I3634" s="24" t="n">
        <f aca="false">SUM(H3634:H3634)</f>
        <v>-3000</v>
      </c>
    </row>
    <row r="3635" customFormat="false" ht="14.25" hidden="false" customHeight="false" outlineLevel="0" collapsed="false">
      <c r="A3635" s="20" t="n">
        <v>43487</v>
      </c>
      <c r="B3635" s="21" t="s">
        <v>742</v>
      </c>
      <c r="C3635" s="15" t="n">
        <v>140</v>
      </c>
      <c r="D3635" s="15" t="n">
        <v>2250</v>
      </c>
      <c r="E3635" s="15" t="s">
        <v>13</v>
      </c>
      <c r="F3635" s="23" t="n">
        <v>6.8</v>
      </c>
      <c r="G3635" s="23" t="n">
        <v>7.8</v>
      </c>
      <c r="H3635" s="18" t="n">
        <f aca="false">(G3635-F3635)*D3635</f>
        <v>2250</v>
      </c>
      <c r="I3635" s="24" t="n">
        <f aca="false">SUM(H3635:H3635)</f>
        <v>2250</v>
      </c>
    </row>
    <row r="3636" customFormat="false" ht="14.25" hidden="false" customHeight="false" outlineLevel="0" collapsed="false">
      <c r="A3636" s="20" t="n">
        <v>43487</v>
      </c>
      <c r="B3636" s="15" t="s">
        <v>642</v>
      </c>
      <c r="C3636" s="15" t="n">
        <v>200</v>
      </c>
      <c r="D3636" s="15" t="n">
        <v>2300</v>
      </c>
      <c r="E3636" s="15" t="s">
        <v>13</v>
      </c>
      <c r="F3636" s="23" t="n">
        <v>10</v>
      </c>
      <c r="G3636" s="28" t="n">
        <v>10.65</v>
      </c>
      <c r="H3636" s="18" t="n">
        <f aca="false">(G3636-F3636)*D3636</f>
        <v>1495</v>
      </c>
      <c r="I3636" s="24" t="n">
        <f aca="false">SUM(H3636:H3636)</f>
        <v>1495</v>
      </c>
    </row>
    <row r="3637" customFormat="false" ht="14.25" hidden="false" customHeight="false" outlineLevel="0" collapsed="false">
      <c r="A3637" s="20" t="n">
        <v>43487</v>
      </c>
      <c r="B3637" s="21" t="s">
        <v>835</v>
      </c>
      <c r="C3637" s="15" t="n">
        <v>90</v>
      </c>
      <c r="D3637" s="15" t="n">
        <v>4000</v>
      </c>
      <c r="E3637" s="15" t="s">
        <v>13</v>
      </c>
      <c r="F3637" s="23" t="n">
        <v>4</v>
      </c>
      <c r="G3637" s="23" t="n">
        <v>3.8</v>
      </c>
      <c r="H3637" s="18" t="n">
        <f aca="false">(G3637-F3637)*D3637</f>
        <v>-800.000000000001</v>
      </c>
      <c r="I3637" s="24" t="n">
        <f aca="false">SUM(H3637:H3637)</f>
        <v>-800.000000000001</v>
      </c>
    </row>
    <row r="3638" customFormat="false" ht="14.25" hidden="false" customHeight="false" outlineLevel="0" collapsed="false">
      <c r="A3638" s="20" t="n">
        <v>43486</v>
      </c>
      <c r="B3638" s="15" t="s">
        <v>951</v>
      </c>
      <c r="C3638" s="15" t="n">
        <v>1260</v>
      </c>
      <c r="D3638" s="15" t="n">
        <v>750</v>
      </c>
      <c r="E3638" s="15" t="s">
        <v>13</v>
      </c>
      <c r="F3638" s="23" t="n">
        <v>40</v>
      </c>
      <c r="G3638" s="23" t="n">
        <v>43</v>
      </c>
      <c r="H3638" s="18" t="n">
        <f aca="false">(G3638-F3638)*D3638</f>
        <v>2250</v>
      </c>
      <c r="I3638" s="24" t="n">
        <f aca="false">SUM(H3638:H3638)</f>
        <v>2250</v>
      </c>
    </row>
    <row r="3639" customFormat="false" ht="14.25" hidden="false" customHeight="false" outlineLevel="0" collapsed="false">
      <c r="A3639" s="20" t="n">
        <v>43486</v>
      </c>
      <c r="B3639" s="15" t="s">
        <v>195</v>
      </c>
      <c r="C3639" s="15" t="n">
        <v>1200</v>
      </c>
      <c r="D3639" s="15" t="n">
        <v>500</v>
      </c>
      <c r="E3639" s="15" t="s">
        <v>13</v>
      </c>
      <c r="F3639" s="23" t="n">
        <v>34</v>
      </c>
      <c r="G3639" s="23" t="n">
        <v>38</v>
      </c>
      <c r="H3639" s="18" t="n">
        <f aca="false">(G3639-F3639)*D3639</f>
        <v>2000</v>
      </c>
      <c r="I3639" s="24" t="n">
        <f aca="false">SUM(H3639:H3639)</f>
        <v>2000</v>
      </c>
    </row>
    <row r="3640" customFormat="false" ht="14.25" hidden="false" customHeight="false" outlineLevel="0" collapsed="false">
      <c r="A3640" s="20" t="n">
        <v>43486</v>
      </c>
      <c r="B3640" s="15" t="s">
        <v>244</v>
      </c>
      <c r="C3640" s="15" t="n">
        <v>180</v>
      </c>
      <c r="D3640" s="15" t="n">
        <v>2600</v>
      </c>
      <c r="E3640" s="15" t="s">
        <v>13</v>
      </c>
      <c r="F3640" s="23" t="n">
        <v>6.2</v>
      </c>
      <c r="G3640" s="23" t="n">
        <v>6.95</v>
      </c>
      <c r="H3640" s="18" t="n">
        <f aca="false">(G3640-F3640)*D3640</f>
        <v>1950</v>
      </c>
      <c r="I3640" s="24" t="n">
        <f aca="false">SUM(H3640:H3640)</f>
        <v>1950</v>
      </c>
    </row>
    <row r="3641" customFormat="false" ht="14.25" hidden="false" customHeight="false" outlineLevel="0" collapsed="false">
      <c r="A3641" s="20" t="n">
        <v>43483</v>
      </c>
      <c r="B3641" s="15" t="s">
        <v>880</v>
      </c>
      <c r="C3641" s="15" t="n">
        <v>330</v>
      </c>
      <c r="D3641" s="15" t="n">
        <v>1700</v>
      </c>
      <c r="E3641" s="15" t="s">
        <v>13</v>
      </c>
      <c r="F3641" s="23" t="n">
        <v>12.5</v>
      </c>
      <c r="G3641" s="23" t="n">
        <v>13.7</v>
      </c>
      <c r="H3641" s="18" t="n">
        <f aca="false">(G3641-F3641)*D3641</f>
        <v>2040</v>
      </c>
      <c r="I3641" s="24" t="n">
        <f aca="false">SUM(H3641:H3641)</f>
        <v>2040</v>
      </c>
    </row>
    <row r="3642" customFormat="false" ht="14.25" hidden="false" customHeight="false" outlineLevel="0" collapsed="false">
      <c r="A3642" s="20" t="n">
        <v>43483</v>
      </c>
      <c r="B3642" s="21" t="s">
        <v>901</v>
      </c>
      <c r="C3642" s="15" t="n">
        <v>560</v>
      </c>
      <c r="D3642" s="15" t="n">
        <v>1000</v>
      </c>
      <c r="E3642" s="15" t="s">
        <v>13</v>
      </c>
      <c r="F3642" s="23" t="n">
        <v>27</v>
      </c>
      <c r="G3642" s="23" t="n">
        <v>29</v>
      </c>
      <c r="H3642" s="18" t="n">
        <f aca="false">(G3642-F3642)*D3642</f>
        <v>2000</v>
      </c>
      <c r="I3642" s="24" t="n">
        <f aca="false">SUM(H3642:H3642)</f>
        <v>2000</v>
      </c>
    </row>
    <row r="3643" customFormat="false" ht="14.25" hidden="false" customHeight="false" outlineLevel="0" collapsed="false">
      <c r="A3643" s="20" t="n">
        <v>43483</v>
      </c>
      <c r="B3643" s="21" t="s">
        <v>901</v>
      </c>
      <c r="C3643" s="15" t="n">
        <v>560</v>
      </c>
      <c r="D3643" s="15" t="n">
        <v>1000</v>
      </c>
      <c r="E3643" s="15" t="s">
        <v>13</v>
      </c>
      <c r="F3643" s="23" t="n">
        <v>24</v>
      </c>
      <c r="G3643" s="23" t="n">
        <v>26</v>
      </c>
      <c r="H3643" s="18" t="n">
        <f aca="false">(G3643-F3643)*D3643</f>
        <v>2000</v>
      </c>
      <c r="I3643" s="24" t="n">
        <f aca="false">SUM(H3643:H3643)</f>
        <v>2000</v>
      </c>
    </row>
    <row r="3644" customFormat="false" ht="14.25" hidden="false" customHeight="false" outlineLevel="0" collapsed="false">
      <c r="A3644" s="20" t="n">
        <v>43483</v>
      </c>
      <c r="B3644" s="21" t="s">
        <v>901</v>
      </c>
      <c r="C3644" s="15" t="n">
        <v>560</v>
      </c>
      <c r="D3644" s="15" t="n">
        <v>1000</v>
      </c>
      <c r="E3644" s="15" t="s">
        <v>13</v>
      </c>
      <c r="F3644" s="23" t="n">
        <v>20.6</v>
      </c>
      <c r="G3644" s="23" t="n">
        <v>22.6</v>
      </c>
      <c r="H3644" s="18" t="n">
        <f aca="false">(G3644-F3644)*D3644</f>
        <v>2000</v>
      </c>
      <c r="I3644" s="24" t="n">
        <f aca="false">SUM(H3644:H3644)</f>
        <v>2000</v>
      </c>
    </row>
    <row r="3645" customFormat="false" ht="14.25" hidden="false" customHeight="false" outlineLevel="0" collapsed="false">
      <c r="A3645" s="20" t="n">
        <v>43482</v>
      </c>
      <c r="B3645" s="21" t="s">
        <v>909</v>
      </c>
      <c r="C3645" s="15" t="n">
        <v>320</v>
      </c>
      <c r="D3645" s="15" t="n">
        <v>1300</v>
      </c>
      <c r="E3645" s="15" t="s">
        <v>13</v>
      </c>
      <c r="F3645" s="23" t="n">
        <v>16.6</v>
      </c>
      <c r="G3645" s="23" t="n">
        <v>18.3</v>
      </c>
      <c r="H3645" s="18" t="n">
        <f aca="false">(G3645-F3645)*D3645</f>
        <v>2210</v>
      </c>
      <c r="I3645" s="24" t="n">
        <f aca="false">SUM(H3645:H3645)</f>
        <v>2210</v>
      </c>
    </row>
    <row r="3646" customFormat="false" ht="14.25" hidden="false" customHeight="false" outlineLevel="0" collapsed="false">
      <c r="A3646" s="20" t="n">
        <v>43482</v>
      </c>
      <c r="B3646" s="21" t="s">
        <v>867</v>
      </c>
      <c r="C3646" s="15" t="n">
        <v>210</v>
      </c>
      <c r="D3646" s="15" t="n">
        <v>1750</v>
      </c>
      <c r="E3646" s="15" t="s">
        <v>13</v>
      </c>
      <c r="F3646" s="23" t="n">
        <v>13.5</v>
      </c>
      <c r="G3646" s="23" t="n">
        <v>14.7</v>
      </c>
      <c r="H3646" s="18" t="n">
        <f aca="false">(G3646-F3646)*D3646</f>
        <v>2100</v>
      </c>
      <c r="I3646" s="24" t="n">
        <f aca="false">SUM(H3646:H3646)</f>
        <v>2100</v>
      </c>
    </row>
    <row r="3647" customFormat="false" ht="14.25" hidden="false" customHeight="false" outlineLevel="0" collapsed="false">
      <c r="A3647" s="20" t="n">
        <v>43481</v>
      </c>
      <c r="B3647" s="15" t="s">
        <v>227</v>
      </c>
      <c r="C3647" s="15" t="n">
        <v>330</v>
      </c>
      <c r="D3647" s="15" t="n">
        <v>2400</v>
      </c>
      <c r="E3647" s="15" t="s">
        <v>13</v>
      </c>
      <c r="F3647" s="23" t="n">
        <v>13.5</v>
      </c>
      <c r="G3647" s="28" t="n">
        <v>12</v>
      </c>
      <c r="H3647" s="18" t="n">
        <f aca="false">(G3647-F3647)*D3647</f>
        <v>-3600</v>
      </c>
      <c r="I3647" s="24" t="n">
        <f aca="false">SUM(H3647:H3647)</f>
        <v>-3600</v>
      </c>
    </row>
    <row r="3648" customFormat="false" ht="14.25" hidden="false" customHeight="false" outlineLevel="0" collapsed="false">
      <c r="A3648" s="20" t="n">
        <v>43480</v>
      </c>
      <c r="B3648" s="15" t="s">
        <v>952</v>
      </c>
      <c r="C3648" s="15" t="n">
        <v>135</v>
      </c>
      <c r="D3648" s="15" t="n">
        <v>4500</v>
      </c>
      <c r="E3648" s="15" t="s">
        <v>13</v>
      </c>
      <c r="F3648" s="23" t="n">
        <v>7.8</v>
      </c>
      <c r="G3648" s="23" t="n">
        <v>8.3</v>
      </c>
      <c r="H3648" s="18" t="n">
        <f aca="false">(G3648-F3648)*D3648</f>
        <v>2250</v>
      </c>
      <c r="I3648" s="24" t="n">
        <f aca="false">SUM(H3648:H3648)</f>
        <v>2250</v>
      </c>
    </row>
    <row r="3649" customFormat="false" ht="14.25" hidden="false" customHeight="false" outlineLevel="0" collapsed="false">
      <c r="A3649" s="20" t="n">
        <v>43480</v>
      </c>
      <c r="B3649" s="15" t="s">
        <v>199</v>
      </c>
      <c r="C3649" s="15" t="n">
        <v>1850</v>
      </c>
      <c r="D3649" s="15" t="n">
        <v>250</v>
      </c>
      <c r="E3649" s="15" t="s">
        <v>13</v>
      </c>
      <c r="F3649" s="23" t="n">
        <v>44</v>
      </c>
      <c r="G3649" s="28" t="n">
        <v>46</v>
      </c>
      <c r="H3649" s="18" t="n">
        <f aca="false">(G3649-F3649)*D3649</f>
        <v>500</v>
      </c>
      <c r="I3649" s="24" t="n">
        <f aca="false">SUM(H3649:H3649)</f>
        <v>500</v>
      </c>
    </row>
    <row r="3650" customFormat="false" ht="14.25" hidden="false" customHeight="false" outlineLevel="0" collapsed="false">
      <c r="A3650" s="20" t="n">
        <v>43480</v>
      </c>
      <c r="B3650" s="30" t="s">
        <v>195</v>
      </c>
      <c r="C3650" s="15" t="n">
        <v>1120</v>
      </c>
      <c r="D3650" s="15" t="n">
        <v>500</v>
      </c>
      <c r="E3650" s="15" t="s">
        <v>13</v>
      </c>
      <c r="F3650" s="23" t="n">
        <v>36</v>
      </c>
      <c r="G3650" s="28" t="n">
        <v>36.5</v>
      </c>
      <c r="H3650" s="18" t="n">
        <f aca="false">(G3650-F3650)*D3650</f>
        <v>250</v>
      </c>
      <c r="I3650" s="24" t="n">
        <f aca="false">SUM(H3650:H3650)</f>
        <v>250</v>
      </c>
    </row>
    <row r="3651" customFormat="false" ht="14.25" hidden="false" customHeight="false" outlineLevel="0" collapsed="false">
      <c r="A3651" s="20" t="n">
        <v>43479</v>
      </c>
      <c r="B3651" s="15" t="s">
        <v>512</v>
      </c>
      <c r="C3651" s="15" t="n">
        <v>330</v>
      </c>
      <c r="D3651" s="15" t="n">
        <v>2667</v>
      </c>
      <c r="E3651" s="15" t="s">
        <v>13</v>
      </c>
      <c r="F3651" s="23" t="n">
        <v>11</v>
      </c>
      <c r="G3651" s="23" t="n">
        <v>11.8</v>
      </c>
      <c r="H3651" s="18" t="n">
        <f aca="false">(G3651-F3651)*D3651</f>
        <v>2133.6</v>
      </c>
      <c r="I3651" s="24" t="n">
        <f aca="false">SUM(H3651:H3651)</f>
        <v>2133.6</v>
      </c>
    </row>
    <row r="3652" customFormat="false" ht="14.25" hidden="false" customHeight="false" outlineLevel="0" collapsed="false">
      <c r="A3652" s="20" t="n">
        <v>43479</v>
      </c>
      <c r="B3652" s="21" t="s">
        <v>742</v>
      </c>
      <c r="C3652" s="15" t="n">
        <v>150</v>
      </c>
      <c r="D3652" s="15" t="n">
        <v>2250</v>
      </c>
      <c r="E3652" s="15" t="s">
        <v>13</v>
      </c>
      <c r="F3652" s="23" t="n">
        <v>9.5</v>
      </c>
      <c r="G3652" s="23" t="n">
        <v>10.4</v>
      </c>
      <c r="H3652" s="18" t="n">
        <f aca="false">(G3652-F3652)*D3652</f>
        <v>2025</v>
      </c>
      <c r="I3652" s="24" t="n">
        <f aca="false">SUM(H3652:H3652)</f>
        <v>2025</v>
      </c>
    </row>
    <row r="3653" customFormat="false" ht="14.25" hidden="false" customHeight="false" outlineLevel="0" collapsed="false">
      <c r="A3653" s="20" t="n">
        <v>43476</v>
      </c>
      <c r="B3653" s="31" t="s">
        <v>950</v>
      </c>
      <c r="C3653" s="15" t="n">
        <v>350</v>
      </c>
      <c r="D3653" s="15" t="n">
        <v>1500</v>
      </c>
      <c r="E3653" s="15" t="s">
        <v>13</v>
      </c>
      <c r="F3653" s="23" t="n">
        <v>12.8</v>
      </c>
      <c r="G3653" s="23" t="n">
        <v>10.8</v>
      </c>
      <c r="H3653" s="18" t="n">
        <f aca="false">(G3653-F3653)*D3653</f>
        <v>-3000</v>
      </c>
      <c r="I3653" s="24" t="n">
        <f aca="false">SUM(H3653:H3653)</f>
        <v>-3000</v>
      </c>
    </row>
    <row r="3654" customFormat="false" ht="14.25" hidden="false" customHeight="false" outlineLevel="0" collapsed="false">
      <c r="A3654" s="20" t="n">
        <v>43475</v>
      </c>
      <c r="B3654" s="21" t="s">
        <v>950</v>
      </c>
      <c r="C3654" s="15" t="n">
        <v>340</v>
      </c>
      <c r="D3654" s="15" t="n">
        <v>1500</v>
      </c>
      <c r="E3654" s="15" t="s">
        <v>13</v>
      </c>
      <c r="F3654" s="23" t="n">
        <v>13.5</v>
      </c>
      <c r="G3654" s="23" t="n">
        <v>15</v>
      </c>
      <c r="H3654" s="18" t="n">
        <f aca="false">(G3654-F3654)*D3654</f>
        <v>2250</v>
      </c>
      <c r="I3654" s="24" t="n">
        <f aca="false">SUM(H3654:H3654)</f>
        <v>2250</v>
      </c>
    </row>
    <row r="3655" customFormat="false" ht="14.25" hidden="false" customHeight="false" outlineLevel="0" collapsed="false">
      <c r="A3655" s="20" t="n">
        <v>43475</v>
      </c>
      <c r="B3655" s="21" t="s">
        <v>283</v>
      </c>
      <c r="C3655" s="15" t="n">
        <v>180</v>
      </c>
      <c r="D3655" s="15" t="n">
        <v>2600</v>
      </c>
      <c r="E3655" s="15" t="s">
        <v>13</v>
      </c>
      <c r="F3655" s="23" t="n">
        <v>11.5</v>
      </c>
      <c r="G3655" s="23" t="n">
        <v>12.2</v>
      </c>
      <c r="H3655" s="18" t="n">
        <f aca="false">(G3655-F3655)*D3655</f>
        <v>1820</v>
      </c>
      <c r="I3655" s="24" t="n">
        <f aca="false">SUM(H3655:H3655)</f>
        <v>1820</v>
      </c>
    </row>
    <row r="3656" customFormat="false" ht="14.25" hidden="false" customHeight="false" outlineLevel="0" collapsed="false">
      <c r="A3656" s="20" t="n">
        <v>43474</v>
      </c>
      <c r="B3656" s="21" t="s">
        <v>742</v>
      </c>
      <c r="C3656" s="15" t="n">
        <v>155</v>
      </c>
      <c r="D3656" s="15" t="n">
        <v>2250</v>
      </c>
      <c r="E3656" s="15" t="s">
        <v>13</v>
      </c>
      <c r="F3656" s="23" t="n">
        <v>8.2</v>
      </c>
      <c r="G3656" s="23" t="n">
        <v>9.2</v>
      </c>
      <c r="H3656" s="18" t="n">
        <f aca="false">(G3656-F3656)*D3656</f>
        <v>2250</v>
      </c>
      <c r="I3656" s="24" t="n">
        <f aca="false">SUM(H3656:H3656)</f>
        <v>2250</v>
      </c>
    </row>
    <row r="3657" customFormat="false" ht="14.25" hidden="false" customHeight="false" outlineLevel="0" collapsed="false">
      <c r="A3657" s="20" t="n">
        <v>43474</v>
      </c>
      <c r="B3657" s="21" t="s">
        <v>741</v>
      </c>
      <c r="C3657" s="15" t="n">
        <v>250</v>
      </c>
      <c r="D3657" s="15" t="n">
        <v>2100</v>
      </c>
      <c r="E3657" s="15" t="s">
        <v>13</v>
      </c>
      <c r="F3657" s="23" t="n">
        <v>15</v>
      </c>
      <c r="G3657" s="23" t="n">
        <v>16</v>
      </c>
      <c r="H3657" s="18" t="n">
        <f aca="false">(G3657-F3657)*D3657</f>
        <v>2100</v>
      </c>
      <c r="I3657" s="24" t="n">
        <f aca="false">SUM(H3657:H3657)</f>
        <v>2100</v>
      </c>
    </row>
    <row r="3658" customFormat="false" ht="14.25" hidden="false" customHeight="false" outlineLevel="0" collapsed="false">
      <c r="A3658" s="20" t="n">
        <v>43473</v>
      </c>
      <c r="B3658" s="21" t="s">
        <v>535</v>
      </c>
      <c r="C3658" s="15" t="n">
        <v>740</v>
      </c>
      <c r="D3658" s="15" t="n">
        <v>2250</v>
      </c>
      <c r="E3658" s="15" t="s">
        <v>13</v>
      </c>
      <c r="F3658" s="23" t="n">
        <v>27.5</v>
      </c>
      <c r="G3658" s="23" t="n">
        <v>29.5</v>
      </c>
      <c r="H3658" s="18" t="n">
        <f aca="false">(G3658-F3658)*D3658</f>
        <v>4500</v>
      </c>
      <c r="I3658" s="24" t="n">
        <f aca="false">SUM(H3658:H3658)</f>
        <v>4500</v>
      </c>
    </row>
    <row r="3659" customFormat="false" ht="14.25" hidden="false" customHeight="false" outlineLevel="0" collapsed="false">
      <c r="A3659" s="20" t="n">
        <v>43473</v>
      </c>
      <c r="B3659" s="15" t="s">
        <v>219</v>
      </c>
      <c r="C3659" s="15" t="n">
        <v>440</v>
      </c>
      <c r="D3659" s="15" t="n">
        <v>1100</v>
      </c>
      <c r="E3659" s="15" t="s">
        <v>13</v>
      </c>
      <c r="F3659" s="23" t="n">
        <v>16.5</v>
      </c>
      <c r="G3659" s="23" t="n">
        <v>18.5</v>
      </c>
      <c r="H3659" s="18" t="n">
        <f aca="false">(G3659-F3659)*D3659</f>
        <v>2200</v>
      </c>
      <c r="I3659" s="24" t="n">
        <f aca="false">SUM(H3659:H3659)</f>
        <v>2200</v>
      </c>
    </row>
    <row r="3660" customFormat="false" ht="14.25" hidden="false" customHeight="false" outlineLevel="0" collapsed="false">
      <c r="A3660" s="20" t="n">
        <v>43472</v>
      </c>
      <c r="B3660" s="21" t="s">
        <v>283</v>
      </c>
      <c r="C3660" s="15" t="n">
        <v>180</v>
      </c>
      <c r="D3660" s="15" t="n">
        <v>2600</v>
      </c>
      <c r="E3660" s="15" t="s">
        <v>13</v>
      </c>
      <c r="F3660" s="23" t="n">
        <v>9.1</v>
      </c>
      <c r="G3660" s="23" t="n">
        <v>10</v>
      </c>
      <c r="H3660" s="18" t="n">
        <f aca="false">(G3660-F3660)*D3660</f>
        <v>2340</v>
      </c>
      <c r="I3660" s="24" t="n">
        <f aca="false">SUM(H3660:H3660)</f>
        <v>2340</v>
      </c>
    </row>
    <row r="3661" customFormat="false" ht="14.25" hidden="false" customHeight="false" outlineLevel="0" collapsed="false">
      <c r="A3661" s="20" t="n">
        <v>43472</v>
      </c>
      <c r="B3661" s="21" t="s">
        <v>794</v>
      </c>
      <c r="C3661" s="15" t="n">
        <v>630</v>
      </c>
      <c r="D3661" s="15" t="n">
        <v>1200</v>
      </c>
      <c r="E3661" s="15" t="s">
        <v>13</v>
      </c>
      <c r="F3661" s="23" t="n">
        <v>25.5</v>
      </c>
      <c r="G3661" s="23" t="n">
        <v>27.4</v>
      </c>
      <c r="H3661" s="18" t="n">
        <f aca="false">(G3661-F3661)*D3661</f>
        <v>2280</v>
      </c>
      <c r="I3661" s="24" t="n">
        <f aca="false">SUM(H3661:H3661)</f>
        <v>2280</v>
      </c>
    </row>
    <row r="3662" customFormat="false" ht="14.25" hidden="false" customHeight="false" outlineLevel="0" collapsed="false">
      <c r="A3662" s="20" t="n">
        <v>43472</v>
      </c>
      <c r="B3662" s="21" t="s">
        <v>260</v>
      </c>
      <c r="C3662" s="15" t="n">
        <v>170</v>
      </c>
      <c r="D3662" s="15" t="n">
        <v>2000</v>
      </c>
      <c r="E3662" s="15" t="s">
        <v>13</v>
      </c>
      <c r="F3662" s="23" t="n">
        <v>11.4</v>
      </c>
      <c r="G3662" s="23" t="n">
        <v>12.4</v>
      </c>
      <c r="H3662" s="18" t="n">
        <f aca="false">(G3662-F3662)*D3662</f>
        <v>2000</v>
      </c>
      <c r="I3662" s="24" t="n">
        <f aca="false">SUM(H3662:H3662)</f>
        <v>2000</v>
      </c>
    </row>
    <row r="3663" customFormat="false" ht="14.25" hidden="false" customHeight="false" outlineLevel="0" collapsed="false">
      <c r="A3663" s="20" t="n">
        <v>43469</v>
      </c>
      <c r="B3663" s="21" t="s">
        <v>296</v>
      </c>
      <c r="C3663" s="15" t="n">
        <v>480</v>
      </c>
      <c r="D3663" s="15" t="n">
        <v>1100</v>
      </c>
      <c r="E3663" s="15" t="s">
        <v>13</v>
      </c>
      <c r="F3663" s="23" t="n">
        <v>20.2</v>
      </c>
      <c r="G3663" s="23" t="n">
        <v>22.2</v>
      </c>
      <c r="H3663" s="18" t="n">
        <f aca="false">(G3663-F3663)*D3663</f>
        <v>2200</v>
      </c>
      <c r="I3663" s="24" t="n">
        <f aca="false">SUM(H3663:H3663)</f>
        <v>2200</v>
      </c>
    </row>
    <row r="3664" customFormat="false" ht="14.25" hidden="false" customHeight="false" outlineLevel="0" collapsed="false">
      <c r="A3664" s="20" t="n">
        <v>43469</v>
      </c>
      <c r="B3664" s="21" t="s">
        <v>953</v>
      </c>
      <c r="C3664" s="15" t="n">
        <v>110</v>
      </c>
      <c r="D3664" s="15" t="n">
        <v>4500</v>
      </c>
      <c r="E3664" s="15" t="s">
        <v>13</v>
      </c>
      <c r="F3664" s="23" t="n">
        <v>7.6</v>
      </c>
      <c r="G3664" s="23" t="n">
        <v>8</v>
      </c>
      <c r="H3664" s="18" t="n">
        <f aca="false">(G3664-F3664)*D3664</f>
        <v>1800</v>
      </c>
      <c r="I3664" s="24" t="n">
        <f aca="false">SUM(H3664:H3664)</f>
        <v>1800</v>
      </c>
    </row>
    <row r="3665" customFormat="false" ht="14.25" hidden="false" customHeight="false" outlineLevel="0" collapsed="false">
      <c r="A3665" s="20" t="n">
        <v>43469</v>
      </c>
      <c r="B3665" s="15" t="s">
        <v>954</v>
      </c>
      <c r="C3665" s="15" t="n">
        <v>90</v>
      </c>
      <c r="D3665" s="15" t="n">
        <v>4000</v>
      </c>
      <c r="E3665" s="15" t="s">
        <v>13</v>
      </c>
      <c r="F3665" s="23" t="n">
        <v>4.2</v>
      </c>
      <c r="G3665" s="23" t="n">
        <v>4.6</v>
      </c>
      <c r="H3665" s="18" t="n">
        <f aca="false">(G3665-F3665)*D3665</f>
        <v>1600</v>
      </c>
      <c r="I3665" s="24" t="n">
        <f aca="false">SUM(H3665:H3665)</f>
        <v>1600</v>
      </c>
    </row>
    <row r="3666" customFormat="false" ht="14.25" hidden="false" customHeight="false" outlineLevel="0" collapsed="false">
      <c r="A3666" s="20" t="n">
        <v>43468</v>
      </c>
      <c r="B3666" s="21" t="s">
        <v>254</v>
      </c>
      <c r="C3666" s="15" t="n">
        <v>105</v>
      </c>
      <c r="D3666" s="15" t="n">
        <v>6200</v>
      </c>
      <c r="E3666" s="15" t="s">
        <v>13</v>
      </c>
      <c r="F3666" s="23" t="n">
        <v>4.9</v>
      </c>
      <c r="G3666" s="23" t="n">
        <v>5.3</v>
      </c>
      <c r="H3666" s="18" t="n">
        <f aca="false">(G3666-F3666)*D3666</f>
        <v>2480</v>
      </c>
      <c r="I3666" s="24" t="n">
        <f aca="false">SUM(H3666:H3666)</f>
        <v>2480</v>
      </c>
    </row>
    <row r="3667" customFormat="false" ht="14.25" hidden="false" customHeight="false" outlineLevel="0" collapsed="false">
      <c r="A3667" s="20" t="n">
        <v>43468</v>
      </c>
      <c r="B3667" s="15" t="s">
        <v>955</v>
      </c>
      <c r="C3667" s="15" t="n">
        <v>250</v>
      </c>
      <c r="D3667" s="15" t="n">
        <v>2200</v>
      </c>
      <c r="E3667" s="15" t="s">
        <v>13</v>
      </c>
      <c r="F3667" s="23" t="n">
        <v>28.2</v>
      </c>
      <c r="G3667" s="23" t="n">
        <v>29.2</v>
      </c>
      <c r="H3667" s="18" t="n">
        <f aca="false">(G3667-F3667)*D3667</f>
        <v>2200</v>
      </c>
      <c r="I3667" s="24" t="n">
        <f aca="false">SUM(H3667:H3667)</f>
        <v>2200</v>
      </c>
    </row>
    <row r="3668" customFormat="false" ht="14.25" hidden="false" customHeight="false" outlineLevel="0" collapsed="false">
      <c r="A3668" s="20" t="n">
        <v>43468</v>
      </c>
      <c r="B3668" s="21" t="s">
        <v>254</v>
      </c>
      <c r="C3668" s="15" t="n">
        <v>105</v>
      </c>
      <c r="D3668" s="15" t="n">
        <v>6200</v>
      </c>
      <c r="E3668" s="15" t="s">
        <v>13</v>
      </c>
      <c r="F3668" s="23" t="n">
        <v>5.7</v>
      </c>
      <c r="G3668" s="23" t="n">
        <v>5.1</v>
      </c>
      <c r="H3668" s="18" t="n">
        <f aca="false">(G3668-F3668)*D3668</f>
        <v>-3720</v>
      </c>
      <c r="I3668" s="24" t="n">
        <f aca="false">SUM(H3668:H3668)</f>
        <v>-3720</v>
      </c>
    </row>
    <row r="3669" customFormat="false" ht="14.25" hidden="false" customHeight="false" outlineLevel="0" collapsed="false">
      <c r="A3669" s="20" t="n">
        <v>43467</v>
      </c>
      <c r="B3669" s="15" t="s">
        <v>641</v>
      </c>
      <c r="C3669" s="15" t="n">
        <v>220</v>
      </c>
      <c r="D3669" s="15" t="n">
        <v>3500</v>
      </c>
      <c r="E3669" s="15" t="s">
        <v>13</v>
      </c>
      <c r="F3669" s="23" t="n">
        <v>10.8</v>
      </c>
      <c r="G3669" s="23" t="n">
        <v>11.5</v>
      </c>
      <c r="H3669" s="18" t="n">
        <f aca="false">(G3669-F3669)*D3669</f>
        <v>2450</v>
      </c>
      <c r="I3669" s="24" t="n">
        <f aca="false">SUM(H3669:H3669)</f>
        <v>2450</v>
      </c>
    </row>
    <row r="3670" customFormat="false" ht="14.25" hidden="false" customHeight="false" outlineLevel="0" collapsed="false">
      <c r="A3670" s="20" t="n">
        <v>43467</v>
      </c>
      <c r="B3670" s="21" t="s">
        <v>244</v>
      </c>
      <c r="C3670" s="15" t="n">
        <v>180</v>
      </c>
      <c r="D3670" s="15" t="n">
        <v>2500</v>
      </c>
      <c r="E3670" s="15" t="s">
        <v>13</v>
      </c>
      <c r="F3670" s="23" t="n">
        <v>11</v>
      </c>
      <c r="G3670" s="23" t="n">
        <v>11.8</v>
      </c>
      <c r="H3670" s="18" t="n">
        <f aca="false">(G3670-F3670)*D3670</f>
        <v>2000</v>
      </c>
      <c r="I3670" s="24" t="n">
        <f aca="false">SUM(H3670:H3670)</f>
        <v>2000</v>
      </c>
    </row>
    <row r="3671" customFormat="false" ht="14.25" hidden="false" customHeight="false" outlineLevel="0" collapsed="false">
      <c r="A3671" s="20" t="n">
        <v>43467</v>
      </c>
      <c r="B3671" s="21" t="s">
        <v>206</v>
      </c>
      <c r="C3671" s="15" t="n">
        <v>660</v>
      </c>
      <c r="D3671" s="15" t="n">
        <v>1200</v>
      </c>
      <c r="E3671" s="15" t="s">
        <v>13</v>
      </c>
      <c r="F3671" s="23" t="n">
        <v>33.5</v>
      </c>
      <c r="G3671" s="23" t="n">
        <v>34.5</v>
      </c>
      <c r="H3671" s="18" t="n">
        <f aca="false">(G3671-F3671)*D3671</f>
        <v>1200</v>
      </c>
      <c r="I3671" s="24" t="n">
        <f aca="false">SUM(H3671:H3671)</f>
        <v>1200</v>
      </c>
    </row>
    <row r="3672" customFormat="false" ht="14.25" hidden="false" customHeight="false" outlineLevel="0" collapsed="false">
      <c r="A3672" s="20" t="n">
        <v>43465</v>
      </c>
      <c r="B3672" s="21" t="s">
        <v>834</v>
      </c>
      <c r="C3672" s="15" t="n">
        <v>520</v>
      </c>
      <c r="D3672" s="15" t="n">
        <v>1061</v>
      </c>
      <c r="E3672" s="15" t="s">
        <v>13</v>
      </c>
      <c r="F3672" s="23" t="n">
        <v>22.5</v>
      </c>
      <c r="G3672" s="23" t="n">
        <v>22</v>
      </c>
      <c r="H3672" s="18" t="n">
        <f aca="false">(G3672-F3672)*D3672</f>
        <v>-530.5</v>
      </c>
      <c r="I3672" s="24" t="n">
        <f aca="false">SUM(H3672:H3672)</f>
        <v>-530.5</v>
      </c>
    </row>
    <row r="3673" customFormat="false" ht="14.25" hidden="false" customHeight="false" outlineLevel="0" collapsed="false">
      <c r="A3673" s="20" t="n">
        <v>43462</v>
      </c>
      <c r="B3673" s="21" t="s">
        <v>934</v>
      </c>
      <c r="C3673" s="15" t="n">
        <v>220</v>
      </c>
      <c r="D3673" s="15" t="n">
        <v>1500</v>
      </c>
      <c r="E3673" s="15" t="s">
        <v>13</v>
      </c>
      <c r="F3673" s="23" t="n">
        <v>17.5</v>
      </c>
      <c r="G3673" s="23" t="n">
        <v>19</v>
      </c>
      <c r="H3673" s="18" t="n">
        <f aca="false">(G3673-F3673)*D3673</f>
        <v>2250</v>
      </c>
      <c r="I3673" s="24" t="n">
        <f aca="false">SUM(H3673:H3673)</f>
        <v>2250</v>
      </c>
    </row>
    <row r="3674" customFormat="false" ht="14.25" hidden="false" customHeight="false" outlineLevel="0" collapsed="false">
      <c r="A3674" s="20" t="n">
        <v>43462</v>
      </c>
      <c r="B3674" s="21" t="s">
        <v>934</v>
      </c>
      <c r="C3674" s="15" t="n">
        <v>220</v>
      </c>
      <c r="D3674" s="15" t="n">
        <v>1500</v>
      </c>
      <c r="E3674" s="15" t="s">
        <v>13</v>
      </c>
      <c r="F3674" s="23" t="n">
        <v>20</v>
      </c>
      <c r="G3674" s="23" t="n">
        <v>20.5</v>
      </c>
      <c r="H3674" s="18" t="n">
        <f aca="false">(G3674-F3674)*D3674</f>
        <v>750</v>
      </c>
      <c r="I3674" s="24" t="n">
        <f aca="false">SUM(H3674:H3674)</f>
        <v>750</v>
      </c>
    </row>
    <row r="3675" customFormat="false" ht="14.25" hidden="false" customHeight="false" outlineLevel="0" collapsed="false">
      <c r="A3675" s="20" t="n">
        <v>43462</v>
      </c>
      <c r="B3675" s="21" t="s">
        <v>254</v>
      </c>
      <c r="C3675" s="15" t="n">
        <v>100</v>
      </c>
      <c r="D3675" s="15" t="n">
        <v>6000</v>
      </c>
      <c r="E3675" s="15" t="s">
        <v>13</v>
      </c>
      <c r="F3675" s="23" t="n">
        <v>7.1</v>
      </c>
      <c r="G3675" s="23" t="n">
        <v>6.5</v>
      </c>
      <c r="H3675" s="18" t="n">
        <f aca="false">(G3675-F3675)*D3675</f>
        <v>-3600</v>
      </c>
      <c r="I3675" s="24" t="n">
        <f aca="false">SUM(H3675:H3675)</f>
        <v>-3600</v>
      </c>
    </row>
    <row r="3676" customFormat="false" ht="14.25" hidden="false" customHeight="false" outlineLevel="0" collapsed="false">
      <c r="A3676" s="20" t="n">
        <v>43461</v>
      </c>
      <c r="B3676" s="21" t="s">
        <v>199</v>
      </c>
      <c r="C3676" s="15" t="n">
        <v>1920</v>
      </c>
      <c r="D3676" s="15" t="n">
        <v>250</v>
      </c>
      <c r="E3676" s="15" t="s">
        <v>13</v>
      </c>
      <c r="F3676" s="23" t="n">
        <v>80</v>
      </c>
      <c r="G3676" s="23" t="n">
        <v>68</v>
      </c>
      <c r="H3676" s="18" t="n">
        <f aca="false">(G3676-F3676)*D3676</f>
        <v>-3000</v>
      </c>
      <c r="I3676" s="24" t="n">
        <f aca="false">SUM(H3676:H3676)</f>
        <v>-3000</v>
      </c>
    </row>
    <row r="3677" customFormat="false" ht="14.25" hidden="false" customHeight="false" outlineLevel="0" collapsed="false">
      <c r="A3677" s="20" t="n">
        <v>43460</v>
      </c>
      <c r="B3677" s="21" t="s">
        <v>956</v>
      </c>
      <c r="C3677" s="15" t="n">
        <v>250</v>
      </c>
      <c r="D3677" s="15" t="n">
        <v>1200</v>
      </c>
      <c r="E3677" s="15" t="s">
        <v>13</v>
      </c>
      <c r="F3677" s="23" t="n">
        <v>12</v>
      </c>
      <c r="G3677" s="23" t="n">
        <v>14</v>
      </c>
      <c r="H3677" s="18" t="n">
        <f aca="false">(G3677-F3677)*D3677</f>
        <v>2400</v>
      </c>
      <c r="I3677" s="24" t="n">
        <f aca="false">SUM(H3677:H3677)</f>
        <v>2400</v>
      </c>
    </row>
    <row r="3678" customFormat="false" ht="14.25" hidden="false" customHeight="false" outlineLevel="0" collapsed="false">
      <c r="A3678" s="20" t="n">
        <v>43460</v>
      </c>
      <c r="B3678" s="21" t="s">
        <v>692</v>
      </c>
      <c r="C3678" s="15" t="n">
        <v>210</v>
      </c>
      <c r="D3678" s="15" t="n">
        <v>2500</v>
      </c>
      <c r="E3678" s="15" t="s">
        <v>13</v>
      </c>
      <c r="F3678" s="23" t="n">
        <v>7.2</v>
      </c>
      <c r="G3678" s="23" t="n">
        <v>8</v>
      </c>
      <c r="H3678" s="18" t="n">
        <f aca="false">(G3678-F3678)*D3678</f>
        <v>2000</v>
      </c>
      <c r="I3678" s="24" t="n">
        <f aca="false">SUM(H3678:H3678)</f>
        <v>2000</v>
      </c>
    </row>
    <row r="3679" customFormat="false" ht="14.25" hidden="false" customHeight="false" outlineLevel="0" collapsed="false">
      <c r="A3679" s="20" t="n">
        <v>43458</v>
      </c>
      <c r="B3679" s="21" t="s">
        <v>948</v>
      </c>
      <c r="C3679" s="15" t="n">
        <v>300</v>
      </c>
      <c r="D3679" s="15" t="n">
        <v>3000</v>
      </c>
      <c r="E3679" s="15" t="s">
        <v>13</v>
      </c>
      <c r="F3679" s="23" t="n">
        <v>7.2</v>
      </c>
      <c r="G3679" s="23" t="n">
        <v>8.7</v>
      </c>
      <c r="H3679" s="18" t="n">
        <f aca="false">(G3679-F3679)*D3679</f>
        <v>4500</v>
      </c>
      <c r="I3679" s="24" t="n">
        <f aca="false">SUM(H3679:H3679)</f>
        <v>4500</v>
      </c>
    </row>
    <row r="3680" customFormat="false" ht="14.25" hidden="false" customHeight="false" outlineLevel="0" collapsed="false">
      <c r="A3680" s="20" t="n">
        <v>43458</v>
      </c>
      <c r="B3680" s="21" t="s">
        <v>929</v>
      </c>
      <c r="C3680" s="15" t="n">
        <v>95</v>
      </c>
      <c r="D3680" s="15" t="n">
        <v>3500</v>
      </c>
      <c r="E3680" s="15" t="s">
        <v>13</v>
      </c>
      <c r="F3680" s="23" t="n">
        <v>3.6</v>
      </c>
      <c r="G3680" s="23" t="n">
        <v>2.6</v>
      </c>
      <c r="H3680" s="18" t="n">
        <f aca="false">(G3680-F3680)*D3680</f>
        <v>-3500</v>
      </c>
      <c r="I3680" s="24" t="n">
        <f aca="false">SUM(H3680:H3680)</f>
        <v>-3500</v>
      </c>
    </row>
    <row r="3681" customFormat="false" ht="14.25" hidden="false" customHeight="false" outlineLevel="0" collapsed="false">
      <c r="A3681" s="20" t="n">
        <v>43455</v>
      </c>
      <c r="B3681" s="21" t="s">
        <v>957</v>
      </c>
      <c r="C3681" s="15" t="n">
        <v>90</v>
      </c>
      <c r="D3681" s="15" t="n">
        <v>8000</v>
      </c>
      <c r="E3681" s="15" t="s">
        <v>13</v>
      </c>
      <c r="F3681" s="23" t="n">
        <v>5</v>
      </c>
      <c r="G3681" s="23" t="n">
        <v>5.35</v>
      </c>
      <c r="H3681" s="18" t="n">
        <f aca="false">(G3681-F3681)*D3681</f>
        <v>2800</v>
      </c>
      <c r="I3681" s="24" t="n">
        <f aca="false">SUM(H3681:H3681)</f>
        <v>2800</v>
      </c>
    </row>
    <row r="3682" customFormat="false" ht="14.25" hidden="false" customHeight="false" outlineLevel="0" collapsed="false">
      <c r="A3682" s="20" t="n">
        <v>43455</v>
      </c>
      <c r="B3682" s="21" t="s">
        <v>958</v>
      </c>
      <c r="C3682" s="15" t="n">
        <v>155</v>
      </c>
      <c r="D3682" s="15" t="n">
        <v>4500</v>
      </c>
      <c r="E3682" s="15" t="s">
        <v>13</v>
      </c>
      <c r="F3682" s="23" t="n">
        <v>4.5</v>
      </c>
      <c r="G3682" s="23" t="n">
        <v>5</v>
      </c>
      <c r="H3682" s="18" t="n">
        <f aca="false">(G3682-F3682)*D3682</f>
        <v>2250</v>
      </c>
      <c r="I3682" s="24" t="n">
        <f aca="false">SUM(H3682:H3682)</f>
        <v>2250</v>
      </c>
    </row>
    <row r="3683" customFormat="false" ht="14.25" hidden="false" customHeight="false" outlineLevel="0" collapsed="false">
      <c r="A3683" s="20" t="n">
        <v>43454</v>
      </c>
      <c r="B3683" s="21" t="s">
        <v>866</v>
      </c>
      <c r="C3683" s="15" t="n">
        <v>180</v>
      </c>
      <c r="D3683" s="15" t="n">
        <v>1750</v>
      </c>
      <c r="E3683" s="15" t="s">
        <v>13</v>
      </c>
      <c r="F3683" s="23" t="n">
        <v>10.5</v>
      </c>
      <c r="G3683" s="23" t="n">
        <v>11.7</v>
      </c>
      <c r="H3683" s="18" t="n">
        <f aca="false">(G3683-F3683)*D3683</f>
        <v>2100</v>
      </c>
      <c r="I3683" s="24" t="n">
        <f aca="false">SUM(H3683:H3683)</f>
        <v>2100</v>
      </c>
    </row>
    <row r="3684" customFormat="false" ht="14.25" hidden="false" customHeight="false" outlineLevel="0" collapsed="false">
      <c r="A3684" s="20" t="n">
        <v>43454</v>
      </c>
      <c r="B3684" s="21" t="s">
        <v>771</v>
      </c>
      <c r="C3684" s="15" t="n">
        <v>860</v>
      </c>
      <c r="D3684" s="15" t="n">
        <v>500</v>
      </c>
      <c r="E3684" s="15" t="s">
        <v>13</v>
      </c>
      <c r="F3684" s="23" t="n">
        <v>33</v>
      </c>
      <c r="G3684" s="23" t="n">
        <v>27</v>
      </c>
      <c r="H3684" s="18" t="n">
        <f aca="false">(G3684-F3684)*D3684</f>
        <v>-3000</v>
      </c>
      <c r="I3684" s="24" t="n">
        <f aca="false">SUM(H3684:H3684)</f>
        <v>-3000</v>
      </c>
    </row>
    <row r="3685" customFormat="false" ht="14.25" hidden="false" customHeight="false" outlineLevel="0" collapsed="false">
      <c r="A3685" s="20" t="n">
        <v>43454</v>
      </c>
      <c r="B3685" s="21" t="s">
        <v>254</v>
      </c>
      <c r="C3685" s="15" t="n">
        <v>95</v>
      </c>
      <c r="D3685" s="15" t="n">
        <v>6000</v>
      </c>
      <c r="E3685" s="15" t="s">
        <v>13</v>
      </c>
      <c r="F3685" s="23" t="n">
        <v>5.8</v>
      </c>
      <c r="G3685" s="23" t="n">
        <v>5.3</v>
      </c>
      <c r="H3685" s="18" t="n">
        <f aca="false">(G3685-F3685)*D3685</f>
        <v>-3000</v>
      </c>
      <c r="I3685" s="24" t="n">
        <f aca="false">SUM(H3685:H3685)</f>
        <v>-3000</v>
      </c>
    </row>
    <row r="3686" customFormat="false" ht="14.25" hidden="false" customHeight="false" outlineLevel="0" collapsed="false">
      <c r="A3686" s="20" t="n">
        <v>43453</v>
      </c>
      <c r="B3686" s="21" t="s">
        <v>617</v>
      </c>
      <c r="C3686" s="15" t="n">
        <v>95</v>
      </c>
      <c r="D3686" s="15" t="n">
        <v>3500</v>
      </c>
      <c r="E3686" s="15" t="s">
        <v>13</v>
      </c>
      <c r="F3686" s="23" t="n">
        <v>5.8</v>
      </c>
      <c r="G3686" s="23" t="n">
        <v>6.4</v>
      </c>
      <c r="H3686" s="18" t="n">
        <f aca="false">(G3686-F3686)*D3686</f>
        <v>2100</v>
      </c>
      <c r="I3686" s="24" t="n">
        <f aca="false">SUM(H3686:H3686)</f>
        <v>2100</v>
      </c>
    </row>
    <row r="3687" customFormat="false" ht="14.25" hidden="false" customHeight="false" outlineLevel="0" collapsed="false">
      <c r="A3687" s="20" t="n">
        <v>43453</v>
      </c>
      <c r="B3687" s="21" t="s">
        <v>283</v>
      </c>
      <c r="C3687" s="15" t="n">
        <v>185</v>
      </c>
      <c r="D3687" s="15" t="n">
        <v>2500</v>
      </c>
      <c r="E3687" s="15" t="s">
        <v>13</v>
      </c>
      <c r="F3687" s="23" t="n">
        <v>7</v>
      </c>
      <c r="G3687" s="23" t="n">
        <v>7.8</v>
      </c>
      <c r="H3687" s="18" t="n">
        <f aca="false">(G3687-F3687)*D3687</f>
        <v>2000</v>
      </c>
      <c r="I3687" s="24" t="n">
        <f aca="false">SUM(H3687:H3687)</f>
        <v>2000</v>
      </c>
    </row>
    <row r="3688" customFormat="false" ht="14.25" hidden="false" customHeight="false" outlineLevel="0" collapsed="false">
      <c r="A3688" s="20" t="n">
        <v>43453</v>
      </c>
      <c r="B3688" s="21" t="s">
        <v>932</v>
      </c>
      <c r="C3688" s="15" t="n">
        <v>220</v>
      </c>
      <c r="D3688" s="15" t="n">
        <v>1500</v>
      </c>
      <c r="E3688" s="15" t="s">
        <v>13</v>
      </c>
      <c r="F3688" s="23" t="n">
        <v>13.5</v>
      </c>
      <c r="G3688" s="23" t="n">
        <v>11.5</v>
      </c>
      <c r="H3688" s="18" t="n">
        <f aca="false">(G3688-F3688)*D3688</f>
        <v>-3000</v>
      </c>
      <c r="I3688" s="24" t="n">
        <f aca="false">SUM(H3688:H3688)</f>
        <v>-3000</v>
      </c>
    </row>
    <row r="3689" customFormat="false" ht="14.25" hidden="false" customHeight="false" outlineLevel="0" collapsed="false">
      <c r="A3689" s="20" t="n">
        <v>43452</v>
      </c>
      <c r="B3689" s="21" t="s">
        <v>254</v>
      </c>
      <c r="C3689" s="15" t="n">
        <v>90</v>
      </c>
      <c r="D3689" s="15" t="n">
        <v>6000</v>
      </c>
      <c r="E3689" s="15" t="s">
        <v>13</v>
      </c>
      <c r="F3689" s="23" t="n">
        <v>6.8</v>
      </c>
      <c r="G3689" s="23" t="n">
        <v>7.2</v>
      </c>
      <c r="H3689" s="18" t="n">
        <f aca="false">(G3689-F3689)*D3689</f>
        <v>2400</v>
      </c>
      <c r="I3689" s="24" t="n">
        <f aca="false">SUM(H3689:H3689)</f>
        <v>2400</v>
      </c>
    </row>
    <row r="3690" customFormat="false" ht="14.25" hidden="false" customHeight="false" outlineLevel="0" collapsed="false">
      <c r="A3690" s="20" t="n">
        <v>43451</v>
      </c>
      <c r="B3690" s="21" t="s">
        <v>959</v>
      </c>
      <c r="C3690" s="15" t="n">
        <v>740</v>
      </c>
      <c r="D3690" s="15" t="n">
        <v>1000</v>
      </c>
      <c r="E3690" s="15" t="s">
        <v>13</v>
      </c>
      <c r="F3690" s="23" t="n">
        <v>24.6</v>
      </c>
      <c r="G3690" s="23" t="n">
        <v>26.6</v>
      </c>
      <c r="H3690" s="18" t="n">
        <f aca="false">(G3690-F3690)*D3690</f>
        <v>2000</v>
      </c>
      <c r="I3690" s="24" t="n">
        <f aca="false">SUM(H3690:H3690)</f>
        <v>2000</v>
      </c>
    </row>
    <row r="3691" customFormat="false" ht="14.25" hidden="false" customHeight="false" outlineLevel="0" collapsed="false">
      <c r="A3691" s="20" t="n">
        <v>43451</v>
      </c>
      <c r="B3691" s="21" t="s">
        <v>903</v>
      </c>
      <c r="C3691" s="15" t="n">
        <v>170</v>
      </c>
      <c r="D3691" s="15" t="n">
        <v>1500</v>
      </c>
      <c r="E3691" s="15" t="s">
        <v>13</v>
      </c>
      <c r="F3691" s="23" t="n">
        <v>7.3</v>
      </c>
      <c r="G3691" s="23" t="n">
        <v>8.6</v>
      </c>
      <c r="H3691" s="18" t="n">
        <f aca="false">(G3691-F3691)*D3691</f>
        <v>1950</v>
      </c>
      <c r="I3691" s="24" t="n">
        <f aca="false">SUM(H3691:H3691)</f>
        <v>1950</v>
      </c>
    </row>
    <row r="3692" customFormat="false" ht="14.25" hidden="false" customHeight="false" outlineLevel="0" collapsed="false">
      <c r="A3692" s="20" t="n">
        <v>43451</v>
      </c>
      <c r="B3692" s="21" t="s">
        <v>960</v>
      </c>
      <c r="C3692" s="15" t="n">
        <v>520</v>
      </c>
      <c r="D3692" s="15" t="n">
        <v>900</v>
      </c>
      <c r="E3692" s="15" t="s">
        <v>13</v>
      </c>
      <c r="F3692" s="23" t="n">
        <v>27.5</v>
      </c>
      <c r="G3692" s="23" t="n">
        <v>24</v>
      </c>
      <c r="H3692" s="18" t="n">
        <f aca="false">(G3692-F3692)*D3692</f>
        <v>-3150</v>
      </c>
      <c r="I3692" s="24" t="n">
        <f aca="false">SUM(H3692:H3692)</f>
        <v>-3150</v>
      </c>
    </row>
    <row r="3693" customFormat="false" ht="14.25" hidden="false" customHeight="false" outlineLevel="0" collapsed="false">
      <c r="A3693" s="20" t="n">
        <v>43448</v>
      </c>
      <c r="B3693" s="21" t="s">
        <v>961</v>
      </c>
      <c r="C3693" s="15" t="n">
        <v>35</v>
      </c>
      <c r="D3693" s="15" t="n">
        <v>7000</v>
      </c>
      <c r="E3693" s="15" t="s">
        <v>13</v>
      </c>
      <c r="F3693" s="23" t="n">
        <v>2.3</v>
      </c>
      <c r="G3693" s="23" t="n">
        <v>2.7</v>
      </c>
      <c r="H3693" s="18" t="n">
        <f aca="false">(G3693-F3693)*D3693</f>
        <v>2800</v>
      </c>
      <c r="I3693" s="24" t="n">
        <f aca="false">SUM(H3693:H3693)</f>
        <v>2800</v>
      </c>
    </row>
    <row r="3694" customFormat="false" ht="14.25" hidden="false" customHeight="false" outlineLevel="0" collapsed="false">
      <c r="A3694" s="20" t="n">
        <v>43448</v>
      </c>
      <c r="B3694" s="21" t="s">
        <v>323</v>
      </c>
      <c r="C3694" s="15" t="n">
        <v>310</v>
      </c>
      <c r="D3694" s="15" t="n">
        <v>1700</v>
      </c>
      <c r="E3694" s="15" t="s">
        <v>13</v>
      </c>
      <c r="F3694" s="23" t="n">
        <v>17</v>
      </c>
      <c r="G3694" s="23" t="n">
        <v>18.5</v>
      </c>
      <c r="H3694" s="18" t="n">
        <f aca="false">(G3694-F3694)*D3694</f>
        <v>2550</v>
      </c>
      <c r="I3694" s="24" t="n">
        <f aca="false">SUM(H3694:H3694)</f>
        <v>2550</v>
      </c>
    </row>
    <row r="3695" customFormat="false" ht="14.25" hidden="false" customHeight="false" outlineLevel="0" collapsed="false">
      <c r="A3695" s="20" t="n">
        <v>43448</v>
      </c>
      <c r="B3695" s="21" t="s">
        <v>254</v>
      </c>
      <c r="C3695" s="15" t="n">
        <v>90</v>
      </c>
      <c r="D3695" s="15" t="n">
        <v>6000</v>
      </c>
      <c r="E3695" s="15" t="s">
        <v>13</v>
      </c>
      <c r="F3695" s="23" t="n">
        <v>4.3</v>
      </c>
      <c r="G3695" s="23" t="n">
        <v>4.7</v>
      </c>
      <c r="H3695" s="18" t="n">
        <f aca="false">(G3695-F3695)*D3695</f>
        <v>2400</v>
      </c>
      <c r="I3695" s="24" t="n">
        <f aca="false">SUM(H3695:H3695)</f>
        <v>2400</v>
      </c>
    </row>
    <row r="3696" customFormat="false" ht="14.25" hidden="false" customHeight="false" outlineLevel="0" collapsed="false">
      <c r="A3696" s="20" t="n">
        <v>43447</v>
      </c>
      <c r="B3696" s="21" t="s">
        <v>771</v>
      </c>
      <c r="C3696" s="15" t="n">
        <v>780</v>
      </c>
      <c r="D3696" s="15" t="n">
        <v>500</v>
      </c>
      <c r="E3696" s="15" t="s">
        <v>13</v>
      </c>
      <c r="F3696" s="23" t="n">
        <v>49.5</v>
      </c>
      <c r="G3696" s="23" t="n">
        <v>53.5</v>
      </c>
      <c r="H3696" s="18" t="n">
        <f aca="false">(G3696-F3696)*D3696</f>
        <v>2000</v>
      </c>
      <c r="I3696" s="24" t="n">
        <f aca="false">SUM(H3696:H3696)</f>
        <v>2000</v>
      </c>
    </row>
    <row r="3697" customFormat="false" ht="14.25" hidden="false" customHeight="false" outlineLevel="0" collapsed="false">
      <c r="A3697" s="20" t="n">
        <v>43446</v>
      </c>
      <c r="B3697" s="21" t="s">
        <v>905</v>
      </c>
      <c r="C3697" s="15" t="n">
        <v>80</v>
      </c>
      <c r="D3697" s="15" t="n">
        <v>6000</v>
      </c>
      <c r="E3697" s="15" t="s">
        <v>13</v>
      </c>
      <c r="F3697" s="23" t="n">
        <v>6</v>
      </c>
      <c r="G3697" s="23" t="n">
        <v>6.4</v>
      </c>
      <c r="H3697" s="18" t="n">
        <f aca="false">(G3697-F3697)*D3697</f>
        <v>2400</v>
      </c>
      <c r="I3697" s="24" t="n">
        <f aca="false">SUM(H3697:H3697)</f>
        <v>2400</v>
      </c>
    </row>
    <row r="3698" customFormat="false" ht="14.25" hidden="false" customHeight="false" outlineLevel="0" collapsed="false">
      <c r="A3698" s="20" t="n">
        <v>43446</v>
      </c>
      <c r="B3698" s="21" t="s">
        <v>617</v>
      </c>
      <c r="C3698" s="15" t="n">
        <v>90</v>
      </c>
      <c r="D3698" s="15" t="n">
        <v>3500</v>
      </c>
      <c r="E3698" s="15" t="s">
        <v>13</v>
      </c>
      <c r="F3698" s="23" t="n">
        <v>5.2</v>
      </c>
      <c r="G3698" s="23" t="n">
        <v>5.8</v>
      </c>
      <c r="H3698" s="18" t="n">
        <f aca="false">(G3698-F3698)*D3698</f>
        <v>2100</v>
      </c>
      <c r="I3698" s="24" t="n">
        <f aca="false">SUM(H3698:H3698)</f>
        <v>2100</v>
      </c>
    </row>
    <row r="3699" customFormat="false" ht="14.25" hidden="false" customHeight="false" outlineLevel="0" collapsed="false">
      <c r="A3699" s="20" t="n">
        <v>43445</v>
      </c>
      <c r="B3699" s="21" t="s">
        <v>254</v>
      </c>
      <c r="C3699" s="15" t="n">
        <v>85</v>
      </c>
      <c r="D3699" s="15" t="n">
        <v>6000</v>
      </c>
      <c r="E3699" s="15" t="s">
        <v>13</v>
      </c>
      <c r="F3699" s="23" t="n">
        <v>6.1</v>
      </c>
      <c r="G3699" s="23" t="n">
        <v>6.5</v>
      </c>
      <c r="H3699" s="18" t="n">
        <f aca="false">(G3699-F3699)*D3699</f>
        <v>2400</v>
      </c>
      <c r="I3699" s="24" t="n">
        <f aca="false">SUM(H3699:H3699)</f>
        <v>2400</v>
      </c>
    </row>
    <row r="3700" customFormat="false" ht="14.25" hidden="false" customHeight="false" outlineLevel="0" collapsed="false">
      <c r="A3700" s="20" t="n">
        <v>43445</v>
      </c>
      <c r="B3700" s="21" t="s">
        <v>377</v>
      </c>
      <c r="C3700" s="15" t="n">
        <v>650</v>
      </c>
      <c r="D3700" s="15" t="n">
        <v>1000</v>
      </c>
      <c r="E3700" s="15" t="s">
        <v>13</v>
      </c>
      <c r="F3700" s="23" t="n">
        <v>26.5</v>
      </c>
      <c r="G3700" s="23" t="n">
        <v>28.5</v>
      </c>
      <c r="H3700" s="18" t="n">
        <f aca="false">(G3700-F3700)*D3700</f>
        <v>2000</v>
      </c>
      <c r="I3700" s="24" t="n">
        <f aca="false">SUM(H3700:H3700)</f>
        <v>2000</v>
      </c>
    </row>
    <row r="3701" customFormat="false" ht="14.25" hidden="false" customHeight="false" outlineLevel="0" collapsed="false">
      <c r="A3701" s="20" t="n">
        <v>43445</v>
      </c>
      <c r="B3701" s="21" t="s">
        <v>932</v>
      </c>
      <c r="C3701" s="15" t="n">
        <v>200</v>
      </c>
      <c r="D3701" s="15" t="n">
        <v>1500</v>
      </c>
      <c r="E3701" s="15" t="s">
        <v>13</v>
      </c>
      <c r="F3701" s="23" t="n">
        <v>18.5</v>
      </c>
      <c r="G3701" s="23" t="n">
        <v>16.5</v>
      </c>
      <c r="H3701" s="18" t="n">
        <f aca="false">(G3701-F3701)*D3701</f>
        <v>-3000</v>
      </c>
      <c r="I3701" s="24" t="n">
        <f aca="false">SUM(H3701:H3701)</f>
        <v>-3000</v>
      </c>
    </row>
    <row r="3702" customFormat="false" ht="14.25" hidden="false" customHeight="false" outlineLevel="0" collapsed="false">
      <c r="A3702" s="20" t="n">
        <v>43444</v>
      </c>
      <c r="B3702" s="21" t="s">
        <v>737</v>
      </c>
      <c r="C3702" s="15" t="n">
        <v>130</v>
      </c>
      <c r="D3702" s="15" t="n">
        <v>3000</v>
      </c>
      <c r="E3702" s="15" t="s">
        <v>13</v>
      </c>
      <c r="F3702" s="23" t="n">
        <v>6.5</v>
      </c>
      <c r="G3702" s="23" t="n">
        <v>7.2</v>
      </c>
      <c r="H3702" s="18" t="n">
        <f aca="false">(G3702-F3702)*D3702</f>
        <v>2100</v>
      </c>
      <c r="I3702" s="24" t="n">
        <f aca="false">SUM(H3702:H3702)</f>
        <v>2100</v>
      </c>
    </row>
    <row r="3703" customFormat="false" ht="14.25" hidden="false" customHeight="false" outlineLevel="0" collapsed="false">
      <c r="A3703" s="20" t="n">
        <v>43444</v>
      </c>
      <c r="B3703" s="21" t="s">
        <v>694</v>
      </c>
      <c r="C3703" s="15" t="n">
        <v>740</v>
      </c>
      <c r="D3703" s="15" t="n">
        <v>1000</v>
      </c>
      <c r="E3703" s="15" t="s">
        <v>13</v>
      </c>
      <c r="F3703" s="23" t="n">
        <v>33</v>
      </c>
      <c r="G3703" s="23" t="n">
        <v>30</v>
      </c>
      <c r="H3703" s="18" t="n">
        <f aca="false">(G3703-F3703)*D3703</f>
        <v>-3000</v>
      </c>
      <c r="I3703" s="24" t="n">
        <f aca="false">SUM(H3703:H3703)</f>
        <v>-3000</v>
      </c>
    </row>
    <row r="3704" customFormat="false" ht="14.25" hidden="false" customHeight="false" outlineLevel="0" collapsed="false">
      <c r="A3704" s="20" t="n">
        <v>43441</v>
      </c>
      <c r="B3704" s="21" t="s">
        <v>228</v>
      </c>
      <c r="C3704" s="15" t="n">
        <v>1300</v>
      </c>
      <c r="D3704" s="15" t="n">
        <v>800</v>
      </c>
      <c r="E3704" s="15" t="s">
        <v>13</v>
      </c>
      <c r="F3704" s="23" t="n">
        <v>59</v>
      </c>
      <c r="G3704" s="23" t="n">
        <v>62</v>
      </c>
      <c r="H3704" s="18" t="n">
        <f aca="false">(G3704-F3704)*D3704</f>
        <v>2400</v>
      </c>
      <c r="I3704" s="24" t="n">
        <f aca="false">SUM(H3704:H3704)</f>
        <v>2400</v>
      </c>
    </row>
    <row r="3705" customFormat="false" ht="14.25" hidden="false" customHeight="false" outlineLevel="0" collapsed="false">
      <c r="A3705" s="20" t="n">
        <v>43441</v>
      </c>
      <c r="B3705" s="21" t="s">
        <v>228</v>
      </c>
      <c r="C3705" s="15" t="n">
        <v>1280</v>
      </c>
      <c r="D3705" s="15" t="n">
        <v>800</v>
      </c>
      <c r="E3705" s="15" t="s">
        <v>13</v>
      </c>
      <c r="F3705" s="23" t="n">
        <v>55</v>
      </c>
      <c r="G3705" s="23" t="n">
        <v>58</v>
      </c>
      <c r="H3705" s="18" t="n">
        <f aca="false">(G3705-F3705)*D3705</f>
        <v>2400</v>
      </c>
      <c r="I3705" s="24" t="n">
        <f aca="false">SUM(H3705:H3705)</f>
        <v>2400</v>
      </c>
    </row>
    <row r="3706" customFormat="false" ht="14.25" hidden="false" customHeight="false" outlineLevel="0" collapsed="false">
      <c r="A3706" s="20" t="n">
        <v>43441</v>
      </c>
      <c r="B3706" s="21" t="s">
        <v>198</v>
      </c>
      <c r="C3706" s="15" t="n">
        <v>450</v>
      </c>
      <c r="D3706" s="15" t="n">
        <v>1500</v>
      </c>
      <c r="E3706" s="15" t="s">
        <v>13</v>
      </c>
      <c r="F3706" s="23" t="n">
        <v>25.5</v>
      </c>
      <c r="G3706" s="23" t="n">
        <v>27</v>
      </c>
      <c r="H3706" s="18" t="n">
        <f aca="false">(G3706-F3706)*D3706</f>
        <v>2250</v>
      </c>
      <c r="I3706" s="24" t="n">
        <f aca="false">SUM(H3706:H3706)</f>
        <v>2250</v>
      </c>
    </row>
    <row r="3707" customFormat="false" ht="14.25" hidden="false" customHeight="false" outlineLevel="0" collapsed="false">
      <c r="A3707" s="20" t="n">
        <v>43441</v>
      </c>
      <c r="B3707" s="21" t="s">
        <v>962</v>
      </c>
      <c r="C3707" s="15" t="n">
        <v>170</v>
      </c>
      <c r="D3707" s="15" t="n">
        <v>1750</v>
      </c>
      <c r="E3707" s="15" t="s">
        <v>13</v>
      </c>
      <c r="F3707" s="23" t="n">
        <v>16.5</v>
      </c>
      <c r="G3707" s="23" t="n">
        <v>17.7</v>
      </c>
      <c r="H3707" s="18" t="n">
        <f aca="false">(G3707-F3707)*D3707</f>
        <v>2100</v>
      </c>
      <c r="I3707" s="24" t="n">
        <f aca="false">SUM(H3707:H3707)</f>
        <v>2100</v>
      </c>
    </row>
    <row r="3708" customFormat="false" ht="14.25" hidden="false" customHeight="false" outlineLevel="0" collapsed="false">
      <c r="A3708" s="20" t="n">
        <v>43440</v>
      </c>
      <c r="B3708" s="21" t="s">
        <v>694</v>
      </c>
      <c r="C3708" s="15" t="n">
        <v>780</v>
      </c>
      <c r="D3708" s="15" t="n">
        <v>1000</v>
      </c>
      <c r="E3708" s="15" t="s">
        <v>13</v>
      </c>
      <c r="F3708" s="23" t="n">
        <v>40</v>
      </c>
      <c r="G3708" s="23" t="n">
        <v>42</v>
      </c>
      <c r="H3708" s="18" t="n">
        <f aca="false">(G3708-F3708)*D3708</f>
        <v>2000</v>
      </c>
      <c r="I3708" s="24" t="n">
        <f aca="false">SUM(H3708:H3708)</f>
        <v>2000</v>
      </c>
    </row>
    <row r="3709" customFormat="false" ht="14.25" hidden="false" customHeight="false" outlineLevel="0" collapsed="false">
      <c r="A3709" s="20" t="n">
        <v>43440</v>
      </c>
      <c r="B3709" s="21" t="s">
        <v>244</v>
      </c>
      <c r="C3709" s="15" t="n">
        <v>170</v>
      </c>
      <c r="D3709" s="15" t="n">
        <v>2500</v>
      </c>
      <c r="E3709" s="15" t="s">
        <v>13</v>
      </c>
      <c r="F3709" s="23" t="n">
        <v>10.5</v>
      </c>
      <c r="G3709" s="23" t="n">
        <v>11.2</v>
      </c>
      <c r="H3709" s="18" t="n">
        <f aca="false">(G3709-F3709)*D3709</f>
        <v>1750</v>
      </c>
      <c r="I3709" s="24" t="n">
        <f aca="false">SUM(H3709:H3709)</f>
        <v>1750</v>
      </c>
    </row>
    <row r="3710" customFormat="false" ht="14.25" hidden="false" customHeight="false" outlineLevel="0" collapsed="false">
      <c r="A3710" s="20" t="n">
        <v>43440</v>
      </c>
      <c r="B3710" s="21" t="s">
        <v>837</v>
      </c>
      <c r="C3710" s="15" t="n">
        <v>740</v>
      </c>
      <c r="D3710" s="15" t="n">
        <v>500</v>
      </c>
      <c r="E3710" s="15" t="s">
        <v>13</v>
      </c>
      <c r="F3710" s="23" t="n">
        <v>53</v>
      </c>
      <c r="G3710" s="23" t="n">
        <v>53</v>
      </c>
      <c r="H3710" s="18" t="n">
        <f aca="false">(G3710-F3710)*D3710</f>
        <v>0</v>
      </c>
      <c r="I3710" s="24" t="n">
        <f aca="false">SUM(H3710:H3710)</f>
        <v>0</v>
      </c>
    </row>
    <row r="3711" customFormat="false" ht="14.25" hidden="false" customHeight="false" outlineLevel="0" collapsed="false">
      <c r="A3711" s="20" t="n">
        <v>43439</v>
      </c>
      <c r="B3711" s="21" t="s">
        <v>742</v>
      </c>
      <c r="C3711" s="15" t="n">
        <v>160</v>
      </c>
      <c r="D3711" s="15" t="n">
        <v>2250</v>
      </c>
      <c r="E3711" s="15" t="s">
        <v>13</v>
      </c>
      <c r="F3711" s="23" t="n">
        <v>15</v>
      </c>
      <c r="G3711" s="23" t="n">
        <v>16</v>
      </c>
      <c r="H3711" s="18" t="n">
        <f aca="false">(G3711-F3711)*D3711</f>
        <v>2250</v>
      </c>
      <c r="I3711" s="24" t="n">
        <f aca="false">SUM(H3711:H3711)</f>
        <v>2250</v>
      </c>
    </row>
    <row r="3712" customFormat="false" ht="14.25" hidden="false" customHeight="false" outlineLevel="0" collapsed="false">
      <c r="A3712" s="20" t="n">
        <v>43439</v>
      </c>
      <c r="B3712" s="21" t="s">
        <v>909</v>
      </c>
      <c r="C3712" s="15" t="n">
        <v>320</v>
      </c>
      <c r="D3712" s="15" t="n">
        <v>1300</v>
      </c>
      <c r="E3712" s="15" t="s">
        <v>13</v>
      </c>
      <c r="F3712" s="23" t="n">
        <v>22</v>
      </c>
      <c r="G3712" s="23" t="n">
        <v>23.6</v>
      </c>
      <c r="H3712" s="18" t="n">
        <f aca="false">(G3712-F3712)*D3712</f>
        <v>2080</v>
      </c>
      <c r="I3712" s="24" t="n">
        <f aca="false">SUM(H3712:H3712)</f>
        <v>2080</v>
      </c>
    </row>
    <row r="3713" customFormat="false" ht="14.25" hidden="false" customHeight="false" outlineLevel="0" collapsed="false">
      <c r="A3713" s="20" t="n">
        <v>43439</v>
      </c>
      <c r="B3713" s="21" t="s">
        <v>909</v>
      </c>
      <c r="C3713" s="15" t="n">
        <v>320</v>
      </c>
      <c r="D3713" s="15" t="n">
        <v>1300</v>
      </c>
      <c r="E3713" s="15" t="s">
        <v>13</v>
      </c>
      <c r="F3713" s="23" t="n">
        <v>24.5</v>
      </c>
      <c r="G3713" s="23" t="n">
        <v>26</v>
      </c>
      <c r="H3713" s="18" t="n">
        <f aca="false">(G3713-F3713)*D3713</f>
        <v>1950</v>
      </c>
      <c r="I3713" s="24" t="n">
        <f aca="false">SUM(H3713:H3713)</f>
        <v>1950</v>
      </c>
    </row>
    <row r="3714" customFormat="false" ht="14.25" hidden="false" customHeight="false" outlineLevel="0" collapsed="false">
      <c r="A3714" s="20" t="n">
        <v>43439</v>
      </c>
      <c r="B3714" s="21" t="s">
        <v>835</v>
      </c>
      <c r="C3714" s="15" t="n">
        <v>110</v>
      </c>
      <c r="D3714" s="15" t="n">
        <v>4000</v>
      </c>
      <c r="E3714" s="15" t="s">
        <v>13</v>
      </c>
      <c r="F3714" s="23" t="n">
        <v>9</v>
      </c>
      <c r="G3714" s="23" t="n">
        <v>8.2</v>
      </c>
      <c r="H3714" s="18" t="n">
        <f aca="false">(G3714-F3714)*D3714</f>
        <v>-3200</v>
      </c>
      <c r="I3714" s="24" t="n">
        <f aca="false">SUM(H3714:H3714)</f>
        <v>-3200</v>
      </c>
    </row>
    <row r="3715" customFormat="false" ht="14.25" hidden="false" customHeight="false" outlineLevel="0" collapsed="false">
      <c r="A3715" s="20" t="n">
        <v>43438</v>
      </c>
      <c r="B3715" s="21" t="s">
        <v>606</v>
      </c>
      <c r="C3715" s="15" t="n">
        <v>1960</v>
      </c>
      <c r="D3715" s="15" t="n">
        <v>500</v>
      </c>
      <c r="E3715" s="15" t="s">
        <v>13</v>
      </c>
      <c r="F3715" s="23" t="n">
        <v>59</v>
      </c>
      <c r="G3715" s="23" t="n">
        <v>63</v>
      </c>
      <c r="H3715" s="18" t="n">
        <f aca="false">(G3715-F3715)*D3715</f>
        <v>2000</v>
      </c>
      <c r="I3715" s="24" t="n">
        <f aca="false">SUM(H3715:H3715)</f>
        <v>2000</v>
      </c>
    </row>
    <row r="3716" customFormat="false" ht="14.25" hidden="false" customHeight="false" outlineLevel="0" collapsed="false">
      <c r="A3716" s="20" t="n">
        <v>43438</v>
      </c>
      <c r="B3716" s="21" t="s">
        <v>932</v>
      </c>
      <c r="C3716" s="15" t="n">
        <v>220</v>
      </c>
      <c r="D3716" s="15" t="n">
        <v>1500</v>
      </c>
      <c r="E3716" s="15" t="s">
        <v>13</v>
      </c>
      <c r="F3716" s="23" t="n">
        <v>21.5</v>
      </c>
      <c r="G3716" s="23" t="n">
        <v>19.5</v>
      </c>
      <c r="H3716" s="18" t="n">
        <f aca="false">(G3716-F3716)*D3716</f>
        <v>-3000</v>
      </c>
      <c r="I3716" s="24" t="n">
        <f aca="false">SUM(H3716:H3716)</f>
        <v>-3000</v>
      </c>
    </row>
    <row r="3717" customFormat="false" ht="14.25" hidden="false" customHeight="false" outlineLevel="0" collapsed="false">
      <c r="A3717" s="20" t="n">
        <v>43437</v>
      </c>
      <c r="B3717" s="21" t="s">
        <v>254</v>
      </c>
      <c r="C3717" s="15" t="n">
        <v>85</v>
      </c>
      <c r="D3717" s="15" t="n">
        <v>6000</v>
      </c>
      <c r="E3717" s="15" t="s">
        <v>13</v>
      </c>
      <c r="F3717" s="23" t="n">
        <v>8.6</v>
      </c>
      <c r="G3717" s="23" t="n">
        <v>9</v>
      </c>
      <c r="H3717" s="18" t="n">
        <f aca="false">(G3717-F3717)*D3717</f>
        <v>2400</v>
      </c>
      <c r="I3717" s="24" t="n">
        <f aca="false">SUM(H3717:H3717)</f>
        <v>2400</v>
      </c>
    </row>
    <row r="3718" customFormat="false" ht="14.25" hidden="false" customHeight="false" outlineLevel="0" collapsed="false">
      <c r="A3718" s="20" t="n">
        <v>43437</v>
      </c>
      <c r="B3718" s="21" t="s">
        <v>254</v>
      </c>
      <c r="C3718" s="15" t="n">
        <v>85</v>
      </c>
      <c r="D3718" s="15" t="n">
        <v>6000</v>
      </c>
      <c r="E3718" s="15" t="s">
        <v>13</v>
      </c>
      <c r="F3718" s="23" t="n">
        <v>8</v>
      </c>
      <c r="G3718" s="23" t="n">
        <v>8.4</v>
      </c>
      <c r="H3718" s="18" t="n">
        <f aca="false">(G3718-F3718)*D3718</f>
        <v>2400</v>
      </c>
      <c r="I3718" s="24" t="n">
        <f aca="false">SUM(H3718:H3718)</f>
        <v>2400</v>
      </c>
    </row>
    <row r="3719" customFormat="false" ht="14.25" hidden="false" customHeight="false" outlineLevel="0" collapsed="false">
      <c r="A3719" s="20" t="n">
        <v>43437</v>
      </c>
      <c r="B3719" s="21" t="s">
        <v>771</v>
      </c>
      <c r="C3719" s="15" t="n">
        <v>740</v>
      </c>
      <c r="D3719" s="15" t="n">
        <v>500</v>
      </c>
      <c r="E3719" s="15" t="s">
        <v>13</v>
      </c>
      <c r="F3719" s="23" t="n">
        <v>65</v>
      </c>
      <c r="G3719" s="23" t="n">
        <v>69</v>
      </c>
      <c r="H3719" s="18" t="n">
        <f aca="false">(G3719-F3719)*D3719</f>
        <v>2000</v>
      </c>
      <c r="I3719" s="24" t="n">
        <f aca="false">SUM(H3719:H3719)</f>
        <v>2000</v>
      </c>
    </row>
    <row r="3720" customFormat="false" ht="14.25" hidden="false" customHeight="false" outlineLevel="0" collapsed="false">
      <c r="A3720" s="20" t="n">
        <v>43434</v>
      </c>
      <c r="B3720" s="21" t="s">
        <v>963</v>
      </c>
      <c r="C3720" s="15" t="n">
        <v>660</v>
      </c>
      <c r="D3720" s="15" t="n">
        <v>1250</v>
      </c>
      <c r="E3720" s="15" t="s">
        <v>13</v>
      </c>
      <c r="F3720" s="23" t="n">
        <v>33</v>
      </c>
      <c r="G3720" s="23" t="n">
        <v>35</v>
      </c>
      <c r="H3720" s="18" t="n">
        <f aca="false">(G3720-F3720)*D3720</f>
        <v>2500</v>
      </c>
      <c r="I3720" s="24" t="n">
        <f aca="false">SUM(H3720:H3720)</f>
        <v>2500</v>
      </c>
    </row>
    <row r="3721" customFormat="false" ht="14.25" hidden="false" customHeight="false" outlineLevel="0" collapsed="false">
      <c r="A3721" s="20" t="n">
        <v>43434</v>
      </c>
      <c r="B3721" s="21" t="s">
        <v>963</v>
      </c>
      <c r="C3721" s="15" t="n">
        <v>660</v>
      </c>
      <c r="D3721" s="15" t="n">
        <v>1250</v>
      </c>
      <c r="E3721" s="15" t="s">
        <v>13</v>
      </c>
      <c r="F3721" s="23" t="n">
        <v>30.2</v>
      </c>
      <c r="G3721" s="23" t="n">
        <v>32</v>
      </c>
      <c r="H3721" s="18" t="n">
        <f aca="false">(G3721-F3721)*D3721</f>
        <v>2250</v>
      </c>
      <c r="I3721" s="24" t="n">
        <f aca="false">SUM(H3721:H3721)</f>
        <v>2250</v>
      </c>
    </row>
    <row r="3722" customFormat="false" ht="14.25" hidden="false" customHeight="false" outlineLevel="0" collapsed="false">
      <c r="A3722" s="20" t="n">
        <v>43434</v>
      </c>
      <c r="B3722" s="21" t="s">
        <v>964</v>
      </c>
      <c r="C3722" s="15" t="n">
        <v>40</v>
      </c>
      <c r="D3722" s="15" t="n">
        <v>7000</v>
      </c>
      <c r="E3722" s="15" t="s">
        <v>13</v>
      </c>
      <c r="F3722" s="23" t="n">
        <v>4.9</v>
      </c>
      <c r="G3722" s="23" t="n">
        <v>5.25</v>
      </c>
      <c r="H3722" s="18" t="n">
        <f aca="false">(G3722-F3722)*D3722</f>
        <v>2450</v>
      </c>
      <c r="I3722" s="24" t="n">
        <f aca="false">SUM(H3722:H3722)</f>
        <v>2450</v>
      </c>
    </row>
    <row r="3723" customFormat="false" ht="14.25" hidden="false" customHeight="false" outlineLevel="0" collapsed="false">
      <c r="A3723" s="20" t="n">
        <v>43434</v>
      </c>
      <c r="B3723" s="21" t="s">
        <v>928</v>
      </c>
      <c r="C3723" s="15" t="n">
        <v>600</v>
      </c>
      <c r="D3723" s="15" t="n">
        <v>1000</v>
      </c>
      <c r="E3723" s="15" t="s">
        <v>13</v>
      </c>
      <c r="F3723" s="23" t="n">
        <v>34</v>
      </c>
      <c r="G3723" s="23" t="n">
        <v>31</v>
      </c>
      <c r="H3723" s="18" t="n">
        <f aca="false">(G3723-F3723)*D3723</f>
        <v>-3000</v>
      </c>
      <c r="I3723" s="24" t="n">
        <f aca="false">SUM(H3723:H3723)</f>
        <v>-3000</v>
      </c>
    </row>
    <row r="3724" customFormat="false" ht="14.25" hidden="false" customHeight="false" outlineLevel="0" collapsed="false">
      <c r="A3724" s="20" t="n">
        <v>43433</v>
      </c>
      <c r="B3724" s="21" t="s">
        <v>290</v>
      </c>
      <c r="C3724" s="15" t="n">
        <v>1760</v>
      </c>
      <c r="D3724" s="15" t="n">
        <v>600</v>
      </c>
      <c r="E3724" s="15" t="s">
        <v>13</v>
      </c>
      <c r="F3724" s="23" t="n">
        <v>50.5</v>
      </c>
      <c r="G3724" s="23" t="n">
        <v>54</v>
      </c>
      <c r="H3724" s="18" t="n">
        <f aca="false">(G3724-F3724)*D3724</f>
        <v>2100</v>
      </c>
      <c r="I3724" s="24" t="n">
        <f aca="false">SUM(H3724:H3724)</f>
        <v>2100</v>
      </c>
    </row>
    <row r="3725" customFormat="false" ht="14.25" hidden="false" customHeight="false" outlineLevel="0" collapsed="false">
      <c r="A3725" s="20" t="n">
        <v>43433</v>
      </c>
      <c r="B3725" s="21" t="s">
        <v>256</v>
      </c>
      <c r="C3725" s="15" t="n">
        <v>220</v>
      </c>
      <c r="D3725" s="15" t="n">
        <v>3500</v>
      </c>
      <c r="E3725" s="15" t="s">
        <v>13</v>
      </c>
      <c r="F3725" s="23" t="n">
        <v>13</v>
      </c>
      <c r="G3725" s="23" t="n">
        <v>12</v>
      </c>
      <c r="H3725" s="18" t="n">
        <f aca="false">(G3725-F3725)*D3725</f>
        <v>-3500</v>
      </c>
      <c r="I3725" s="24" t="n">
        <f aca="false">SUM(H3725:H3725)</f>
        <v>-3500</v>
      </c>
    </row>
    <row r="3726" customFormat="false" ht="14.25" hidden="false" customHeight="false" outlineLevel="0" collapsed="false">
      <c r="A3726" s="20" t="n">
        <v>43432</v>
      </c>
      <c r="B3726" s="21" t="s">
        <v>206</v>
      </c>
      <c r="C3726" s="15" t="n">
        <v>660</v>
      </c>
      <c r="D3726" s="15" t="n">
        <v>1200</v>
      </c>
      <c r="E3726" s="15" t="s">
        <v>13</v>
      </c>
      <c r="F3726" s="23" t="n">
        <v>9.5</v>
      </c>
      <c r="G3726" s="23" t="n">
        <v>7</v>
      </c>
      <c r="H3726" s="18" t="n">
        <f aca="false">(G3726-F3726)*D3726</f>
        <v>-3000</v>
      </c>
      <c r="I3726" s="24" t="n">
        <f aca="false">SUM(H3726:H3726)</f>
        <v>-3000</v>
      </c>
    </row>
    <row r="3727" customFormat="false" ht="14.25" hidden="false" customHeight="false" outlineLevel="0" collapsed="false">
      <c r="A3727" s="20" t="n">
        <v>43432</v>
      </c>
      <c r="B3727" s="21" t="s">
        <v>937</v>
      </c>
      <c r="C3727" s="15" t="n">
        <v>360</v>
      </c>
      <c r="D3727" s="15" t="n">
        <v>1300</v>
      </c>
      <c r="E3727" s="15" t="s">
        <v>13</v>
      </c>
      <c r="F3727" s="23" t="n">
        <v>8</v>
      </c>
      <c r="G3727" s="23" t="n">
        <v>5.5</v>
      </c>
      <c r="H3727" s="18" t="n">
        <f aca="false">(G3727-F3727)*D3727</f>
        <v>-3250</v>
      </c>
      <c r="I3727" s="24" t="n">
        <f aca="false">SUM(H3727:H3727)</f>
        <v>-3250</v>
      </c>
    </row>
    <row r="3728" customFormat="false" ht="14.25" hidden="false" customHeight="false" outlineLevel="0" collapsed="false">
      <c r="A3728" s="20" t="n">
        <v>43431</v>
      </c>
      <c r="B3728" s="21" t="s">
        <v>948</v>
      </c>
      <c r="C3728" s="15" t="n">
        <v>310</v>
      </c>
      <c r="D3728" s="15" t="n">
        <v>1500</v>
      </c>
      <c r="E3728" s="15" t="s">
        <v>13</v>
      </c>
      <c r="F3728" s="23" t="n">
        <v>10.5</v>
      </c>
      <c r="G3728" s="23" t="n">
        <v>12</v>
      </c>
      <c r="H3728" s="18" t="n">
        <f aca="false">(G3728-F3728)*D3728</f>
        <v>2250</v>
      </c>
      <c r="I3728" s="24" t="n">
        <f aca="false">SUM(H3728:H3728)</f>
        <v>2250</v>
      </c>
    </row>
    <row r="3729" customFormat="false" ht="14.25" hidden="false" customHeight="false" outlineLevel="0" collapsed="false">
      <c r="A3729" s="20" t="n">
        <v>43431</v>
      </c>
      <c r="B3729" s="21" t="s">
        <v>742</v>
      </c>
      <c r="C3729" s="15" t="n">
        <v>160</v>
      </c>
      <c r="D3729" s="15" t="n">
        <v>2250</v>
      </c>
      <c r="E3729" s="15" t="s">
        <v>13</v>
      </c>
      <c r="F3729" s="23" t="n">
        <v>8.2</v>
      </c>
      <c r="G3729" s="23" t="n">
        <v>9.2</v>
      </c>
      <c r="H3729" s="18" t="n">
        <f aca="false">(G3729-F3729)*D3729</f>
        <v>2250</v>
      </c>
      <c r="I3729" s="24" t="n">
        <f aca="false">SUM(H3729:H3729)</f>
        <v>2250</v>
      </c>
    </row>
    <row r="3730" customFormat="false" ht="14.25" hidden="false" customHeight="false" outlineLevel="0" collapsed="false">
      <c r="A3730" s="20" t="n">
        <v>43431</v>
      </c>
      <c r="B3730" s="21" t="s">
        <v>699</v>
      </c>
      <c r="C3730" s="15" t="n">
        <v>530</v>
      </c>
      <c r="D3730" s="15" t="n">
        <v>1061</v>
      </c>
      <c r="E3730" s="15" t="s">
        <v>13</v>
      </c>
      <c r="F3730" s="23" t="n">
        <v>14.2</v>
      </c>
      <c r="G3730" s="23" t="n">
        <v>16.2</v>
      </c>
      <c r="H3730" s="18" t="n">
        <f aca="false">(G3730-F3730)*D3730</f>
        <v>2122</v>
      </c>
      <c r="I3730" s="24" t="n">
        <f aca="false">SUM(H3730:H3730)</f>
        <v>2122</v>
      </c>
    </row>
    <row r="3731" customFormat="false" ht="14.25" hidden="false" customHeight="false" outlineLevel="0" collapsed="false">
      <c r="A3731" s="20" t="n">
        <v>43430</v>
      </c>
      <c r="B3731" s="21" t="s">
        <v>742</v>
      </c>
      <c r="C3731" s="15" t="n">
        <v>170</v>
      </c>
      <c r="D3731" s="15" t="n">
        <v>2250</v>
      </c>
      <c r="E3731" s="15" t="s">
        <v>13</v>
      </c>
      <c r="F3731" s="23" t="n">
        <v>11.1</v>
      </c>
      <c r="G3731" s="23" t="n">
        <v>12.1</v>
      </c>
      <c r="H3731" s="18" t="n">
        <f aca="false">(G3731-F3731)*D3731</f>
        <v>2250</v>
      </c>
      <c r="I3731" s="24" t="n">
        <f aca="false">SUM(H3731:H3731)</f>
        <v>2250</v>
      </c>
    </row>
    <row r="3732" customFormat="false" ht="14.25" hidden="false" customHeight="false" outlineLevel="0" collapsed="false">
      <c r="A3732" s="20" t="n">
        <v>43430</v>
      </c>
      <c r="B3732" s="21" t="s">
        <v>964</v>
      </c>
      <c r="C3732" s="15" t="n">
        <v>45</v>
      </c>
      <c r="D3732" s="15" t="n">
        <v>7000</v>
      </c>
      <c r="E3732" s="15" t="s">
        <v>13</v>
      </c>
      <c r="F3732" s="23" t="n">
        <v>5.2</v>
      </c>
      <c r="G3732" s="23" t="n">
        <v>5.4</v>
      </c>
      <c r="H3732" s="18" t="n">
        <f aca="false">(G3732-F3732)*D3732</f>
        <v>1400</v>
      </c>
      <c r="I3732" s="24" t="n">
        <f aca="false">SUM(H3732:H3732)</f>
        <v>1400</v>
      </c>
    </row>
    <row r="3733" customFormat="false" ht="14.25" hidden="false" customHeight="false" outlineLevel="0" collapsed="false">
      <c r="A3733" s="20" t="n">
        <v>43426</v>
      </c>
      <c r="B3733" s="21" t="s">
        <v>964</v>
      </c>
      <c r="C3733" s="15" t="n">
        <v>45</v>
      </c>
      <c r="D3733" s="15" t="n">
        <v>7000</v>
      </c>
      <c r="E3733" s="15" t="s">
        <v>13</v>
      </c>
      <c r="F3733" s="23" t="n">
        <v>2.9</v>
      </c>
      <c r="G3733" s="23" t="n">
        <v>3.3</v>
      </c>
      <c r="H3733" s="18" t="n">
        <f aca="false">(G3733-F3733)*D3733</f>
        <v>2800</v>
      </c>
      <c r="I3733" s="24" t="n">
        <f aca="false">SUM(H3733:H3733)</f>
        <v>2800</v>
      </c>
    </row>
    <row r="3734" customFormat="false" ht="14.25" hidden="false" customHeight="false" outlineLevel="0" collapsed="false">
      <c r="A3734" s="20" t="n">
        <v>43426</v>
      </c>
      <c r="B3734" s="21" t="s">
        <v>965</v>
      </c>
      <c r="C3734" s="15" t="n">
        <v>540</v>
      </c>
      <c r="D3734" s="15" t="n">
        <v>1000</v>
      </c>
      <c r="E3734" s="15" t="s">
        <v>13</v>
      </c>
      <c r="F3734" s="23" t="n">
        <v>15</v>
      </c>
      <c r="G3734" s="23" t="n">
        <v>16</v>
      </c>
      <c r="H3734" s="18" t="n">
        <f aca="false">(G3734-F3734)*D3734</f>
        <v>1000</v>
      </c>
      <c r="I3734" s="24" t="n">
        <f aca="false">SUM(H3734:H3734)</f>
        <v>1000</v>
      </c>
    </row>
    <row r="3735" customFormat="false" ht="14.25" hidden="false" customHeight="false" outlineLevel="0" collapsed="false">
      <c r="A3735" s="20" t="n">
        <v>43426</v>
      </c>
      <c r="B3735" s="21" t="s">
        <v>966</v>
      </c>
      <c r="C3735" s="15" t="n">
        <v>125</v>
      </c>
      <c r="D3735" s="15" t="n">
        <v>6000</v>
      </c>
      <c r="E3735" s="15" t="s">
        <v>13</v>
      </c>
      <c r="F3735" s="23" t="n">
        <v>5</v>
      </c>
      <c r="G3735" s="23" t="n">
        <v>4.5</v>
      </c>
      <c r="H3735" s="18" t="n">
        <f aca="false">(G3735-F3735)*D3735</f>
        <v>-3000</v>
      </c>
      <c r="I3735" s="24" t="n">
        <f aca="false">SUM(H3735:H3735)</f>
        <v>-3000</v>
      </c>
    </row>
    <row r="3736" customFormat="false" ht="14.25" hidden="false" customHeight="false" outlineLevel="0" collapsed="false">
      <c r="A3736" s="20" t="n">
        <v>43425</v>
      </c>
      <c r="B3736" s="21" t="s">
        <v>671</v>
      </c>
      <c r="C3736" s="15" t="n">
        <v>1840</v>
      </c>
      <c r="D3736" s="15" t="n">
        <v>250</v>
      </c>
      <c r="E3736" s="15" t="s">
        <v>13</v>
      </c>
      <c r="F3736" s="23" t="n">
        <v>52</v>
      </c>
      <c r="G3736" s="23" t="n">
        <v>38.5</v>
      </c>
      <c r="H3736" s="18" t="n">
        <f aca="false">(G3736-F3736)*D3736</f>
        <v>-3375</v>
      </c>
      <c r="I3736" s="24" t="n">
        <f aca="false">SUM(H3736:H3736)</f>
        <v>-3375</v>
      </c>
    </row>
    <row r="3737" customFormat="false" ht="14.25" hidden="false" customHeight="false" outlineLevel="0" collapsed="false">
      <c r="A3737" s="20" t="n">
        <v>43424</v>
      </c>
      <c r="B3737" s="21" t="s">
        <v>641</v>
      </c>
      <c r="C3737" s="15" t="n">
        <v>230</v>
      </c>
      <c r="D3737" s="15" t="n">
        <v>3500</v>
      </c>
      <c r="E3737" s="15" t="s">
        <v>13</v>
      </c>
      <c r="F3737" s="23" t="n">
        <v>7</v>
      </c>
      <c r="G3737" s="23" t="n">
        <v>7.7</v>
      </c>
      <c r="H3737" s="18" t="n">
        <f aca="false">(G3737-F3737)*D3737</f>
        <v>2450</v>
      </c>
      <c r="I3737" s="24" t="n">
        <f aca="false">SUM(H3737:H3737)</f>
        <v>2450</v>
      </c>
    </row>
    <row r="3738" customFormat="false" ht="14.25" hidden="false" customHeight="false" outlineLevel="0" collapsed="false">
      <c r="A3738" s="20" t="n">
        <v>43424</v>
      </c>
      <c r="B3738" s="21" t="s">
        <v>967</v>
      </c>
      <c r="C3738" s="15" t="n">
        <v>180</v>
      </c>
      <c r="D3738" s="15" t="n">
        <v>2250</v>
      </c>
      <c r="E3738" s="15" t="s">
        <v>13</v>
      </c>
      <c r="F3738" s="23" t="n">
        <v>9</v>
      </c>
      <c r="G3738" s="23" t="n">
        <v>10</v>
      </c>
      <c r="H3738" s="18" t="n">
        <f aca="false">(G3738-F3738)*D3738</f>
        <v>2250</v>
      </c>
      <c r="I3738" s="24" t="n">
        <f aca="false">SUM(H3738:H3738)</f>
        <v>2250</v>
      </c>
    </row>
    <row r="3739" customFormat="false" ht="14.25" hidden="false" customHeight="false" outlineLevel="0" collapsed="false">
      <c r="A3739" s="20" t="n">
        <v>43423</v>
      </c>
      <c r="B3739" s="21" t="s">
        <v>937</v>
      </c>
      <c r="C3739" s="15" t="n">
        <v>350</v>
      </c>
      <c r="D3739" s="15" t="n">
        <v>1300</v>
      </c>
      <c r="E3739" s="15" t="s">
        <v>13</v>
      </c>
      <c r="F3739" s="23" t="n">
        <v>19</v>
      </c>
      <c r="G3739" s="23" t="n">
        <v>20.55</v>
      </c>
      <c r="H3739" s="18" t="n">
        <f aca="false">(G3739-F3739)*D3739</f>
        <v>2015</v>
      </c>
      <c r="I3739" s="24" t="n">
        <f aca="false">SUM(H3739:H3739)</f>
        <v>2015</v>
      </c>
    </row>
    <row r="3740" customFormat="false" ht="14.25" hidden="false" customHeight="false" outlineLevel="0" collapsed="false">
      <c r="A3740" s="20" t="n">
        <v>43423</v>
      </c>
      <c r="B3740" s="21" t="s">
        <v>256</v>
      </c>
      <c r="C3740" s="15" t="n">
        <v>230</v>
      </c>
      <c r="D3740" s="15" t="n">
        <v>3500</v>
      </c>
      <c r="E3740" s="15" t="s">
        <v>13</v>
      </c>
      <c r="F3740" s="23" t="n">
        <v>10</v>
      </c>
      <c r="G3740" s="23" t="n">
        <v>10.55</v>
      </c>
      <c r="H3740" s="18" t="n">
        <f aca="false">(G3740-F3740)*D3740</f>
        <v>1925</v>
      </c>
      <c r="I3740" s="24" t="n">
        <f aca="false">SUM(H3740:H3740)</f>
        <v>1925</v>
      </c>
    </row>
    <row r="3741" customFormat="false" ht="14.25" hidden="false" customHeight="false" outlineLevel="0" collapsed="false">
      <c r="A3741" s="20" t="n">
        <v>43423</v>
      </c>
      <c r="B3741" s="21" t="s">
        <v>338</v>
      </c>
      <c r="C3741" s="15" t="n">
        <v>180</v>
      </c>
      <c r="D3741" s="15" t="n">
        <v>1500</v>
      </c>
      <c r="E3741" s="15" t="s">
        <v>13</v>
      </c>
      <c r="F3741" s="23" t="n">
        <v>8.5</v>
      </c>
      <c r="G3741" s="23" t="n">
        <v>8</v>
      </c>
      <c r="H3741" s="18" t="n">
        <f aca="false">(G3741-F3741)*D3741</f>
        <v>-750</v>
      </c>
      <c r="I3741" s="24" t="n">
        <f aca="false">SUM(H3741:H3741)</f>
        <v>-750</v>
      </c>
    </row>
    <row r="3742" customFormat="false" ht="14.25" hidden="false" customHeight="false" outlineLevel="0" collapsed="false">
      <c r="A3742" s="20" t="n">
        <v>43420</v>
      </c>
      <c r="B3742" s="21" t="s">
        <v>961</v>
      </c>
      <c r="C3742" s="15" t="n">
        <v>35</v>
      </c>
      <c r="D3742" s="15" t="n">
        <v>7000</v>
      </c>
      <c r="E3742" s="15" t="s">
        <v>13</v>
      </c>
      <c r="F3742" s="23" t="n">
        <v>4</v>
      </c>
      <c r="G3742" s="23" t="n">
        <v>4.4</v>
      </c>
      <c r="H3742" s="18" t="n">
        <f aca="false">(G3742-F3742)*D3742</f>
        <v>2800</v>
      </c>
      <c r="I3742" s="24" t="n">
        <f aca="false">SUM(H3742:H3742)</f>
        <v>2800</v>
      </c>
    </row>
    <row r="3743" customFormat="false" ht="14.25" hidden="false" customHeight="false" outlineLevel="0" collapsed="false">
      <c r="A3743" s="20" t="n">
        <v>43420</v>
      </c>
      <c r="B3743" s="21" t="s">
        <v>323</v>
      </c>
      <c r="C3743" s="15" t="n">
        <v>320</v>
      </c>
      <c r="D3743" s="15" t="n">
        <v>1700</v>
      </c>
      <c r="E3743" s="15" t="s">
        <v>13</v>
      </c>
      <c r="F3743" s="23" t="n">
        <v>13.5</v>
      </c>
      <c r="G3743" s="23" t="n">
        <v>15</v>
      </c>
      <c r="H3743" s="18" t="n">
        <f aca="false">(G3743-F3743)*D3743</f>
        <v>2550</v>
      </c>
      <c r="I3743" s="24" t="n">
        <f aca="false">SUM(H3743:H3743)</f>
        <v>2550</v>
      </c>
    </row>
    <row r="3744" customFormat="false" ht="14.25" hidden="false" customHeight="false" outlineLevel="0" collapsed="false">
      <c r="A3744" s="20" t="n">
        <v>43420</v>
      </c>
      <c r="B3744" s="21" t="s">
        <v>909</v>
      </c>
      <c r="C3744" s="15" t="n">
        <v>340</v>
      </c>
      <c r="D3744" s="15" t="n">
        <v>1300</v>
      </c>
      <c r="E3744" s="15" t="s">
        <v>13</v>
      </c>
      <c r="F3744" s="23" t="n">
        <v>21</v>
      </c>
      <c r="G3744" s="23" t="n">
        <v>21</v>
      </c>
      <c r="H3744" s="18" t="n">
        <f aca="false">(G3744-F3744)*D3744</f>
        <v>0</v>
      </c>
      <c r="I3744" s="24" t="n">
        <f aca="false">SUM(H3744:H3744)</f>
        <v>0</v>
      </c>
    </row>
    <row r="3745" customFormat="false" ht="14.25" hidden="false" customHeight="false" outlineLevel="0" collapsed="false">
      <c r="A3745" s="20" t="n">
        <v>43420</v>
      </c>
      <c r="B3745" s="21" t="s">
        <v>957</v>
      </c>
      <c r="C3745" s="15" t="n">
        <v>90</v>
      </c>
      <c r="D3745" s="15" t="n">
        <v>8000</v>
      </c>
      <c r="E3745" s="15" t="s">
        <v>13</v>
      </c>
      <c r="F3745" s="23" t="n">
        <v>4.5</v>
      </c>
      <c r="G3745" s="23" t="n">
        <v>4.1</v>
      </c>
      <c r="H3745" s="18" t="n">
        <f aca="false">(G3745-F3745)*D3745</f>
        <v>-3200</v>
      </c>
      <c r="I3745" s="24" t="n">
        <f aca="false">SUM(H3745:H3745)</f>
        <v>-3200</v>
      </c>
    </row>
    <row r="3746" customFormat="false" ht="14.25" hidden="false" customHeight="false" outlineLevel="0" collapsed="false">
      <c r="A3746" s="20" t="n">
        <v>43420</v>
      </c>
      <c r="B3746" s="21" t="s">
        <v>867</v>
      </c>
      <c r="C3746" s="15" t="n">
        <v>190</v>
      </c>
      <c r="D3746" s="15" t="n">
        <v>1750</v>
      </c>
      <c r="E3746" s="15" t="s">
        <v>13</v>
      </c>
      <c r="F3746" s="23" t="n">
        <v>13.5</v>
      </c>
      <c r="G3746" s="23" t="n">
        <v>11.5</v>
      </c>
      <c r="H3746" s="18" t="n">
        <f aca="false">(G3746-F3746)*D3746</f>
        <v>-3500</v>
      </c>
      <c r="I3746" s="24" t="n">
        <f aca="false">SUM(H3746:H3746)</f>
        <v>-3500</v>
      </c>
    </row>
    <row r="3747" customFormat="false" ht="14.25" hidden="false" customHeight="false" outlineLevel="0" collapsed="false">
      <c r="A3747" s="20" t="n">
        <v>43419</v>
      </c>
      <c r="B3747" s="21" t="s">
        <v>964</v>
      </c>
      <c r="C3747" s="15" t="n">
        <v>40</v>
      </c>
      <c r="D3747" s="15" t="n">
        <v>7000</v>
      </c>
      <c r="E3747" s="15" t="s">
        <v>13</v>
      </c>
      <c r="F3747" s="23" t="n">
        <v>2.7</v>
      </c>
      <c r="G3747" s="23" t="n">
        <v>3.1</v>
      </c>
      <c r="H3747" s="18" t="n">
        <f aca="false">(G3747-F3747)*D3747</f>
        <v>2800</v>
      </c>
      <c r="I3747" s="24" t="n">
        <f aca="false">SUM(H3747:H3747)</f>
        <v>2800</v>
      </c>
    </row>
    <row r="3748" customFormat="false" ht="14.25" hidden="false" customHeight="false" outlineLevel="0" collapsed="false">
      <c r="A3748" s="20" t="n">
        <v>43419</v>
      </c>
      <c r="B3748" s="21" t="s">
        <v>867</v>
      </c>
      <c r="C3748" s="15" t="n">
        <v>210</v>
      </c>
      <c r="D3748" s="15" t="n">
        <v>1750</v>
      </c>
      <c r="E3748" s="15" t="s">
        <v>13</v>
      </c>
      <c r="F3748" s="23" t="n">
        <v>13.5</v>
      </c>
      <c r="G3748" s="23" t="n">
        <v>14.8</v>
      </c>
      <c r="H3748" s="18" t="n">
        <f aca="false">(G3748-F3748)*D3748</f>
        <v>2275</v>
      </c>
      <c r="I3748" s="24" t="n">
        <f aca="false">SUM(H3748:H3748)</f>
        <v>2275</v>
      </c>
    </row>
    <row r="3749" customFormat="false" ht="14.25" hidden="false" customHeight="false" outlineLevel="0" collapsed="false">
      <c r="A3749" s="20" t="n">
        <v>43418</v>
      </c>
      <c r="B3749" s="21" t="s">
        <v>181</v>
      </c>
      <c r="C3749" s="15" t="n">
        <v>80</v>
      </c>
      <c r="D3749" s="15" t="n">
        <v>6000</v>
      </c>
      <c r="E3749" s="15" t="s">
        <v>13</v>
      </c>
      <c r="F3749" s="23" t="n">
        <v>5</v>
      </c>
      <c r="G3749" s="23" t="n">
        <v>5.35</v>
      </c>
      <c r="H3749" s="18" t="n">
        <f aca="false">(G3749-F3749)*D3749</f>
        <v>2100</v>
      </c>
      <c r="I3749" s="24" t="n">
        <f aca="false">SUM(H3749:H3749)</f>
        <v>2100</v>
      </c>
    </row>
    <row r="3750" customFormat="false" ht="14.25" hidden="false" customHeight="false" outlineLevel="0" collapsed="false">
      <c r="A3750" s="20" t="n">
        <v>43418</v>
      </c>
      <c r="B3750" s="21" t="s">
        <v>835</v>
      </c>
      <c r="C3750" s="15" t="n">
        <v>110</v>
      </c>
      <c r="D3750" s="15" t="n">
        <v>4000</v>
      </c>
      <c r="E3750" s="15" t="s">
        <v>13</v>
      </c>
      <c r="F3750" s="23" t="n">
        <v>6.1</v>
      </c>
      <c r="G3750" s="23" t="n">
        <v>6.45</v>
      </c>
      <c r="H3750" s="18" t="n">
        <f aca="false">(G3750-F3750)*D3750</f>
        <v>1400</v>
      </c>
      <c r="I3750" s="24" t="n">
        <f aca="false">SUM(H3750:H3750)</f>
        <v>1400</v>
      </c>
    </row>
    <row r="3751" customFormat="false" ht="14.25" hidden="false" customHeight="false" outlineLevel="0" collapsed="false">
      <c r="A3751" s="20" t="n">
        <v>43418</v>
      </c>
      <c r="B3751" s="21" t="s">
        <v>296</v>
      </c>
      <c r="C3751" s="15" t="n">
        <v>450</v>
      </c>
      <c r="D3751" s="15" t="n">
        <v>1100</v>
      </c>
      <c r="E3751" s="15" t="s">
        <v>13</v>
      </c>
      <c r="F3751" s="23" t="n">
        <v>15.5</v>
      </c>
      <c r="G3751" s="23" t="n">
        <v>12.5</v>
      </c>
      <c r="H3751" s="18" t="n">
        <f aca="false">(G3751-F3751)*D3751</f>
        <v>-3300</v>
      </c>
      <c r="I3751" s="24" t="n">
        <f aca="false">SUM(H3751:H3751)</f>
        <v>-3300</v>
      </c>
    </row>
    <row r="3752" customFormat="false" ht="14.25" hidden="false" customHeight="false" outlineLevel="0" collapsed="false">
      <c r="A3752" s="20" t="n">
        <v>43417</v>
      </c>
      <c r="B3752" s="21" t="s">
        <v>968</v>
      </c>
      <c r="C3752" s="15" t="n">
        <v>480</v>
      </c>
      <c r="D3752" s="15" t="n">
        <v>1500</v>
      </c>
      <c r="E3752" s="15" t="s">
        <v>13</v>
      </c>
      <c r="F3752" s="23" t="n">
        <v>28</v>
      </c>
      <c r="G3752" s="23" t="n">
        <v>29.5</v>
      </c>
      <c r="H3752" s="18" t="n">
        <f aca="false">(G3752-F3752)*D3752</f>
        <v>2250</v>
      </c>
      <c r="I3752" s="24" t="n">
        <f aca="false">SUM(H3752:H3752)</f>
        <v>2250</v>
      </c>
    </row>
    <row r="3753" customFormat="false" ht="14.25" hidden="false" customHeight="false" outlineLevel="0" collapsed="false">
      <c r="A3753" s="20" t="n">
        <v>43417</v>
      </c>
      <c r="B3753" s="21" t="s">
        <v>240</v>
      </c>
      <c r="C3753" s="15" t="n">
        <v>300</v>
      </c>
      <c r="D3753" s="15" t="n">
        <v>1800</v>
      </c>
      <c r="E3753" s="15" t="s">
        <v>13</v>
      </c>
      <c r="F3753" s="23" t="n">
        <v>13.5</v>
      </c>
      <c r="G3753" s="23" t="n">
        <v>12.1</v>
      </c>
      <c r="H3753" s="18" t="n">
        <f aca="false">(G3753-F3753)*D3753</f>
        <v>-2520</v>
      </c>
      <c r="I3753" s="24" t="n">
        <f aca="false">SUM(H3753:H3753)</f>
        <v>-2520</v>
      </c>
    </row>
    <row r="3754" customFormat="false" ht="14.25" hidden="false" customHeight="false" outlineLevel="0" collapsed="false">
      <c r="A3754" s="20" t="n">
        <v>43417</v>
      </c>
      <c r="B3754" s="21" t="s">
        <v>969</v>
      </c>
      <c r="C3754" s="15" t="n">
        <v>85</v>
      </c>
      <c r="D3754" s="15" t="n">
        <v>6000</v>
      </c>
      <c r="E3754" s="15" t="s">
        <v>13</v>
      </c>
      <c r="F3754" s="23" t="n">
        <v>7</v>
      </c>
      <c r="G3754" s="23" t="n">
        <v>6.4</v>
      </c>
      <c r="H3754" s="18" t="n">
        <f aca="false">(G3754-F3754)*D3754</f>
        <v>-3600</v>
      </c>
      <c r="I3754" s="24" t="n">
        <f aca="false">SUM(H3754:H3754)</f>
        <v>-3600</v>
      </c>
    </row>
    <row r="3755" customFormat="false" ht="14.25" hidden="false" customHeight="false" outlineLevel="0" collapsed="false">
      <c r="A3755" s="20" t="n">
        <v>43416</v>
      </c>
      <c r="B3755" s="21" t="s">
        <v>929</v>
      </c>
      <c r="C3755" s="15" t="n">
        <v>95</v>
      </c>
      <c r="D3755" s="15" t="n">
        <v>3500</v>
      </c>
      <c r="E3755" s="15" t="s">
        <v>13</v>
      </c>
      <c r="F3755" s="23" t="n">
        <v>5.5</v>
      </c>
      <c r="G3755" s="23" t="n">
        <v>6.2</v>
      </c>
      <c r="H3755" s="18" t="n">
        <f aca="false">(G3755-F3755)*D3755</f>
        <v>2450</v>
      </c>
      <c r="I3755" s="24" t="n">
        <f aca="false">SUM(H3755:H3755)</f>
        <v>2450</v>
      </c>
    </row>
    <row r="3756" customFormat="false" ht="14.25" hidden="false" customHeight="false" outlineLevel="0" collapsed="false">
      <c r="A3756" s="20" t="n">
        <v>43416</v>
      </c>
      <c r="B3756" s="21" t="s">
        <v>720</v>
      </c>
      <c r="C3756" s="15" t="n">
        <v>860</v>
      </c>
      <c r="D3756" s="15" t="n">
        <v>750</v>
      </c>
      <c r="E3756" s="15" t="s">
        <v>13</v>
      </c>
      <c r="F3756" s="23" t="n">
        <v>43</v>
      </c>
      <c r="G3756" s="23" t="n">
        <v>46</v>
      </c>
      <c r="H3756" s="18" t="n">
        <f aca="false">(G3756-F3756)*D3756</f>
        <v>2250</v>
      </c>
      <c r="I3756" s="24" t="n">
        <f aca="false">SUM(H3756:H3756)</f>
        <v>2250</v>
      </c>
    </row>
    <row r="3757" customFormat="false" ht="14.25" hidden="false" customHeight="false" outlineLevel="0" collapsed="false">
      <c r="A3757" s="20" t="n">
        <v>43416</v>
      </c>
      <c r="B3757" s="21" t="s">
        <v>970</v>
      </c>
      <c r="C3757" s="15" t="n">
        <v>560</v>
      </c>
      <c r="D3757" s="15" t="n">
        <v>900</v>
      </c>
      <c r="E3757" s="15" t="s">
        <v>13</v>
      </c>
      <c r="F3757" s="23" t="n">
        <v>35</v>
      </c>
      <c r="G3757" s="23" t="n">
        <v>37.5</v>
      </c>
      <c r="H3757" s="18" t="n">
        <f aca="false">(G3757-F3757)*D3757</f>
        <v>2250</v>
      </c>
      <c r="I3757" s="24" t="n">
        <f aca="false">SUM(H3757:H3757)</f>
        <v>2250</v>
      </c>
    </row>
    <row r="3758" customFormat="false" ht="14.25" hidden="false" customHeight="false" outlineLevel="0" collapsed="false">
      <c r="A3758" s="20" t="n">
        <v>43416</v>
      </c>
      <c r="B3758" s="21" t="s">
        <v>971</v>
      </c>
      <c r="C3758" s="15" t="n">
        <v>170</v>
      </c>
      <c r="D3758" s="15" t="n">
        <v>2400</v>
      </c>
      <c r="E3758" s="15" t="s">
        <v>13</v>
      </c>
      <c r="F3758" s="23" t="n">
        <v>10.7</v>
      </c>
      <c r="G3758" s="23" t="n">
        <v>11.4</v>
      </c>
      <c r="H3758" s="18" t="n">
        <f aca="false">(G3758-F3758)*D3758</f>
        <v>1680</v>
      </c>
      <c r="I3758" s="24" t="n">
        <f aca="false">SUM(H3758:H3758)</f>
        <v>1680</v>
      </c>
    </row>
    <row r="3759" customFormat="false" ht="14.25" hidden="false" customHeight="false" outlineLevel="0" collapsed="false">
      <c r="A3759" s="20" t="n">
        <v>43410</v>
      </c>
      <c r="B3759" s="21" t="s">
        <v>338</v>
      </c>
      <c r="C3759" s="15" t="n">
        <v>190</v>
      </c>
      <c r="D3759" s="15" t="n">
        <v>1500</v>
      </c>
      <c r="E3759" s="15" t="s">
        <v>13</v>
      </c>
      <c r="F3759" s="23" t="n">
        <v>13.5</v>
      </c>
      <c r="G3759" s="23" t="n">
        <v>11.5</v>
      </c>
      <c r="H3759" s="18" t="n">
        <f aca="false">(G3759-F3759)*D3759</f>
        <v>-3000</v>
      </c>
      <c r="I3759" s="24" t="n">
        <f aca="false">SUM(H3759:H3759)</f>
        <v>-3000</v>
      </c>
    </row>
    <row r="3760" customFormat="false" ht="14.25" hidden="false" customHeight="false" outlineLevel="0" collapsed="false">
      <c r="A3760" s="20" t="n">
        <v>43409</v>
      </c>
      <c r="B3760" s="21" t="s">
        <v>771</v>
      </c>
      <c r="C3760" s="15" t="n">
        <v>820</v>
      </c>
      <c r="D3760" s="15" t="n">
        <v>500</v>
      </c>
      <c r="E3760" s="15" t="s">
        <v>13</v>
      </c>
      <c r="F3760" s="23" t="n">
        <v>60</v>
      </c>
      <c r="G3760" s="23" t="n">
        <v>63.9</v>
      </c>
      <c r="H3760" s="18" t="n">
        <f aca="false">(G3760-F3760)*D3760</f>
        <v>1950</v>
      </c>
      <c r="I3760" s="24" t="n">
        <f aca="false">SUM(H3760:H3760)</f>
        <v>1950</v>
      </c>
    </row>
    <row r="3761" customFormat="false" ht="14.25" hidden="false" customHeight="false" outlineLevel="0" collapsed="false">
      <c r="A3761" s="20" t="n">
        <v>43406</v>
      </c>
      <c r="B3761" s="21" t="s">
        <v>910</v>
      </c>
      <c r="C3761" s="15" t="n">
        <v>340</v>
      </c>
      <c r="D3761" s="15" t="n">
        <v>2000</v>
      </c>
      <c r="E3761" s="15" t="s">
        <v>13</v>
      </c>
      <c r="F3761" s="23" t="n">
        <v>18</v>
      </c>
      <c r="G3761" s="23" t="n">
        <v>19</v>
      </c>
      <c r="H3761" s="18" t="n">
        <f aca="false">(G3761-F3761)*D3761</f>
        <v>2000</v>
      </c>
      <c r="I3761" s="24" t="n">
        <f aca="false">SUM(H3761:H3761)</f>
        <v>2000</v>
      </c>
    </row>
    <row r="3762" customFormat="false" ht="14.25" hidden="false" customHeight="false" outlineLevel="0" collapsed="false">
      <c r="A3762" s="20" t="n">
        <v>43406</v>
      </c>
      <c r="B3762" s="21" t="s">
        <v>404</v>
      </c>
      <c r="C3762" s="15" t="n">
        <v>220</v>
      </c>
      <c r="D3762" s="15" t="n">
        <v>1750</v>
      </c>
      <c r="E3762" s="15" t="s">
        <v>13</v>
      </c>
      <c r="F3762" s="23" t="n">
        <v>14.3</v>
      </c>
      <c r="G3762" s="23" t="n">
        <v>14.3</v>
      </c>
      <c r="H3762" s="18" t="n">
        <f aca="false">(G3762-F3762)*D3762</f>
        <v>0</v>
      </c>
      <c r="I3762" s="24" t="n">
        <f aca="false">SUM(H3762:H3762)</f>
        <v>0</v>
      </c>
    </row>
    <row r="3763" customFormat="false" ht="14.25" hidden="false" customHeight="false" outlineLevel="0" collapsed="false">
      <c r="A3763" s="20" t="n">
        <v>43405</v>
      </c>
      <c r="B3763" s="21" t="s">
        <v>963</v>
      </c>
      <c r="C3763" s="15" t="n">
        <v>610</v>
      </c>
      <c r="D3763" s="15" t="n">
        <v>1250</v>
      </c>
      <c r="E3763" s="15" t="s">
        <v>13</v>
      </c>
      <c r="F3763" s="23" t="n">
        <v>35</v>
      </c>
      <c r="G3763" s="23" t="n">
        <v>37</v>
      </c>
      <c r="H3763" s="18" t="n">
        <f aca="false">(G3763-F3763)*D3763</f>
        <v>2500</v>
      </c>
      <c r="I3763" s="24" t="n">
        <f aca="false">SUM(H3763:H3763)</f>
        <v>2500</v>
      </c>
    </row>
    <row r="3764" customFormat="false" ht="14.25" hidden="false" customHeight="false" outlineLevel="0" collapsed="false">
      <c r="A3764" s="20" t="n">
        <v>43405</v>
      </c>
      <c r="B3764" s="21" t="s">
        <v>747</v>
      </c>
      <c r="C3764" s="15" t="n">
        <v>280</v>
      </c>
      <c r="D3764" s="15" t="n">
        <v>2750</v>
      </c>
      <c r="E3764" s="15" t="s">
        <v>13</v>
      </c>
      <c r="F3764" s="23" t="n">
        <v>18.5</v>
      </c>
      <c r="G3764" s="23" t="n">
        <v>19.3</v>
      </c>
      <c r="H3764" s="18" t="n">
        <f aca="false">(G3764-F3764)*D3764</f>
        <v>2200</v>
      </c>
      <c r="I3764" s="24" t="n">
        <f aca="false">SUM(H3764:H3764)</f>
        <v>2200</v>
      </c>
    </row>
    <row r="3765" customFormat="false" ht="14.25" hidden="false" customHeight="false" outlineLevel="0" collapsed="false">
      <c r="A3765" s="20" t="n">
        <v>43405</v>
      </c>
      <c r="B3765" s="21" t="s">
        <v>931</v>
      </c>
      <c r="C3765" s="15" t="n">
        <v>190</v>
      </c>
      <c r="D3765" s="15" t="n">
        <v>1750</v>
      </c>
      <c r="E3765" s="15" t="s">
        <v>13</v>
      </c>
      <c r="F3765" s="23" t="n">
        <v>20.8</v>
      </c>
      <c r="G3765" s="23" t="n">
        <v>22</v>
      </c>
      <c r="H3765" s="18" t="n">
        <f aca="false">(G3765-F3765)*D3765</f>
        <v>2100</v>
      </c>
      <c r="I3765" s="24" t="n">
        <f aca="false">SUM(H3765:H3765)</f>
        <v>2100</v>
      </c>
    </row>
    <row r="3766" customFormat="false" ht="14.25" hidden="false" customHeight="false" outlineLevel="0" collapsed="false">
      <c r="A3766" s="20" t="n">
        <v>43404</v>
      </c>
      <c r="B3766" s="21" t="s">
        <v>782</v>
      </c>
      <c r="C3766" s="15" t="n">
        <v>550</v>
      </c>
      <c r="D3766" s="15" t="n">
        <v>1061</v>
      </c>
      <c r="E3766" s="15" t="s">
        <v>13</v>
      </c>
      <c r="F3766" s="23" t="n">
        <v>31.2</v>
      </c>
      <c r="G3766" s="23" t="n">
        <v>33.2</v>
      </c>
      <c r="H3766" s="18" t="n">
        <f aca="false">(G3766-F3766)*D3766</f>
        <v>2122</v>
      </c>
      <c r="I3766" s="24" t="n">
        <f aca="false">SUM(H3766:H3766)</f>
        <v>2122</v>
      </c>
    </row>
    <row r="3767" customFormat="false" ht="14.25" hidden="false" customHeight="false" outlineLevel="0" collapsed="false">
      <c r="A3767" s="20" t="n">
        <v>43404</v>
      </c>
      <c r="B3767" s="21" t="s">
        <v>972</v>
      </c>
      <c r="C3767" s="15" t="n">
        <v>2500</v>
      </c>
      <c r="D3767" s="15" t="n">
        <v>250</v>
      </c>
      <c r="E3767" s="15" t="s">
        <v>13</v>
      </c>
      <c r="F3767" s="23" t="n">
        <v>121</v>
      </c>
      <c r="G3767" s="23" t="n">
        <v>129</v>
      </c>
      <c r="H3767" s="18" t="n">
        <f aca="false">(G3767-F3767)*D3767</f>
        <v>2000</v>
      </c>
      <c r="I3767" s="24" t="n">
        <f aca="false">SUM(H3767:H3767)</f>
        <v>2000</v>
      </c>
    </row>
    <row r="3768" customFormat="false" ht="14.25" hidden="false" customHeight="false" outlineLevel="0" collapsed="false">
      <c r="A3768" s="20" t="n">
        <v>43404</v>
      </c>
      <c r="B3768" s="21" t="s">
        <v>782</v>
      </c>
      <c r="C3768" s="15" t="n">
        <v>560</v>
      </c>
      <c r="D3768" s="15" t="n">
        <v>1061</v>
      </c>
      <c r="E3768" s="15" t="s">
        <v>13</v>
      </c>
      <c r="F3768" s="23" t="n">
        <v>34.5</v>
      </c>
      <c r="G3768" s="23" t="n">
        <v>34.5</v>
      </c>
      <c r="H3768" s="18" t="n">
        <f aca="false">(G3768-F3768)*D3768</f>
        <v>0</v>
      </c>
      <c r="I3768" s="24" t="n">
        <f aca="false">SUM(H3768:H3768)</f>
        <v>0</v>
      </c>
    </row>
    <row r="3769" customFormat="false" ht="14.25" hidden="false" customHeight="false" outlineLevel="0" collapsed="false">
      <c r="A3769" s="20" t="n">
        <v>43403</v>
      </c>
      <c r="B3769" s="21" t="s">
        <v>932</v>
      </c>
      <c r="C3769" s="15" t="n">
        <v>200</v>
      </c>
      <c r="D3769" s="15" t="n">
        <v>1500</v>
      </c>
      <c r="E3769" s="15" t="s">
        <v>13</v>
      </c>
      <c r="F3769" s="23" t="n">
        <v>28.5</v>
      </c>
      <c r="G3769" s="23" t="n">
        <v>30</v>
      </c>
      <c r="H3769" s="18" t="n">
        <f aca="false">(G3769-F3769)*D3769</f>
        <v>2250</v>
      </c>
      <c r="I3769" s="24" t="n">
        <f aca="false">SUM(H3769:H3769)</f>
        <v>2250</v>
      </c>
    </row>
    <row r="3770" customFormat="false" ht="14.25" hidden="false" customHeight="false" outlineLevel="0" collapsed="false">
      <c r="A3770" s="20" t="n">
        <v>43403</v>
      </c>
      <c r="B3770" s="21" t="s">
        <v>953</v>
      </c>
      <c r="C3770" s="15" t="n">
        <v>100</v>
      </c>
      <c r="D3770" s="15" t="n">
        <v>4500</v>
      </c>
      <c r="E3770" s="15" t="s">
        <v>13</v>
      </c>
      <c r="F3770" s="23" t="n">
        <v>6.5</v>
      </c>
      <c r="G3770" s="23" t="n">
        <v>7</v>
      </c>
      <c r="H3770" s="18" t="n">
        <f aca="false">(G3770-F3770)*D3770</f>
        <v>2250</v>
      </c>
      <c r="I3770" s="24" t="n">
        <f aca="false">SUM(H3770:H3770)</f>
        <v>2250</v>
      </c>
    </row>
    <row r="3771" customFormat="false" ht="14.25" hidden="false" customHeight="false" outlineLevel="0" collapsed="false">
      <c r="A3771" s="20" t="n">
        <v>43403</v>
      </c>
      <c r="B3771" s="21" t="s">
        <v>206</v>
      </c>
      <c r="C3771" s="15" t="n">
        <v>660</v>
      </c>
      <c r="D3771" s="15" t="n">
        <v>1200</v>
      </c>
      <c r="E3771" s="15" t="s">
        <v>13</v>
      </c>
      <c r="F3771" s="23" t="n">
        <v>24.2</v>
      </c>
      <c r="G3771" s="23" t="n">
        <v>21</v>
      </c>
      <c r="H3771" s="18" t="n">
        <f aca="false">(G3771-F3771)*D3771</f>
        <v>-3840</v>
      </c>
      <c r="I3771" s="24" t="n">
        <f aca="false">SUM(H3771:H3771)</f>
        <v>-3840</v>
      </c>
    </row>
    <row r="3772" customFormat="false" ht="14.25" hidden="false" customHeight="false" outlineLevel="0" collapsed="false">
      <c r="A3772" s="20" t="n">
        <v>43402</v>
      </c>
      <c r="B3772" s="21" t="s">
        <v>324</v>
      </c>
      <c r="C3772" s="15" t="n">
        <v>330</v>
      </c>
      <c r="D3772" s="15" t="n">
        <v>2750</v>
      </c>
      <c r="E3772" s="15" t="s">
        <v>13</v>
      </c>
      <c r="F3772" s="23" t="n">
        <v>20.5</v>
      </c>
      <c r="G3772" s="23" t="n">
        <v>21.3</v>
      </c>
      <c r="H3772" s="18" t="n">
        <f aca="false">(G3772-F3772)*D3772</f>
        <v>2200</v>
      </c>
      <c r="I3772" s="24" t="n">
        <f aca="false">SUM(H3772:H3772)</f>
        <v>2200</v>
      </c>
    </row>
    <row r="3773" customFormat="false" ht="14.25" hidden="false" customHeight="false" outlineLevel="0" collapsed="false">
      <c r="A3773" s="20" t="n">
        <v>43402</v>
      </c>
      <c r="B3773" s="21" t="s">
        <v>212</v>
      </c>
      <c r="C3773" s="15" t="n">
        <v>260</v>
      </c>
      <c r="D3773" s="15" t="n">
        <v>3000</v>
      </c>
      <c r="E3773" s="15" t="s">
        <v>13</v>
      </c>
      <c r="F3773" s="23" t="n">
        <v>17.3</v>
      </c>
      <c r="G3773" s="23" t="n">
        <v>18</v>
      </c>
      <c r="H3773" s="18" t="n">
        <f aca="false">(G3773-F3773)*D3773</f>
        <v>2100</v>
      </c>
      <c r="I3773" s="24" t="n">
        <f aca="false">SUM(H3773:H3773)</f>
        <v>2100</v>
      </c>
    </row>
    <row r="3774" customFormat="false" ht="14.25" hidden="false" customHeight="false" outlineLevel="0" collapsed="false">
      <c r="A3774" s="20" t="n">
        <v>43402</v>
      </c>
      <c r="B3774" s="21" t="s">
        <v>367</v>
      </c>
      <c r="C3774" s="15" t="n">
        <v>230</v>
      </c>
      <c r="D3774" s="15" t="n">
        <v>2000</v>
      </c>
      <c r="E3774" s="15" t="s">
        <v>13</v>
      </c>
      <c r="F3774" s="23" t="n">
        <v>19.6</v>
      </c>
      <c r="G3774" s="23" t="n">
        <v>20.6</v>
      </c>
      <c r="H3774" s="18" t="n">
        <f aca="false">(G3774-F3774)*D3774</f>
        <v>2000</v>
      </c>
      <c r="I3774" s="24" t="n">
        <f aca="false">SUM(H3774:H3774)</f>
        <v>2000</v>
      </c>
    </row>
    <row r="3775" customFormat="false" ht="14.25" hidden="false" customHeight="false" outlineLevel="0" collapsed="false">
      <c r="A3775" s="20" t="n">
        <v>43402</v>
      </c>
      <c r="B3775" s="21" t="s">
        <v>858</v>
      </c>
      <c r="C3775" s="15" t="n">
        <v>1420</v>
      </c>
      <c r="D3775" s="15" t="n">
        <v>400</v>
      </c>
      <c r="E3775" s="15" t="s">
        <v>13</v>
      </c>
      <c r="F3775" s="23" t="n">
        <v>76</v>
      </c>
      <c r="G3775" s="23" t="n">
        <v>81</v>
      </c>
      <c r="H3775" s="18" t="n">
        <f aca="false">(G3775-F3775)*D3775</f>
        <v>2000</v>
      </c>
      <c r="I3775" s="24" t="n">
        <f aca="false">SUM(H3775:H3775)</f>
        <v>2000</v>
      </c>
    </row>
    <row r="3776" customFormat="false" ht="14.25" hidden="false" customHeight="false" outlineLevel="0" collapsed="false">
      <c r="A3776" s="20" t="n">
        <v>43402</v>
      </c>
      <c r="B3776" s="21" t="s">
        <v>326</v>
      </c>
      <c r="C3776" s="15" t="n">
        <v>110</v>
      </c>
      <c r="D3776" s="15" t="n">
        <v>6000</v>
      </c>
      <c r="E3776" s="15" t="s">
        <v>13</v>
      </c>
      <c r="F3776" s="23" t="n">
        <v>8.7</v>
      </c>
      <c r="G3776" s="23" t="n">
        <v>9</v>
      </c>
      <c r="H3776" s="18" t="n">
        <f aca="false">(G3776-F3776)*D3776</f>
        <v>1800</v>
      </c>
      <c r="I3776" s="24" t="n">
        <f aca="false">SUM(H3776:H3776)</f>
        <v>1800</v>
      </c>
    </row>
    <row r="3777" customFormat="false" ht="14.25" hidden="false" customHeight="false" outlineLevel="0" collapsed="false">
      <c r="A3777" s="20" t="n">
        <v>43402</v>
      </c>
      <c r="B3777" s="21" t="s">
        <v>858</v>
      </c>
      <c r="C3777" s="15" t="n">
        <v>1420</v>
      </c>
      <c r="D3777" s="15" t="n">
        <v>400</v>
      </c>
      <c r="E3777" s="15" t="s">
        <v>13</v>
      </c>
      <c r="F3777" s="23" t="n">
        <v>88</v>
      </c>
      <c r="G3777" s="23" t="n">
        <v>80</v>
      </c>
      <c r="H3777" s="18" t="n">
        <f aca="false">(G3777-F3777)*D3777</f>
        <v>-3200</v>
      </c>
      <c r="I3777" s="24" t="n">
        <f aca="false">SUM(H3777:H3777)</f>
        <v>-3200</v>
      </c>
    </row>
    <row r="3778" customFormat="false" ht="14.25" hidden="false" customHeight="false" outlineLevel="0" collapsed="false">
      <c r="A3778" s="20" t="n">
        <v>43402</v>
      </c>
      <c r="B3778" s="21" t="s">
        <v>324</v>
      </c>
      <c r="C3778" s="15" t="n">
        <v>340</v>
      </c>
      <c r="D3778" s="15" t="n">
        <v>2750</v>
      </c>
      <c r="E3778" s="15" t="s">
        <v>13</v>
      </c>
      <c r="F3778" s="23" t="n">
        <v>16.2</v>
      </c>
      <c r="G3778" s="23" t="n">
        <v>15</v>
      </c>
      <c r="H3778" s="18" t="n">
        <f aca="false">(G3778-F3778)*D3778</f>
        <v>-3300</v>
      </c>
      <c r="I3778" s="24" t="n">
        <f aca="false">SUM(H3778:H3778)</f>
        <v>-3300</v>
      </c>
    </row>
    <row r="3779" customFormat="false" ht="14.25" hidden="false" customHeight="false" outlineLevel="0" collapsed="false">
      <c r="A3779" s="20" t="n">
        <v>43399</v>
      </c>
      <c r="B3779" s="21" t="s">
        <v>962</v>
      </c>
      <c r="C3779" s="15" t="n">
        <v>190</v>
      </c>
      <c r="D3779" s="15" t="n">
        <v>1750</v>
      </c>
      <c r="E3779" s="15" t="s">
        <v>13</v>
      </c>
      <c r="F3779" s="23" t="n">
        <v>21.5</v>
      </c>
      <c r="G3779" s="23" t="n">
        <v>23</v>
      </c>
      <c r="H3779" s="18" t="n">
        <f aca="false">(G3779-F3779)*D3779</f>
        <v>2625</v>
      </c>
      <c r="I3779" s="24" t="n">
        <f aca="false">SUM(H3779:H3779)</f>
        <v>2625</v>
      </c>
    </row>
    <row r="3780" customFormat="false" ht="14.25" hidden="false" customHeight="false" outlineLevel="0" collapsed="false">
      <c r="A3780" s="20" t="n">
        <v>43399</v>
      </c>
      <c r="B3780" s="21" t="s">
        <v>924</v>
      </c>
      <c r="C3780" s="15" t="n">
        <v>680</v>
      </c>
      <c r="D3780" s="15" t="n">
        <v>800</v>
      </c>
      <c r="E3780" s="15" t="s">
        <v>13</v>
      </c>
      <c r="F3780" s="23" t="n">
        <v>36.5</v>
      </c>
      <c r="G3780" s="23" t="n">
        <v>39</v>
      </c>
      <c r="H3780" s="18" t="n">
        <f aca="false">(G3780-F3780)*D3780</f>
        <v>2000</v>
      </c>
      <c r="I3780" s="24" t="n">
        <f aca="false">SUM(H3780:H3780)</f>
        <v>2000</v>
      </c>
    </row>
    <row r="3781" customFormat="false" ht="14.25" hidden="false" customHeight="false" outlineLevel="0" collapsed="false">
      <c r="A3781" s="20" t="n">
        <v>43399</v>
      </c>
      <c r="B3781" s="21" t="s">
        <v>973</v>
      </c>
      <c r="C3781" s="15" t="n">
        <v>1100</v>
      </c>
      <c r="D3781" s="15" t="n">
        <v>350</v>
      </c>
      <c r="E3781" s="15" t="s">
        <v>13</v>
      </c>
      <c r="F3781" s="23" t="n">
        <v>65</v>
      </c>
      <c r="G3781" s="23" t="n">
        <v>70.45</v>
      </c>
      <c r="H3781" s="18" t="n">
        <f aca="false">(G3781-F3781)*D3781</f>
        <v>1907.5</v>
      </c>
      <c r="I3781" s="24" t="n">
        <f aca="false">SUM(H3781:H3781)</f>
        <v>1907.5</v>
      </c>
    </row>
    <row r="3782" customFormat="false" ht="14.25" hidden="false" customHeight="false" outlineLevel="0" collapsed="false">
      <c r="A3782" s="20" t="n">
        <v>43397</v>
      </c>
      <c r="B3782" s="21" t="s">
        <v>626</v>
      </c>
      <c r="C3782" s="15" t="n">
        <v>390</v>
      </c>
      <c r="D3782" s="15" t="n">
        <v>1250</v>
      </c>
      <c r="E3782" s="15" t="s">
        <v>13</v>
      </c>
      <c r="F3782" s="23" t="n">
        <v>11.8</v>
      </c>
      <c r="G3782" s="23" t="n">
        <v>13.8</v>
      </c>
      <c r="H3782" s="18" t="n">
        <f aca="false">(G3782-F3782)*D3782</f>
        <v>2500</v>
      </c>
      <c r="I3782" s="24" t="n">
        <f aca="false">SUM(H3782:H3782)</f>
        <v>2500</v>
      </c>
    </row>
    <row r="3783" customFormat="false" ht="14.25" hidden="false" customHeight="false" outlineLevel="0" collapsed="false">
      <c r="A3783" s="20" t="n">
        <v>43397</v>
      </c>
      <c r="B3783" s="21" t="s">
        <v>742</v>
      </c>
      <c r="C3783" s="15" t="n">
        <v>170</v>
      </c>
      <c r="D3783" s="15" t="n">
        <v>2250</v>
      </c>
      <c r="E3783" s="15" t="s">
        <v>13</v>
      </c>
      <c r="F3783" s="23" t="n">
        <v>8</v>
      </c>
      <c r="G3783" s="23" t="n">
        <v>9</v>
      </c>
      <c r="H3783" s="18" t="n">
        <f aca="false">(G3783-F3783)*D3783</f>
        <v>2250</v>
      </c>
      <c r="I3783" s="24" t="n">
        <f aca="false">SUM(H3783:H3783)</f>
        <v>2250</v>
      </c>
    </row>
    <row r="3784" customFormat="false" ht="14.25" hidden="false" customHeight="false" outlineLevel="0" collapsed="false">
      <c r="A3784" s="20" t="n">
        <v>43397</v>
      </c>
      <c r="B3784" s="21" t="s">
        <v>933</v>
      </c>
      <c r="C3784" s="15" t="n">
        <v>530</v>
      </c>
      <c r="D3784" s="15" t="n">
        <v>1000</v>
      </c>
      <c r="E3784" s="15" t="s">
        <v>13</v>
      </c>
      <c r="F3784" s="23" t="n">
        <v>16</v>
      </c>
      <c r="G3784" s="23" t="n">
        <v>16</v>
      </c>
      <c r="H3784" s="18" t="n">
        <f aca="false">(G3784-F3784)*D3784</f>
        <v>0</v>
      </c>
      <c r="I3784" s="24" t="n">
        <f aca="false">SUM(H3784:H3784)</f>
        <v>0</v>
      </c>
    </row>
    <row r="3785" customFormat="false" ht="14.25" hidden="false" customHeight="false" outlineLevel="0" collapsed="false">
      <c r="A3785" s="20" t="n">
        <v>43396</v>
      </c>
      <c r="B3785" s="21" t="s">
        <v>771</v>
      </c>
      <c r="C3785" s="15" t="n">
        <v>740</v>
      </c>
      <c r="D3785" s="15" t="n">
        <v>500</v>
      </c>
      <c r="E3785" s="15" t="s">
        <v>13</v>
      </c>
      <c r="F3785" s="23" t="n">
        <v>37.5</v>
      </c>
      <c r="G3785" s="23" t="n">
        <v>41.5</v>
      </c>
      <c r="H3785" s="18" t="n">
        <f aca="false">(G3785-F3785)*D3785</f>
        <v>2000</v>
      </c>
      <c r="I3785" s="24" t="n">
        <f aca="false">SUM(H3785:H3785)</f>
        <v>2000</v>
      </c>
    </row>
    <row r="3786" customFormat="false" ht="14.25" hidden="false" customHeight="false" outlineLevel="0" collapsed="false">
      <c r="A3786" s="20" t="n">
        <v>43396</v>
      </c>
      <c r="B3786" s="21" t="s">
        <v>974</v>
      </c>
      <c r="C3786" s="15" t="n">
        <v>360</v>
      </c>
      <c r="D3786" s="15" t="n">
        <v>1500</v>
      </c>
      <c r="E3786" s="15" t="s">
        <v>13</v>
      </c>
      <c r="F3786" s="23" t="n">
        <v>17</v>
      </c>
      <c r="G3786" s="23" t="n">
        <v>17</v>
      </c>
      <c r="H3786" s="18" t="n">
        <f aca="false">(G3786-F3786)*D3786</f>
        <v>0</v>
      </c>
      <c r="I3786" s="24" t="n">
        <f aca="false">SUM(H3786:H3786)</f>
        <v>0</v>
      </c>
    </row>
    <row r="3787" customFormat="false" ht="14.25" hidden="false" customHeight="false" outlineLevel="0" collapsed="false">
      <c r="A3787" s="20" t="n">
        <v>43395</v>
      </c>
      <c r="B3787" s="21" t="s">
        <v>771</v>
      </c>
      <c r="C3787" s="15" t="n">
        <v>680</v>
      </c>
      <c r="D3787" s="15" t="n">
        <v>500</v>
      </c>
      <c r="E3787" s="15" t="s">
        <v>13</v>
      </c>
      <c r="F3787" s="23" t="n">
        <v>56</v>
      </c>
      <c r="G3787" s="23" t="n">
        <v>60</v>
      </c>
      <c r="H3787" s="18" t="n">
        <f aca="false">(G3787-F3787)*D3787</f>
        <v>2000</v>
      </c>
      <c r="I3787" s="24" t="n">
        <f aca="false">SUM(H3787:H3787)</f>
        <v>2000</v>
      </c>
    </row>
    <row r="3788" customFormat="false" ht="14.25" hidden="false" customHeight="false" outlineLevel="0" collapsed="false">
      <c r="A3788" s="20" t="n">
        <v>43395</v>
      </c>
      <c r="B3788" s="21" t="s">
        <v>640</v>
      </c>
      <c r="C3788" s="15" t="n">
        <v>670</v>
      </c>
      <c r="D3788" s="15" t="n">
        <v>900</v>
      </c>
      <c r="E3788" s="15" t="s">
        <v>13</v>
      </c>
      <c r="F3788" s="23" t="n">
        <v>22.6</v>
      </c>
      <c r="G3788" s="23" t="n">
        <v>19</v>
      </c>
      <c r="H3788" s="18" t="n">
        <f aca="false">(G3788-F3788)*D3788</f>
        <v>-3240</v>
      </c>
      <c r="I3788" s="24" t="n">
        <f aca="false">SUM(H3788:H3788)</f>
        <v>-3240</v>
      </c>
    </row>
    <row r="3789" customFormat="false" ht="14.25" hidden="false" customHeight="false" outlineLevel="0" collapsed="false">
      <c r="A3789" s="20" t="n">
        <v>43392</v>
      </c>
      <c r="B3789" s="21" t="s">
        <v>937</v>
      </c>
      <c r="C3789" s="15" t="n">
        <v>320</v>
      </c>
      <c r="D3789" s="15" t="n">
        <v>1300</v>
      </c>
      <c r="E3789" s="15" t="s">
        <v>13</v>
      </c>
      <c r="F3789" s="23" t="n">
        <v>16.5</v>
      </c>
      <c r="G3789" s="23" t="n">
        <v>18.5</v>
      </c>
      <c r="H3789" s="18" t="n">
        <f aca="false">(G3789-F3789)*D3789</f>
        <v>2600</v>
      </c>
      <c r="I3789" s="24" t="n">
        <f aca="false">SUM(H3789:H3789)</f>
        <v>2600</v>
      </c>
    </row>
    <row r="3790" customFormat="false" ht="14.25" hidden="false" customHeight="false" outlineLevel="0" collapsed="false">
      <c r="A3790" s="20" t="n">
        <v>43388</v>
      </c>
      <c r="B3790" s="21" t="s">
        <v>254</v>
      </c>
      <c r="C3790" s="15" t="n">
        <v>80</v>
      </c>
      <c r="D3790" s="15" t="n">
        <v>6000</v>
      </c>
      <c r="E3790" s="15" t="s">
        <v>13</v>
      </c>
      <c r="F3790" s="23" t="n">
        <v>4.2</v>
      </c>
      <c r="G3790" s="23" t="n">
        <v>4.6</v>
      </c>
      <c r="H3790" s="18" t="n">
        <f aca="false">(G3790-F3790)*D3790</f>
        <v>2400</v>
      </c>
      <c r="I3790" s="24" t="n">
        <f aca="false">SUM(H3790:H3790)</f>
        <v>2400</v>
      </c>
    </row>
    <row r="3791" customFormat="false" ht="14.25" hidden="false" customHeight="false" outlineLevel="0" collapsed="false">
      <c r="A3791" s="20" t="n">
        <v>43388</v>
      </c>
      <c r="B3791" s="21" t="s">
        <v>972</v>
      </c>
      <c r="C3791" s="15" t="n">
        <v>2500</v>
      </c>
      <c r="D3791" s="15" t="n">
        <v>250</v>
      </c>
      <c r="E3791" s="15" t="s">
        <v>13</v>
      </c>
      <c r="F3791" s="23" t="n">
        <v>115</v>
      </c>
      <c r="G3791" s="23" t="n">
        <v>115</v>
      </c>
      <c r="H3791" s="18" t="n">
        <f aca="false">(G3791-F3791)*D3791</f>
        <v>0</v>
      </c>
      <c r="I3791" s="24" t="n">
        <f aca="false">SUM(H3791:H3791)</f>
        <v>0</v>
      </c>
    </row>
    <row r="3792" customFormat="false" ht="14.25" hidden="false" customHeight="false" outlineLevel="0" collapsed="false">
      <c r="A3792" s="20" t="n">
        <v>43385</v>
      </c>
      <c r="B3792" s="21" t="s">
        <v>937</v>
      </c>
      <c r="C3792" s="15" t="n">
        <v>320</v>
      </c>
      <c r="D3792" s="15" t="n">
        <v>1300</v>
      </c>
      <c r="E3792" s="15" t="s">
        <v>13</v>
      </c>
      <c r="F3792" s="23" t="n">
        <v>19.5</v>
      </c>
      <c r="G3792" s="23" t="n">
        <v>21.5</v>
      </c>
      <c r="H3792" s="18" t="n">
        <f aca="false">(G3792-F3792)*D3792</f>
        <v>2600</v>
      </c>
      <c r="I3792" s="24" t="n">
        <f aca="false">SUM(H3792:H3792)</f>
        <v>2600</v>
      </c>
    </row>
    <row r="3793" customFormat="false" ht="14.25" hidden="false" customHeight="false" outlineLevel="0" collapsed="false">
      <c r="A3793" s="20" t="n">
        <v>43385</v>
      </c>
      <c r="B3793" s="21" t="s">
        <v>430</v>
      </c>
      <c r="C3793" s="15" t="n">
        <v>170</v>
      </c>
      <c r="D3793" s="15" t="n">
        <v>2250</v>
      </c>
      <c r="E3793" s="15" t="s">
        <v>13</v>
      </c>
      <c r="F3793" s="23" t="n">
        <v>15</v>
      </c>
      <c r="G3793" s="23" t="n">
        <v>16</v>
      </c>
      <c r="H3793" s="18" t="n">
        <f aca="false">(G3793-F3793)*D3793</f>
        <v>2250</v>
      </c>
      <c r="I3793" s="24" t="n">
        <f aca="false">SUM(H3793:H3793)</f>
        <v>2250</v>
      </c>
    </row>
    <row r="3794" customFormat="false" ht="14.25" hidden="false" customHeight="false" outlineLevel="0" collapsed="false">
      <c r="A3794" s="20" t="n">
        <v>43385</v>
      </c>
      <c r="B3794" s="21" t="s">
        <v>671</v>
      </c>
      <c r="C3794" s="15" t="n">
        <v>1920</v>
      </c>
      <c r="D3794" s="15" t="n">
        <v>500</v>
      </c>
      <c r="E3794" s="15" t="s">
        <v>13</v>
      </c>
      <c r="F3794" s="23" t="n">
        <v>70</v>
      </c>
      <c r="G3794" s="23" t="n">
        <v>64</v>
      </c>
      <c r="H3794" s="18" t="n">
        <f aca="false">(G3794-F3794)*D3794</f>
        <v>-3000</v>
      </c>
      <c r="I3794" s="24" t="n">
        <f aca="false">SUM(H3794:H3794)</f>
        <v>-3000</v>
      </c>
    </row>
    <row r="3795" customFormat="false" ht="14.25" hidden="false" customHeight="false" outlineLevel="0" collapsed="false">
      <c r="A3795" s="20" t="n">
        <v>43384</v>
      </c>
      <c r="B3795" s="21" t="s">
        <v>370</v>
      </c>
      <c r="C3795" s="15" t="n">
        <v>190</v>
      </c>
      <c r="D3795" s="15" t="n">
        <v>1575</v>
      </c>
      <c r="E3795" s="15" t="s">
        <v>13</v>
      </c>
      <c r="F3795" s="23" t="n">
        <v>12.8</v>
      </c>
      <c r="G3795" s="23" t="n">
        <v>14.3</v>
      </c>
      <c r="H3795" s="18" t="n">
        <f aca="false">(G3795-F3795)*D3795</f>
        <v>2362.5</v>
      </c>
      <c r="I3795" s="24" t="n">
        <f aca="false">SUM(H3795:H3795)</f>
        <v>2362.5</v>
      </c>
    </row>
    <row r="3796" customFormat="false" ht="14.25" hidden="false" customHeight="false" outlineLevel="0" collapsed="false">
      <c r="A3796" s="20" t="n">
        <v>43384</v>
      </c>
      <c r="B3796" s="21" t="s">
        <v>742</v>
      </c>
      <c r="C3796" s="15" t="n">
        <v>180</v>
      </c>
      <c r="D3796" s="15" t="n">
        <v>2250</v>
      </c>
      <c r="E3796" s="15" t="s">
        <v>13</v>
      </c>
      <c r="F3796" s="23" t="n">
        <v>18</v>
      </c>
      <c r="G3796" s="23" t="n">
        <v>18.6</v>
      </c>
      <c r="H3796" s="18" t="n">
        <f aca="false">(G3796-F3796)*D3796</f>
        <v>1350</v>
      </c>
      <c r="I3796" s="24" t="n">
        <f aca="false">SUM(H3796:H3796)</f>
        <v>1350</v>
      </c>
    </row>
    <row r="3797" customFormat="false" ht="14.25" hidden="false" customHeight="false" outlineLevel="0" collapsed="false">
      <c r="A3797" s="20" t="n">
        <v>43384</v>
      </c>
      <c r="B3797" s="21" t="s">
        <v>956</v>
      </c>
      <c r="C3797" s="15" t="n">
        <v>190</v>
      </c>
      <c r="D3797" s="15" t="n">
        <v>1200</v>
      </c>
      <c r="E3797" s="15" t="s">
        <v>13</v>
      </c>
      <c r="F3797" s="23" t="n">
        <v>20</v>
      </c>
      <c r="G3797" s="23" t="n">
        <v>17</v>
      </c>
      <c r="H3797" s="18" t="n">
        <f aca="false">(G3797-F3797)*D3797</f>
        <v>-3600</v>
      </c>
      <c r="I3797" s="24" t="n">
        <f aca="false">SUM(H3797:H3797)</f>
        <v>-3600</v>
      </c>
    </row>
    <row r="3798" customFormat="false" ht="14.25" hidden="false" customHeight="false" outlineLevel="0" collapsed="false">
      <c r="A3798" s="20" t="n">
        <v>43383</v>
      </c>
      <c r="B3798" s="21" t="s">
        <v>940</v>
      </c>
      <c r="C3798" s="15" t="n">
        <v>320</v>
      </c>
      <c r="D3798" s="15" t="n">
        <v>2000</v>
      </c>
      <c r="E3798" s="15" t="s">
        <v>13</v>
      </c>
      <c r="F3798" s="23" t="n">
        <v>16.3</v>
      </c>
      <c r="G3798" s="23" t="n">
        <v>17.3</v>
      </c>
      <c r="H3798" s="18" t="n">
        <f aca="false">(G3798-F3798)*D3798</f>
        <v>2000</v>
      </c>
      <c r="I3798" s="24" t="n">
        <f aca="false">SUM(H3798:H3798)</f>
        <v>2000</v>
      </c>
    </row>
    <row r="3799" customFormat="false" ht="14.25" hidden="false" customHeight="false" outlineLevel="0" collapsed="false">
      <c r="A3799" s="20" t="n">
        <v>43383</v>
      </c>
      <c r="B3799" s="21" t="s">
        <v>975</v>
      </c>
      <c r="C3799" s="15" t="n">
        <v>105</v>
      </c>
      <c r="D3799" s="15" t="n">
        <v>6000</v>
      </c>
      <c r="E3799" s="15" t="s">
        <v>13</v>
      </c>
      <c r="F3799" s="23" t="n">
        <v>5.8</v>
      </c>
      <c r="G3799" s="23" t="n">
        <v>5.3</v>
      </c>
      <c r="H3799" s="18" t="n">
        <f aca="false">(G3799-F3799)*D3799</f>
        <v>-3000</v>
      </c>
      <c r="I3799" s="24" t="n">
        <f aca="false">SUM(H3799:H3799)</f>
        <v>-3000</v>
      </c>
    </row>
    <row r="3800" customFormat="false" ht="14.25" hidden="false" customHeight="false" outlineLevel="0" collapsed="false">
      <c r="A3800" s="20" t="n">
        <v>43382</v>
      </c>
      <c r="B3800" s="21" t="s">
        <v>817</v>
      </c>
      <c r="C3800" s="15" t="n">
        <v>205</v>
      </c>
      <c r="D3800" s="15" t="n">
        <v>1500</v>
      </c>
      <c r="E3800" s="15" t="s">
        <v>13</v>
      </c>
      <c r="F3800" s="23" t="n">
        <v>16</v>
      </c>
      <c r="G3800" s="23" t="n">
        <v>17.5</v>
      </c>
      <c r="H3800" s="18" t="n">
        <f aca="false">(G3800-F3800)*D3800</f>
        <v>2250</v>
      </c>
      <c r="I3800" s="24" t="n">
        <f aca="false">SUM(H3800:H3800)</f>
        <v>2250</v>
      </c>
    </row>
    <row r="3801" customFormat="false" ht="14.25" hidden="false" customHeight="false" outlineLevel="0" collapsed="false">
      <c r="A3801" s="20" t="n">
        <v>43382</v>
      </c>
      <c r="B3801" s="21" t="s">
        <v>927</v>
      </c>
      <c r="C3801" s="15" t="n">
        <v>110</v>
      </c>
      <c r="D3801" s="15" t="n">
        <v>2800</v>
      </c>
      <c r="E3801" s="15" t="s">
        <v>13</v>
      </c>
      <c r="F3801" s="23" t="n">
        <v>12</v>
      </c>
      <c r="G3801" s="23" t="n">
        <v>12.8</v>
      </c>
      <c r="H3801" s="18" t="n">
        <f aca="false">(G3801-F3801)*D3801</f>
        <v>2240</v>
      </c>
      <c r="I3801" s="24" t="n">
        <f aca="false">SUM(H3801:H3801)</f>
        <v>2240</v>
      </c>
    </row>
    <row r="3802" customFormat="false" ht="14.25" hidden="false" customHeight="false" outlineLevel="0" collapsed="false">
      <c r="A3802" s="20" t="n">
        <v>43381</v>
      </c>
      <c r="B3802" s="21" t="s">
        <v>866</v>
      </c>
      <c r="C3802" s="15" t="n">
        <v>210</v>
      </c>
      <c r="D3802" s="15" t="n">
        <v>1750</v>
      </c>
      <c r="E3802" s="15" t="s">
        <v>13</v>
      </c>
      <c r="F3802" s="23" t="n">
        <v>21.5</v>
      </c>
      <c r="G3802" s="23" t="n">
        <v>22.7</v>
      </c>
      <c r="H3802" s="18" t="n">
        <f aca="false">(G3802-F3802)*D3802</f>
        <v>2100</v>
      </c>
      <c r="I3802" s="24" t="n">
        <f aca="false">SUM(H3802:H3802)</f>
        <v>2100</v>
      </c>
    </row>
    <row r="3803" customFormat="false" ht="14.25" hidden="false" customHeight="false" outlineLevel="0" collapsed="false">
      <c r="A3803" s="20" t="n">
        <v>43381</v>
      </c>
      <c r="B3803" s="21" t="s">
        <v>195</v>
      </c>
      <c r="C3803" s="15" t="n">
        <v>1080</v>
      </c>
      <c r="D3803" s="15" t="n">
        <v>1000</v>
      </c>
      <c r="E3803" s="15" t="s">
        <v>13</v>
      </c>
      <c r="F3803" s="23" t="n">
        <v>50.5</v>
      </c>
      <c r="G3803" s="23" t="n">
        <v>52.5</v>
      </c>
      <c r="H3803" s="18" t="n">
        <f aca="false">(G3803-F3803)*D3803</f>
        <v>2000</v>
      </c>
      <c r="I3803" s="24" t="n">
        <f aca="false">SUM(H3803:H3803)</f>
        <v>2000</v>
      </c>
    </row>
    <row r="3804" customFormat="false" ht="14.25" hidden="false" customHeight="false" outlineLevel="0" collapsed="false">
      <c r="A3804" s="20" t="n">
        <v>43377</v>
      </c>
      <c r="B3804" s="21" t="s">
        <v>276</v>
      </c>
      <c r="C3804" s="15" t="n">
        <v>740</v>
      </c>
      <c r="D3804" s="15" t="n">
        <v>1200</v>
      </c>
      <c r="E3804" s="15" t="s">
        <v>13</v>
      </c>
      <c r="F3804" s="23" t="n">
        <v>40</v>
      </c>
      <c r="G3804" s="23" t="n">
        <v>42</v>
      </c>
      <c r="H3804" s="18" t="n">
        <f aca="false">(G3804-F3804)*D3804</f>
        <v>2400</v>
      </c>
      <c r="I3804" s="24" t="n">
        <f aca="false">SUM(H3804:H3804)</f>
        <v>2400</v>
      </c>
    </row>
    <row r="3805" customFormat="false" ht="14.25" hidden="false" customHeight="false" outlineLevel="0" collapsed="false">
      <c r="A3805" s="20" t="n">
        <v>43377</v>
      </c>
      <c r="B3805" s="21" t="s">
        <v>294</v>
      </c>
      <c r="C3805" s="15" t="n">
        <v>1140</v>
      </c>
      <c r="D3805" s="15" t="n">
        <v>1000</v>
      </c>
      <c r="E3805" s="15" t="s">
        <v>13</v>
      </c>
      <c r="F3805" s="23" t="n">
        <v>48</v>
      </c>
      <c r="G3805" s="23" t="n">
        <v>50</v>
      </c>
      <c r="H3805" s="18" t="n">
        <f aca="false">(G3805-F3805)*D3805</f>
        <v>2000</v>
      </c>
      <c r="I3805" s="24" t="n">
        <f aca="false">SUM(H3805:H3805)</f>
        <v>2000</v>
      </c>
    </row>
    <row r="3806" customFormat="false" ht="14.25" hidden="false" customHeight="false" outlineLevel="0" collapsed="false">
      <c r="A3806" s="20" t="n">
        <v>43377</v>
      </c>
      <c r="B3806" s="21" t="s">
        <v>671</v>
      </c>
      <c r="C3806" s="15" t="n">
        <v>2100</v>
      </c>
      <c r="D3806" s="15" t="n">
        <v>500</v>
      </c>
      <c r="E3806" s="15" t="s">
        <v>13</v>
      </c>
      <c r="F3806" s="23" t="n">
        <v>82</v>
      </c>
      <c r="G3806" s="23" t="n">
        <v>86</v>
      </c>
      <c r="H3806" s="18" t="n">
        <f aca="false">(G3806-F3806)*D3806</f>
        <v>2000</v>
      </c>
      <c r="I3806" s="24" t="n">
        <f aca="false">SUM(H3806:H3806)</f>
        <v>2000</v>
      </c>
    </row>
    <row r="3807" customFormat="false" ht="14.25" hidden="false" customHeight="false" outlineLevel="0" collapsed="false">
      <c r="A3807" s="20" t="n">
        <v>43376</v>
      </c>
      <c r="B3807" s="21" t="s">
        <v>976</v>
      </c>
      <c r="C3807" s="15" t="n">
        <v>70</v>
      </c>
      <c r="D3807" s="15" t="n">
        <v>7500</v>
      </c>
      <c r="E3807" s="15" t="s">
        <v>13</v>
      </c>
      <c r="F3807" s="23" t="n">
        <v>7</v>
      </c>
      <c r="G3807" s="23" t="n">
        <v>7.35</v>
      </c>
      <c r="H3807" s="18" t="n">
        <f aca="false">(G3807-F3807)*D3807</f>
        <v>2625</v>
      </c>
      <c r="I3807" s="24" t="n">
        <f aca="false">SUM(H3807:H3807)</f>
        <v>2625</v>
      </c>
    </row>
    <row r="3808" customFormat="false" ht="14.25" hidden="false" customHeight="false" outlineLevel="0" collapsed="false">
      <c r="A3808" s="20" t="n">
        <v>43376</v>
      </c>
      <c r="B3808" s="21" t="s">
        <v>937</v>
      </c>
      <c r="C3808" s="15" t="n">
        <v>310</v>
      </c>
      <c r="D3808" s="15" t="n">
        <v>1300</v>
      </c>
      <c r="E3808" s="15" t="s">
        <v>13</v>
      </c>
      <c r="F3808" s="23" t="n">
        <v>22.2</v>
      </c>
      <c r="G3808" s="23" t="n">
        <v>23.6</v>
      </c>
      <c r="H3808" s="18" t="n">
        <f aca="false">(G3808-F3808)*D3808</f>
        <v>1820</v>
      </c>
      <c r="I3808" s="24" t="n">
        <f aca="false">SUM(H3808:H3808)</f>
        <v>1820</v>
      </c>
    </row>
    <row r="3809" customFormat="false" ht="14.25" hidden="false" customHeight="false" outlineLevel="0" collapsed="false">
      <c r="A3809" s="20" t="n">
        <v>43376</v>
      </c>
      <c r="B3809" s="21" t="s">
        <v>404</v>
      </c>
      <c r="C3809" s="15" t="n">
        <v>240</v>
      </c>
      <c r="D3809" s="15" t="n">
        <v>1750</v>
      </c>
      <c r="E3809" s="15" t="s">
        <v>13</v>
      </c>
      <c r="F3809" s="23" t="n">
        <v>15.5</v>
      </c>
      <c r="G3809" s="23" t="n">
        <v>14</v>
      </c>
      <c r="H3809" s="18" t="n">
        <f aca="false">(G3809-F3809)*D3809</f>
        <v>-2625</v>
      </c>
      <c r="I3809" s="24" t="n">
        <f aca="false">SUM(H3809:H3809)</f>
        <v>-2625</v>
      </c>
    </row>
    <row r="3810" customFormat="false" ht="14.25" hidden="false" customHeight="false" outlineLevel="0" collapsed="false">
      <c r="A3810" s="20" t="n">
        <v>43374</v>
      </c>
      <c r="B3810" s="21" t="s">
        <v>866</v>
      </c>
      <c r="C3810" s="15" t="n">
        <v>190</v>
      </c>
      <c r="D3810" s="15" t="n">
        <v>1750</v>
      </c>
      <c r="E3810" s="15" t="s">
        <v>13</v>
      </c>
      <c r="F3810" s="23" t="n">
        <v>24</v>
      </c>
      <c r="G3810" s="23" t="n">
        <v>25.2</v>
      </c>
      <c r="H3810" s="18" t="n">
        <f aca="false">(G3810-F3810)*D3810</f>
        <v>2100</v>
      </c>
      <c r="I3810" s="24" t="n">
        <f aca="false">SUM(H3810:H3810)</f>
        <v>2100</v>
      </c>
    </row>
    <row r="3811" customFormat="false" ht="14.25" hidden="false" customHeight="false" outlineLevel="0" collapsed="false">
      <c r="A3811" s="20" t="n">
        <v>43371</v>
      </c>
      <c r="B3811" s="21" t="s">
        <v>867</v>
      </c>
      <c r="C3811" s="15" t="n">
        <v>190</v>
      </c>
      <c r="D3811" s="15" t="n">
        <v>1750</v>
      </c>
      <c r="E3811" s="15" t="s">
        <v>13</v>
      </c>
      <c r="F3811" s="23" t="n">
        <v>23</v>
      </c>
      <c r="G3811" s="23" t="n">
        <v>24.2</v>
      </c>
      <c r="H3811" s="18" t="n">
        <f aca="false">(G3811-F3811)*D3811</f>
        <v>2100</v>
      </c>
      <c r="I3811" s="24" t="n">
        <f aca="false">SUM(H3811:H3811)</f>
        <v>2100</v>
      </c>
    </row>
    <row r="3812" customFormat="false" ht="14.25" hidden="false" customHeight="false" outlineLevel="0" collapsed="false">
      <c r="A3812" s="20" t="n">
        <v>43371</v>
      </c>
      <c r="B3812" s="21" t="s">
        <v>212</v>
      </c>
      <c r="C3812" s="15" t="n">
        <v>270</v>
      </c>
      <c r="D3812" s="15" t="n">
        <v>3000</v>
      </c>
      <c r="E3812" s="15" t="s">
        <v>13</v>
      </c>
      <c r="F3812" s="23" t="n">
        <v>12.6</v>
      </c>
      <c r="G3812" s="23" t="n">
        <v>11.5</v>
      </c>
      <c r="H3812" s="18" t="n">
        <f aca="false">(G3812-F3812)*D3812</f>
        <v>-3300</v>
      </c>
      <c r="I3812" s="24" t="n">
        <f aca="false">SUM(H3812:H3812)</f>
        <v>-3300</v>
      </c>
    </row>
    <row r="3813" customFormat="false" ht="14.25" hidden="false" customHeight="false" outlineLevel="0" collapsed="false">
      <c r="A3813" s="20" t="n">
        <v>43370</v>
      </c>
      <c r="B3813" s="21" t="s">
        <v>914</v>
      </c>
      <c r="C3813" s="15" t="n">
        <v>320</v>
      </c>
      <c r="D3813" s="15" t="n">
        <v>1500</v>
      </c>
      <c r="E3813" s="15" t="s">
        <v>13</v>
      </c>
      <c r="F3813" s="23" t="n">
        <v>14</v>
      </c>
      <c r="G3813" s="23" t="n">
        <v>15.5</v>
      </c>
      <c r="H3813" s="18" t="n">
        <f aca="false">(G3813-F3813)*D3813</f>
        <v>2250</v>
      </c>
      <c r="I3813" s="24" t="n">
        <f aca="false">SUM(H3813:H3813)</f>
        <v>2250</v>
      </c>
    </row>
    <row r="3814" customFormat="false" ht="14.25" hidden="false" customHeight="false" outlineLevel="0" collapsed="false">
      <c r="A3814" s="20" t="n">
        <v>43370</v>
      </c>
      <c r="B3814" s="21" t="s">
        <v>867</v>
      </c>
      <c r="C3814" s="15" t="n">
        <v>220</v>
      </c>
      <c r="D3814" s="15" t="n">
        <v>1750</v>
      </c>
      <c r="E3814" s="15" t="s">
        <v>13</v>
      </c>
      <c r="F3814" s="23" t="n">
        <v>9.3</v>
      </c>
      <c r="G3814" s="23" t="n">
        <v>10.5</v>
      </c>
      <c r="H3814" s="18" t="n">
        <f aca="false">(G3814-F3814)*D3814</f>
        <v>2100</v>
      </c>
      <c r="I3814" s="24" t="n">
        <f aca="false">SUM(H3814:H3814)</f>
        <v>2100</v>
      </c>
    </row>
    <row r="3815" customFormat="false" ht="14.25" hidden="false" customHeight="false" outlineLevel="0" collapsed="false">
      <c r="A3815" s="20" t="n">
        <v>43369</v>
      </c>
      <c r="B3815" s="21" t="s">
        <v>660</v>
      </c>
      <c r="C3815" s="15" t="n">
        <v>300</v>
      </c>
      <c r="D3815" s="15" t="n">
        <v>2400</v>
      </c>
      <c r="E3815" s="15" t="s">
        <v>13</v>
      </c>
      <c r="F3815" s="23" t="n">
        <v>5.8</v>
      </c>
      <c r="G3815" s="23" t="n">
        <v>6.8</v>
      </c>
      <c r="H3815" s="18" t="n">
        <f aca="false">(G3815-F3815)*D3815</f>
        <v>2400</v>
      </c>
      <c r="I3815" s="24" t="n">
        <f aca="false">SUM(H3815:H3815)</f>
        <v>2400</v>
      </c>
    </row>
    <row r="3816" customFormat="false" ht="14.25" hidden="false" customHeight="false" outlineLevel="0" collapsed="false">
      <c r="A3816" s="20" t="n">
        <v>43369</v>
      </c>
      <c r="B3816" s="21" t="s">
        <v>771</v>
      </c>
      <c r="C3816" s="15" t="n">
        <v>980</v>
      </c>
      <c r="D3816" s="15" t="n">
        <v>500</v>
      </c>
      <c r="E3816" s="15" t="s">
        <v>13</v>
      </c>
      <c r="F3816" s="23" t="n">
        <v>48</v>
      </c>
      <c r="G3816" s="23" t="n">
        <v>52</v>
      </c>
      <c r="H3816" s="18" t="n">
        <f aca="false">(G3816-F3816)*D3816</f>
        <v>2000</v>
      </c>
      <c r="I3816" s="24" t="n">
        <f aca="false">SUM(H3816:H3816)</f>
        <v>2000</v>
      </c>
    </row>
    <row r="3817" customFormat="false" ht="14.25" hidden="false" customHeight="false" outlineLevel="0" collapsed="false">
      <c r="A3817" s="20" t="n">
        <v>43368</v>
      </c>
      <c r="B3817" s="21" t="s">
        <v>977</v>
      </c>
      <c r="C3817" s="15" t="n">
        <v>200</v>
      </c>
      <c r="D3817" s="15" t="n">
        <v>1200</v>
      </c>
      <c r="E3817" s="15" t="s">
        <v>13</v>
      </c>
      <c r="F3817" s="23" t="n">
        <v>9.5</v>
      </c>
      <c r="G3817" s="23" t="n">
        <v>11.5</v>
      </c>
      <c r="H3817" s="18" t="n">
        <f aca="false">(G3817-F3817)*D3817</f>
        <v>2400</v>
      </c>
      <c r="I3817" s="24" t="n">
        <f aca="false">SUM(H3817:H3817)</f>
        <v>2400</v>
      </c>
    </row>
    <row r="3818" customFormat="false" ht="14.25" hidden="false" customHeight="false" outlineLevel="0" collapsed="false">
      <c r="A3818" s="20" t="n">
        <v>43368</v>
      </c>
      <c r="B3818" s="21" t="s">
        <v>978</v>
      </c>
      <c r="C3818" s="15" t="n">
        <v>300</v>
      </c>
      <c r="D3818" s="15" t="n">
        <v>1500</v>
      </c>
      <c r="E3818" s="15" t="s">
        <v>13</v>
      </c>
      <c r="F3818" s="23" t="n">
        <v>34</v>
      </c>
      <c r="G3818" s="23" t="n">
        <v>35.5</v>
      </c>
      <c r="H3818" s="18" t="n">
        <f aca="false">(G3818-F3818)*D3818</f>
        <v>2250</v>
      </c>
      <c r="I3818" s="24" t="n">
        <f aca="false">SUM(H3818:H3818)</f>
        <v>2250</v>
      </c>
    </row>
    <row r="3819" customFormat="false" ht="14.25" hidden="false" customHeight="false" outlineLevel="0" collapsed="false">
      <c r="A3819" s="20" t="n">
        <v>43368</v>
      </c>
      <c r="B3819" s="21" t="s">
        <v>978</v>
      </c>
      <c r="C3819" s="15" t="n">
        <v>320</v>
      </c>
      <c r="D3819" s="15" t="n">
        <v>1500</v>
      </c>
      <c r="E3819" s="15" t="s">
        <v>13</v>
      </c>
      <c r="F3819" s="23" t="n">
        <v>33</v>
      </c>
      <c r="G3819" s="23" t="n">
        <v>34.5</v>
      </c>
      <c r="H3819" s="18" t="n">
        <f aca="false">(G3819-F3819)*D3819</f>
        <v>2250</v>
      </c>
      <c r="I3819" s="24" t="n">
        <f aca="false">SUM(H3819:H3819)</f>
        <v>2250</v>
      </c>
    </row>
    <row r="3820" customFormat="false" ht="14.25" hidden="false" customHeight="false" outlineLevel="0" collapsed="false">
      <c r="A3820" s="20" t="n">
        <v>43367</v>
      </c>
      <c r="B3820" s="21" t="s">
        <v>319</v>
      </c>
      <c r="C3820" s="15" t="n">
        <v>100</v>
      </c>
      <c r="D3820" s="15" t="n">
        <v>6000</v>
      </c>
      <c r="E3820" s="15" t="s">
        <v>13</v>
      </c>
      <c r="F3820" s="23" t="n">
        <v>2.8</v>
      </c>
      <c r="G3820" s="23" t="n">
        <v>3.2</v>
      </c>
      <c r="H3820" s="18" t="n">
        <f aca="false">(G3820-F3820)*D3820</f>
        <v>2400</v>
      </c>
      <c r="I3820" s="24" t="n">
        <f aca="false">SUM(H3820:H3820)</f>
        <v>2400</v>
      </c>
    </row>
    <row r="3821" customFormat="false" ht="14.25" hidden="false" customHeight="false" outlineLevel="0" collapsed="false">
      <c r="A3821" s="20" t="n">
        <v>43367</v>
      </c>
      <c r="B3821" s="21" t="s">
        <v>964</v>
      </c>
      <c r="C3821" s="15" t="n">
        <v>45</v>
      </c>
      <c r="D3821" s="15" t="n">
        <v>7000</v>
      </c>
      <c r="E3821" s="15" t="s">
        <v>13</v>
      </c>
      <c r="F3821" s="23" t="n">
        <v>2.8</v>
      </c>
      <c r="G3821" s="23" t="n">
        <v>2.8</v>
      </c>
      <c r="H3821" s="18" t="n">
        <f aca="false">(G3821-F3821)*D3821</f>
        <v>0</v>
      </c>
      <c r="I3821" s="24" t="n">
        <f aca="false">SUM(H3821:H3821)</f>
        <v>0</v>
      </c>
    </row>
    <row r="3822" customFormat="false" ht="14.25" hidden="false" customHeight="false" outlineLevel="0" collapsed="false">
      <c r="A3822" s="20" t="n">
        <v>43364</v>
      </c>
      <c r="B3822" s="21" t="s">
        <v>881</v>
      </c>
      <c r="C3822" s="15" t="n">
        <v>500</v>
      </c>
      <c r="D3822" s="15" t="n">
        <v>1400</v>
      </c>
      <c r="E3822" s="15" t="s">
        <v>13</v>
      </c>
      <c r="F3822" s="23" t="n">
        <v>27</v>
      </c>
      <c r="G3822" s="23" t="n">
        <v>29.5</v>
      </c>
      <c r="H3822" s="18" t="n">
        <f aca="false">(G3822-F3822)*D3822</f>
        <v>3500</v>
      </c>
      <c r="I3822" s="24" t="n">
        <f aca="false">SUM(H3822:H3822)</f>
        <v>3500</v>
      </c>
    </row>
    <row r="3823" customFormat="false" ht="14.25" hidden="false" customHeight="false" outlineLevel="0" collapsed="false">
      <c r="A3823" s="20" t="n">
        <v>43364</v>
      </c>
      <c r="B3823" s="21" t="s">
        <v>979</v>
      </c>
      <c r="C3823" s="15" t="n">
        <v>560</v>
      </c>
      <c r="D3823" s="15" t="n">
        <v>1250</v>
      </c>
      <c r="E3823" s="15" t="s">
        <v>13</v>
      </c>
      <c r="F3823" s="23" t="n">
        <v>28</v>
      </c>
      <c r="G3823" s="23" t="n">
        <v>30</v>
      </c>
      <c r="H3823" s="18" t="n">
        <f aca="false">(G3823-F3823)*D3823</f>
        <v>2500</v>
      </c>
      <c r="I3823" s="24" t="n">
        <f aca="false">SUM(H3823:H3823)</f>
        <v>2500</v>
      </c>
    </row>
    <row r="3824" customFormat="false" ht="14.25" hidden="false" customHeight="false" outlineLevel="0" collapsed="false">
      <c r="A3824" s="20" t="n">
        <v>43364</v>
      </c>
      <c r="B3824" s="21" t="s">
        <v>430</v>
      </c>
      <c r="C3824" s="15" t="n">
        <v>240</v>
      </c>
      <c r="D3824" s="15" t="n">
        <v>2250</v>
      </c>
      <c r="E3824" s="15" t="s">
        <v>13</v>
      </c>
      <c r="F3824" s="23" t="n">
        <v>9.3</v>
      </c>
      <c r="G3824" s="23" t="n">
        <v>9</v>
      </c>
      <c r="H3824" s="18" t="n">
        <f aca="false">(G3824-F3824)*D3824</f>
        <v>-675.000000000002</v>
      </c>
      <c r="I3824" s="24" t="n">
        <f aca="false">SUM(H3824:H3824)</f>
        <v>-675.000000000002</v>
      </c>
    </row>
    <row r="3825" customFormat="false" ht="14.25" hidden="false" customHeight="false" outlineLevel="0" collapsed="false">
      <c r="A3825" s="20" t="n">
        <v>43364</v>
      </c>
      <c r="B3825" s="21" t="s">
        <v>908</v>
      </c>
      <c r="C3825" s="15" t="n">
        <v>420</v>
      </c>
      <c r="D3825" s="15" t="n">
        <v>3000</v>
      </c>
      <c r="E3825" s="15" t="s">
        <v>13</v>
      </c>
      <c r="F3825" s="23" t="n">
        <v>10.2</v>
      </c>
      <c r="G3825" s="23" t="n">
        <v>9</v>
      </c>
      <c r="H3825" s="18" t="n">
        <f aca="false">(G3825-F3825)*D3825</f>
        <v>-3600</v>
      </c>
      <c r="I3825" s="24" t="n">
        <f aca="false">SUM(H3825:H3825)</f>
        <v>-3600</v>
      </c>
    </row>
    <row r="3826" customFormat="false" ht="14.25" hidden="false" customHeight="false" outlineLevel="0" collapsed="false">
      <c r="A3826" s="20" t="n">
        <v>43362</v>
      </c>
      <c r="B3826" s="21" t="s">
        <v>908</v>
      </c>
      <c r="C3826" s="15" t="n">
        <v>410</v>
      </c>
      <c r="D3826" s="15" t="n">
        <v>3000</v>
      </c>
      <c r="E3826" s="15" t="s">
        <v>13</v>
      </c>
      <c r="F3826" s="23" t="n">
        <v>16</v>
      </c>
      <c r="G3826" s="23" t="n">
        <v>16.7</v>
      </c>
      <c r="H3826" s="18" t="n">
        <f aca="false">(G3826-F3826)*D3826</f>
        <v>2100</v>
      </c>
      <c r="I3826" s="24" t="n">
        <f aca="false">SUM(H3826:H3826)</f>
        <v>2100</v>
      </c>
    </row>
    <row r="3827" customFormat="false" ht="14.25" hidden="false" customHeight="false" outlineLevel="0" collapsed="false">
      <c r="A3827" s="20" t="n">
        <v>43362</v>
      </c>
      <c r="B3827" s="21" t="s">
        <v>908</v>
      </c>
      <c r="C3827" s="15" t="n">
        <v>410</v>
      </c>
      <c r="D3827" s="15" t="n">
        <v>3000</v>
      </c>
      <c r="E3827" s="15" t="s">
        <v>13</v>
      </c>
      <c r="F3827" s="23" t="n">
        <v>14</v>
      </c>
      <c r="G3827" s="23" t="n">
        <v>14.5</v>
      </c>
      <c r="H3827" s="18" t="n">
        <f aca="false">(G3827-F3827)*D3827</f>
        <v>1500</v>
      </c>
      <c r="I3827" s="24" t="n">
        <f aca="false">SUM(H3827:H3827)</f>
        <v>1500</v>
      </c>
    </row>
    <row r="3828" customFormat="false" ht="14.25" hidden="false" customHeight="false" outlineLevel="0" collapsed="false">
      <c r="A3828" s="20" t="n">
        <v>43361</v>
      </c>
      <c r="B3828" s="21" t="s">
        <v>866</v>
      </c>
      <c r="C3828" s="15" t="n">
        <v>320</v>
      </c>
      <c r="D3828" s="15" t="n">
        <v>1750</v>
      </c>
      <c r="E3828" s="15" t="s">
        <v>13</v>
      </c>
      <c r="F3828" s="23" t="n">
        <v>14</v>
      </c>
      <c r="G3828" s="23" t="n">
        <v>15.2</v>
      </c>
      <c r="H3828" s="18" t="n">
        <f aca="false">(G3828-F3828)*D3828</f>
        <v>2100</v>
      </c>
      <c r="I3828" s="24" t="n">
        <f aca="false">SUM(H3828:H3828)</f>
        <v>2100</v>
      </c>
    </row>
    <row r="3829" customFormat="false" ht="14.25" hidden="false" customHeight="false" outlineLevel="0" collapsed="false">
      <c r="A3829" s="20" t="n">
        <v>43361</v>
      </c>
      <c r="B3829" s="21" t="s">
        <v>846</v>
      </c>
      <c r="C3829" s="15" t="n">
        <v>120</v>
      </c>
      <c r="D3829" s="15" t="n">
        <v>4000</v>
      </c>
      <c r="E3829" s="15" t="s">
        <v>13</v>
      </c>
      <c r="F3829" s="23" t="n">
        <v>6.2</v>
      </c>
      <c r="G3829" s="23" t="n">
        <v>6.7</v>
      </c>
      <c r="H3829" s="18" t="n">
        <f aca="false">(G3829-F3829)*D3829</f>
        <v>2000</v>
      </c>
      <c r="I3829" s="24" t="n">
        <f aca="false">SUM(H3829:H3829)</f>
        <v>2000</v>
      </c>
    </row>
    <row r="3830" customFormat="false" ht="14.25" hidden="false" customHeight="false" outlineLevel="0" collapsed="false">
      <c r="A3830" s="20" t="n">
        <v>43361</v>
      </c>
      <c r="B3830" s="21" t="s">
        <v>858</v>
      </c>
      <c r="C3830" s="15" t="n">
        <v>1380</v>
      </c>
      <c r="D3830" s="15" t="n">
        <v>800</v>
      </c>
      <c r="E3830" s="15" t="s">
        <v>13</v>
      </c>
      <c r="F3830" s="23" t="n">
        <v>41</v>
      </c>
      <c r="G3830" s="23" t="n">
        <v>42.9</v>
      </c>
      <c r="H3830" s="18" t="n">
        <f aca="false">(G3830-F3830)*D3830</f>
        <v>1520</v>
      </c>
      <c r="I3830" s="24" t="n">
        <f aca="false">SUM(H3830:H3830)</f>
        <v>1520</v>
      </c>
    </row>
    <row r="3831" customFormat="false" ht="14.25" hidden="false" customHeight="false" outlineLevel="0" collapsed="false">
      <c r="A3831" s="20" t="n">
        <v>43361</v>
      </c>
      <c r="B3831" s="21" t="s">
        <v>822</v>
      </c>
      <c r="C3831" s="15" t="n">
        <v>250</v>
      </c>
      <c r="D3831" s="15" t="n">
        <v>2000</v>
      </c>
      <c r="E3831" s="15" t="s">
        <v>13</v>
      </c>
      <c r="F3831" s="23" t="n">
        <v>10.8</v>
      </c>
      <c r="G3831" s="23" t="n">
        <v>10.3</v>
      </c>
      <c r="H3831" s="18" t="n">
        <f aca="false">(G3831-F3831)*D3831</f>
        <v>-1000</v>
      </c>
      <c r="I3831" s="24" t="n">
        <f aca="false">SUM(H3831:H3831)</f>
        <v>-1000</v>
      </c>
    </row>
    <row r="3832" customFormat="false" ht="14.25" hidden="false" customHeight="false" outlineLevel="0" collapsed="false">
      <c r="A3832" s="20" t="n">
        <v>43360</v>
      </c>
      <c r="B3832" s="21" t="s">
        <v>858</v>
      </c>
      <c r="C3832" s="15" t="n">
        <v>1360</v>
      </c>
      <c r="D3832" s="15" t="n">
        <v>800</v>
      </c>
      <c r="E3832" s="15" t="s">
        <v>13</v>
      </c>
      <c r="F3832" s="23" t="n">
        <v>44</v>
      </c>
      <c r="G3832" s="23" t="n">
        <v>46.5</v>
      </c>
      <c r="H3832" s="18" t="n">
        <f aca="false">(G3832-F3832)*D3832</f>
        <v>2000</v>
      </c>
      <c r="I3832" s="24" t="n">
        <f aca="false">SUM(H3832:H3832)</f>
        <v>2000</v>
      </c>
    </row>
    <row r="3833" customFormat="false" ht="14.25" hidden="false" customHeight="false" outlineLevel="0" collapsed="false">
      <c r="A3833" s="20" t="n">
        <v>43360</v>
      </c>
      <c r="B3833" s="21" t="s">
        <v>430</v>
      </c>
      <c r="C3833" s="15" t="n">
        <v>230</v>
      </c>
      <c r="D3833" s="15" t="n">
        <v>2250</v>
      </c>
      <c r="E3833" s="15" t="s">
        <v>13</v>
      </c>
      <c r="F3833" s="23" t="n">
        <v>14.5</v>
      </c>
      <c r="G3833" s="23" t="n">
        <v>13</v>
      </c>
      <c r="H3833" s="18" t="n">
        <f aca="false">(G3833-F3833)*D3833</f>
        <v>-3375</v>
      </c>
      <c r="I3833" s="24" t="n">
        <f aca="false">SUM(H3833:H3833)</f>
        <v>-3375</v>
      </c>
    </row>
    <row r="3834" customFormat="false" ht="14.25" hidden="false" customHeight="false" outlineLevel="0" collapsed="false">
      <c r="A3834" s="20" t="n">
        <v>43357</v>
      </c>
      <c r="B3834" s="21" t="s">
        <v>430</v>
      </c>
      <c r="C3834" s="15" t="n">
        <v>230</v>
      </c>
      <c r="D3834" s="15" t="n">
        <v>2250</v>
      </c>
      <c r="E3834" s="15" t="s">
        <v>13</v>
      </c>
      <c r="F3834" s="23" t="n">
        <v>12.5</v>
      </c>
      <c r="G3834" s="23" t="n">
        <v>13.5</v>
      </c>
      <c r="H3834" s="18" t="n">
        <f aca="false">(G3834-F3834)*D3834</f>
        <v>2250</v>
      </c>
      <c r="I3834" s="24" t="n">
        <f aca="false">SUM(H3834:H3834)</f>
        <v>2250</v>
      </c>
    </row>
    <row r="3835" customFormat="false" ht="14.25" hidden="false" customHeight="false" outlineLevel="0" collapsed="false">
      <c r="A3835" s="20" t="n">
        <v>43357</v>
      </c>
      <c r="B3835" s="21" t="s">
        <v>240</v>
      </c>
      <c r="C3835" s="15" t="n">
        <v>340</v>
      </c>
      <c r="D3835" s="15" t="n">
        <v>1800</v>
      </c>
      <c r="E3835" s="15" t="s">
        <v>13</v>
      </c>
      <c r="F3835" s="23" t="n">
        <v>14.5</v>
      </c>
      <c r="G3835" s="23" t="n">
        <v>15.7</v>
      </c>
      <c r="H3835" s="18" t="n">
        <f aca="false">(G3835-F3835)*D3835</f>
        <v>2160</v>
      </c>
      <c r="I3835" s="24" t="n">
        <f aca="false">SUM(H3835:H3835)</f>
        <v>2160</v>
      </c>
    </row>
    <row r="3836" customFormat="false" ht="14.25" hidden="false" customHeight="false" outlineLevel="0" collapsed="false">
      <c r="A3836" s="20" t="n">
        <v>43357</v>
      </c>
      <c r="B3836" s="21" t="s">
        <v>535</v>
      </c>
      <c r="C3836" s="15" t="n">
        <v>1000</v>
      </c>
      <c r="D3836" s="15" t="n">
        <v>2250</v>
      </c>
      <c r="E3836" s="15" t="s">
        <v>13</v>
      </c>
      <c r="F3836" s="23" t="n">
        <v>30.5</v>
      </c>
      <c r="G3836" s="23" t="n">
        <v>27.5</v>
      </c>
      <c r="H3836" s="18" t="n">
        <f aca="false">(G3836-F3836)*D3836</f>
        <v>-6750</v>
      </c>
      <c r="I3836" s="24" t="n">
        <f aca="false">SUM(H3836:H3836)</f>
        <v>-6750</v>
      </c>
    </row>
    <row r="3837" customFormat="false" ht="14.25" hidden="false" customHeight="false" outlineLevel="0" collapsed="false">
      <c r="A3837" s="20" t="n">
        <v>43355</v>
      </c>
      <c r="B3837" s="21" t="s">
        <v>741</v>
      </c>
      <c r="C3837" s="15" t="n">
        <v>240</v>
      </c>
      <c r="D3837" s="15" t="n">
        <v>1575</v>
      </c>
      <c r="E3837" s="15" t="s">
        <v>13</v>
      </c>
      <c r="F3837" s="23" t="n">
        <v>10.5</v>
      </c>
      <c r="G3837" s="23" t="n">
        <v>8.5</v>
      </c>
      <c r="H3837" s="18" t="n">
        <f aca="false">(G3837-F3837)*D3837</f>
        <v>-3150</v>
      </c>
      <c r="I3837" s="24" t="n">
        <f aca="false">SUM(H3837:H3837)</f>
        <v>-3150</v>
      </c>
    </row>
    <row r="3838" customFormat="false" ht="14.25" hidden="false" customHeight="false" outlineLevel="0" collapsed="false">
      <c r="A3838" s="20" t="n">
        <v>43354</v>
      </c>
      <c r="B3838" s="21" t="s">
        <v>660</v>
      </c>
      <c r="C3838" s="15" t="n">
        <v>310</v>
      </c>
      <c r="D3838" s="15" t="n">
        <v>2400</v>
      </c>
      <c r="E3838" s="15" t="s">
        <v>13</v>
      </c>
      <c r="F3838" s="23" t="n">
        <v>13</v>
      </c>
      <c r="G3838" s="23" t="n">
        <v>14</v>
      </c>
      <c r="H3838" s="18" t="n">
        <f aca="false">(G3838-F3838)*D3838</f>
        <v>2400</v>
      </c>
      <c r="I3838" s="24" t="n">
        <f aca="false">SUM(H3838:H3838)</f>
        <v>2400</v>
      </c>
    </row>
    <row r="3839" customFormat="false" ht="14.25" hidden="false" customHeight="false" outlineLevel="0" collapsed="false">
      <c r="A3839" s="20" t="n">
        <v>43354</v>
      </c>
      <c r="B3839" s="21" t="s">
        <v>794</v>
      </c>
      <c r="C3839" s="15" t="n">
        <v>660</v>
      </c>
      <c r="D3839" s="15" t="n">
        <v>1200</v>
      </c>
      <c r="E3839" s="15" t="s">
        <v>13</v>
      </c>
      <c r="F3839" s="23" t="n">
        <v>24.5</v>
      </c>
      <c r="G3839" s="23" t="n">
        <v>21.5</v>
      </c>
      <c r="H3839" s="18" t="n">
        <f aca="false">(G3839-F3839)*D3839</f>
        <v>-3600</v>
      </c>
      <c r="I3839" s="24" t="n">
        <f aca="false">SUM(H3839:H3839)</f>
        <v>-3600</v>
      </c>
    </row>
    <row r="3840" customFormat="false" ht="14.25" hidden="false" customHeight="false" outlineLevel="0" collapsed="false">
      <c r="A3840" s="20" t="n">
        <v>43353</v>
      </c>
      <c r="B3840" s="21" t="s">
        <v>326</v>
      </c>
      <c r="C3840" s="15" t="n">
        <v>115</v>
      </c>
      <c r="D3840" s="15" t="n">
        <v>6000</v>
      </c>
      <c r="E3840" s="15" t="s">
        <v>13</v>
      </c>
      <c r="F3840" s="23" t="n">
        <v>6.1</v>
      </c>
      <c r="G3840" s="23" t="n">
        <v>6.5</v>
      </c>
      <c r="H3840" s="18" t="n">
        <f aca="false">(G3840-F3840)*D3840</f>
        <v>2400</v>
      </c>
      <c r="I3840" s="24" t="n">
        <f aca="false">SUM(H3840:H3840)</f>
        <v>2400</v>
      </c>
    </row>
    <row r="3841" customFormat="false" ht="14.25" hidden="false" customHeight="false" outlineLevel="0" collapsed="false">
      <c r="A3841" s="20" t="n">
        <v>43353</v>
      </c>
      <c r="B3841" s="21" t="s">
        <v>980</v>
      </c>
      <c r="C3841" s="15" t="n">
        <v>440</v>
      </c>
      <c r="D3841" s="15" t="n">
        <v>1500</v>
      </c>
      <c r="E3841" s="15" t="s">
        <v>13</v>
      </c>
      <c r="F3841" s="23" t="n">
        <v>24</v>
      </c>
      <c r="G3841" s="23" t="n">
        <v>25.5</v>
      </c>
      <c r="H3841" s="18" t="n">
        <f aca="false">(G3841-F3841)*D3841</f>
        <v>2250</v>
      </c>
      <c r="I3841" s="24" t="n">
        <f aca="false">SUM(H3841:H3841)</f>
        <v>2250</v>
      </c>
    </row>
    <row r="3842" customFormat="false" ht="14.25" hidden="false" customHeight="false" outlineLevel="0" collapsed="false">
      <c r="A3842" s="20" t="n">
        <v>43350</v>
      </c>
      <c r="B3842" s="21" t="s">
        <v>430</v>
      </c>
      <c r="C3842" s="15" t="n">
        <v>210</v>
      </c>
      <c r="D3842" s="15" t="n">
        <v>2250</v>
      </c>
      <c r="E3842" s="15" t="s">
        <v>13</v>
      </c>
      <c r="F3842" s="23" t="n">
        <v>15</v>
      </c>
      <c r="G3842" s="23" t="n">
        <v>16</v>
      </c>
      <c r="H3842" s="18" t="n">
        <f aca="false">(G3842-F3842)*D3842</f>
        <v>2250</v>
      </c>
      <c r="I3842" s="24" t="n">
        <f aca="false">SUM(H3842:H3842)</f>
        <v>2250</v>
      </c>
    </row>
    <row r="3843" customFormat="false" ht="14.25" hidden="false" customHeight="false" outlineLevel="0" collapsed="false">
      <c r="A3843" s="20" t="n">
        <v>43350</v>
      </c>
      <c r="B3843" s="21" t="s">
        <v>198</v>
      </c>
      <c r="C3843" s="15" t="n">
        <v>460</v>
      </c>
      <c r="D3843" s="15" t="n">
        <v>1500</v>
      </c>
      <c r="E3843" s="15" t="s">
        <v>13</v>
      </c>
      <c r="F3843" s="23" t="n">
        <v>20.5</v>
      </c>
      <c r="G3843" s="23" t="n">
        <v>22</v>
      </c>
      <c r="H3843" s="18" t="n">
        <f aca="false">(G3843-F3843)*D3843</f>
        <v>2250</v>
      </c>
      <c r="I3843" s="24" t="n">
        <f aca="false">SUM(H3843:H3843)</f>
        <v>2250</v>
      </c>
    </row>
    <row r="3844" customFormat="false" ht="14.25" hidden="false" customHeight="false" outlineLevel="0" collapsed="false">
      <c r="A3844" s="20" t="n">
        <v>43350</v>
      </c>
      <c r="B3844" s="21" t="s">
        <v>256</v>
      </c>
      <c r="C3844" s="15" t="n">
        <v>240</v>
      </c>
      <c r="D3844" s="15" t="n">
        <v>3500</v>
      </c>
      <c r="E3844" s="15" t="s">
        <v>13</v>
      </c>
      <c r="F3844" s="23" t="n">
        <v>12</v>
      </c>
      <c r="G3844" s="23" t="n">
        <v>11</v>
      </c>
      <c r="H3844" s="18" t="n">
        <f aca="false">(G3844-F3844)*D3844</f>
        <v>-3500</v>
      </c>
      <c r="I3844" s="24" t="n">
        <f aca="false">SUM(H3844:H3844)</f>
        <v>-3500</v>
      </c>
    </row>
    <row r="3845" customFormat="false" ht="14.25" hidden="false" customHeight="false" outlineLevel="0" collapsed="false">
      <c r="A3845" s="20" t="n">
        <v>43349</v>
      </c>
      <c r="B3845" s="21" t="s">
        <v>535</v>
      </c>
      <c r="C3845" s="15" t="n">
        <v>740</v>
      </c>
      <c r="D3845" s="15" t="n">
        <v>1000</v>
      </c>
      <c r="E3845" s="15" t="s">
        <v>13</v>
      </c>
      <c r="F3845" s="23" t="n">
        <v>33</v>
      </c>
      <c r="G3845" s="23" t="n">
        <v>35</v>
      </c>
      <c r="H3845" s="18" t="n">
        <f aca="false">(G3845-F3845)*D3845</f>
        <v>2000</v>
      </c>
      <c r="I3845" s="24" t="n">
        <f aca="false">SUM(H3845:H3845)</f>
        <v>2000</v>
      </c>
    </row>
    <row r="3846" customFormat="false" ht="14.25" hidden="false" customHeight="false" outlineLevel="0" collapsed="false">
      <c r="A3846" s="20" t="n">
        <v>43349</v>
      </c>
      <c r="B3846" s="21" t="s">
        <v>535</v>
      </c>
      <c r="C3846" s="15" t="n">
        <v>720</v>
      </c>
      <c r="D3846" s="15" t="n">
        <v>1000</v>
      </c>
      <c r="E3846" s="15" t="s">
        <v>13</v>
      </c>
      <c r="F3846" s="23" t="n">
        <v>33</v>
      </c>
      <c r="G3846" s="23" t="n">
        <v>35</v>
      </c>
      <c r="H3846" s="18" t="n">
        <f aca="false">(G3846-F3846)*D3846</f>
        <v>2000</v>
      </c>
      <c r="I3846" s="24" t="n">
        <f aca="false">SUM(H3846:H3846)</f>
        <v>2000</v>
      </c>
    </row>
    <row r="3847" customFormat="false" ht="14.25" hidden="false" customHeight="false" outlineLevel="0" collapsed="false">
      <c r="A3847" s="20" t="n">
        <v>43349</v>
      </c>
      <c r="B3847" s="21" t="s">
        <v>961</v>
      </c>
      <c r="C3847" s="15" t="n">
        <v>50</v>
      </c>
      <c r="D3847" s="15" t="n">
        <v>7000</v>
      </c>
      <c r="E3847" s="15" t="s">
        <v>13</v>
      </c>
      <c r="F3847" s="23" t="n">
        <v>4.5</v>
      </c>
      <c r="G3847" s="23" t="n">
        <v>4.5</v>
      </c>
      <c r="H3847" s="18" t="n">
        <f aca="false">(G3847-F3847)*D3847</f>
        <v>0</v>
      </c>
      <c r="I3847" s="24" t="n">
        <f aca="false">SUM(H3847:H3847)</f>
        <v>0</v>
      </c>
    </row>
    <row r="3848" customFormat="false" ht="14.25" hidden="false" customHeight="false" outlineLevel="0" collapsed="false">
      <c r="A3848" s="20" t="n">
        <v>43348</v>
      </c>
      <c r="B3848" s="21" t="s">
        <v>198</v>
      </c>
      <c r="C3848" s="15" t="n">
        <v>430</v>
      </c>
      <c r="D3848" s="15" t="n">
        <v>1500</v>
      </c>
      <c r="E3848" s="15" t="s">
        <v>13</v>
      </c>
      <c r="F3848" s="23" t="n">
        <v>24</v>
      </c>
      <c r="G3848" s="23" t="n">
        <v>25.5</v>
      </c>
      <c r="H3848" s="18" t="n">
        <f aca="false">(G3848-F3848)*D3848</f>
        <v>2250</v>
      </c>
      <c r="I3848" s="24" t="n">
        <f aca="false">SUM(H3848:H3848)</f>
        <v>2250</v>
      </c>
    </row>
    <row r="3849" customFormat="false" ht="14.25" hidden="false" customHeight="false" outlineLevel="0" collapsed="false">
      <c r="A3849" s="20" t="n">
        <v>43348</v>
      </c>
      <c r="B3849" s="21" t="s">
        <v>640</v>
      </c>
      <c r="C3849" s="15" t="n">
        <v>600</v>
      </c>
      <c r="D3849" s="15" t="n">
        <v>900</v>
      </c>
      <c r="E3849" s="15" t="s">
        <v>13</v>
      </c>
      <c r="F3849" s="23" t="n">
        <v>32.5</v>
      </c>
      <c r="G3849" s="23" t="n">
        <v>35</v>
      </c>
      <c r="H3849" s="18" t="n">
        <f aca="false">(G3849-F3849)*D3849</f>
        <v>2250</v>
      </c>
      <c r="I3849" s="24" t="n">
        <f aca="false">SUM(H3849:H3849)</f>
        <v>2250</v>
      </c>
    </row>
    <row r="3850" customFormat="false" ht="14.25" hidden="false" customHeight="false" outlineLevel="0" collapsed="false">
      <c r="A3850" s="20" t="n">
        <v>43347</v>
      </c>
      <c r="B3850" s="21" t="s">
        <v>901</v>
      </c>
      <c r="C3850" s="15" t="n">
        <v>760</v>
      </c>
      <c r="D3850" s="15" t="n">
        <v>1000</v>
      </c>
      <c r="E3850" s="15" t="s">
        <v>13</v>
      </c>
      <c r="F3850" s="23" t="n">
        <v>35</v>
      </c>
      <c r="G3850" s="23" t="n">
        <v>37</v>
      </c>
      <c r="H3850" s="18" t="n">
        <f aca="false">(G3850-F3850)*D3850</f>
        <v>2000</v>
      </c>
      <c r="I3850" s="24" t="n">
        <f aca="false">SUM(H3850:H3850)</f>
        <v>2000</v>
      </c>
    </row>
    <row r="3851" customFormat="false" ht="14.25" hidden="false" customHeight="false" outlineLevel="0" collapsed="false">
      <c r="A3851" s="20" t="n">
        <v>43347</v>
      </c>
      <c r="B3851" s="21" t="s">
        <v>981</v>
      </c>
      <c r="C3851" s="15" t="n">
        <v>1500</v>
      </c>
      <c r="D3851" s="15" t="n">
        <v>500</v>
      </c>
      <c r="E3851" s="15" t="s">
        <v>13</v>
      </c>
      <c r="F3851" s="23" t="n">
        <v>81</v>
      </c>
      <c r="G3851" s="23" t="n">
        <v>85</v>
      </c>
      <c r="H3851" s="18" t="n">
        <f aca="false">(G3851-F3851)*D3851</f>
        <v>2000</v>
      </c>
      <c r="I3851" s="24" t="n">
        <f aca="false">SUM(H3851:H3851)</f>
        <v>2000</v>
      </c>
    </row>
    <row r="3852" customFormat="false" ht="14.25" hidden="false" customHeight="false" outlineLevel="0" collapsed="false">
      <c r="A3852" s="20" t="n">
        <v>43347</v>
      </c>
      <c r="B3852" s="21" t="s">
        <v>982</v>
      </c>
      <c r="C3852" s="15" t="n">
        <v>1250</v>
      </c>
      <c r="D3852" s="15" t="n">
        <v>800</v>
      </c>
      <c r="E3852" s="15" t="s">
        <v>13</v>
      </c>
      <c r="F3852" s="23" t="n">
        <v>73</v>
      </c>
      <c r="G3852" s="23" t="n">
        <v>75.5</v>
      </c>
      <c r="H3852" s="18" t="n">
        <f aca="false">(G3852-F3852)*D3852</f>
        <v>2000</v>
      </c>
      <c r="I3852" s="24" t="n">
        <f aca="false">SUM(H3852:H3852)</f>
        <v>2000</v>
      </c>
    </row>
    <row r="3853" customFormat="false" ht="14.25" hidden="false" customHeight="false" outlineLevel="0" collapsed="false">
      <c r="A3853" s="20" t="n">
        <v>43346</v>
      </c>
      <c r="B3853" s="21" t="s">
        <v>820</v>
      </c>
      <c r="C3853" s="15" t="n">
        <v>290</v>
      </c>
      <c r="D3853" s="15" t="n">
        <v>2000</v>
      </c>
      <c r="E3853" s="15" t="s">
        <v>13</v>
      </c>
      <c r="F3853" s="23" t="n">
        <v>16.5</v>
      </c>
      <c r="G3853" s="23" t="n">
        <v>15</v>
      </c>
      <c r="H3853" s="18" t="n">
        <f aca="false">(G3853-F3853)*D3853</f>
        <v>-3000</v>
      </c>
      <c r="I3853" s="24" t="n">
        <f aca="false">SUM(H3853:H3853)</f>
        <v>-3000</v>
      </c>
    </row>
    <row r="3854" customFormat="false" ht="14.25" hidden="false" customHeight="false" outlineLevel="0" collapsed="false">
      <c r="A3854" s="20" t="n">
        <v>43343</v>
      </c>
      <c r="B3854" s="21" t="s">
        <v>535</v>
      </c>
      <c r="C3854" s="15" t="n">
        <v>700</v>
      </c>
      <c r="D3854" s="15" t="n">
        <v>1000</v>
      </c>
      <c r="E3854" s="15" t="s">
        <v>13</v>
      </c>
      <c r="F3854" s="23" t="n">
        <v>36</v>
      </c>
      <c r="G3854" s="23" t="n">
        <v>32</v>
      </c>
      <c r="H3854" s="18" t="n">
        <f aca="false">(G3854-F3854)*D3854</f>
        <v>-4000</v>
      </c>
      <c r="I3854" s="24" t="n">
        <f aca="false">SUM(H3854:H3854)</f>
        <v>-4000</v>
      </c>
    </row>
    <row r="3855" customFormat="false" ht="14.25" hidden="false" customHeight="false" outlineLevel="0" collapsed="false">
      <c r="A3855" s="20" t="n">
        <v>43342</v>
      </c>
      <c r="B3855" s="21" t="s">
        <v>963</v>
      </c>
      <c r="C3855" s="15" t="n">
        <v>640</v>
      </c>
      <c r="D3855" s="15" t="n">
        <v>1250</v>
      </c>
      <c r="E3855" s="15" t="s">
        <v>13</v>
      </c>
      <c r="F3855" s="23" t="n">
        <v>18</v>
      </c>
      <c r="G3855" s="23" t="n">
        <v>20</v>
      </c>
      <c r="H3855" s="18" t="n">
        <f aca="false">(G3855-F3855)*D3855</f>
        <v>2500</v>
      </c>
      <c r="I3855" s="24" t="n">
        <f aca="false">SUM(H3855:H3855)</f>
        <v>2500</v>
      </c>
    </row>
    <row r="3856" customFormat="false" ht="14.25" hidden="false" customHeight="false" outlineLevel="0" collapsed="false">
      <c r="A3856" s="20" t="n">
        <v>43342</v>
      </c>
      <c r="B3856" s="21" t="s">
        <v>963</v>
      </c>
      <c r="C3856" s="15" t="n">
        <v>640</v>
      </c>
      <c r="D3856" s="15" t="n">
        <v>1250</v>
      </c>
      <c r="E3856" s="15" t="s">
        <v>13</v>
      </c>
      <c r="F3856" s="23" t="n">
        <v>15</v>
      </c>
      <c r="G3856" s="23" t="n">
        <v>17</v>
      </c>
      <c r="H3856" s="18" t="n">
        <f aca="false">(G3856-F3856)*D3856</f>
        <v>2500</v>
      </c>
      <c r="I3856" s="24" t="n">
        <f aca="false">SUM(H3856:H3856)</f>
        <v>2500</v>
      </c>
    </row>
    <row r="3857" customFormat="false" ht="14.25" hidden="false" customHeight="false" outlineLevel="0" collapsed="false">
      <c r="A3857" s="20" t="n">
        <v>43342</v>
      </c>
      <c r="B3857" s="21" t="s">
        <v>617</v>
      </c>
      <c r="C3857" s="15" t="n">
        <v>120</v>
      </c>
      <c r="D3857" s="15" t="n">
        <v>3500</v>
      </c>
      <c r="E3857" s="15" t="s">
        <v>13</v>
      </c>
      <c r="F3857" s="23" t="n">
        <v>5.2</v>
      </c>
      <c r="G3857" s="23" t="n">
        <v>5.2</v>
      </c>
      <c r="H3857" s="18" t="n">
        <f aca="false">(G3857-F3857)*D3857</f>
        <v>0</v>
      </c>
      <c r="I3857" s="24" t="n">
        <f aca="false">SUM(H3857:H3857)</f>
        <v>0</v>
      </c>
    </row>
    <row r="3858" customFormat="false" ht="14.25" hidden="false" customHeight="false" outlineLevel="0" collapsed="false">
      <c r="A3858" s="20" t="n">
        <v>43341</v>
      </c>
      <c r="B3858" s="21" t="s">
        <v>908</v>
      </c>
      <c r="C3858" s="15" t="n">
        <v>380</v>
      </c>
      <c r="D3858" s="15" t="n">
        <v>3000</v>
      </c>
      <c r="E3858" s="15" t="s">
        <v>13</v>
      </c>
      <c r="F3858" s="23" t="n">
        <v>8.6</v>
      </c>
      <c r="G3858" s="23" t="n">
        <v>9.3</v>
      </c>
      <c r="H3858" s="18" t="n">
        <f aca="false">(G3858-F3858)*D3858</f>
        <v>2100</v>
      </c>
      <c r="I3858" s="24" t="n">
        <f aca="false">SUM(H3858:H3858)</f>
        <v>2100</v>
      </c>
    </row>
    <row r="3859" customFormat="false" ht="14.25" hidden="false" customHeight="false" outlineLevel="0" collapsed="false">
      <c r="A3859" s="20" t="n">
        <v>43341</v>
      </c>
      <c r="B3859" s="21" t="s">
        <v>908</v>
      </c>
      <c r="C3859" s="15" t="n">
        <v>370</v>
      </c>
      <c r="D3859" s="15" t="n">
        <v>3000</v>
      </c>
      <c r="E3859" s="15" t="s">
        <v>13</v>
      </c>
      <c r="F3859" s="23" t="n">
        <v>12.6</v>
      </c>
      <c r="G3859" s="23" t="n">
        <v>13.3</v>
      </c>
      <c r="H3859" s="18" t="n">
        <f aca="false">(G3859-F3859)*D3859</f>
        <v>2100</v>
      </c>
      <c r="I3859" s="24" t="n">
        <f aca="false">SUM(H3859:H3859)</f>
        <v>2100</v>
      </c>
    </row>
    <row r="3860" customFormat="false" ht="14.25" hidden="false" customHeight="false" outlineLevel="0" collapsed="false">
      <c r="A3860" s="20" t="n">
        <v>43341</v>
      </c>
      <c r="B3860" s="21" t="s">
        <v>908</v>
      </c>
      <c r="C3860" s="15" t="n">
        <v>370</v>
      </c>
      <c r="D3860" s="15" t="n">
        <v>3000</v>
      </c>
      <c r="E3860" s="15" t="s">
        <v>13</v>
      </c>
      <c r="F3860" s="23" t="n">
        <v>11.6</v>
      </c>
      <c r="G3860" s="23" t="n">
        <v>12.3</v>
      </c>
      <c r="H3860" s="18" t="n">
        <f aca="false">(G3860-F3860)*D3860</f>
        <v>2100</v>
      </c>
      <c r="I3860" s="24" t="n">
        <f aca="false">SUM(H3860:H3860)</f>
        <v>2100</v>
      </c>
    </row>
    <row r="3861" customFormat="false" ht="14.25" hidden="false" customHeight="false" outlineLevel="0" collapsed="false">
      <c r="A3861" s="20" t="n">
        <v>43341</v>
      </c>
      <c r="B3861" s="21" t="s">
        <v>430</v>
      </c>
      <c r="C3861" s="15" t="n">
        <v>210</v>
      </c>
      <c r="D3861" s="15" t="n">
        <v>2250</v>
      </c>
      <c r="E3861" s="15" t="s">
        <v>13</v>
      </c>
      <c r="F3861" s="23" t="n">
        <v>8.1</v>
      </c>
      <c r="G3861" s="23" t="n">
        <v>8.1</v>
      </c>
      <c r="H3861" s="18" t="n">
        <f aca="false">(G3861-F3861)*D3861</f>
        <v>0</v>
      </c>
      <c r="I3861" s="24" t="n">
        <f aca="false">SUM(H3861:H3861)</f>
        <v>0</v>
      </c>
    </row>
    <row r="3862" customFormat="false" ht="14.25" hidden="false" customHeight="false" outlineLevel="0" collapsed="false">
      <c r="A3862" s="20" t="n">
        <v>43340</v>
      </c>
      <c r="B3862" s="21" t="s">
        <v>620</v>
      </c>
      <c r="C3862" s="15" t="n">
        <v>480</v>
      </c>
      <c r="D3862" s="15" t="n">
        <v>2500</v>
      </c>
      <c r="E3862" s="15" t="s">
        <v>13</v>
      </c>
      <c r="F3862" s="23" t="n">
        <v>9.5</v>
      </c>
      <c r="G3862" s="23" t="n">
        <v>10.5</v>
      </c>
      <c r="H3862" s="18" t="n">
        <f aca="false">(G3862-F3862)*D3862</f>
        <v>2500</v>
      </c>
      <c r="I3862" s="24" t="n">
        <f aca="false">SUM(H3862:H3862)</f>
        <v>2500</v>
      </c>
    </row>
    <row r="3863" customFormat="false" ht="14.25" hidden="false" customHeight="false" outlineLevel="0" collapsed="false">
      <c r="A3863" s="20" t="n">
        <v>43340</v>
      </c>
      <c r="B3863" s="21" t="s">
        <v>404</v>
      </c>
      <c r="C3863" s="15" t="n">
        <v>220</v>
      </c>
      <c r="D3863" s="15" t="n">
        <v>1750</v>
      </c>
      <c r="E3863" s="15" t="s">
        <v>13</v>
      </c>
      <c r="F3863" s="23" t="n">
        <v>11.5</v>
      </c>
      <c r="G3863" s="23" t="n">
        <v>12.6</v>
      </c>
      <c r="H3863" s="18" t="n">
        <f aca="false">(G3863-F3863)*D3863</f>
        <v>1925</v>
      </c>
      <c r="I3863" s="24" t="n">
        <f aca="false">SUM(H3863:H3863)</f>
        <v>1925</v>
      </c>
    </row>
    <row r="3864" customFormat="false" ht="14.25" hidden="false" customHeight="false" outlineLevel="0" collapsed="false">
      <c r="A3864" s="20" t="n">
        <v>43339</v>
      </c>
      <c r="B3864" s="21" t="s">
        <v>430</v>
      </c>
      <c r="C3864" s="15" t="n">
        <v>200</v>
      </c>
      <c r="D3864" s="15" t="n">
        <v>2250</v>
      </c>
      <c r="E3864" s="15" t="s">
        <v>13</v>
      </c>
      <c r="F3864" s="23" t="n">
        <v>11</v>
      </c>
      <c r="G3864" s="23" t="n">
        <v>9.5</v>
      </c>
      <c r="H3864" s="18" t="n">
        <f aca="false">(G3864-F3864)*D3864</f>
        <v>-3375</v>
      </c>
      <c r="I3864" s="24" t="n">
        <f aca="false">SUM(H3864:H3864)</f>
        <v>-3375</v>
      </c>
    </row>
    <row r="3865" customFormat="false" ht="14.25" hidden="false" customHeight="false" outlineLevel="0" collapsed="false">
      <c r="A3865" s="20" t="n">
        <v>43336</v>
      </c>
      <c r="B3865" s="21" t="s">
        <v>247</v>
      </c>
      <c r="C3865" s="15" t="n">
        <v>620</v>
      </c>
      <c r="D3865" s="15" t="n">
        <v>1000</v>
      </c>
      <c r="E3865" s="15" t="s">
        <v>13</v>
      </c>
      <c r="F3865" s="23" t="n">
        <v>14.5</v>
      </c>
      <c r="G3865" s="23" t="n">
        <v>15.7</v>
      </c>
      <c r="H3865" s="18" t="n">
        <f aca="false">(G3865-F3865)*D3865</f>
        <v>1200</v>
      </c>
      <c r="I3865" s="24" t="n">
        <f aca="false">SUM(H3865:H3865)</f>
        <v>1200</v>
      </c>
    </row>
    <row r="3866" customFormat="false" ht="14.25" hidden="false" customHeight="false" outlineLevel="0" collapsed="false">
      <c r="A3866" s="20" t="n">
        <v>43336</v>
      </c>
      <c r="B3866" s="21" t="s">
        <v>722</v>
      </c>
      <c r="C3866" s="15" t="n">
        <v>170</v>
      </c>
      <c r="D3866" s="15" t="n">
        <v>3750</v>
      </c>
      <c r="E3866" s="15" t="s">
        <v>13</v>
      </c>
      <c r="F3866" s="23" t="n">
        <v>6.6</v>
      </c>
      <c r="G3866" s="23" t="n">
        <v>7.2</v>
      </c>
      <c r="H3866" s="18" t="n">
        <f aca="false">(G3866-F3866)*D3866</f>
        <v>2250</v>
      </c>
      <c r="I3866" s="24" t="n">
        <f aca="false">SUM(H3866:H3866)</f>
        <v>2250</v>
      </c>
    </row>
    <row r="3867" customFormat="false" ht="14.25" hidden="false" customHeight="false" outlineLevel="0" collapsed="false">
      <c r="A3867" s="20" t="n">
        <v>43335</v>
      </c>
      <c r="B3867" s="21" t="s">
        <v>620</v>
      </c>
      <c r="C3867" s="15" t="n">
        <v>470</v>
      </c>
      <c r="D3867" s="15" t="n">
        <v>2500</v>
      </c>
      <c r="E3867" s="15" t="s">
        <v>13</v>
      </c>
      <c r="F3867" s="23" t="n">
        <v>10</v>
      </c>
      <c r="G3867" s="23" t="n">
        <v>10.8</v>
      </c>
      <c r="H3867" s="18" t="n">
        <f aca="false">(G3867-F3867)*D3867</f>
        <v>2000</v>
      </c>
      <c r="I3867" s="24" t="n">
        <f aca="false">SUM(H3867:H3867)</f>
        <v>2000</v>
      </c>
    </row>
    <row r="3868" customFormat="false" ht="14.25" hidden="false" customHeight="false" outlineLevel="0" collapsed="false">
      <c r="A3868" s="20" t="n">
        <v>43335</v>
      </c>
      <c r="B3868" s="21" t="s">
        <v>620</v>
      </c>
      <c r="C3868" s="15" t="n">
        <v>480</v>
      </c>
      <c r="D3868" s="15" t="n">
        <v>2500</v>
      </c>
      <c r="E3868" s="15" t="s">
        <v>13</v>
      </c>
      <c r="F3868" s="23" t="n">
        <v>13.3</v>
      </c>
      <c r="G3868" s="23" t="n">
        <v>12</v>
      </c>
      <c r="H3868" s="18" t="n">
        <f aca="false">(G3868-F3868)*D3868</f>
        <v>-3250</v>
      </c>
      <c r="I3868" s="24" t="n">
        <f aca="false">SUM(H3868:H3868)</f>
        <v>-3250</v>
      </c>
    </row>
    <row r="3869" customFormat="false" ht="14.25" hidden="false" customHeight="false" outlineLevel="0" collapsed="false">
      <c r="A3869" s="20" t="n">
        <v>43333</v>
      </c>
      <c r="B3869" s="21" t="s">
        <v>692</v>
      </c>
      <c r="C3869" s="15" t="n">
        <v>230</v>
      </c>
      <c r="D3869" s="15" t="n">
        <v>2500</v>
      </c>
      <c r="E3869" s="15" t="s">
        <v>13</v>
      </c>
      <c r="F3869" s="23" t="n">
        <v>10.1</v>
      </c>
      <c r="G3869" s="23" t="n">
        <v>11</v>
      </c>
      <c r="H3869" s="18" t="n">
        <f aca="false">(G3869-F3869)*D3869</f>
        <v>2250</v>
      </c>
      <c r="I3869" s="24" t="n">
        <f aca="false">SUM(H3869:H3869)</f>
        <v>2250</v>
      </c>
    </row>
    <row r="3870" customFormat="false" ht="14.25" hidden="false" customHeight="false" outlineLevel="0" collapsed="false">
      <c r="A3870" s="20" t="n">
        <v>43332</v>
      </c>
      <c r="B3870" s="21" t="s">
        <v>731</v>
      </c>
      <c r="C3870" s="15" t="n">
        <v>360</v>
      </c>
      <c r="D3870" s="15" t="n">
        <v>1600</v>
      </c>
      <c r="E3870" s="15" t="s">
        <v>13</v>
      </c>
      <c r="F3870" s="23" t="n">
        <v>17.5</v>
      </c>
      <c r="G3870" s="23" t="n">
        <v>19</v>
      </c>
      <c r="H3870" s="18" t="n">
        <f aca="false">(G3870-F3870)*D3870</f>
        <v>2400</v>
      </c>
      <c r="I3870" s="24" t="n">
        <f aca="false">SUM(H3870:H3870)</f>
        <v>2400</v>
      </c>
    </row>
    <row r="3871" customFormat="false" ht="14.25" hidden="false" customHeight="false" outlineLevel="0" collapsed="false">
      <c r="A3871" s="20" t="n">
        <v>43332</v>
      </c>
      <c r="B3871" s="21" t="s">
        <v>338</v>
      </c>
      <c r="C3871" s="15" t="n">
        <v>260</v>
      </c>
      <c r="D3871" s="15" t="n">
        <v>1500</v>
      </c>
      <c r="E3871" s="15" t="s">
        <v>13</v>
      </c>
      <c r="F3871" s="23" t="n">
        <v>10.2</v>
      </c>
      <c r="G3871" s="23" t="n">
        <v>11.7</v>
      </c>
      <c r="H3871" s="18" t="n">
        <f aca="false">(G3871-F3871)*D3871</f>
        <v>2250</v>
      </c>
      <c r="I3871" s="24" t="n">
        <f aca="false">SUM(H3871:H3871)</f>
        <v>2250</v>
      </c>
    </row>
    <row r="3872" customFormat="false" ht="14.25" hidden="false" customHeight="false" outlineLevel="0" collapsed="false">
      <c r="A3872" s="20" t="n">
        <v>43332</v>
      </c>
      <c r="B3872" s="21" t="s">
        <v>961</v>
      </c>
      <c r="C3872" s="15" t="n">
        <v>50</v>
      </c>
      <c r="D3872" s="15" t="n">
        <v>7000</v>
      </c>
      <c r="E3872" s="15" t="s">
        <v>13</v>
      </c>
      <c r="F3872" s="23" t="n">
        <v>4.2</v>
      </c>
      <c r="G3872" s="23" t="n">
        <v>4.5</v>
      </c>
      <c r="H3872" s="18" t="n">
        <f aca="false">(G3872-F3872)*D3872</f>
        <v>2100</v>
      </c>
      <c r="I3872" s="24" t="n">
        <f aca="false">SUM(H3872:H3872)</f>
        <v>2100</v>
      </c>
    </row>
    <row r="3873" customFormat="false" ht="14.25" hidden="false" customHeight="false" outlineLevel="0" collapsed="false">
      <c r="A3873" s="20" t="n">
        <v>43332</v>
      </c>
      <c r="B3873" s="21" t="s">
        <v>858</v>
      </c>
      <c r="C3873" s="15" t="n">
        <v>1220</v>
      </c>
      <c r="D3873" s="15" t="n">
        <v>800</v>
      </c>
      <c r="E3873" s="15" t="s">
        <v>13</v>
      </c>
      <c r="F3873" s="23" t="n">
        <v>36.5</v>
      </c>
      <c r="G3873" s="23" t="n">
        <v>39</v>
      </c>
      <c r="H3873" s="18" t="n">
        <f aca="false">(G3873-F3873)*D3873</f>
        <v>2000</v>
      </c>
      <c r="I3873" s="24" t="n">
        <f aca="false">SUM(H3873:H3873)</f>
        <v>2000</v>
      </c>
    </row>
    <row r="3874" customFormat="false" ht="14.25" hidden="false" customHeight="false" outlineLevel="0" collapsed="false">
      <c r="A3874" s="20" t="n">
        <v>43329</v>
      </c>
      <c r="B3874" s="21" t="s">
        <v>291</v>
      </c>
      <c r="C3874" s="15" t="n">
        <v>310</v>
      </c>
      <c r="D3874" s="15" t="n">
        <v>2400</v>
      </c>
      <c r="E3874" s="15" t="s">
        <v>13</v>
      </c>
      <c r="F3874" s="23" t="n">
        <v>8</v>
      </c>
      <c r="G3874" s="23" t="n">
        <v>6.55</v>
      </c>
      <c r="H3874" s="18" t="n">
        <f aca="false">(G3874-F3874)*D3874</f>
        <v>-3480</v>
      </c>
      <c r="I3874" s="24" t="n">
        <f aca="false">SUM(H3874:H3874)</f>
        <v>-3480</v>
      </c>
    </row>
    <row r="3875" customFormat="false" ht="14.25" hidden="false" customHeight="false" outlineLevel="0" collapsed="false">
      <c r="A3875" s="20" t="n">
        <v>43329</v>
      </c>
      <c r="B3875" s="21" t="s">
        <v>535</v>
      </c>
      <c r="C3875" s="15" t="n">
        <v>650</v>
      </c>
      <c r="D3875" s="15" t="n">
        <v>1000</v>
      </c>
      <c r="E3875" s="15" t="s">
        <v>13</v>
      </c>
      <c r="F3875" s="23" t="n">
        <v>22.5</v>
      </c>
      <c r="G3875" s="23" t="n">
        <v>19.5</v>
      </c>
      <c r="H3875" s="18" t="n">
        <f aca="false">(G3875-F3875)*D3875</f>
        <v>-3000</v>
      </c>
      <c r="I3875" s="24" t="n">
        <f aca="false">SUM(H3875:H3875)</f>
        <v>-3000</v>
      </c>
    </row>
    <row r="3876" customFormat="false" ht="14.25" hidden="false" customHeight="false" outlineLevel="0" collapsed="false">
      <c r="A3876" s="20" t="n">
        <v>43328</v>
      </c>
      <c r="B3876" s="21" t="s">
        <v>809</v>
      </c>
      <c r="C3876" s="15" t="n">
        <v>390</v>
      </c>
      <c r="D3876" s="15" t="n">
        <v>2667</v>
      </c>
      <c r="E3876" s="15" t="s">
        <v>13</v>
      </c>
      <c r="F3876" s="23" t="n">
        <v>12.6</v>
      </c>
      <c r="G3876" s="23" t="n">
        <v>13.4</v>
      </c>
      <c r="H3876" s="18" t="n">
        <f aca="false">(G3876-F3876)*D3876</f>
        <v>2133.6</v>
      </c>
      <c r="I3876" s="24" t="n">
        <f aca="false">SUM(H3876:H3876)</f>
        <v>2133.6</v>
      </c>
    </row>
    <row r="3877" customFormat="false" ht="14.25" hidden="false" customHeight="false" outlineLevel="0" collapsed="false">
      <c r="A3877" s="20" t="n">
        <v>43328</v>
      </c>
      <c r="B3877" s="21" t="s">
        <v>809</v>
      </c>
      <c r="C3877" s="15" t="n">
        <v>390</v>
      </c>
      <c r="D3877" s="15" t="n">
        <v>2667</v>
      </c>
      <c r="E3877" s="15" t="s">
        <v>13</v>
      </c>
      <c r="F3877" s="23" t="n">
        <v>15.5</v>
      </c>
      <c r="G3877" s="23" t="n">
        <v>16</v>
      </c>
      <c r="H3877" s="18" t="n">
        <f aca="false">(G3877-F3877)*D3877</f>
        <v>1333.5</v>
      </c>
      <c r="I3877" s="24" t="n">
        <f aca="false">SUM(H3877:H3877)</f>
        <v>1333.5</v>
      </c>
    </row>
    <row r="3878" customFormat="false" ht="14.25" hidden="false" customHeight="false" outlineLevel="0" collapsed="false">
      <c r="A3878" s="20" t="n">
        <v>43325</v>
      </c>
      <c r="B3878" s="21" t="s">
        <v>901</v>
      </c>
      <c r="C3878" s="15" t="n">
        <v>800</v>
      </c>
      <c r="D3878" s="15" t="n">
        <v>1000</v>
      </c>
      <c r="E3878" s="15" t="s">
        <v>13</v>
      </c>
      <c r="F3878" s="23" t="n">
        <v>41</v>
      </c>
      <c r="G3878" s="23" t="n">
        <v>43</v>
      </c>
      <c r="H3878" s="18" t="n">
        <f aca="false">(G3878-F3878)*D3878</f>
        <v>2000</v>
      </c>
      <c r="I3878" s="24" t="n">
        <f aca="false">SUM(H3878:H3878)</f>
        <v>2000</v>
      </c>
    </row>
    <row r="3879" customFormat="false" ht="14.25" hidden="false" customHeight="false" outlineLevel="0" collapsed="false">
      <c r="A3879" s="20" t="n">
        <v>43322</v>
      </c>
      <c r="B3879" s="21" t="s">
        <v>983</v>
      </c>
      <c r="C3879" s="15" t="n">
        <v>960</v>
      </c>
      <c r="D3879" s="15" t="n">
        <v>1100</v>
      </c>
      <c r="E3879" s="15" t="s">
        <v>13</v>
      </c>
      <c r="F3879" s="23" t="n">
        <v>34.5</v>
      </c>
      <c r="G3879" s="23" t="n">
        <v>31.5</v>
      </c>
      <c r="H3879" s="18" t="n">
        <f aca="false">(G3879-F3879)*D3879</f>
        <v>-3300</v>
      </c>
      <c r="I3879" s="24" t="n">
        <f aca="false">SUM(H3879:H3879)</f>
        <v>-3300</v>
      </c>
    </row>
    <row r="3880" customFormat="false" ht="14.25" hidden="false" customHeight="false" outlineLevel="0" collapsed="false">
      <c r="A3880" s="20" t="n">
        <v>43321</v>
      </c>
      <c r="B3880" s="21" t="s">
        <v>797</v>
      </c>
      <c r="C3880" s="15" t="n">
        <v>320</v>
      </c>
      <c r="D3880" s="15" t="n">
        <v>2750</v>
      </c>
      <c r="E3880" s="15" t="s">
        <v>13</v>
      </c>
      <c r="F3880" s="23" t="n">
        <v>18.2</v>
      </c>
      <c r="G3880" s="23" t="n">
        <v>19</v>
      </c>
      <c r="H3880" s="18" t="n">
        <f aca="false">(G3880-F3880)*D3880</f>
        <v>2200</v>
      </c>
      <c r="I3880" s="24" t="n">
        <f aca="false">SUM(H3880:H3880)</f>
        <v>2200</v>
      </c>
    </row>
    <row r="3881" customFormat="false" ht="14.25" hidden="false" customHeight="false" outlineLevel="0" collapsed="false">
      <c r="A3881" s="20" t="n">
        <v>43321</v>
      </c>
      <c r="B3881" s="21" t="s">
        <v>797</v>
      </c>
      <c r="C3881" s="15" t="n">
        <v>320</v>
      </c>
      <c r="D3881" s="15" t="n">
        <v>2750</v>
      </c>
      <c r="E3881" s="15" t="s">
        <v>13</v>
      </c>
      <c r="F3881" s="23" t="n">
        <v>16.8</v>
      </c>
      <c r="G3881" s="23" t="n">
        <v>17.6</v>
      </c>
      <c r="H3881" s="18" t="n">
        <f aca="false">(G3881-F3881)*D3881</f>
        <v>2200</v>
      </c>
      <c r="I3881" s="24" t="n">
        <f aca="false">SUM(H3881:H3881)</f>
        <v>2200</v>
      </c>
    </row>
    <row r="3882" customFormat="false" ht="14.25" hidden="false" customHeight="false" outlineLevel="0" collapsed="false">
      <c r="A3882" s="20" t="n">
        <v>43320</v>
      </c>
      <c r="B3882" s="21" t="s">
        <v>195</v>
      </c>
      <c r="C3882" s="15" t="n">
        <v>1200</v>
      </c>
      <c r="D3882" s="15" t="n">
        <v>1000</v>
      </c>
      <c r="E3882" s="15" t="s">
        <v>13</v>
      </c>
      <c r="F3882" s="23" t="n">
        <v>33</v>
      </c>
      <c r="G3882" s="23" t="n">
        <v>35</v>
      </c>
      <c r="H3882" s="18" t="n">
        <f aca="false">(G3882-F3882)*D3882</f>
        <v>2000</v>
      </c>
      <c r="I3882" s="24" t="n">
        <f aca="false">SUM(H3882:H3882)</f>
        <v>2000</v>
      </c>
    </row>
    <row r="3883" customFormat="false" ht="14.25" hidden="false" customHeight="false" outlineLevel="0" collapsed="false">
      <c r="A3883" s="20" t="n">
        <v>43320</v>
      </c>
      <c r="B3883" s="21" t="s">
        <v>750</v>
      </c>
      <c r="C3883" s="15" t="n">
        <v>120</v>
      </c>
      <c r="D3883" s="15" t="n">
        <v>4000</v>
      </c>
      <c r="E3883" s="15" t="s">
        <v>13</v>
      </c>
      <c r="F3883" s="23" t="n">
        <v>7.5</v>
      </c>
      <c r="G3883" s="23" t="n">
        <v>8</v>
      </c>
      <c r="H3883" s="18" t="n">
        <f aca="false">(G3883-F3883)*D3883</f>
        <v>2000</v>
      </c>
      <c r="I3883" s="24" t="n">
        <f aca="false">SUM(H3883:H3883)</f>
        <v>2000</v>
      </c>
    </row>
    <row r="3884" customFormat="false" ht="14.25" hidden="false" customHeight="false" outlineLevel="0" collapsed="false">
      <c r="A3884" s="20" t="n">
        <v>43319</v>
      </c>
      <c r="B3884" s="21" t="s">
        <v>430</v>
      </c>
      <c r="C3884" s="15" t="n">
        <v>210</v>
      </c>
      <c r="D3884" s="15" t="n">
        <v>2250</v>
      </c>
      <c r="E3884" s="15" t="s">
        <v>13</v>
      </c>
      <c r="F3884" s="23" t="n">
        <v>15.5</v>
      </c>
      <c r="G3884" s="23" t="n">
        <v>15.2</v>
      </c>
      <c r="H3884" s="18" t="n">
        <f aca="false">(G3884-F3884)*D3884</f>
        <v>-675.000000000002</v>
      </c>
      <c r="I3884" s="24" t="n">
        <f aca="false">SUM(H3884:H3884)</f>
        <v>-675.000000000002</v>
      </c>
    </row>
    <row r="3885" customFormat="false" ht="14.25" hidden="false" customHeight="false" outlineLevel="0" collapsed="false">
      <c r="A3885" s="20" t="n">
        <v>43319</v>
      </c>
      <c r="B3885" s="21" t="s">
        <v>984</v>
      </c>
      <c r="C3885" s="15" t="n">
        <v>410</v>
      </c>
      <c r="D3885" s="15" t="n">
        <v>2000</v>
      </c>
      <c r="E3885" s="15" t="s">
        <v>13</v>
      </c>
      <c r="F3885" s="23" t="n">
        <v>19.3</v>
      </c>
      <c r="G3885" s="23" t="n">
        <v>17.8</v>
      </c>
      <c r="H3885" s="18" t="n">
        <f aca="false">(G3885-F3885)*D3885</f>
        <v>-3000</v>
      </c>
      <c r="I3885" s="24" t="n">
        <f aca="false">SUM(H3885:H3885)</f>
        <v>-3000</v>
      </c>
    </row>
    <row r="3886" customFormat="false" ht="14.25" hidden="false" customHeight="false" outlineLevel="0" collapsed="false">
      <c r="A3886" s="20" t="n">
        <v>43319</v>
      </c>
      <c r="B3886" s="21" t="s">
        <v>493</v>
      </c>
      <c r="C3886" s="15" t="n">
        <v>540</v>
      </c>
      <c r="D3886" s="15" t="n">
        <v>1000</v>
      </c>
      <c r="E3886" s="15" t="s">
        <v>13</v>
      </c>
      <c r="F3886" s="23" t="n">
        <v>29</v>
      </c>
      <c r="G3886" s="23" t="n">
        <v>26</v>
      </c>
      <c r="H3886" s="18" t="n">
        <f aca="false">(G3886-F3886)*D3886</f>
        <v>-3000</v>
      </c>
      <c r="I3886" s="24" t="n">
        <f aca="false">SUM(H3886:H3886)</f>
        <v>-3000</v>
      </c>
    </row>
    <row r="3887" customFormat="false" ht="14.25" hidden="false" customHeight="false" outlineLevel="0" collapsed="false">
      <c r="A3887" s="20" t="n">
        <v>43318</v>
      </c>
      <c r="B3887" s="21" t="s">
        <v>324</v>
      </c>
      <c r="C3887" s="15" t="n">
        <v>310</v>
      </c>
      <c r="D3887" s="15" t="n">
        <v>2750</v>
      </c>
      <c r="E3887" s="15" t="s">
        <v>13</v>
      </c>
      <c r="F3887" s="23" t="n">
        <v>11.5</v>
      </c>
      <c r="G3887" s="23" t="n">
        <v>12.3</v>
      </c>
      <c r="H3887" s="18" t="n">
        <f aca="false">(G3887-F3887)*D3887</f>
        <v>2200</v>
      </c>
      <c r="I3887" s="24" t="n">
        <f aca="false">SUM(H3887:H3887)</f>
        <v>2200</v>
      </c>
    </row>
    <row r="3888" customFormat="false" ht="14.25" hidden="false" customHeight="false" outlineLevel="0" collapsed="false">
      <c r="A3888" s="20" t="n">
        <v>43315</v>
      </c>
      <c r="B3888" s="21" t="s">
        <v>404</v>
      </c>
      <c r="C3888" s="15" t="n">
        <v>220</v>
      </c>
      <c r="D3888" s="15" t="n">
        <v>1750</v>
      </c>
      <c r="E3888" s="15" t="s">
        <v>13</v>
      </c>
      <c r="F3888" s="23" t="n">
        <v>11.3</v>
      </c>
      <c r="G3888" s="23" t="n">
        <v>9.5</v>
      </c>
      <c r="H3888" s="18" t="n">
        <f aca="false">(G3888-F3888)*D3888</f>
        <v>-3150</v>
      </c>
      <c r="I3888" s="24" t="n">
        <f aca="false">SUM(H3888:H3888)</f>
        <v>-3150</v>
      </c>
    </row>
    <row r="3889" customFormat="false" ht="14.25" hidden="false" customHeight="false" outlineLevel="0" collapsed="false">
      <c r="A3889" s="20" t="n">
        <v>43314</v>
      </c>
      <c r="B3889" s="21" t="s">
        <v>747</v>
      </c>
      <c r="C3889" s="15" t="n">
        <v>310</v>
      </c>
      <c r="D3889" s="15" t="n">
        <v>2750</v>
      </c>
      <c r="E3889" s="15" t="s">
        <v>13</v>
      </c>
      <c r="F3889" s="23" t="n">
        <v>16.5</v>
      </c>
      <c r="G3889" s="23" t="n">
        <v>17.2</v>
      </c>
      <c r="H3889" s="18" t="n">
        <f aca="false">(G3889-F3889)*D3889</f>
        <v>1925</v>
      </c>
      <c r="I3889" s="24" t="n">
        <f aca="false">SUM(H3889:H3889)</f>
        <v>1925</v>
      </c>
    </row>
    <row r="3890" customFormat="false" ht="14.25" hidden="false" customHeight="false" outlineLevel="0" collapsed="false">
      <c r="A3890" s="20" t="n">
        <v>43314</v>
      </c>
      <c r="B3890" s="21" t="s">
        <v>972</v>
      </c>
      <c r="C3890" s="15" t="n">
        <v>2200</v>
      </c>
      <c r="D3890" s="15" t="n">
        <v>250</v>
      </c>
      <c r="E3890" s="15" t="s">
        <v>13</v>
      </c>
      <c r="F3890" s="23" t="n">
        <v>103</v>
      </c>
      <c r="G3890" s="23" t="n">
        <v>94.65</v>
      </c>
      <c r="H3890" s="18" t="n">
        <f aca="false">(G3890-F3890)*D3890</f>
        <v>-2087.5</v>
      </c>
      <c r="I3890" s="24" t="n">
        <f aca="false">SUM(H3890:H3890)</f>
        <v>-2087.5</v>
      </c>
    </row>
    <row r="3891" customFormat="false" ht="14.25" hidden="false" customHeight="false" outlineLevel="0" collapsed="false">
      <c r="A3891" s="20" t="n">
        <v>43313</v>
      </c>
      <c r="B3891" s="21" t="s">
        <v>862</v>
      </c>
      <c r="C3891" s="15" t="n">
        <v>250</v>
      </c>
      <c r="D3891" s="15" t="n">
        <v>2250</v>
      </c>
      <c r="E3891" s="15" t="s">
        <v>13</v>
      </c>
      <c r="F3891" s="23" t="n">
        <v>14.5</v>
      </c>
      <c r="G3891" s="23" t="n">
        <v>13</v>
      </c>
      <c r="H3891" s="18" t="n">
        <f aca="false">(G3891-F3891)*D3891</f>
        <v>-3375</v>
      </c>
      <c r="I3891" s="24" t="n">
        <f aca="false">SUM(H3891:H3891)</f>
        <v>-3375</v>
      </c>
    </row>
    <row r="3892" customFormat="false" ht="14.25" hidden="false" customHeight="false" outlineLevel="0" collapsed="false">
      <c r="A3892" s="20" t="n">
        <v>43312</v>
      </c>
      <c r="B3892" s="21" t="s">
        <v>964</v>
      </c>
      <c r="C3892" s="15" t="n">
        <v>60</v>
      </c>
      <c r="D3892" s="15" t="n">
        <v>7000</v>
      </c>
      <c r="E3892" s="15" t="s">
        <v>13</v>
      </c>
      <c r="F3892" s="23" t="n">
        <v>6.5</v>
      </c>
      <c r="G3892" s="23" t="n">
        <v>6.75</v>
      </c>
      <c r="H3892" s="18" t="n">
        <f aca="false">(G3892-F3892)*D3892</f>
        <v>1750</v>
      </c>
      <c r="I3892" s="24" t="n">
        <f aca="false">SUM(H3892:H3892)</f>
        <v>1750</v>
      </c>
    </row>
    <row r="3893" customFormat="false" ht="14.25" hidden="false" customHeight="false" outlineLevel="0" collapsed="false">
      <c r="A3893" s="20" t="n">
        <v>43312</v>
      </c>
      <c r="B3893" s="21" t="s">
        <v>283</v>
      </c>
      <c r="C3893" s="15" t="n">
        <v>195</v>
      </c>
      <c r="D3893" s="15" t="n">
        <v>2500</v>
      </c>
      <c r="E3893" s="15" t="s">
        <v>13</v>
      </c>
      <c r="F3893" s="23" t="n">
        <v>12</v>
      </c>
      <c r="G3893" s="23" t="n">
        <v>10.8</v>
      </c>
      <c r="H3893" s="18" t="n">
        <f aca="false">(G3893-F3893)*D3893</f>
        <v>-3000</v>
      </c>
      <c r="I3893" s="24" t="n">
        <f aca="false">SUM(H3893:H3893)</f>
        <v>-3000</v>
      </c>
    </row>
    <row r="3894" customFormat="false" ht="14.25" hidden="false" customHeight="false" outlineLevel="0" collapsed="false">
      <c r="A3894" s="20" t="n">
        <v>43311</v>
      </c>
      <c r="B3894" s="21" t="s">
        <v>859</v>
      </c>
      <c r="C3894" s="15" t="n">
        <v>80</v>
      </c>
      <c r="D3894" s="15" t="n">
        <v>5500</v>
      </c>
      <c r="E3894" s="15" t="s">
        <v>13</v>
      </c>
      <c r="F3894" s="23" t="n">
        <v>8.7</v>
      </c>
      <c r="G3894" s="23" t="n">
        <v>9.1</v>
      </c>
      <c r="H3894" s="18" t="n">
        <f aca="false">(G3894-F3894)*D3894</f>
        <v>2200</v>
      </c>
      <c r="I3894" s="24" t="n">
        <f aca="false">SUM(H3894:H3894)</f>
        <v>2200</v>
      </c>
    </row>
    <row r="3895" customFormat="false" ht="14.25" hidden="false" customHeight="false" outlineLevel="0" collapsed="false">
      <c r="A3895" s="20" t="n">
        <v>43311</v>
      </c>
      <c r="B3895" s="21" t="s">
        <v>819</v>
      </c>
      <c r="C3895" s="15" t="n">
        <v>145</v>
      </c>
      <c r="D3895" s="15" t="n">
        <v>4000</v>
      </c>
      <c r="E3895" s="15" t="s">
        <v>13</v>
      </c>
      <c r="F3895" s="23" t="n">
        <v>11.1</v>
      </c>
      <c r="G3895" s="23" t="n">
        <v>11.6</v>
      </c>
      <c r="H3895" s="18" t="n">
        <f aca="false">(G3895-F3895)*D3895</f>
        <v>2000</v>
      </c>
      <c r="I3895" s="24" t="n">
        <f aca="false">SUM(H3895:H3895)</f>
        <v>2000</v>
      </c>
    </row>
    <row r="3896" customFormat="false" ht="14.25" hidden="false" customHeight="false" outlineLevel="0" collapsed="false">
      <c r="A3896" s="20" t="n">
        <v>43308</v>
      </c>
      <c r="B3896" s="21" t="s">
        <v>934</v>
      </c>
      <c r="C3896" s="15" t="n">
        <v>400</v>
      </c>
      <c r="D3896" s="15" t="n">
        <v>1500</v>
      </c>
      <c r="E3896" s="15" t="s">
        <v>13</v>
      </c>
      <c r="F3896" s="23" t="n">
        <v>29</v>
      </c>
      <c r="G3896" s="23" t="n">
        <v>30.5</v>
      </c>
      <c r="H3896" s="18" t="n">
        <f aca="false">(G3896-F3896)*D3896</f>
        <v>2250</v>
      </c>
      <c r="I3896" s="24" t="n">
        <f aca="false">SUM(H3896:H3896)</f>
        <v>2250</v>
      </c>
    </row>
    <row r="3897" customFormat="false" ht="14.25" hidden="false" customHeight="false" outlineLevel="0" collapsed="false">
      <c r="A3897" s="20" t="n">
        <v>43308</v>
      </c>
      <c r="B3897" s="21" t="s">
        <v>640</v>
      </c>
      <c r="C3897" s="15" t="n">
        <v>600</v>
      </c>
      <c r="D3897" s="15" t="n">
        <v>900</v>
      </c>
      <c r="E3897" s="15" t="s">
        <v>13</v>
      </c>
      <c r="F3897" s="23" t="n">
        <v>38.1</v>
      </c>
      <c r="G3897" s="23" t="n">
        <v>34</v>
      </c>
      <c r="H3897" s="18" t="n">
        <f aca="false">(G3897-F3897)*D3897</f>
        <v>-3690</v>
      </c>
      <c r="I3897" s="24" t="n">
        <f aca="false">SUM(H3897:H3897)</f>
        <v>-3690</v>
      </c>
    </row>
    <row r="3898" customFormat="false" ht="14.25" hidden="false" customHeight="false" outlineLevel="0" collapsed="false">
      <c r="A3898" s="20" t="n">
        <v>43307</v>
      </c>
      <c r="B3898" s="21" t="s">
        <v>212</v>
      </c>
      <c r="C3898" s="15" t="n">
        <v>275</v>
      </c>
      <c r="D3898" s="15" t="n">
        <v>3000</v>
      </c>
      <c r="E3898" s="15" t="s">
        <v>13</v>
      </c>
      <c r="F3898" s="23" t="n">
        <v>9.1</v>
      </c>
      <c r="G3898" s="23" t="n">
        <v>9.8</v>
      </c>
      <c r="H3898" s="18" t="n">
        <f aca="false">(G3898-F3898)*D3898</f>
        <v>2100</v>
      </c>
      <c r="I3898" s="24" t="n">
        <f aca="false">SUM(H3898:H3898)</f>
        <v>2100</v>
      </c>
    </row>
    <row r="3899" customFormat="false" ht="14.25" hidden="false" customHeight="false" outlineLevel="0" collapsed="false">
      <c r="A3899" s="20" t="n">
        <v>43307</v>
      </c>
      <c r="B3899" s="21" t="s">
        <v>692</v>
      </c>
      <c r="C3899" s="15" t="n">
        <v>210</v>
      </c>
      <c r="D3899" s="15" t="n">
        <v>2500</v>
      </c>
      <c r="E3899" s="15" t="s">
        <v>13</v>
      </c>
      <c r="F3899" s="23" t="n">
        <v>13.3</v>
      </c>
      <c r="G3899" s="23" t="n">
        <v>14.1</v>
      </c>
      <c r="H3899" s="18" t="n">
        <f aca="false">(G3899-F3899)*D3899</f>
        <v>2000</v>
      </c>
      <c r="I3899" s="24" t="n">
        <f aca="false">SUM(H3899:H3899)</f>
        <v>2000</v>
      </c>
    </row>
    <row r="3900" customFormat="false" ht="14.25" hidden="false" customHeight="false" outlineLevel="0" collapsed="false">
      <c r="A3900" s="20" t="n">
        <v>43307</v>
      </c>
      <c r="B3900" s="21" t="s">
        <v>617</v>
      </c>
      <c r="C3900" s="15" t="n">
        <v>110</v>
      </c>
      <c r="D3900" s="15" t="n">
        <v>3500</v>
      </c>
      <c r="E3900" s="15" t="s">
        <v>13</v>
      </c>
      <c r="F3900" s="23" t="n">
        <v>7.6</v>
      </c>
      <c r="G3900" s="23" t="n">
        <v>6.6</v>
      </c>
      <c r="H3900" s="18" t="n">
        <f aca="false">(G3900-F3900)*D3900</f>
        <v>-3500</v>
      </c>
      <c r="I3900" s="24" t="n">
        <f aca="false">SUM(H3900:H3900)</f>
        <v>-3500</v>
      </c>
    </row>
    <row r="3901" customFormat="false" ht="14.25" hidden="false" customHeight="false" outlineLevel="0" collapsed="false">
      <c r="A3901" s="20" t="n">
        <v>43306</v>
      </c>
      <c r="B3901" s="21" t="s">
        <v>974</v>
      </c>
      <c r="C3901" s="15" t="n">
        <v>460</v>
      </c>
      <c r="D3901" s="15" t="n">
        <v>1500</v>
      </c>
      <c r="E3901" s="15" t="s">
        <v>13</v>
      </c>
      <c r="F3901" s="23" t="n">
        <v>11.5</v>
      </c>
      <c r="G3901" s="23" t="n">
        <v>13</v>
      </c>
      <c r="H3901" s="18" t="n">
        <f aca="false">(G3901-F3901)*D3901</f>
        <v>2250</v>
      </c>
      <c r="I3901" s="24" t="n">
        <f aca="false">SUM(H3901:H3901)</f>
        <v>2250</v>
      </c>
    </row>
    <row r="3902" customFormat="false" ht="14.25" hidden="false" customHeight="false" outlineLevel="0" collapsed="false">
      <c r="A3902" s="20" t="n">
        <v>43306</v>
      </c>
      <c r="B3902" s="21" t="s">
        <v>187</v>
      </c>
      <c r="C3902" s="15" t="n">
        <v>190</v>
      </c>
      <c r="D3902" s="15" t="n">
        <v>4000</v>
      </c>
      <c r="E3902" s="15" t="s">
        <v>13</v>
      </c>
      <c r="F3902" s="23" t="n">
        <v>11.1</v>
      </c>
      <c r="G3902" s="23" t="n">
        <v>11.6</v>
      </c>
      <c r="H3902" s="18" t="n">
        <f aca="false">(G3902-F3902)*D3902</f>
        <v>2000</v>
      </c>
      <c r="I3902" s="24" t="n">
        <f aca="false">SUM(H3902:H3902)</f>
        <v>2000</v>
      </c>
    </row>
    <row r="3903" customFormat="false" ht="14.25" hidden="false" customHeight="false" outlineLevel="0" collapsed="false">
      <c r="A3903" s="20" t="n">
        <v>43305</v>
      </c>
      <c r="B3903" s="21" t="s">
        <v>283</v>
      </c>
      <c r="C3903" s="15" t="n">
        <v>185</v>
      </c>
      <c r="D3903" s="15" t="n">
        <v>2500</v>
      </c>
      <c r="E3903" s="15" t="s">
        <v>13</v>
      </c>
      <c r="F3903" s="23" t="n">
        <v>3.9</v>
      </c>
      <c r="G3903" s="23" t="n">
        <v>4.9</v>
      </c>
      <c r="H3903" s="18" t="n">
        <f aca="false">(G3903-F3903)*D3903</f>
        <v>2500</v>
      </c>
      <c r="I3903" s="24" t="n">
        <f aca="false">SUM(H3903:H3903)</f>
        <v>2500</v>
      </c>
    </row>
    <row r="3904" customFormat="false" ht="14.25" hidden="false" customHeight="false" outlineLevel="0" collapsed="false">
      <c r="A3904" s="20" t="n">
        <v>43304</v>
      </c>
      <c r="B3904" s="21" t="s">
        <v>358</v>
      </c>
      <c r="C3904" s="15" t="n">
        <v>600</v>
      </c>
      <c r="D3904" s="15" t="n">
        <v>1000</v>
      </c>
      <c r="E3904" s="15" t="s">
        <v>13</v>
      </c>
      <c r="F3904" s="23" t="n">
        <v>20</v>
      </c>
      <c r="G3904" s="23" t="n">
        <v>22</v>
      </c>
      <c r="H3904" s="18" t="n">
        <f aca="false">(G3904-F3904)*D3904</f>
        <v>2000</v>
      </c>
      <c r="I3904" s="24" t="n">
        <f aca="false">SUM(H3904:H3904)</f>
        <v>2000</v>
      </c>
    </row>
    <row r="3905" customFormat="false" ht="14.25" hidden="false" customHeight="false" outlineLevel="0" collapsed="false">
      <c r="A3905" s="20" t="n">
        <v>43304</v>
      </c>
      <c r="B3905" s="21" t="s">
        <v>291</v>
      </c>
      <c r="C3905" s="15" t="n">
        <v>270</v>
      </c>
      <c r="D3905" s="15" t="n">
        <v>2400</v>
      </c>
      <c r="E3905" s="15" t="s">
        <v>13</v>
      </c>
      <c r="F3905" s="23" t="n">
        <v>13.6</v>
      </c>
      <c r="G3905" s="23" t="n">
        <v>14.4</v>
      </c>
      <c r="H3905" s="18" t="n">
        <f aca="false">(G3905-F3905)*D3905</f>
        <v>1920</v>
      </c>
      <c r="I3905" s="24" t="n">
        <f aca="false">SUM(H3905:H3905)</f>
        <v>1920</v>
      </c>
    </row>
    <row r="3906" customFormat="false" ht="14.25" hidden="false" customHeight="false" outlineLevel="0" collapsed="false">
      <c r="A3906" s="20" t="n">
        <v>43301</v>
      </c>
      <c r="B3906" s="21" t="s">
        <v>985</v>
      </c>
      <c r="C3906" s="15" t="n">
        <v>105</v>
      </c>
      <c r="D3906" s="15" t="n">
        <v>600</v>
      </c>
      <c r="E3906" s="15" t="s">
        <v>13</v>
      </c>
      <c r="F3906" s="23" t="n">
        <v>24</v>
      </c>
      <c r="G3906" s="23" t="n">
        <v>27.5</v>
      </c>
      <c r="H3906" s="18" t="n">
        <f aca="false">(G3906-F3906)*D3906</f>
        <v>2100</v>
      </c>
      <c r="I3906" s="24" t="n">
        <f aca="false">SUM(H3906:H3906)</f>
        <v>2100</v>
      </c>
    </row>
    <row r="3907" customFormat="false" ht="14.25" hidden="false" customHeight="false" outlineLevel="0" collapsed="false">
      <c r="A3907" s="20" t="n">
        <v>43301</v>
      </c>
      <c r="B3907" s="21" t="s">
        <v>986</v>
      </c>
      <c r="C3907" s="15" t="n">
        <v>2600</v>
      </c>
      <c r="D3907" s="15" t="n">
        <v>500</v>
      </c>
      <c r="E3907" s="15" t="s">
        <v>13</v>
      </c>
      <c r="F3907" s="23" t="n">
        <v>100</v>
      </c>
      <c r="G3907" s="23" t="n">
        <v>104</v>
      </c>
      <c r="H3907" s="18" t="n">
        <f aca="false">(G3907-F3907)*D3907</f>
        <v>2000</v>
      </c>
      <c r="I3907" s="24" t="n">
        <f aca="false">SUM(H3907:H3907)</f>
        <v>2000</v>
      </c>
    </row>
    <row r="3908" customFormat="false" ht="14.25" hidden="false" customHeight="false" outlineLevel="0" collapsed="false">
      <c r="A3908" s="20" t="n">
        <v>43300</v>
      </c>
      <c r="B3908" s="21" t="s">
        <v>750</v>
      </c>
      <c r="C3908" s="15" t="n">
        <v>105</v>
      </c>
      <c r="D3908" s="15" t="n">
        <v>4000</v>
      </c>
      <c r="E3908" s="15" t="s">
        <v>13</v>
      </c>
      <c r="F3908" s="23" t="n">
        <v>10</v>
      </c>
      <c r="G3908" s="23" t="n">
        <v>10.5</v>
      </c>
      <c r="H3908" s="18" t="n">
        <f aca="false">(G3908-F3908)*D3908</f>
        <v>2000</v>
      </c>
      <c r="I3908" s="24" t="n">
        <f aca="false">SUM(H3908:H3908)</f>
        <v>2000</v>
      </c>
    </row>
    <row r="3909" customFormat="false" ht="14.25" hidden="false" customHeight="false" outlineLevel="0" collapsed="false">
      <c r="A3909" s="20" t="n">
        <v>43299</v>
      </c>
      <c r="B3909" s="21" t="s">
        <v>750</v>
      </c>
      <c r="C3909" s="15" t="n">
        <v>55</v>
      </c>
      <c r="D3909" s="15" t="n">
        <v>4000</v>
      </c>
      <c r="E3909" s="15" t="s">
        <v>13</v>
      </c>
      <c r="F3909" s="23" t="n">
        <v>10</v>
      </c>
      <c r="G3909" s="23" t="n">
        <v>10.5</v>
      </c>
      <c r="H3909" s="18" t="n">
        <f aca="false">(G3909-F3909)*D3909</f>
        <v>2000</v>
      </c>
      <c r="I3909" s="24" t="n">
        <f aca="false">SUM(H3909:H3909)</f>
        <v>2000</v>
      </c>
    </row>
    <row r="3910" customFormat="false" ht="14.25" hidden="false" customHeight="false" outlineLevel="0" collapsed="false">
      <c r="A3910" s="20" t="n">
        <v>43299</v>
      </c>
      <c r="B3910" s="21" t="s">
        <v>964</v>
      </c>
      <c r="C3910" s="15" t="n">
        <v>55</v>
      </c>
      <c r="D3910" s="15" t="n">
        <v>7000</v>
      </c>
      <c r="E3910" s="15" t="s">
        <v>13</v>
      </c>
      <c r="F3910" s="23" t="n">
        <v>5.9</v>
      </c>
      <c r="G3910" s="23" t="n">
        <v>6.25</v>
      </c>
      <c r="H3910" s="18" t="n">
        <f aca="false">(G3910-F3910)*D3910</f>
        <v>2450</v>
      </c>
      <c r="I3910" s="24" t="n">
        <f aca="false">SUM(H3910:H3910)</f>
        <v>2450</v>
      </c>
    </row>
    <row r="3911" customFormat="false" ht="14.25" hidden="false" customHeight="false" outlineLevel="0" collapsed="false">
      <c r="A3911" s="20" t="n">
        <v>43299</v>
      </c>
      <c r="B3911" s="21" t="s">
        <v>771</v>
      </c>
      <c r="C3911" s="15" t="n">
        <v>1180</v>
      </c>
      <c r="D3911" s="15" t="n">
        <v>500</v>
      </c>
      <c r="E3911" s="15" t="s">
        <v>13</v>
      </c>
      <c r="F3911" s="23" t="n">
        <v>35.5</v>
      </c>
      <c r="G3911" s="23" t="n">
        <v>39.5</v>
      </c>
      <c r="H3911" s="18" t="n">
        <f aca="false">(G3911-F3911)*D3911</f>
        <v>2000</v>
      </c>
      <c r="I3911" s="24" t="n">
        <f aca="false">SUM(H3911:H3911)</f>
        <v>2000</v>
      </c>
    </row>
    <row r="3912" customFormat="false" ht="14.25" hidden="false" customHeight="false" outlineLevel="0" collapsed="false">
      <c r="A3912" s="20" t="n">
        <v>43299</v>
      </c>
      <c r="B3912" s="21" t="s">
        <v>835</v>
      </c>
      <c r="C3912" s="15" t="n">
        <v>125</v>
      </c>
      <c r="D3912" s="15" t="n">
        <v>4000</v>
      </c>
      <c r="E3912" s="15" t="s">
        <v>13</v>
      </c>
      <c r="F3912" s="23" t="n">
        <v>7.8</v>
      </c>
      <c r="G3912" s="23" t="n">
        <v>7</v>
      </c>
      <c r="H3912" s="18" t="n">
        <f aca="false">(G3912-F3912)*D3912</f>
        <v>-3200</v>
      </c>
      <c r="I3912" s="24" t="n">
        <f aca="false">SUM(H3912:H3912)</f>
        <v>-3200</v>
      </c>
    </row>
    <row r="3913" customFormat="false" ht="14.25" hidden="false" customHeight="false" outlineLevel="0" collapsed="false">
      <c r="A3913" s="20" t="n">
        <v>43298</v>
      </c>
      <c r="B3913" s="21" t="s">
        <v>631</v>
      </c>
      <c r="C3913" s="15" t="n">
        <v>1720</v>
      </c>
      <c r="D3913" s="15" t="n">
        <v>600</v>
      </c>
      <c r="E3913" s="15" t="s">
        <v>13</v>
      </c>
      <c r="F3913" s="23" t="n">
        <v>45</v>
      </c>
      <c r="G3913" s="23" t="n">
        <v>48.5</v>
      </c>
      <c r="H3913" s="18" t="n">
        <f aca="false">(G3913-F3913)*D3913</f>
        <v>2100</v>
      </c>
      <c r="I3913" s="24" t="n">
        <f aca="false">SUM(H3913:H3913)</f>
        <v>2100</v>
      </c>
    </row>
    <row r="3914" customFormat="false" ht="14.25" hidden="false" customHeight="false" outlineLevel="0" collapsed="false">
      <c r="A3914" s="20" t="n">
        <v>43298</v>
      </c>
      <c r="B3914" s="21" t="s">
        <v>631</v>
      </c>
      <c r="C3914" s="15" t="n">
        <v>1720</v>
      </c>
      <c r="D3914" s="15" t="n">
        <v>600</v>
      </c>
      <c r="E3914" s="15" t="s">
        <v>13</v>
      </c>
      <c r="F3914" s="23" t="n">
        <v>41</v>
      </c>
      <c r="G3914" s="23" t="n">
        <v>44.5</v>
      </c>
      <c r="H3914" s="18" t="n">
        <f aca="false">(G3914-F3914)*D3914</f>
        <v>2100</v>
      </c>
      <c r="I3914" s="24" t="n">
        <f aca="false">SUM(H3914:H3914)</f>
        <v>2100</v>
      </c>
    </row>
    <row r="3915" customFormat="false" ht="14.25" hidden="false" customHeight="false" outlineLevel="0" collapsed="false">
      <c r="A3915" s="20" t="n">
        <v>43298</v>
      </c>
      <c r="B3915" s="21" t="s">
        <v>187</v>
      </c>
      <c r="C3915" s="15" t="n">
        <v>135</v>
      </c>
      <c r="D3915" s="15" t="n">
        <v>4000</v>
      </c>
      <c r="E3915" s="15" t="s">
        <v>13</v>
      </c>
      <c r="F3915" s="23" t="n">
        <v>8.8</v>
      </c>
      <c r="G3915" s="23" t="n">
        <v>9.3</v>
      </c>
      <c r="H3915" s="18" t="n">
        <f aca="false">(G3915-F3915)*D3915</f>
        <v>2000</v>
      </c>
      <c r="I3915" s="24" t="n">
        <f aca="false">SUM(H3915:H3915)</f>
        <v>2000</v>
      </c>
    </row>
    <row r="3916" customFormat="false" ht="14.25" hidden="false" customHeight="false" outlineLevel="0" collapsed="false">
      <c r="A3916" s="20" t="n">
        <v>43297</v>
      </c>
      <c r="B3916" s="21" t="s">
        <v>623</v>
      </c>
      <c r="C3916" s="15" t="n">
        <v>560</v>
      </c>
      <c r="D3916" s="15" t="n">
        <v>1100</v>
      </c>
      <c r="E3916" s="15" t="s">
        <v>13</v>
      </c>
      <c r="F3916" s="23" t="n">
        <v>25.5</v>
      </c>
      <c r="G3916" s="23" t="n">
        <v>27.5</v>
      </c>
      <c r="H3916" s="18" t="n">
        <f aca="false">(G3916-F3916)*D3916</f>
        <v>2200</v>
      </c>
      <c r="I3916" s="24" t="n">
        <f aca="false">SUM(H3916:H3916)</f>
        <v>2200</v>
      </c>
    </row>
    <row r="3917" customFormat="false" ht="14.25" hidden="false" customHeight="false" outlineLevel="0" collapsed="false">
      <c r="A3917" s="20" t="n">
        <v>43297</v>
      </c>
      <c r="B3917" s="21" t="s">
        <v>206</v>
      </c>
      <c r="C3917" s="15" t="n">
        <v>1320</v>
      </c>
      <c r="D3917" s="15" t="n">
        <v>600</v>
      </c>
      <c r="E3917" s="15" t="s">
        <v>13</v>
      </c>
      <c r="F3917" s="23" t="n">
        <v>47</v>
      </c>
      <c r="G3917" s="23" t="n">
        <v>50.5</v>
      </c>
      <c r="H3917" s="18" t="n">
        <f aca="false">(G3917-F3917)*D3917</f>
        <v>2100</v>
      </c>
      <c r="I3917" s="24" t="n">
        <f aca="false">SUM(H3917:H3917)</f>
        <v>2100</v>
      </c>
    </row>
    <row r="3918" customFormat="false" ht="14.25" hidden="false" customHeight="false" outlineLevel="0" collapsed="false">
      <c r="A3918" s="20" t="n">
        <v>43297</v>
      </c>
      <c r="B3918" s="21" t="s">
        <v>987</v>
      </c>
      <c r="C3918" s="15" t="n">
        <v>2150</v>
      </c>
      <c r="D3918" s="15" t="n">
        <v>250</v>
      </c>
      <c r="E3918" s="15" t="s">
        <v>13</v>
      </c>
      <c r="F3918" s="23" t="n">
        <v>110</v>
      </c>
      <c r="G3918" s="23" t="n">
        <v>118</v>
      </c>
      <c r="H3918" s="18" t="n">
        <f aca="false">(G3918-F3918)*D3918</f>
        <v>2000</v>
      </c>
      <c r="I3918" s="24" t="n">
        <f aca="false">SUM(H3918:H3918)</f>
        <v>2000</v>
      </c>
    </row>
    <row r="3919" customFormat="false" ht="14.25" hidden="false" customHeight="false" outlineLevel="0" collapsed="false">
      <c r="A3919" s="20" t="n">
        <v>43294</v>
      </c>
      <c r="B3919" s="21" t="s">
        <v>929</v>
      </c>
      <c r="C3919" s="15" t="n">
        <v>110</v>
      </c>
      <c r="D3919" s="15" t="n">
        <v>3500</v>
      </c>
      <c r="E3919" s="15" t="s">
        <v>13</v>
      </c>
      <c r="F3919" s="23" t="n">
        <v>6</v>
      </c>
      <c r="G3919" s="23" t="n">
        <v>6.7</v>
      </c>
      <c r="H3919" s="18" t="n">
        <f aca="false">(G3919-F3919)*D3919</f>
        <v>2450</v>
      </c>
      <c r="I3919" s="24" t="n">
        <f aca="false">SUM(H3919:H3919)</f>
        <v>2450</v>
      </c>
    </row>
    <row r="3920" customFormat="false" ht="14.25" hidden="false" customHeight="false" outlineLevel="0" collapsed="false">
      <c r="A3920" s="20" t="n">
        <v>43294</v>
      </c>
      <c r="B3920" s="31" t="s">
        <v>195</v>
      </c>
      <c r="C3920" s="15" t="n">
        <v>1080</v>
      </c>
      <c r="D3920" s="15" t="n">
        <v>1000</v>
      </c>
      <c r="E3920" s="15" t="s">
        <v>13</v>
      </c>
      <c r="F3920" s="23" t="n">
        <v>41</v>
      </c>
      <c r="G3920" s="23" t="n">
        <v>38</v>
      </c>
      <c r="H3920" s="18" t="n">
        <f aca="false">(G3920-F3920)*D3920</f>
        <v>-3000</v>
      </c>
      <c r="I3920" s="24" t="n">
        <f aca="false">SUM(H3920:H3920)</f>
        <v>-3000</v>
      </c>
    </row>
    <row r="3921" customFormat="false" ht="14.25" hidden="false" customHeight="false" outlineLevel="0" collapsed="false">
      <c r="A3921" s="20" t="n">
        <v>43293</v>
      </c>
      <c r="B3921" s="21" t="s">
        <v>617</v>
      </c>
      <c r="C3921" s="15" t="n">
        <v>110</v>
      </c>
      <c r="D3921" s="15" t="n">
        <v>3500</v>
      </c>
      <c r="E3921" s="15" t="s">
        <v>13</v>
      </c>
      <c r="F3921" s="23" t="n">
        <v>6.8</v>
      </c>
      <c r="G3921" s="23" t="n">
        <v>7.5</v>
      </c>
      <c r="H3921" s="18" t="n">
        <f aca="false">(G3921-F3921)*D3921</f>
        <v>2450</v>
      </c>
      <c r="I3921" s="24" t="n">
        <f aca="false">SUM(H3921:H3921)</f>
        <v>2450</v>
      </c>
    </row>
    <row r="3922" customFormat="false" ht="14.25" hidden="false" customHeight="false" outlineLevel="0" collapsed="false">
      <c r="A3922" s="20" t="n">
        <v>43293</v>
      </c>
      <c r="B3922" s="21" t="s">
        <v>617</v>
      </c>
      <c r="C3922" s="15" t="n">
        <v>110</v>
      </c>
      <c r="D3922" s="15" t="n">
        <v>3500</v>
      </c>
      <c r="E3922" s="15" t="s">
        <v>13</v>
      </c>
      <c r="F3922" s="23" t="n">
        <v>5.5</v>
      </c>
      <c r="G3922" s="23" t="n">
        <v>6.2</v>
      </c>
      <c r="H3922" s="18" t="n">
        <f aca="false">(G3922-F3922)*D3922</f>
        <v>2450</v>
      </c>
      <c r="I3922" s="24" t="n">
        <f aca="false">SUM(H3922:H3922)</f>
        <v>2450</v>
      </c>
    </row>
    <row r="3923" customFormat="false" ht="14.25" hidden="false" customHeight="false" outlineLevel="0" collapsed="false">
      <c r="A3923" s="20" t="n">
        <v>43292</v>
      </c>
      <c r="B3923" s="21" t="s">
        <v>988</v>
      </c>
      <c r="C3923" s="15" t="n">
        <v>90</v>
      </c>
      <c r="D3923" s="15" t="n">
        <v>6000</v>
      </c>
      <c r="E3923" s="15" t="s">
        <v>13</v>
      </c>
      <c r="F3923" s="23" t="n">
        <v>5.6</v>
      </c>
      <c r="G3923" s="23" t="n">
        <v>5.95</v>
      </c>
      <c r="H3923" s="18" t="n">
        <f aca="false">(G3923-F3923)*D3923</f>
        <v>2100</v>
      </c>
      <c r="I3923" s="24" t="n">
        <f aca="false">SUM(H3923:H3923)</f>
        <v>2100</v>
      </c>
    </row>
    <row r="3924" customFormat="false" ht="14.25" hidden="false" customHeight="false" outlineLevel="0" collapsed="false">
      <c r="A3924" s="20" t="n">
        <v>43292</v>
      </c>
      <c r="B3924" s="21" t="s">
        <v>187</v>
      </c>
      <c r="C3924" s="15" t="n">
        <v>120</v>
      </c>
      <c r="D3924" s="15" t="n">
        <v>4000</v>
      </c>
      <c r="E3924" s="15" t="s">
        <v>13</v>
      </c>
      <c r="F3924" s="23" t="n">
        <v>7.6</v>
      </c>
      <c r="G3924" s="23" t="n">
        <v>8.1</v>
      </c>
      <c r="H3924" s="18" t="n">
        <f aca="false">(G3924-F3924)*D3924</f>
        <v>2000</v>
      </c>
      <c r="I3924" s="24" t="n">
        <f aca="false">SUM(H3924:H3924)</f>
        <v>2000</v>
      </c>
    </row>
    <row r="3925" customFormat="false" ht="14.25" hidden="false" customHeight="false" outlineLevel="0" collapsed="false">
      <c r="A3925" s="20" t="n">
        <v>43292</v>
      </c>
      <c r="B3925" s="21" t="s">
        <v>199</v>
      </c>
      <c r="C3925" s="15" t="n">
        <v>1950</v>
      </c>
      <c r="D3925" s="15" t="n">
        <v>500</v>
      </c>
      <c r="E3925" s="15" t="s">
        <v>13</v>
      </c>
      <c r="F3925" s="23" t="n">
        <v>61</v>
      </c>
      <c r="G3925" s="23" t="n">
        <v>55</v>
      </c>
      <c r="H3925" s="18" t="n">
        <f aca="false">(G3925-F3925)*D3925</f>
        <v>-3000</v>
      </c>
      <c r="I3925" s="24" t="n">
        <f aca="false">SUM(H3925:H3925)</f>
        <v>-3000</v>
      </c>
    </row>
    <row r="3926" customFormat="false" ht="14.25" hidden="false" customHeight="false" outlineLevel="0" collapsed="false">
      <c r="A3926" s="20" t="n">
        <v>43291</v>
      </c>
      <c r="B3926" s="21" t="s">
        <v>283</v>
      </c>
      <c r="C3926" s="15" t="n">
        <v>190</v>
      </c>
      <c r="D3926" s="15" t="n">
        <v>2500</v>
      </c>
      <c r="E3926" s="15" t="s">
        <v>13</v>
      </c>
      <c r="F3926" s="23" t="n">
        <v>9.5</v>
      </c>
      <c r="G3926" s="23" t="n">
        <v>10.4</v>
      </c>
      <c r="H3926" s="18" t="n">
        <f aca="false">(G3926-F3926)*D3926</f>
        <v>2250</v>
      </c>
      <c r="I3926" s="24" t="n">
        <f aca="false">SUM(H3926:H3926)</f>
        <v>2250</v>
      </c>
    </row>
    <row r="3927" customFormat="false" ht="14.25" hidden="false" customHeight="false" outlineLevel="0" collapsed="false">
      <c r="A3927" s="20" t="n">
        <v>43290</v>
      </c>
      <c r="B3927" s="21" t="s">
        <v>881</v>
      </c>
      <c r="C3927" s="15" t="n">
        <v>580</v>
      </c>
      <c r="D3927" s="15" t="n">
        <v>1400</v>
      </c>
      <c r="E3927" s="15" t="s">
        <v>13</v>
      </c>
      <c r="F3927" s="23" t="n">
        <v>40</v>
      </c>
      <c r="G3927" s="23" t="n">
        <v>41.5</v>
      </c>
      <c r="H3927" s="18" t="n">
        <f aca="false">(G3927-F3927)*D3927</f>
        <v>2100</v>
      </c>
      <c r="I3927" s="24" t="n">
        <f aca="false">SUM(H3927:H3927)</f>
        <v>2100</v>
      </c>
    </row>
    <row r="3928" customFormat="false" ht="14.25" hidden="false" customHeight="false" outlineLevel="0" collapsed="false">
      <c r="A3928" s="20" t="n">
        <v>43290</v>
      </c>
      <c r="B3928" s="21" t="s">
        <v>972</v>
      </c>
      <c r="C3928" s="15" t="n">
        <v>2300</v>
      </c>
      <c r="D3928" s="15" t="n">
        <v>250</v>
      </c>
      <c r="E3928" s="15" t="s">
        <v>13</v>
      </c>
      <c r="F3928" s="23" t="n">
        <v>93</v>
      </c>
      <c r="G3928" s="23" t="n">
        <v>81</v>
      </c>
      <c r="H3928" s="18" t="n">
        <f aca="false">(G3928-F3928)*D3928</f>
        <v>-3000</v>
      </c>
      <c r="I3928" s="24" t="n">
        <f aca="false">SUM(H3928:H3928)</f>
        <v>-3000</v>
      </c>
    </row>
    <row r="3929" customFormat="false" ht="14.25" hidden="false" customHeight="false" outlineLevel="0" collapsed="false">
      <c r="A3929" s="20" t="n">
        <v>43290</v>
      </c>
      <c r="B3929" s="21" t="s">
        <v>430</v>
      </c>
      <c r="C3929" s="15" t="n">
        <v>220</v>
      </c>
      <c r="D3929" s="15" t="n">
        <v>2250</v>
      </c>
      <c r="E3929" s="15" t="s">
        <v>13</v>
      </c>
      <c r="F3929" s="23" t="n">
        <v>11.7</v>
      </c>
      <c r="G3929" s="23" t="n">
        <v>10.3</v>
      </c>
      <c r="H3929" s="18" t="n">
        <f aca="false">(G3929-F3929)*D3929</f>
        <v>-3150</v>
      </c>
      <c r="I3929" s="24" t="n">
        <f aca="false">SUM(H3929:H3929)</f>
        <v>-3150</v>
      </c>
    </row>
    <row r="3930" customFormat="false" ht="14.25" hidden="false" customHeight="false" outlineLevel="0" collapsed="false">
      <c r="A3930" s="20" t="n">
        <v>43287</v>
      </c>
      <c r="B3930" s="21" t="s">
        <v>260</v>
      </c>
      <c r="C3930" s="15" t="n">
        <v>260</v>
      </c>
      <c r="D3930" s="15" t="n">
        <v>1500</v>
      </c>
      <c r="E3930" s="15" t="s">
        <v>13</v>
      </c>
      <c r="F3930" s="23" t="n">
        <v>16.5</v>
      </c>
      <c r="G3930" s="23" t="n">
        <v>17.6</v>
      </c>
      <c r="H3930" s="18" t="n">
        <f aca="false">(G3930-F3930)*D3930</f>
        <v>1650</v>
      </c>
      <c r="I3930" s="24" t="n">
        <f aca="false">SUM(H3930:H3930)</f>
        <v>1650</v>
      </c>
    </row>
    <row r="3931" customFormat="false" ht="14.25" hidden="false" customHeight="false" outlineLevel="0" collapsed="false">
      <c r="A3931" s="20" t="n">
        <v>43286</v>
      </c>
      <c r="B3931" s="21" t="s">
        <v>233</v>
      </c>
      <c r="C3931" s="15" t="n">
        <v>1300</v>
      </c>
      <c r="D3931" s="15" t="n">
        <v>600</v>
      </c>
      <c r="E3931" s="15" t="s">
        <v>13</v>
      </c>
      <c r="F3931" s="23" t="n">
        <v>46</v>
      </c>
      <c r="G3931" s="23" t="n">
        <v>49.5</v>
      </c>
      <c r="H3931" s="18" t="n">
        <f aca="false">(G3931-F3931)*D3931</f>
        <v>2100</v>
      </c>
      <c r="I3931" s="24" t="n">
        <f aca="false">SUM(H3931:H3931)</f>
        <v>2100</v>
      </c>
    </row>
    <row r="3932" customFormat="false" ht="14.25" hidden="false" customHeight="false" outlineLevel="0" collapsed="false">
      <c r="A3932" s="20" t="n">
        <v>43286</v>
      </c>
      <c r="B3932" s="21" t="s">
        <v>866</v>
      </c>
      <c r="C3932" s="15" t="n">
        <v>340</v>
      </c>
      <c r="D3932" s="15" t="n">
        <v>1750</v>
      </c>
      <c r="E3932" s="15" t="s">
        <v>13</v>
      </c>
      <c r="F3932" s="23" t="n">
        <v>15</v>
      </c>
      <c r="G3932" s="23" t="n">
        <v>16.2</v>
      </c>
      <c r="H3932" s="18" t="n">
        <f aca="false">(G3932-F3932)*D3932</f>
        <v>2100</v>
      </c>
      <c r="I3932" s="24" t="n">
        <f aca="false">SUM(H3932:H3932)</f>
        <v>2100</v>
      </c>
    </row>
    <row r="3933" customFormat="false" ht="14.25" hidden="false" customHeight="false" outlineLevel="0" collapsed="false">
      <c r="A3933" s="20" t="n">
        <v>43285</v>
      </c>
      <c r="B3933" s="21" t="s">
        <v>430</v>
      </c>
      <c r="C3933" s="15" t="n">
        <v>210</v>
      </c>
      <c r="D3933" s="15" t="n">
        <v>2250</v>
      </c>
      <c r="E3933" s="15" t="s">
        <v>13</v>
      </c>
      <c r="F3933" s="23" t="n">
        <v>13.6</v>
      </c>
      <c r="G3933" s="23" t="n">
        <v>14.6</v>
      </c>
      <c r="H3933" s="18" t="n">
        <f aca="false">(G3933-F3933)*D3933</f>
        <v>2250</v>
      </c>
      <c r="I3933" s="24" t="n">
        <f aca="false">SUM(H3933:H3933)</f>
        <v>2250</v>
      </c>
    </row>
    <row r="3934" customFormat="false" ht="14.25" hidden="false" customHeight="false" outlineLevel="0" collapsed="false">
      <c r="A3934" s="20" t="n">
        <v>43285</v>
      </c>
      <c r="B3934" s="21" t="s">
        <v>989</v>
      </c>
      <c r="C3934" s="15" t="n">
        <v>580</v>
      </c>
      <c r="D3934" s="15" t="n">
        <v>1100</v>
      </c>
      <c r="E3934" s="15" t="s">
        <v>13</v>
      </c>
      <c r="F3934" s="23" t="n">
        <v>23.5</v>
      </c>
      <c r="G3934" s="23" t="n">
        <v>20.5</v>
      </c>
      <c r="H3934" s="18" t="n">
        <f aca="false">(G3934-F3934)*D3934</f>
        <v>-3300</v>
      </c>
      <c r="I3934" s="24" t="n">
        <f aca="false">SUM(H3934:H3934)</f>
        <v>-3300</v>
      </c>
    </row>
    <row r="3935" customFormat="false" ht="14.25" hidden="false" customHeight="false" outlineLevel="0" collapsed="false">
      <c r="A3935" s="20" t="n">
        <v>43284</v>
      </c>
      <c r="B3935" s="21" t="s">
        <v>722</v>
      </c>
      <c r="C3935" s="15" t="n">
        <v>155</v>
      </c>
      <c r="D3935" s="15" t="n">
        <v>3750</v>
      </c>
      <c r="E3935" s="15" t="s">
        <v>13</v>
      </c>
      <c r="F3935" s="23" t="n">
        <v>7.3</v>
      </c>
      <c r="G3935" s="23" t="n">
        <v>7.9</v>
      </c>
      <c r="H3935" s="18" t="n">
        <f aca="false">(G3935-F3935)*D3935</f>
        <v>2250</v>
      </c>
      <c r="I3935" s="24" t="n">
        <f aca="false">SUM(H3935:H3935)</f>
        <v>2250</v>
      </c>
    </row>
    <row r="3936" customFormat="false" ht="14.25" hidden="false" customHeight="false" outlineLevel="0" collapsed="false">
      <c r="A3936" s="20" t="n">
        <v>43284</v>
      </c>
      <c r="B3936" s="21" t="s">
        <v>881</v>
      </c>
      <c r="C3936" s="15" t="n">
        <v>540</v>
      </c>
      <c r="D3936" s="15" t="n">
        <v>1400</v>
      </c>
      <c r="E3936" s="15" t="s">
        <v>13</v>
      </c>
      <c r="F3936" s="23" t="n">
        <v>34.5</v>
      </c>
      <c r="G3936" s="23" t="n">
        <v>36</v>
      </c>
      <c r="H3936" s="18" t="n">
        <f aca="false">(G3936-F3936)*D3936</f>
        <v>2100</v>
      </c>
      <c r="I3936" s="24" t="n">
        <f aca="false">SUM(H3936:H3936)</f>
        <v>2100</v>
      </c>
    </row>
    <row r="3937" customFormat="false" ht="14.25" hidden="false" customHeight="false" outlineLevel="0" collapsed="false">
      <c r="A3937" s="20" t="n">
        <v>43283</v>
      </c>
      <c r="B3937" s="21" t="s">
        <v>990</v>
      </c>
      <c r="C3937" s="15" t="n">
        <v>105</v>
      </c>
      <c r="D3937" s="15" t="n">
        <v>4000</v>
      </c>
      <c r="E3937" s="15" t="s">
        <v>13</v>
      </c>
      <c r="F3937" s="23" t="n">
        <v>8</v>
      </c>
      <c r="G3937" s="23" t="n">
        <v>8.5</v>
      </c>
      <c r="H3937" s="18" t="n">
        <f aca="false">(G3937-F3937)*D3937</f>
        <v>2000</v>
      </c>
      <c r="I3937" s="24" t="n">
        <f aca="false">SUM(H3937:H3937)</f>
        <v>2000</v>
      </c>
    </row>
    <row r="3938" customFormat="false" ht="14.25" hidden="false" customHeight="false" outlineLevel="0" collapsed="false">
      <c r="A3938" s="20" t="n">
        <v>43280</v>
      </c>
      <c r="B3938" s="15" t="s">
        <v>276</v>
      </c>
      <c r="C3938" s="15" t="n">
        <v>630</v>
      </c>
      <c r="D3938" s="15" t="n">
        <v>1200</v>
      </c>
      <c r="E3938" s="15" t="s">
        <v>13</v>
      </c>
      <c r="F3938" s="23" t="n">
        <v>30</v>
      </c>
      <c r="G3938" s="23" t="n">
        <v>32</v>
      </c>
      <c r="H3938" s="18" t="n">
        <f aca="false">(G3938-F3938)*D3938</f>
        <v>2400</v>
      </c>
      <c r="I3938" s="24" t="n">
        <f aca="false">SUM(H3938:H3938)</f>
        <v>2400</v>
      </c>
    </row>
    <row r="3939" customFormat="false" ht="14.25" hidden="false" customHeight="false" outlineLevel="0" collapsed="false">
      <c r="A3939" s="20" t="n">
        <v>43280</v>
      </c>
      <c r="B3939" s="15" t="s">
        <v>254</v>
      </c>
      <c r="C3939" s="15" t="n">
        <v>75</v>
      </c>
      <c r="D3939" s="15" t="n">
        <v>6000</v>
      </c>
      <c r="E3939" s="15" t="s">
        <v>13</v>
      </c>
      <c r="F3939" s="23" t="n">
        <v>4.6</v>
      </c>
      <c r="G3939" s="23" t="n">
        <v>4.95</v>
      </c>
      <c r="H3939" s="18" t="n">
        <f aca="false">(G3939-F3939)*D3939</f>
        <v>2100</v>
      </c>
      <c r="I3939" s="24" t="n">
        <f aca="false">SUM(H3939:H3939)</f>
        <v>2100</v>
      </c>
    </row>
    <row r="3940" customFormat="false" ht="14.25" hidden="false" customHeight="false" outlineLevel="0" collapsed="false">
      <c r="A3940" s="20" t="n">
        <v>43279</v>
      </c>
      <c r="B3940" s="15" t="s">
        <v>244</v>
      </c>
      <c r="C3940" s="15" t="n">
        <v>200</v>
      </c>
      <c r="D3940" s="15" t="n">
        <v>2500</v>
      </c>
      <c r="E3940" s="15" t="s">
        <v>13</v>
      </c>
      <c r="F3940" s="23" t="n">
        <v>14.2</v>
      </c>
      <c r="G3940" s="23" t="n">
        <v>15</v>
      </c>
      <c r="H3940" s="18" t="n">
        <f aca="false">(G3940-F3940)*D3940</f>
        <v>2000</v>
      </c>
      <c r="I3940" s="24" t="n">
        <f aca="false">SUM(H3940:H3940)</f>
        <v>2000</v>
      </c>
    </row>
    <row r="3941" customFormat="false" ht="14.25" hidden="false" customHeight="false" outlineLevel="0" collapsed="false">
      <c r="A3941" s="20" t="n">
        <v>43279</v>
      </c>
      <c r="B3941" s="15" t="s">
        <v>991</v>
      </c>
      <c r="C3941" s="15" t="n">
        <v>860</v>
      </c>
      <c r="D3941" s="15" t="n">
        <v>750</v>
      </c>
      <c r="E3941" s="15" t="s">
        <v>13</v>
      </c>
      <c r="F3941" s="23" t="n">
        <v>23</v>
      </c>
      <c r="G3941" s="23" t="n">
        <v>19</v>
      </c>
      <c r="H3941" s="18" t="n">
        <f aca="false">(G3941-F3941)*D3941</f>
        <v>-3000</v>
      </c>
      <c r="I3941" s="24" t="n">
        <f aca="false">SUM(H3941:H3941)</f>
        <v>-3000</v>
      </c>
    </row>
    <row r="3942" customFormat="false" ht="14.25" hidden="false" customHeight="false" outlineLevel="0" collapsed="false">
      <c r="A3942" s="20" t="n">
        <v>43278</v>
      </c>
      <c r="B3942" s="15" t="s">
        <v>763</v>
      </c>
      <c r="C3942" s="15" t="n">
        <v>165</v>
      </c>
      <c r="D3942" s="15" t="n">
        <v>3000</v>
      </c>
      <c r="E3942" s="15" t="s">
        <v>13</v>
      </c>
      <c r="F3942" s="23" t="n">
        <v>5.4</v>
      </c>
      <c r="G3942" s="23" t="n">
        <v>6.1</v>
      </c>
      <c r="H3942" s="18" t="n">
        <f aca="false">(G3942-F3942)*D3942</f>
        <v>2100</v>
      </c>
      <c r="I3942" s="24" t="n">
        <f aca="false">SUM(H3942:H3942)</f>
        <v>2100</v>
      </c>
    </row>
    <row r="3943" customFormat="false" ht="14.25" hidden="false" customHeight="false" outlineLevel="0" collapsed="false">
      <c r="A3943" s="20" t="n">
        <v>43278</v>
      </c>
      <c r="B3943" s="15" t="s">
        <v>320</v>
      </c>
      <c r="C3943" s="15" t="n">
        <v>130</v>
      </c>
      <c r="D3943" s="15" t="n">
        <v>4000</v>
      </c>
      <c r="E3943" s="15" t="s">
        <v>13</v>
      </c>
      <c r="F3943" s="23" t="n">
        <v>9.2</v>
      </c>
      <c r="G3943" s="23" t="n">
        <v>9.7</v>
      </c>
      <c r="H3943" s="18" t="n">
        <f aca="false">(G3943-F3943)*D3943</f>
        <v>2000</v>
      </c>
      <c r="I3943" s="24" t="n">
        <f aca="false">SUM(H3943:H3943)</f>
        <v>2000</v>
      </c>
    </row>
    <row r="3944" customFormat="false" ht="14.25" hidden="false" customHeight="false" outlineLevel="0" collapsed="false">
      <c r="A3944" s="20" t="n">
        <v>43277</v>
      </c>
      <c r="B3944" s="15" t="s">
        <v>617</v>
      </c>
      <c r="C3944" s="15" t="n">
        <v>110</v>
      </c>
      <c r="D3944" s="15" t="n">
        <v>3500</v>
      </c>
      <c r="E3944" s="15" t="s">
        <v>13</v>
      </c>
      <c r="F3944" s="23" t="n">
        <v>5</v>
      </c>
      <c r="G3944" s="23" t="n">
        <v>5.7</v>
      </c>
      <c r="H3944" s="18" t="n">
        <f aca="false">(G3944-F3944)*D3944</f>
        <v>2450</v>
      </c>
      <c r="I3944" s="24" t="n">
        <f aca="false">SUM(H3944:H3944)</f>
        <v>2450</v>
      </c>
    </row>
    <row r="3945" customFormat="false" ht="14.25" hidden="false" customHeight="false" outlineLevel="0" collapsed="false">
      <c r="A3945" s="20" t="n">
        <v>43277</v>
      </c>
      <c r="B3945" s="15" t="s">
        <v>692</v>
      </c>
      <c r="C3945" s="15" t="n">
        <v>210</v>
      </c>
      <c r="D3945" s="15" t="n">
        <v>2500</v>
      </c>
      <c r="E3945" s="15" t="s">
        <v>13</v>
      </c>
      <c r="F3945" s="23" t="n">
        <v>4.5</v>
      </c>
      <c r="G3945" s="23" t="n">
        <v>5.3</v>
      </c>
      <c r="H3945" s="18" t="n">
        <f aca="false">(G3945-F3945)*D3945</f>
        <v>2000</v>
      </c>
      <c r="I3945" s="24" t="n">
        <f aca="false">SUM(H3945:H3945)</f>
        <v>2000</v>
      </c>
    </row>
    <row r="3946" customFormat="false" ht="14.25" hidden="false" customHeight="false" outlineLevel="0" collapsed="false">
      <c r="A3946" s="20" t="n">
        <v>43276</v>
      </c>
      <c r="B3946" s="15" t="s">
        <v>817</v>
      </c>
      <c r="C3946" s="15" t="n">
        <v>310</v>
      </c>
      <c r="D3946" s="15" t="n">
        <v>1500</v>
      </c>
      <c r="E3946" s="15" t="s">
        <v>13</v>
      </c>
      <c r="F3946" s="23" t="n">
        <v>13.2</v>
      </c>
      <c r="G3946" s="23" t="n">
        <v>14.7</v>
      </c>
      <c r="H3946" s="18" t="n">
        <f aca="false">(G3946-F3946)*D3946</f>
        <v>2250</v>
      </c>
      <c r="I3946" s="24" t="n">
        <f aca="false">SUM(H3946:H3946)</f>
        <v>2250</v>
      </c>
    </row>
    <row r="3947" customFormat="false" ht="14.25" hidden="false" customHeight="false" outlineLevel="0" collapsed="false">
      <c r="A3947" s="20" t="n">
        <v>43276</v>
      </c>
      <c r="B3947" s="15" t="s">
        <v>404</v>
      </c>
      <c r="C3947" s="15" t="n">
        <v>230</v>
      </c>
      <c r="D3947" s="15" t="n">
        <v>1750</v>
      </c>
      <c r="E3947" s="15" t="s">
        <v>13</v>
      </c>
      <c r="F3947" s="23" t="n">
        <v>7.2</v>
      </c>
      <c r="G3947" s="23" t="n">
        <v>8.4</v>
      </c>
      <c r="H3947" s="18" t="n">
        <f aca="false">(G3947-F3947)*D3947</f>
        <v>2100</v>
      </c>
      <c r="I3947" s="24" t="n">
        <f aca="false">SUM(H3947:H3947)</f>
        <v>2100</v>
      </c>
    </row>
    <row r="3948" customFormat="false" ht="14.25" hidden="false" customHeight="false" outlineLevel="0" collapsed="false">
      <c r="A3948" s="20" t="n">
        <v>43276</v>
      </c>
      <c r="B3948" s="15" t="s">
        <v>493</v>
      </c>
      <c r="C3948" s="15" t="n">
        <v>580</v>
      </c>
      <c r="D3948" s="15" t="n">
        <v>1000</v>
      </c>
      <c r="E3948" s="15" t="s">
        <v>13</v>
      </c>
      <c r="F3948" s="23" t="n">
        <v>20.5</v>
      </c>
      <c r="G3948" s="23" t="n">
        <v>22.5</v>
      </c>
      <c r="H3948" s="18" t="n">
        <f aca="false">(G3948-F3948)*D3948</f>
        <v>2000</v>
      </c>
      <c r="I3948" s="24" t="n">
        <f aca="false">SUM(H3948:H3948)</f>
        <v>2000</v>
      </c>
    </row>
    <row r="3949" customFormat="false" ht="14.25" hidden="false" customHeight="false" outlineLevel="0" collapsed="false">
      <c r="A3949" s="20" t="n">
        <v>43273</v>
      </c>
      <c r="B3949" s="15" t="s">
        <v>558</v>
      </c>
      <c r="C3949" s="15" t="n">
        <v>1350</v>
      </c>
      <c r="D3949" s="15" t="n">
        <v>500</v>
      </c>
      <c r="E3949" s="15" t="s">
        <v>13</v>
      </c>
      <c r="F3949" s="23" t="n">
        <v>51</v>
      </c>
      <c r="G3949" s="23" t="n">
        <v>45</v>
      </c>
      <c r="H3949" s="18" t="n">
        <f aca="false">(G3949-F3949)*D3949</f>
        <v>-3000</v>
      </c>
      <c r="I3949" s="24" t="n">
        <f aca="false">SUM(H3949:H3949)</f>
        <v>-3000</v>
      </c>
    </row>
    <row r="3950" customFormat="false" ht="14.25" hidden="false" customHeight="false" outlineLevel="0" collapsed="false">
      <c r="A3950" s="20" t="n">
        <v>43272</v>
      </c>
      <c r="B3950" s="15" t="s">
        <v>992</v>
      </c>
      <c r="C3950" s="15" t="n">
        <v>420</v>
      </c>
      <c r="D3950" s="15" t="n">
        <v>600</v>
      </c>
      <c r="E3950" s="15" t="s">
        <v>13</v>
      </c>
      <c r="F3950" s="23" t="n">
        <v>27</v>
      </c>
      <c r="G3950" s="23" t="n">
        <v>30.5</v>
      </c>
      <c r="H3950" s="18" t="n">
        <f aca="false">(G3950-F3950)*D3950</f>
        <v>2100</v>
      </c>
      <c r="I3950" s="24" t="n">
        <f aca="false">SUM(H3950:H3950)</f>
        <v>2100</v>
      </c>
    </row>
    <row r="3951" customFormat="false" ht="14.25" hidden="false" customHeight="false" outlineLevel="0" collapsed="false">
      <c r="A3951" s="20" t="n">
        <v>43271</v>
      </c>
      <c r="B3951" s="15" t="s">
        <v>430</v>
      </c>
      <c r="C3951" s="15" t="n">
        <v>220</v>
      </c>
      <c r="D3951" s="15" t="n">
        <v>2250</v>
      </c>
      <c r="E3951" s="15" t="s">
        <v>13</v>
      </c>
      <c r="F3951" s="23" t="n">
        <v>13</v>
      </c>
      <c r="G3951" s="23" t="n">
        <v>14</v>
      </c>
      <c r="H3951" s="18" t="n">
        <f aca="false">(G3951-F3951)*D3951</f>
        <v>2250</v>
      </c>
      <c r="I3951" s="24" t="n">
        <f aca="false">SUM(H3951:H3951)</f>
        <v>2250</v>
      </c>
    </row>
    <row r="3952" customFormat="false" ht="14.25" hidden="false" customHeight="false" outlineLevel="0" collapsed="false">
      <c r="A3952" s="20" t="n">
        <v>43271</v>
      </c>
      <c r="B3952" s="15" t="s">
        <v>862</v>
      </c>
      <c r="C3952" s="15" t="n">
        <v>260</v>
      </c>
      <c r="D3952" s="15" t="n">
        <v>2250</v>
      </c>
      <c r="E3952" s="15" t="s">
        <v>13</v>
      </c>
      <c r="F3952" s="23" t="n">
        <v>6.6</v>
      </c>
      <c r="G3952" s="23" t="n">
        <v>5</v>
      </c>
      <c r="H3952" s="18" t="n">
        <f aca="false">(G3952-F3952)*D3952</f>
        <v>-3600</v>
      </c>
      <c r="I3952" s="24" t="n">
        <f aca="false">SUM(H3952:H3952)</f>
        <v>-3600</v>
      </c>
    </row>
    <row r="3953" customFormat="false" ht="14.25" hidden="false" customHeight="false" outlineLevel="0" collapsed="false">
      <c r="A3953" s="20" t="n">
        <v>43270</v>
      </c>
      <c r="B3953" s="15" t="s">
        <v>642</v>
      </c>
      <c r="C3953" s="15" t="n">
        <v>230</v>
      </c>
      <c r="D3953" s="15" t="n">
        <v>1750</v>
      </c>
      <c r="E3953" s="15" t="s">
        <v>13</v>
      </c>
      <c r="F3953" s="23" t="n">
        <v>8</v>
      </c>
      <c r="G3953" s="23" t="n">
        <v>9.2</v>
      </c>
      <c r="H3953" s="18" t="n">
        <f aca="false">(G3953-F3953)*D3953</f>
        <v>2100</v>
      </c>
      <c r="I3953" s="24" t="n">
        <f aca="false">SUM(H3953:H3953)</f>
        <v>2100</v>
      </c>
    </row>
    <row r="3954" customFormat="false" ht="14.25" hidden="false" customHeight="false" outlineLevel="0" collapsed="false">
      <c r="A3954" s="20" t="n">
        <v>43270</v>
      </c>
      <c r="B3954" s="15" t="s">
        <v>901</v>
      </c>
      <c r="C3954" s="15" t="n">
        <v>880</v>
      </c>
      <c r="D3954" s="15" t="n">
        <v>1000</v>
      </c>
      <c r="E3954" s="15" t="s">
        <v>13</v>
      </c>
      <c r="F3954" s="23" t="n">
        <v>27</v>
      </c>
      <c r="G3954" s="23" t="n">
        <v>29</v>
      </c>
      <c r="H3954" s="18" t="n">
        <f aca="false">(G3954-F3954)*D3954</f>
        <v>2000</v>
      </c>
      <c r="I3954" s="24" t="n">
        <f aca="false">SUM(H3954:H3954)</f>
        <v>2000</v>
      </c>
    </row>
    <row r="3955" customFormat="false" ht="14.25" hidden="false" customHeight="false" outlineLevel="0" collapsed="false">
      <c r="A3955" s="20" t="n">
        <v>43269</v>
      </c>
      <c r="B3955" s="15" t="s">
        <v>797</v>
      </c>
      <c r="C3955" s="15" t="n">
        <v>290</v>
      </c>
      <c r="D3955" s="15" t="n">
        <v>2750</v>
      </c>
      <c r="E3955" s="15" t="s">
        <v>13</v>
      </c>
      <c r="F3955" s="23" t="n">
        <v>7.7</v>
      </c>
      <c r="G3955" s="23" t="n">
        <v>8.5</v>
      </c>
      <c r="H3955" s="18" t="n">
        <f aca="false">(G3955-F3955)*D3955</f>
        <v>2200</v>
      </c>
      <c r="I3955" s="24" t="n">
        <f aca="false">SUM(H3955:H3955)</f>
        <v>2200</v>
      </c>
    </row>
    <row r="3956" customFormat="false" ht="14.25" hidden="false" customHeight="false" outlineLevel="0" collapsed="false">
      <c r="A3956" s="20" t="n">
        <v>43269</v>
      </c>
      <c r="B3956" s="15" t="s">
        <v>993</v>
      </c>
      <c r="C3956" s="15" t="n">
        <v>580</v>
      </c>
      <c r="D3956" s="15" t="n">
        <v>1000</v>
      </c>
      <c r="E3956" s="15" t="s">
        <v>13</v>
      </c>
      <c r="F3956" s="23" t="n">
        <v>21</v>
      </c>
      <c r="G3956" s="23" t="n">
        <v>23</v>
      </c>
      <c r="H3956" s="18" t="n">
        <f aca="false">(G3956-F3956)*D3956</f>
        <v>2000</v>
      </c>
      <c r="I3956" s="24" t="n">
        <f aca="false">SUM(H3956:H3956)</f>
        <v>2000</v>
      </c>
    </row>
    <row r="3957" customFormat="false" ht="14.25" hidden="false" customHeight="false" outlineLevel="0" collapsed="false">
      <c r="A3957" s="20" t="n">
        <v>43269</v>
      </c>
      <c r="B3957" s="15" t="s">
        <v>641</v>
      </c>
      <c r="C3957" s="15" t="n">
        <v>240</v>
      </c>
      <c r="D3957" s="15" t="n">
        <v>3500</v>
      </c>
      <c r="E3957" s="15" t="s">
        <v>13</v>
      </c>
      <c r="F3957" s="23" t="n">
        <v>12.5</v>
      </c>
      <c r="G3957" s="23" t="n">
        <v>12.5</v>
      </c>
      <c r="H3957" s="18" t="n">
        <f aca="false">(G3957-F3957)*D3957</f>
        <v>0</v>
      </c>
      <c r="I3957" s="24" t="n">
        <f aca="false">SUM(H3957:H3957)</f>
        <v>0</v>
      </c>
    </row>
    <row r="3958" customFormat="false" ht="14.25" hidden="false" customHeight="false" outlineLevel="0" collapsed="false">
      <c r="A3958" s="20" t="n">
        <v>43269</v>
      </c>
      <c r="B3958" s="15" t="s">
        <v>642</v>
      </c>
      <c r="C3958" s="15" t="n">
        <v>240</v>
      </c>
      <c r="D3958" s="15" t="n">
        <v>1750</v>
      </c>
      <c r="E3958" s="15" t="s">
        <v>13</v>
      </c>
      <c r="F3958" s="23" t="n">
        <v>13</v>
      </c>
      <c r="G3958" s="23" t="n">
        <v>13</v>
      </c>
      <c r="H3958" s="18" t="n">
        <f aca="false">(G3958-F3958)*D3958</f>
        <v>0</v>
      </c>
      <c r="I3958" s="24" t="n">
        <f aca="false">SUM(H3958:H3958)</f>
        <v>0</v>
      </c>
    </row>
    <row r="3959" customFormat="false" ht="14.25" hidden="false" customHeight="false" outlineLevel="0" collapsed="false">
      <c r="A3959" s="20" t="n">
        <v>43266</v>
      </c>
      <c r="B3959" s="15" t="s">
        <v>580</v>
      </c>
      <c r="C3959" s="15" t="n">
        <v>600</v>
      </c>
      <c r="D3959" s="15" t="n">
        <v>1000</v>
      </c>
      <c r="E3959" s="15" t="s">
        <v>13</v>
      </c>
      <c r="F3959" s="23" t="n">
        <v>18.5</v>
      </c>
      <c r="G3959" s="23" t="n">
        <v>20.5</v>
      </c>
      <c r="H3959" s="18" t="n">
        <f aca="false">(G3959-F3959)*D3959</f>
        <v>2000</v>
      </c>
      <c r="I3959" s="24" t="n">
        <f aca="false">SUM(H3959:H3959)</f>
        <v>2000</v>
      </c>
    </row>
    <row r="3960" customFormat="false" ht="14.25" hidden="false" customHeight="false" outlineLevel="0" collapsed="false">
      <c r="A3960" s="20" t="n">
        <v>43266</v>
      </c>
      <c r="B3960" s="15" t="s">
        <v>580</v>
      </c>
      <c r="C3960" s="15" t="n">
        <v>590</v>
      </c>
      <c r="D3960" s="15" t="n">
        <v>1000</v>
      </c>
      <c r="E3960" s="15" t="s">
        <v>13</v>
      </c>
      <c r="F3960" s="23" t="n">
        <v>18</v>
      </c>
      <c r="G3960" s="23" t="n">
        <v>20</v>
      </c>
      <c r="H3960" s="18" t="n">
        <f aca="false">(G3960-F3960)*D3960</f>
        <v>2000</v>
      </c>
      <c r="I3960" s="24" t="n">
        <f aca="false">SUM(H3960:H3960)</f>
        <v>2000</v>
      </c>
    </row>
    <row r="3961" customFormat="false" ht="14.25" hidden="false" customHeight="false" outlineLevel="0" collapsed="false">
      <c r="A3961" s="20" t="n">
        <v>43266</v>
      </c>
      <c r="B3961" s="15" t="s">
        <v>731</v>
      </c>
      <c r="C3961" s="15" t="n">
        <v>400</v>
      </c>
      <c r="D3961" s="15" t="n">
        <v>1600</v>
      </c>
      <c r="E3961" s="15" t="s">
        <v>13</v>
      </c>
      <c r="F3961" s="23" t="n">
        <v>14</v>
      </c>
      <c r="G3961" s="23" t="n">
        <v>12</v>
      </c>
      <c r="H3961" s="18" t="n">
        <f aca="false">(G3961-F3961)*D3961</f>
        <v>-3200</v>
      </c>
      <c r="I3961" s="24" t="n">
        <f aca="false">SUM(H3961:H3961)</f>
        <v>-3200</v>
      </c>
    </row>
    <row r="3962" customFormat="false" ht="14.25" hidden="false" customHeight="false" outlineLevel="0" collapsed="false">
      <c r="A3962" s="20" t="n">
        <v>43265</v>
      </c>
      <c r="B3962" s="15" t="s">
        <v>219</v>
      </c>
      <c r="C3962" s="15" t="n">
        <v>540</v>
      </c>
      <c r="D3962" s="15" t="n">
        <v>1100</v>
      </c>
      <c r="E3962" s="15" t="s">
        <v>13</v>
      </c>
      <c r="F3962" s="23" t="n">
        <v>26.5</v>
      </c>
      <c r="G3962" s="23" t="n">
        <v>28</v>
      </c>
      <c r="H3962" s="18" t="n">
        <f aca="false">(G3962-F3962)*D3962</f>
        <v>1650</v>
      </c>
      <c r="I3962" s="24" t="n">
        <f aca="false">SUM(H3962:H3962)</f>
        <v>1650</v>
      </c>
    </row>
    <row r="3963" customFormat="false" ht="14.25" hidden="false" customHeight="false" outlineLevel="0" collapsed="false">
      <c r="A3963" s="20" t="n">
        <v>43265</v>
      </c>
      <c r="B3963" s="15" t="s">
        <v>883</v>
      </c>
      <c r="C3963" s="15" t="n">
        <v>360</v>
      </c>
      <c r="D3963" s="15" t="n">
        <v>600</v>
      </c>
      <c r="E3963" s="15" t="s">
        <v>13</v>
      </c>
      <c r="F3963" s="23" t="n">
        <v>28</v>
      </c>
      <c r="G3963" s="23" t="n">
        <v>27</v>
      </c>
      <c r="H3963" s="18" t="n">
        <f aca="false">(G3963-F3963)*D3963</f>
        <v>-600</v>
      </c>
      <c r="I3963" s="24" t="n">
        <f aca="false">SUM(H3963:H3963)</f>
        <v>-600</v>
      </c>
    </row>
    <row r="3964" customFormat="false" ht="14.25" hidden="false" customHeight="false" outlineLevel="0" collapsed="false">
      <c r="A3964" s="20" t="n">
        <v>43265</v>
      </c>
      <c r="B3964" s="15" t="s">
        <v>849</v>
      </c>
      <c r="C3964" s="15" t="n">
        <v>95</v>
      </c>
      <c r="D3964" s="15" t="n">
        <v>4000</v>
      </c>
      <c r="E3964" s="15" t="s">
        <v>13</v>
      </c>
      <c r="F3964" s="23" t="n">
        <v>6.5</v>
      </c>
      <c r="G3964" s="23" t="n">
        <v>5.7</v>
      </c>
      <c r="H3964" s="18" t="n">
        <f aca="false">(G3964-F3964)*D3964</f>
        <v>-3200</v>
      </c>
      <c r="I3964" s="24" t="n">
        <f aca="false">SUM(H3964:H3964)</f>
        <v>-3200</v>
      </c>
    </row>
    <row r="3965" customFormat="false" ht="14.25" hidden="false" customHeight="false" outlineLevel="0" collapsed="false">
      <c r="A3965" s="20" t="n">
        <v>43264</v>
      </c>
      <c r="B3965" s="15" t="s">
        <v>183</v>
      </c>
      <c r="C3965" s="15" t="n">
        <v>860</v>
      </c>
      <c r="D3965" s="15" t="n">
        <v>600</v>
      </c>
      <c r="E3965" s="15" t="s">
        <v>13</v>
      </c>
      <c r="F3965" s="23" t="n">
        <v>35.5</v>
      </c>
      <c r="G3965" s="23" t="n">
        <v>39</v>
      </c>
      <c r="H3965" s="18" t="n">
        <f aca="false">(G3965-F3965)*D3965</f>
        <v>2100</v>
      </c>
      <c r="I3965" s="24" t="n">
        <f aca="false">SUM(H3965:H3965)</f>
        <v>2100</v>
      </c>
    </row>
    <row r="3966" customFormat="false" ht="14.25" hidden="false" customHeight="false" outlineLevel="0" collapsed="false">
      <c r="A3966" s="20" t="n">
        <v>43264</v>
      </c>
      <c r="B3966" s="15" t="s">
        <v>972</v>
      </c>
      <c r="C3966" s="15" t="n">
        <v>2250</v>
      </c>
      <c r="D3966" s="15" t="n">
        <v>250</v>
      </c>
      <c r="E3966" s="15" t="s">
        <v>13</v>
      </c>
      <c r="F3966" s="23" t="n">
        <v>102</v>
      </c>
      <c r="G3966" s="23" t="n">
        <v>90</v>
      </c>
      <c r="H3966" s="18" t="n">
        <f aca="false">(G3966-F3966)*D3966</f>
        <v>-3000</v>
      </c>
      <c r="I3966" s="24" t="n">
        <f aca="false">SUM(H3966:H3966)</f>
        <v>-3000</v>
      </c>
    </row>
    <row r="3967" customFormat="false" ht="14.25" hidden="false" customHeight="false" outlineLevel="0" collapsed="false">
      <c r="A3967" s="20" t="n">
        <v>43263</v>
      </c>
      <c r="B3967" s="15" t="s">
        <v>881</v>
      </c>
      <c r="C3967" s="15" t="n">
        <v>560</v>
      </c>
      <c r="D3967" s="15" t="n">
        <v>1400</v>
      </c>
      <c r="E3967" s="15" t="s">
        <v>13</v>
      </c>
      <c r="F3967" s="23" t="n">
        <v>44.5</v>
      </c>
      <c r="G3967" s="23" t="n">
        <v>46</v>
      </c>
      <c r="H3967" s="18" t="n">
        <f aca="false">(G3967-F3967)*D3967</f>
        <v>2100</v>
      </c>
      <c r="I3967" s="24" t="n">
        <f aca="false">SUM(H3967:H3967)</f>
        <v>2100</v>
      </c>
    </row>
    <row r="3968" customFormat="false" ht="14.25" hidden="false" customHeight="false" outlineLevel="0" collapsed="false">
      <c r="A3968" s="20" t="n">
        <v>43263</v>
      </c>
      <c r="B3968" s="15" t="s">
        <v>972</v>
      </c>
      <c r="C3968" s="15" t="n">
        <v>2150</v>
      </c>
      <c r="D3968" s="15" t="n">
        <v>250</v>
      </c>
      <c r="E3968" s="15" t="s">
        <v>13</v>
      </c>
      <c r="F3968" s="23" t="n">
        <v>82</v>
      </c>
      <c r="G3968" s="23" t="n">
        <v>90</v>
      </c>
      <c r="H3968" s="18" t="n">
        <f aca="false">(G3968-F3968)*D3968</f>
        <v>2000</v>
      </c>
      <c r="I3968" s="24" t="n">
        <f aca="false">SUM(H3968:H3968)</f>
        <v>2000</v>
      </c>
    </row>
    <row r="3969" customFormat="false" ht="14.25" hidden="false" customHeight="false" outlineLevel="0" collapsed="false">
      <c r="A3969" s="20" t="n">
        <v>43263</v>
      </c>
      <c r="B3969" s="15" t="s">
        <v>972</v>
      </c>
      <c r="C3969" s="15" t="n">
        <v>2100</v>
      </c>
      <c r="D3969" s="15" t="n">
        <v>250</v>
      </c>
      <c r="E3969" s="15" t="s">
        <v>13</v>
      </c>
      <c r="F3969" s="23" t="n">
        <v>96</v>
      </c>
      <c r="G3969" s="23" t="n">
        <v>104</v>
      </c>
      <c r="H3969" s="18" t="n">
        <f aca="false">(G3969-F3969)*D3969</f>
        <v>2000</v>
      </c>
      <c r="I3969" s="24" t="n">
        <f aca="false">SUM(H3969:H3969)</f>
        <v>2000</v>
      </c>
    </row>
    <row r="3970" customFormat="false" ht="14.25" hidden="false" customHeight="false" outlineLevel="0" collapsed="false">
      <c r="A3970" s="20" t="n">
        <v>43262</v>
      </c>
      <c r="B3970" s="15" t="s">
        <v>859</v>
      </c>
      <c r="C3970" s="15" t="n">
        <v>90</v>
      </c>
      <c r="D3970" s="15" t="n">
        <v>4000</v>
      </c>
      <c r="E3970" s="15" t="s">
        <v>13</v>
      </c>
      <c r="F3970" s="23" t="n">
        <v>7</v>
      </c>
      <c r="G3970" s="23" t="n">
        <v>6.2</v>
      </c>
      <c r="H3970" s="18" t="n">
        <f aca="false">(G3970-F3970)*D3970</f>
        <v>-3200</v>
      </c>
      <c r="I3970" s="24" t="n">
        <f aca="false">SUM(H3970:H3970)</f>
        <v>-3200</v>
      </c>
    </row>
    <row r="3971" customFormat="false" ht="14.25" hidden="false" customHeight="false" outlineLevel="0" collapsed="false">
      <c r="A3971" s="20" t="n">
        <v>43262</v>
      </c>
      <c r="B3971" s="15" t="s">
        <v>254</v>
      </c>
      <c r="C3971" s="15" t="n">
        <v>80</v>
      </c>
      <c r="D3971" s="15" t="n">
        <v>6000</v>
      </c>
      <c r="E3971" s="15" t="s">
        <v>13</v>
      </c>
      <c r="F3971" s="23" t="n">
        <v>6.2</v>
      </c>
      <c r="G3971" s="23" t="n">
        <v>5.5</v>
      </c>
      <c r="H3971" s="18" t="n">
        <f aca="false">(G3971-F3971)*D3971</f>
        <v>-4200</v>
      </c>
      <c r="I3971" s="24" t="n">
        <f aca="false">SUM(H3971:H3971)</f>
        <v>-4200</v>
      </c>
    </row>
    <row r="3972" customFormat="false" ht="14.25" hidden="false" customHeight="false" outlineLevel="0" collapsed="false">
      <c r="A3972" s="20" t="n">
        <v>43259</v>
      </c>
      <c r="B3972" s="15" t="s">
        <v>219</v>
      </c>
      <c r="C3972" s="15" t="n">
        <v>500</v>
      </c>
      <c r="D3972" s="15" t="n">
        <v>1100</v>
      </c>
      <c r="E3972" s="15" t="s">
        <v>13</v>
      </c>
      <c r="F3972" s="23" t="n">
        <v>23.5</v>
      </c>
      <c r="G3972" s="23" t="n">
        <v>25.5</v>
      </c>
      <c r="H3972" s="18" t="n">
        <f aca="false">(G3972-F3972)*D3972</f>
        <v>2200</v>
      </c>
      <c r="I3972" s="24" t="n">
        <f aca="false">SUM(H3972:H3972)</f>
        <v>2200</v>
      </c>
    </row>
    <row r="3973" customFormat="false" ht="14.25" hidden="false" customHeight="false" outlineLevel="0" collapsed="false">
      <c r="A3973" s="20" t="n">
        <v>43259</v>
      </c>
      <c r="B3973" s="15" t="s">
        <v>219</v>
      </c>
      <c r="C3973" s="15" t="n">
        <v>500</v>
      </c>
      <c r="D3973" s="15" t="n">
        <v>1100</v>
      </c>
      <c r="E3973" s="15" t="s">
        <v>13</v>
      </c>
      <c r="F3973" s="23" t="n">
        <v>17</v>
      </c>
      <c r="G3973" s="23" t="n">
        <v>19</v>
      </c>
      <c r="H3973" s="18" t="n">
        <f aca="false">(G3973-F3973)*D3973</f>
        <v>2200</v>
      </c>
      <c r="I3973" s="24" t="n">
        <f aca="false">SUM(H3973:H3973)</f>
        <v>2200</v>
      </c>
    </row>
    <row r="3974" customFormat="false" ht="14.25" hidden="false" customHeight="false" outlineLevel="0" collapsed="false">
      <c r="A3974" s="20" t="n">
        <v>43259</v>
      </c>
      <c r="B3974" s="15" t="s">
        <v>859</v>
      </c>
      <c r="C3974" s="15" t="n">
        <v>85</v>
      </c>
      <c r="D3974" s="15" t="n">
        <v>4000</v>
      </c>
      <c r="E3974" s="15" t="s">
        <v>13</v>
      </c>
      <c r="F3974" s="23" t="n">
        <v>7.5</v>
      </c>
      <c r="G3974" s="23" t="n">
        <v>8</v>
      </c>
      <c r="H3974" s="18" t="n">
        <f aca="false">(G3974-F3974)*D3974</f>
        <v>2000</v>
      </c>
      <c r="I3974" s="24" t="n">
        <f aca="false">SUM(H3974:H3974)</f>
        <v>2000</v>
      </c>
    </row>
    <row r="3975" customFormat="false" ht="14.25" hidden="false" customHeight="false" outlineLevel="0" collapsed="false">
      <c r="A3975" s="20" t="n">
        <v>43259</v>
      </c>
      <c r="B3975" s="15" t="s">
        <v>972</v>
      </c>
      <c r="C3975" s="15" t="n">
        <v>2000</v>
      </c>
      <c r="D3975" s="15" t="n">
        <v>250</v>
      </c>
      <c r="E3975" s="15" t="s">
        <v>13</v>
      </c>
      <c r="F3975" s="23" t="n">
        <v>79</v>
      </c>
      <c r="G3975" s="23" t="n">
        <v>79</v>
      </c>
      <c r="H3975" s="18" t="n">
        <f aca="false">(G3975-F3975)*D3975</f>
        <v>0</v>
      </c>
      <c r="I3975" s="24" t="n">
        <f aca="false">SUM(H3975:H3975)</f>
        <v>0</v>
      </c>
    </row>
    <row r="3976" customFormat="false" ht="14.25" hidden="false" customHeight="false" outlineLevel="0" collapsed="false">
      <c r="A3976" s="20" t="n">
        <v>43258</v>
      </c>
      <c r="B3976" s="15" t="s">
        <v>430</v>
      </c>
      <c r="C3976" s="15" t="n">
        <v>240</v>
      </c>
      <c r="D3976" s="15" t="n">
        <v>2250</v>
      </c>
      <c r="E3976" s="15" t="s">
        <v>13</v>
      </c>
      <c r="F3976" s="23" t="n">
        <v>14.5</v>
      </c>
      <c r="G3976" s="23" t="n">
        <v>15.5</v>
      </c>
      <c r="H3976" s="18" t="n">
        <f aca="false">(G3976-F3976)*D3976</f>
        <v>2250</v>
      </c>
      <c r="I3976" s="24" t="n">
        <f aca="false">SUM(H3976:H3976)</f>
        <v>2250</v>
      </c>
    </row>
    <row r="3977" customFormat="false" ht="14.25" hidden="false" customHeight="false" outlineLevel="0" collapsed="false">
      <c r="A3977" s="20" t="n">
        <v>43258</v>
      </c>
      <c r="B3977" s="15" t="s">
        <v>430</v>
      </c>
      <c r="C3977" s="15" t="n">
        <v>240</v>
      </c>
      <c r="D3977" s="15" t="n">
        <v>2250</v>
      </c>
      <c r="E3977" s="15" t="s">
        <v>13</v>
      </c>
      <c r="F3977" s="23" t="n">
        <v>13.5</v>
      </c>
      <c r="G3977" s="23" t="n">
        <v>14.5</v>
      </c>
      <c r="H3977" s="18" t="n">
        <f aca="false">(G3977-F3977)*D3977</f>
        <v>2250</v>
      </c>
      <c r="I3977" s="24" t="n">
        <f aca="false">SUM(H3977:H3977)</f>
        <v>2250</v>
      </c>
    </row>
    <row r="3978" customFormat="false" ht="14.25" hidden="false" customHeight="false" outlineLevel="0" collapsed="false">
      <c r="A3978" s="20" t="n">
        <v>43258</v>
      </c>
      <c r="B3978" s="15" t="s">
        <v>881</v>
      </c>
      <c r="C3978" s="15" t="n">
        <v>560</v>
      </c>
      <c r="D3978" s="15" t="n">
        <v>1400</v>
      </c>
      <c r="E3978" s="15" t="s">
        <v>13</v>
      </c>
      <c r="F3978" s="23" t="n">
        <v>35</v>
      </c>
      <c r="G3978" s="23" t="n">
        <v>36.5</v>
      </c>
      <c r="H3978" s="18" t="n">
        <f aca="false">(G3978-F3978)*D3978</f>
        <v>2100</v>
      </c>
      <c r="I3978" s="24" t="n">
        <f aca="false">SUM(H3978:H3978)</f>
        <v>2100</v>
      </c>
    </row>
    <row r="3979" customFormat="false" ht="14.25" hidden="false" customHeight="false" outlineLevel="0" collapsed="false">
      <c r="A3979" s="20" t="n">
        <v>43257</v>
      </c>
      <c r="B3979" s="15" t="s">
        <v>961</v>
      </c>
      <c r="C3979" s="15" t="n">
        <v>55</v>
      </c>
      <c r="D3979" s="15" t="n">
        <v>7000</v>
      </c>
      <c r="E3979" s="15" t="s">
        <v>13</v>
      </c>
      <c r="F3979" s="23" t="n">
        <v>5.4</v>
      </c>
      <c r="G3979" s="23" t="n">
        <v>5.8</v>
      </c>
      <c r="H3979" s="18" t="n">
        <f aca="false">(G3979-F3979)*D3979</f>
        <v>2800</v>
      </c>
      <c r="I3979" s="24" t="n">
        <f aca="false">SUM(H3979:H3979)</f>
        <v>2800</v>
      </c>
    </row>
    <row r="3980" customFormat="false" ht="14.25" hidden="false" customHeight="false" outlineLevel="0" collapsed="false">
      <c r="A3980" s="20" t="n">
        <v>43257</v>
      </c>
      <c r="B3980" s="15" t="s">
        <v>994</v>
      </c>
      <c r="C3980" s="15" t="n">
        <v>170</v>
      </c>
      <c r="D3980" s="15" t="n">
        <v>2500</v>
      </c>
      <c r="E3980" s="15" t="s">
        <v>13</v>
      </c>
      <c r="F3980" s="23" t="n">
        <v>9.5</v>
      </c>
      <c r="G3980" s="23" t="n">
        <v>10.3</v>
      </c>
      <c r="H3980" s="18" t="n">
        <f aca="false">(G3980-F3980)*D3980</f>
        <v>2000</v>
      </c>
      <c r="I3980" s="24" t="n">
        <f aca="false">SUM(H3980:H3980)</f>
        <v>2000</v>
      </c>
    </row>
    <row r="3981" customFormat="false" ht="14.25" hidden="false" customHeight="false" outlineLevel="0" collapsed="false">
      <c r="A3981" s="20" t="n">
        <v>43256</v>
      </c>
      <c r="B3981" s="15" t="s">
        <v>835</v>
      </c>
      <c r="C3981" s="15" t="n">
        <v>145</v>
      </c>
      <c r="D3981" s="15" t="n">
        <v>7000</v>
      </c>
      <c r="E3981" s="15" t="s">
        <v>13</v>
      </c>
      <c r="F3981" s="23" t="n">
        <v>6.1</v>
      </c>
      <c r="G3981" s="23" t="n">
        <v>6.5</v>
      </c>
      <c r="H3981" s="18" t="n">
        <f aca="false">(G3981-F3981)*D3981</f>
        <v>2800</v>
      </c>
      <c r="I3981" s="24" t="n">
        <f aca="false">SUM(H3981:H3981)</f>
        <v>2800</v>
      </c>
    </row>
    <row r="3982" customFormat="false" ht="14.25" hidden="false" customHeight="false" outlineLevel="0" collapsed="false">
      <c r="A3982" s="20" t="n">
        <v>43256</v>
      </c>
      <c r="B3982" s="15" t="s">
        <v>974</v>
      </c>
      <c r="C3982" s="15" t="n">
        <v>430</v>
      </c>
      <c r="D3982" s="15" t="n">
        <v>1500</v>
      </c>
      <c r="E3982" s="15" t="s">
        <v>13</v>
      </c>
      <c r="F3982" s="23" t="n">
        <v>23</v>
      </c>
      <c r="G3982" s="23" t="n">
        <v>24.5</v>
      </c>
      <c r="H3982" s="18" t="n">
        <f aca="false">(G3982-F3982)*D3982</f>
        <v>2250</v>
      </c>
      <c r="I3982" s="24" t="n">
        <f aca="false">SUM(H3982:H3982)</f>
        <v>2250</v>
      </c>
    </row>
    <row r="3983" customFormat="false" ht="14.25" hidden="false" customHeight="false" outlineLevel="0" collapsed="false">
      <c r="A3983" s="20" t="n">
        <v>43256</v>
      </c>
      <c r="B3983" s="15" t="s">
        <v>870</v>
      </c>
      <c r="C3983" s="15" t="n">
        <v>540</v>
      </c>
      <c r="D3983" s="15" t="n">
        <v>1400</v>
      </c>
      <c r="E3983" s="15" t="s">
        <v>13</v>
      </c>
      <c r="F3983" s="23" t="n">
        <v>43</v>
      </c>
      <c r="G3983" s="23" t="n">
        <v>44.5</v>
      </c>
      <c r="H3983" s="18" t="n">
        <f aca="false">(G3983-F3983)*D3983</f>
        <v>2100</v>
      </c>
      <c r="I3983" s="24" t="n">
        <f aca="false">SUM(H3983:H3983)</f>
        <v>2100</v>
      </c>
    </row>
    <row r="3984" customFormat="false" ht="14.25" hidden="false" customHeight="false" outlineLevel="0" collapsed="false">
      <c r="A3984" s="20" t="n">
        <v>43255</v>
      </c>
      <c r="B3984" s="15" t="s">
        <v>895</v>
      </c>
      <c r="C3984" s="15" t="n">
        <v>900</v>
      </c>
      <c r="D3984" s="15" t="n">
        <v>1000</v>
      </c>
      <c r="E3984" s="15" t="s">
        <v>13</v>
      </c>
      <c r="F3984" s="23" t="n">
        <v>47</v>
      </c>
      <c r="G3984" s="23" t="n">
        <v>49</v>
      </c>
      <c r="H3984" s="18" t="n">
        <f aca="false">(G3984-F3984)*D3984</f>
        <v>2000</v>
      </c>
      <c r="I3984" s="24" t="n">
        <f aca="false">SUM(H3984:H3984)</f>
        <v>2000</v>
      </c>
    </row>
    <row r="3985" customFormat="false" ht="14.25" hidden="false" customHeight="false" outlineLevel="0" collapsed="false">
      <c r="A3985" s="20" t="n">
        <v>43255</v>
      </c>
      <c r="B3985" s="15" t="s">
        <v>846</v>
      </c>
      <c r="C3985" s="15" t="n">
        <v>135</v>
      </c>
      <c r="D3985" s="15" t="n">
        <v>4000</v>
      </c>
      <c r="E3985" s="15" t="s">
        <v>13</v>
      </c>
      <c r="F3985" s="23" t="n">
        <v>7.8</v>
      </c>
      <c r="G3985" s="23" t="n">
        <v>8.15</v>
      </c>
      <c r="H3985" s="18" t="n">
        <f aca="false">(G3985-F3985)*D3985</f>
        <v>1400</v>
      </c>
      <c r="I3985" s="24" t="n">
        <f aca="false">SUM(H3985:H3985)</f>
        <v>1400</v>
      </c>
    </row>
    <row r="3986" customFormat="false" ht="14.25" hidden="false" customHeight="false" outlineLevel="0" collapsed="false">
      <c r="A3986" s="20" t="n">
        <v>43252</v>
      </c>
      <c r="B3986" s="15" t="s">
        <v>404</v>
      </c>
      <c r="C3986" s="15" t="n">
        <v>250</v>
      </c>
      <c r="D3986" s="15" t="n">
        <v>1750</v>
      </c>
      <c r="E3986" s="15" t="s">
        <v>13</v>
      </c>
      <c r="F3986" s="23" t="n">
        <v>16.5</v>
      </c>
      <c r="G3986" s="23" t="n">
        <v>14.5</v>
      </c>
      <c r="H3986" s="18" t="n">
        <f aca="false">(G3986-F3986)*D3986</f>
        <v>-3500</v>
      </c>
      <c r="I3986" s="24" t="n">
        <f aca="false">SUM(H3986:H3986)</f>
        <v>-3500</v>
      </c>
    </row>
    <row r="3987" customFormat="false" ht="14.25" hidden="false" customHeight="false" outlineLevel="0" collapsed="false">
      <c r="A3987" s="20" t="n">
        <v>43251</v>
      </c>
      <c r="B3987" s="15" t="s">
        <v>951</v>
      </c>
      <c r="C3987" s="15" t="n">
        <v>1100</v>
      </c>
      <c r="D3987" s="15" t="n">
        <v>750</v>
      </c>
      <c r="E3987" s="15" t="s">
        <v>13</v>
      </c>
      <c r="F3987" s="23" t="n">
        <v>56</v>
      </c>
      <c r="G3987" s="23" t="n">
        <v>59</v>
      </c>
      <c r="H3987" s="18" t="n">
        <f aca="false">(G3987-F3987)*D3987</f>
        <v>2250</v>
      </c>
      <c r="I3987" s="24" t="n">
        <f aca="false">SUM(H3987:H3987)</f>
        <v>2250</v>
      </c>
    </row>
    <row r="3988" customFormat="false" ht="14.25" hidden="false" customHeight="false" outlineLevel="0" collapsed="false">
      <c r="A3988" s="20" t="n">
        <v>43250</v>
      </c>
      <c r="B3988" s="15" t="s">
        <v>976</v>
      </c>
      <c r="C3988" s="15" t="n">
        <v>80</v>
      </c>
      <c r="D3988" s="15" t="n">
        <v>7500</v>
      </c>
      <c r="E3988" s="15" t="s">
        <v>13</v>
      </c>
      <c r="F3988" s="23" t="n">
        <v>5.5</v>
      </c>
      <c r="G3988" s="23" t="n">
        <v>5.9</v>
      </c>
      <c r="H3988" s="18" t="n">
        <f aca="false">(G3988-F3988)*D3988</f>
        <v>3000</v>
      </c>
      <c r="I3988" s="24" t="n">
        <f aca="false">SUM(H3988:H3988)</f>
        <v>3000</v>
      </c>
    </row>
    <row r="3989" customFormat="false" ht="14.25" hidden="false" customHeight="false" outlineLevel="0" collapsed="false">
      <c r="A3989" s="20" t="n">
        <v>43250</v>
      </c>
      <c r="B3989" s="15" t="s">
        <v>934</v>
      </c>
      <c r="C3989" s="15" t="n">
        <v>400</v>
      </c>
      <c r="D3989" s="15" t="n">
        <v>750</v>
      </c>
      <c r="E3989" s="15" t="s">
        <v>13</v>
      </c>
      <c r="F3989" s="23" t="n">
        <v>28</v>
      </c>
      <c r="G3989" s="23" t="n">
        <v>30</v>
      </c>
      <c r="H3989" s="18" t="n">
        <f aca="false">(G3989-F3989)*D3989</f>
        <v>1500</v>
      </c>
      <c r="I3989" s="24" t="n">
        <f aca="false">SUM(H3989:H3989)</f>
        <v>1500</v>
      </c>
    </row>
    <row r="3990" customFormat="false" ht="14.25" hidden="false" customHeight="false" outlineLevel="0" collapsed="false">
      <c r="A3990" s="20" t="n">
        <v>43248</v>
      </c>
      <c r="B3990" s="15" t="s">
        <v>995</v>
      </c>
      <c r="C3990" s="15" t="n">
        <v>75</v>
      </c>
      <c r="D3990" s="15" t="n">
        <v>6000</v>
      </c>
      <c r="E3990" s="15" t="s">
        <v>13</v>
      </c>
      <c r="F3990" s="23" t="n">
        <v>6.4</v>
      </c>
      <c r="G3990" s="23" t="n">
        <v>6.8</v>
      </c>
      <c r="H3990" s="18" t="n">
        <f aca="false">(G3990-F3990)*D3990</f>
        <v>2400</v>
      </c>
      <c r="I3990" s="24" t="n">
        <f aca="false">SUM(H3990:H3990)</f>
        <v>2400</v>
      </c>
    </row>
    <row r="3991" customFormat="false" ht="14.25" hidden="false" customHeight="false" outlineLevel="0" collapsed="false">
      <c r="A3991" s="20" t="n">
        <v>43248</v>
      </c>
      <c r="B3991" s="15" t="s">
        <v>219</v>
      </c>
      <c r="C3991" s="15" t="n">
        <v>480</v>
      </c>
      <c r="D3991" s="15" t="n">
        <v>1100</v>
      </c>
      <c r="E3991" s="15" t="s">
        <v>13</v>
      </c>
      <c r="F3991" s="23" t="n">
        <v>21</v>
      </c>
      <c r="G3991" s="23" t="n">
        <v>23</v>
      </c>
      <c r="H3991" s="18" t="n">
        <f aca="false">(G3991-F3991)*D3991</f>
        <v>2200</v>
      </c>
      <c r="I3991" s="24" t="n">
        <f aca="false">SUM(H3991:H3991)</f>
        <v>2200</v>
      </c>
    </row>
    <row r="3992" customFormat="false" ht="14.25" hidden="false" customHeight="false" outlineLevel="0" collapsed="false">
      <c r="A3992" s="20" t="n">
        <v>43245</v>
      </c>
      <c r="B3992" s="15" t="s">
        <v>996</v>
      </c>
      <c r="C3992" s="15" t="n">
        <v>145</v>
      </c>
      <c r="D3992" s="15" t="n">
        <v>1000</v>
      </c>
      <c r="E3992" s="15" t="s">
        <v>13</v>
      </c>
      <c r="F3992" s="23" t="n">
        <v>7</v>
      </c>
      <c r="G3992" s="23" t="n">
        <v>9</v>
      </c>
      <c r="H3992" s="18" t="n">
        <f aca="false">(G3992-F3992)*D3992</f>
        <v>2000</v>
      </c>
      <c r="I3992" s="24" t="n">
        <f aca="false">SUM(H3992:H3992)</f>
        <v>2000</v>
      </c>
    </row>
    <row r="3993" customFormat="false" ht="14.25" hidden="false" customHeight="false" outlineLevel="0" collapsed="false">
      <c r="A3993" s="20" t="n">
        <v>43244</v>
      </c>
      <c r="B3993" s="15" t="s">
        <v>835</v>
      </c>
      <c r="C3993" s="15" t="n">
        <v>145</v>
      </c>
      <c r="D3993" s="15" t="n">
        <v>7000</v>
      </c>
      <c r="E3993" s="15" t="s">
        <v>13</v>
      </c>
      <c r="F3993" s="23" t="n">
        <v>3</v>
      </c>
      <c r="G3993" s="23" t="n">
        <v>3.5</v>
      </c>
      <c r="H3993" s="18" t="n">
        <f aca="false">(G3993-F3993)*D3993</f>
        <v>3500</v>
      </c>
      <c r="I3993" s="24" t="n">
        <f aca="false">SUM(H3993:H3993)</f>
        <v>3500</v>
      </c>
    </row>
    <row r="3994" customFormat="false" ht="14.25" hidden="false" customHeight="false" outlineLevel="0" collapsed="false">
      <c r="A3994" s="20" t="n">
        <v>43244</v>
      </c>
      <c r="B3994" s="15" t="s">
        <v>997</v>
      </c>
      <c r="C3994" s="15" t="n">
        <v>90</v>
      </c>
      <c r="D3994" s="15" t="n">
        <v>5000</v>
      </c>
      <c r="E3994" s="15" t="s">
        <v>13</v>
      </c>
      <c r="F3994" s="23" t="n">
        <v>4</v>
      </c>
      <c r="G3994" s="23" t="n">
        <v>4.5</v>
      </c>
      <c r="H3994" s="18" t="n">
        <f aca="false">(G3994-F3994)*D3994</f>
        <v>2500</v>
      </c>
      <c r="I3994" s="24" t="n">
        <f aca="false">SUM(H3994:H3994)</f>
        <v>2500</v>
      </c>
    </row>
    <row r="3995" customFormat="false" ht="14.25" hidden="false" customHeight="false" outlineLevel="0" collapsed="false">
      <c r="A3995" s="20" t="n">
        <v>43244</v>
      </c>
      <c r="B3995" s="15" t="s">
        <v>998</v>
      </c>
      <c r="C3995" s="15" t="n">
        <v>3200</v>
      </c>
      <c r="D3995" s="15" t="n">
        <v>250</v>
      </c>
      <c r="E3995" s="15" t="s">
        <v>13</v>
      </c>
      <c r="F3995" s="23" t="n">
        <v>81</v>
      </c>
      <c r="G3995" s="23" t="n">
        <v>91</v>
      </c>
      <c r="H3995" s="18" t="n">
        <f aca="false">(G3995-F3995)*D3995</f>
        <v>2500</v>
      </c>
      <c r="I3995" s="24" t="n">
        <f aca="false">SUM(H3995:H3995)</f>
        <v>2500</v>
      </c>
    </row>
    <row r="3996" customFormat="false" ht="14.25" hidden="false" customHeight="false" outlineLevel="0" collapsed="false">
      <c r="A3996" s="20" t="n">
        <v>43243</v>
      </c>
      <c r="B3996" s="15" t="s">
        <v>782</v>
      </c>
      <c r="C3996" s="15" t="n">
        <v>580</v>
      </c>
      <c r="D3996" s="15" t="n">
        <v>1061</v>
      </c>
      <c r="E3996" s="15" t="s">
        <v>13</v>
      </c>
      <c r="F3996" s="23" t="n">
        <v>23</v>
      </c>
      <c r="G3996" s="23" t="n">
        <v>25</v>
      </c>
      <c r="H3996" s="18" t="n">
        <f aca="false">(G3996-F3996)*D3996</f>
        <v>2122</v>
      </c>
      <c r="I3996" s="24" t="n">
        <f aca="false">SUM(H3996:H3996)</f>
        <v>2122</v>
      </c>
    </row>
    <row r="3997" customFormat="false" ht="14.25" hidden="false" customHeight="false" outlineLevel="0" collapsed="false">
      <c r="A3997" s="20" t="n">
        <v>43243</v>
      </c>
      <c r="B3997" s="15" t="s">
        <v>212</v>
      </c>
      <c r="C3997" s="15" t="n">
        <v>260</v>
      </c>
      <c r="D3997" s="15" t="n">
        <v>3000</v>
      </c>
      <c r="E3997" s="15" t="s">
        <v>13</v>
      </c>
      <c r="F3997" s="23" t="n">
        <v>11.6</v>
      </c>
      <c r="G3997" s="23" t="n">
        <v>12.3</v>
      </c>
      <c r="H3997" s="18" t="n">
        <f aca="false">(G3997-F3997)*D3997</f>
        <v>2100</v>
      </c>
      <c r="I3997" s="24" t="n">
        <f aca="false">SUM(H3997:H3997)</f>
        <v>2100</v>
      </c>
    </row>
    <row r="3998" customFormat="false" ht="14.25" hidden="false" customHeight="false" outlineLevel="0" collapsed="false">
      <c r="A3998" s="20" t="n">
        <v>43243</v>
      </c>
      <c r="B3998" s="15" t="s">
        <v>763</v>
      </c>
      <c r="C3998" s="15" t="n">
        <v>160</v>
      </c>
      <c r="D3998" s="15" t="n">
        <v>3000</v>
      </c>
      <c r="E3998" s="15" t="s">
        <v>13</v>
      </c>
      <c r="F3998" s="23" t="n">
        <v>7</v>
      </c>
      <c r="G3998" s="23" t="n">
        <v>7.7</v>
      </c>
      <c r="H3998" s="18" t="n">
        <f aca="false">(G3998-F3998)*D3998</f>
        <v>2100</v>
      </c>
      <c r="I3998" s="24" t="n">
        <f aca="false">SUM(H3998:H3998)</f>
        <v>2100</v>
      </c>
    </row>
    <row r="3999" customFormat="false" ht="14.25" hidden="false" customHeight="false" outlineLevel="0" collapsed="false">
      <c r="A3999" s="20" t="n">
        <v>43242</v>
      </c>
      <c r="B3999" s="15" t="s">
        <v>961</v>
      </c>
      <c r="C3999" s="15" t="n">
        <v>50</v>
      </c>
      <c r="D3999" s="15" t="n">
        <v>7000</v>
      </c>
      <c r="E3999" s="15" t="s">
        <v>13</v>
      </c>
      <c r="F3999" s="23" t="n">
        <v>6</v>
      </c>
      <c r="G3999" s="23" t="n">
        <v>6.4</v>
      </c>
      <c r="H3999" s="18" t="n">
        <f aca="false">(G3999-F3999)*D3999</f>
        <v>2800</v>
      </c>
      <c r="I3999" s="24" t="n">
        <f aca="false">SUM(H3999:H3999)</f>
        <v>2800</v>
      </c>
    </row>
    <row r="4000" customFormat="false" ht="14.25" hidden="false" customHeight="false" outlineLevel="0" collapsed="false">
      <c r="A4000" s="20" t="n">
        <v>43242</v>
      </c>
      <c r="B4000" s="15" t="s">
        <v>912</v>
      </c>
      <c r="C4000" s="15" t="n">
        <v>100</v>
      </c>
      <c r="D4000" s="15" t="n">
        <v>8000</v>
      </c>
      <c r="E4000" s="15" t="s">
        <v>13</v>
      </c>
      <c r="F4000" s="23" t="n">
        <v>6.7</v>
      </c>
      <c r="G4000" s="23" t="n">
        <v>7</v>
      </c>
      <c r="H4000" s="18" t="n">
        <f aca="false">(G4000-F4000)*D4000</f>
        <v>2400</v>
      </c>
      <c r="I4000" s="24" t="n">
        <f aca="false">SUM(H4000:H4000)</f>
        <v>2400</v>
      </c>
    </row>
    <row r="4001" customFormat="false" ht="14.25" hidden="false" customHeight="false" outlineLevel="0" collapsed="false">
      <c r="A4001" s="20" t="n">
        <v>43242</v>
      </c>
      <c r="B4001" s="15" t="s">
        <v>883</v>
      </c>
      <c r="C4001" s="15" t="n">
        <v>360</v>
      </c>
      <c r="D4001" s="15" t="n">
        <v>600</v>
      </c>
      <c r="E4001" s="15" t="s">
        <v>13</v>
      </c>
      <c r="F4001" s="23" t="n">
        <v>31</v>
      </c>
      <c r="G4001" s="23" t="n">
        <v>34.5</v>
      </c>
      <c r="H4001" s="18" t="n">
        <f aca="false">(G4001-F4001)*D4001</f>
        <v>2100</v>
      </c>
      <c r="I4001" s="24" t="n">
        <f aca="false">SUM(H4001:H4001)</f>
        <v>2100</v>
      </c>
    </row>
    <row r="4002" customFormat="false" ht="14.25" hidden="false" customHeight="false" outlineLevel="0" collapsed="false">
      <c r="A4002" s="20" t="n">
        <v>43241</v>
      </c>
      <c r="B4002" s="15" t="s">
        <v>835</v>
      </c>
      <c r="C4002" s="15" t="n">
        <v>140</v>
      </c>
      <c r="D4002" s="15" t="n">
        <v>7000</v>
      </c>
      <c r="E4002" s="15" t="s">
        <v>13</v>
      </c>
      <c r="F4002" s="23" t="n">
        <v>6</v>
      </c>
      <c r="G4002" s="23" t="n">
        <v>6.4</v>
      </c>
      <c r="H4002" s="18" t="n">
        <f aca="false">(G4002-F4002)*D4002</f>
        <v>2800</v>
      </c>
      <c r="I4002" s="24" t="n">
        <f aca="false">SUM(H4002:H4002)</f>
        <v>2800</v>
      </c>
    </row>
    <row r="4003" customFormat="false" ht="14.25" hidden="false" customHeight="false" outlineLevel="0" collapsed="false">
      <c r="A4003" s="20" t="n">
        <v>43241</v>
      </c>
      <c r="B4003" s="15" t="s">
        <v>835</v>
      </c>
      <c r="C4003" s="15" t="n">
        <v>145</v>
      </c>
      <c r="D4003" s="15" t="n">
        <v>7000</v>
      </c>
      <c r="E4003" s="15" t="s">
        <v>13</v>
      </c>
      <c r="F4003" s="23" t="n">
        <v>7</v>
      </c>
      <c r="G4003" s="23" t="n">
        <v>7.4</v>
      </c>
      <c r="H4003" s="18" t="n">
        <f aca="false">(G4003-F4003)*D4003</f>
        <v>2800</v>
      </c>
      <c r="I4003" s="24" t="n">
        <f aca="false">SUM(H4003:H4003)</f>
        <v>2800</v>
      </c>
    </row>
    <row r="4004" customFormat="false" ht="14.25" hidden="false" customHeight="false" outlineLevel="0" collapsed="false">
      <c r="A4004" s="20" t="n">
        <v>43241</v>
      </c>
      <c r="B4004" s="15" t="s">
        <v>835</v>
      </c>
      <c r="C4004" s="15" t="n">
        <v>145</v>
      </c>
      <c r="D4004" s="15" t="n">
        <v>7000</v>
      </c>
      <c r="E4004" s="15" t="s">
        <v>13</v>
      </c>
      <c r="F4004" s="23" t="n">
        <v>6</v>
      </c>
      <c r="G4004" s="23" t="n">
        <v>6.4</v>
      </c>
      <c r="H4004" s="18" t="n">
        <f aca="false">(G4004-F4004)*D4004</f>
        <v>2800</v>
      </c>
      <c r="I4004" s="24" t="n">
        <f aca="false">SUM(H4004:H4004)</f>
        <v>2800</v>
      </c>
    </row>
    <row r="4005" customFormat="false" ht="14.25" hidden="false" customHeight="false" outlineLevel="0" collapsed="false">
      <c r="A4005" s="20" t="n">
        <v>43241</v>
      </c>
      <c r="B4005" s="15" t="s">
        <v>870</v>
      </c>
      <c r="C4005" s="15" t="n">
        <v>420</v>
      </c>
      <c r="D4005" s="15" t="n">
        <v>1400</v>
      </c>
      <c r="E4005" s="15" t="s">
        <v>13</v>
      </c>
      <c r="F4005" s="23" t="n">
        <v>26.5</v>
      </c>
      <c r="G4005" s="23" t="n">
        <v>28</v>
      </c>
      <c r="H4005" s="18" t="n">
        <f aca="false">(G4005-F4005)*D4005</f>
        <v>2100</v>
      </c>
      <c r="I4005" s="24" t="n">
        <f aca="false">SUM(H4005:H4005)</f>
        <v>2100</v>
      </c>
    </row>
    <row r="4006" customFormat="false" ht="14.25" hidden="false" customHeight="false" outlineLevel="0" collapsed="false">
      <c r="A4006" s="20" t="n">
        <v>43238</v>
      </c>
      <c r="B4006" s="15" t="s">
        <v>910</v>
      </c>
      <c r="C4006" s="15" t="n">
        <v>420</v>
      </c>
      <c r="D4006" s="15" t="n">
        <v>2000</v>
      </c>
      <c r="E4006" s="15" t="s">
        <v>13</v>
      </c>
      <c r="F4006" s="23" t="n">
        <v>16.5</v>
      </c>
      <c r="G4006" s="23" t="n">
        <v>17.5</v>
      </c>
      <c r="H4006" s="18" t="n">
        <f aca="false">(G4006-F4006)*D4006</f>
        <v>2000</v>
      </c>
      <c r="I4006" s="24" t="n">
        <f aca="false">SUM(H4006:H4006)</f>
        <v>2000</v>
      </c>
    </row>
    <row r="4007" customFormat="false" ht="14.25" hidden="false" customHeight="false" outlineLevel="0" collapsed="false">
      <c r="A4007" s="20" t="n">
        <v>43238</v>
      </c>
      <c r="B4007" s="15" t="s">
        <v>50</v>
      </c>
      <c r="C4007" s="15" t="n">
        <v>560</v>
      </c>
      <c r="D4007" s="15" t="n">
        <v>1000</v>
      </c>
      <c r="E4007" s="15" t="s">
        <v>13</v>
      </c>
      <c r="F4007" s="23" t="n">
        <v>27.1</v>
      </c>
      <c r="G4007" s="23" t="n">
        <v>29.1</v>
      </c>
      <c r="H4007" s="18" t="n">
        <f aca="false">(G4007-F4007)*D4007</f>
        <v>2000</v>
      </c>
      <c r="I4007" s="24" t="n">
        <f aca="false">SUM(H4007:H4007)</f>
        <v>2000</v>
      </c>
    </row>
    <row r="4008" customFormat="false" ht="14.25" hidden="false" customHeight="false" outlineLevel="0" collapsed="false">
      <c r="A4008" s="20" t="n">
        <v>43237</v>
      </c>
      <c r="B4008" s="15" t="s">
        <v>999</v>
      </c>
      <c r="C4008" s="15" t="n">
        <v>210</v>
      </c>
      <c r="D4008" s="15" t="n">
        <v>3000</v>
      </c>
      <c r="E4008" s="15" t="s">
        <v>13</v>
      </c>
      <c r="F4008" s="23" t="n">
        <v>9.5</v>
      </c>
      <c r="G4008" s="23" t="n">
        <v>10.2</v>
      </c>
      <c r="H4008" s="18" t="n">
        <f aca="false">(G4008-F4008)*D4008</f>
        <v>2100</v>
      </c>
      <c r="I4008" s="24" t="n">
        <f aca="false">SUM(H4008:H4008)</f>
        <v>2100</v>
      </c>
    </row>
    <row r="4009" customFormat="false" ht="14.25" hidden="false" customHeight="false" outlineLevel="0" collapsed="false">
      <c r="A4009" s="20" t="n">
        <v>43237</v>
      </c>
      <c r="B4009" s="15" t="s">
        <v>641</v>
      </c>
      <c r="C4009" s="15" t="n">
        <v>235</v>
      </c>
      <c r="D4009" s="15" t="n">
        <v>3500</v>
      </c>
      <c r="E4009" s="15" t="s">
        <v>13</v>
      </c>
      <c r="F4009" s="23" t="n">
        <v>9.8</v>
      </c>
      <c r="G4009" s="23" t="n">
        <v>8.8</v>
      </c>
      <c r="H4009" s="18" t="n">
        <f aca="false">(G4009-F4009)*D4009</f>
        <v>-3500</v>
      </c>
      <c r="I4009" s="24" t="n">
        <f aca="false">SUM(H4009:H4009)</f>
        <v>-3500</v>
      </c>
    </row>
    <row r="4010" customFormat="false" ht="14.25" hidden="false" customHeight="false" outlineLevel="0" collapsed="false">
      <c r="A4010" s="20" t="n">
        <v>43237</v>
      </c>
      <c r="B4010" s="15" t="s">
        <v>999</v>
      </c>
      <c r="C4010" s="15" t="n">
        <v>220</v>
      </c>
      <c r="D4010" s="15" t="n">
        <v>3000</v>
      </c>
      <c r="E4010" s="15" t="s">
        <v>13</v>
      </c>
      <c r="F4010" s="23" t="n">
        <v>10.4</v>
      </c>
      <c r="G4010" s="23" t="n">
        <v>9.4</v>
      </c>
      <c r="H4010" s="18" t="n">
        <f aca="false">(G4010-F4010)*D4010</f>
        <v>-3000</v>
      </c>
      <c r="I4010" s="24" t="n">
        <f aca="false">SUM(H4010:H4010)</f>
        <v>-3000</v>
      </c>
    </row>
    <row r="4011" customFormat="false" ht="14.25" hidden="false" customHeight="false" outlineLevel="0" collapsed="false">
      <c r="A4011" s="20" t="n">
        <v>43236</v>
      </c>
      <c r="B4011" s="15" t="s">
        <v>953</v>
      </c>
      <c r="C4011" s="15" t="n">
        <v>110</v>
      </c>
      <c r="D4011" s="15" t="n">
        <v>3800</v>
      </c>
      <c r="E4011" s="15" t="s">
        <v>13</v>
      </c>
      <c r="F4011" s="23" t="n">
        <v>7.8</v>
      </c>
      <c r="G4011" s="23" t="n">
        <v>8.4</v>
      </c>
      <c r="H4011" s="18" t="n">
        <f aca="false">(G4011-F4011)*D4011</f>
        <v>2280</v>
      </c>
      <c r="I4011" s="24" t="n">
        <f aca="false">SUM(H4011:H4011)</f>
        <v>2280</v>
      </c>
    </row>
    <row r="4012" customFormat="false" ht="14.25" hidden="false" customHeight="false" outlineLevel="0" collapsed="false">
      <c r="A4012" s="20" t="n">
        <v>43235</v>
      </c>
      <c r="B4012" s="15" t="s">
        <v>715</v>
      </c>
      <c r="C4012" s="15" t="n">
        <v>80</v>
      </c>
      <c r="D4012" s="15" t="n">
        <v>6000</v>
      </c>
      <c r="E4012" s="15" t="s">
        <v>13</v>
      </c>
      <c r="F4012" s="23" t="n">
        <v>3.8</v>
      </c>
      <c r="G4012" s="23" t="n">
        <v>4.2</v>
      </c>
      <c r="H4012" s="18" t="n">
        <f aca="false">(G4012-F4012)*D4012</f>
        <v>2400</v>
      </c>
      <c r="I4012" s="24" t="n">
        <f aca="false">SUM(H4012:H4012)</f>
        <v>2400</v>
      </c>
    </row>
    <row r="4013" customFormat="false" ht="14.25" hidden="false" customHeight="false" outlineLevel="0" collapsed="false">
      <c r="A4013" s="20" t="n">
        <v>43235</v>
      </c>
      <c r="B4013" s="15" t="s">
        <v>834</v>
      </c>
      <c r="C4013" s="15" t="n">
        <v>620</v>
      </c>
      <c r="D4013" s="15" t="n">
        <v>1061</v>
      </c>
      <c r="E4013" s="15" t="s">
        <v>13</v>
      </c>
      <c r="F4013" s="23" t="n">
        <v>24</v>
      </c>
      <c r="G4013" s="23" t="n">
        <v>26</v>
      </c>
      <c r="H4013" s="18" t="n">
        <f aca="false">(G4013-F4013)*D4013</f>
        <v>2122</v>
      </c>
      <c r="I4013" s="24" t="n">
        <f aca="false">SUM(H4013:H4013)</f>
        <v>2122</v>
      </c>
    </row>
    <row r="4014" customFormat="false" ht="14.25" hidden="false" customHeight="false" outlineLevel="0" collapsed="false">
      <c r="A4014" s="20" t="n">
        <v>43235</v>
      </c>
      <c r="B4014" s="15" t="s">
        <v>834</v>
      </c>
      <c r="C4014" s="15" t="n">
        <v>620</v>
      </c>
      <c r="D4014" s="15" t="n">
        <v>1061</v>
      </c>
      <c r="E4014" s="15" t="s">
        <v>13</v>
      </c>
      <c r="F4014" s="23" t="n">
        <v>29</v>
      </c>
      <c r="G4014" s="23" t="n">
        <v>31</v>
      </c>
      <c r="H4014" s="18" t="n">
        <f aca="false">(G4014-F4014)*D4014</f>
        <v>2122</v>
      </c>
      <c r="I4014" s="24" t="n">
        <f aca="false">SUM(H4014:H4014)</f>
        <v>2122</v>
      </c>
    </row>
    <row r="4015" customFormat="false" ht="14.25" hidden="false" customHeight="false" outlineLevel="0" collapsed="false">
      <c r="A4015" s="20" t="n">
        <v>43234</v>
      </c>
      <c r="B4015" s="15" t="s">
        <v>835</v>
      </c>
      <c r="C4015" s="15" t="n">
        <v>160</v>
      </c>
      <c r="D4015" s="15" t="n">
        <v>7000</v>
      </c>
      <c r="E4015" s="15" t="s">
        <v>13</v>
      </c>
      <c r="F4015" s="23" t="n">
        <v>7.3</v>
      </c>
      <c r="G4015" s="23" t="n">
        <v>7.7</v>
      </c>
      <c r="H4015" s="18" t="n">
        <f aca="false">(G4015-F4015)*D4015</f>
        <v>2800</v>
      </c>
      <c r="I4015" s="24" t="n">
        <f aca="false">SUM(H4015:H4015)</f>
        <v>2800</v>
      </c>
    </row>
    <row r="4016" customFormat="false" ht="14.25" hidden="false" customHeight="false" outlineLevel="0" collapsed="false">
      <c r="A4016" s="20" t="n">
        <v>43234</v>
      </c>
      <c r="B4016" s="15" t="s">
        <v>225</v>
      </c>
      <c r="C4016" s="15" t="n">
        <v>170</v>
      </c>
      <c r="D4016" s="15" t="n">
        <v>4000</v>
      </c>
      <c r="E4016" s="15" t="s">
        <v>13</v>
      </c>
      <c r="F4016" s="23" t="n">
        <v>4.6</v>
      </c>
      <c r="G4016" s="23" t="n">
        <v>5.1</v>
      </c>
      <c r="H4016" s="18" t="n">
        <f aca="false">(G4016-F4016)*D4016</f>
        <v>2000</v>
      </c>
      <c r="I4016" s="24" t="n">
        <f aca="false">SUM(H4016:H4016)</f>
        <v>2000</v>
      </c>
    </row>
    <row r="4017" customFormat="false" ht="14.25" hidden="false" customHeight="false" outlineLevel="0" collapsed="false">
      <c r="A4017" s="20" t="n">
        <v>43234</v>
      </c>
      <c r="B4017" s="15" t="s">
        <v>909</v>
      </c>
      <c r="C4017" s="15" t="n">
        <v>420</v>
      </c>
      <c r="D4017" s="15" t="n">
        <v>1300</v>
      </c>
      <c r="E4017" s="15" t="s">
        <v>13</v>
      </c>
      <c r="F4017" s="23" t="n">
        <v>28.5</v>
      </c>
      <c r="G4017" s="23" t="n">
        <v>30</v>
      </c>
      <c r="H4017" s="18" t="n">
        <f aca="false">(G4017-F4017)*D4017</f>
        <v>1950</v>
      </c>
      <c r="I4017" s="24" t="n">
        <f aca="false">SUM(H4017:H4017)</f>
        <v>1950</v>
      </c>
    </row>
    <row r="4018" customFormat="false" ht="14.25" hidden="false" customHeight="false" outlineLevel="0" collapsed="false">
      <c r="A4018" s="20" t="n">
        <v>43234</v>
      </c>
      <c r="B4018" s="15" t="s">
        <v>895</v>
      </c>
      <c r="C4018" s="15" t="n">
        <v>960</v>
      </c>
      <c r="D4018" s="15" t="n">
        <v>1000</v>
      </c>
      <c r="E4018" s="15" t="s">
        <v>13</v>
      </c>
      <c r="F4018" s="23" t="n">
        <v>41</v>
      </c>
      <c r="G4018" s="23" t="n">
        <v>36</v>
      </c>
      <c r="H4018" s="18" t="n">
        <f aca="false">(G4018-F4018)*D4018</f>
        <v>-5000</v>
      </c>
      <c r="I4018" s="24" t="n">
        <f aca="false">SUM(H4018:H4018)</f>
        <v>-5000</v>
      </c>
    </row>
    <row r="4019" customFormat="false" ht="14.25" hidden="false" customHeight="false" outlineLevel="0" collapsed="false">
      <c r="A4019" s="20" t="n">
        <v>43231</v>
      </c>
      <c r="B4019" s="15" t="s">
        <v>784</v>
      </c>
      <c r="C4019" s="15" t="n">
        <v>1260</v>
      </c>
      <c r="D4019" s="15" t="n">
        <v>600</v>
      </c>
      <c r="E4019" s="15" t="s">
        <v>13</v>
      </c>
      <c r="F4019" s="23" t="n">
        <v>38</v>
      </c>
      <c r="G4019" s="23" t="n">
        <v>42</v>
      </c>
      <c r="H4019" s="18" t="n">
        <f aca="false">(G4019-F4019)*D4019</f>
        <v>2400</v>
      </c>
      <c r="I4019" s="24" t="n">
        <f aca="false">SUM(H4019:H4019)</f>
        <v>2400</v>
      </c>
    </row>
    <row r="4020" customFormat="false" ht="14.25" hidden="false" customHeight="false" outlineLevel="0" collapsed="false">
      <c r="A4020" s="20" t="n">
        <v>43231</v>
      </c>
      <c r="B4020" s="15" t="s">
        <v>430</v>
      </c>
      <c r="C4020" s="15" t="n">
        <v>250</v>
      </c>
      <c r="D4020" s="15" t="n">
        <v>2250</v>
      </c>
      <c r="E4020" s="15" t="s">
        <v>13</v>
      </c>
      <c r="F4020" s="23" t="n">
        <v>13.8</v>
      </c>
      <c r="G4020" s="23" t="n">
        <v>14.8</v>
      </c>
      <c r="H4020" s="18" t="n">
        <f aca="false">(G4020-F4020)*D4020</f>
        <v>2250</v>
      </c>
      <c r="I4020" s="24" t="n">
        <f aca="false">SUM(H4020:H4020)</f>
        <v>2250</v>
      </c>
    </row>
    <row r="4021" customFormat="false" ht="14.25" hidden="false" customHeight="false" outlineLevel="0" collapsed="false">
      <c r="A4021" s="20" t="n">
        <v>43230</v>
      </c>
      <c r="B4021" s="15" t="s">
        <v>1000</v>
      </c>
      <c r="C4021" s="15" t="n">
        <v>90</v>
      </c>
      <c r="D4021" s="15" t="n">
        <v>6000</v>
      </c>
      <c r="E4021" s="15" t="s">
        <v>13</v>
      </c>
      <c r="F4021" s="23" t="n">
        <v>7.7</v>
      </c>
      <c r="G4021" s="23" t="n">
        <v>8.1</v>
      </c>
      <c r="H4021" s="18" t="n">
        <f aca="false">(G4021-F4021)*D4021</f>
        <v>2400</v>
      </c>
      <c r="I4021" s="24" t="n">
        <f aca="false">SUM(H4021:H4021)</f>
        <v>2400</v>
      </c>
    </row>
    <row r="4022" customFormat="false" ht="14.25" hidden="false" customHeight="false" outlineLevel="0" collapsed="false">
      <c r="A4022" s="20" t="n">
        <v>43230</v>
      </c>
      <c r="B4022" s="15" t="s">
        <v>742</v>
      </c>
      <c r="C4022" s="15" t="n">
        <v>260</v>
      </c>
      <c r="D4022" s="15" t="n">
        <v>2250</v>
      </c>
      <c r="E4022" s="15" t="s">
        <v>13</v>
      </c>
      <c r="F4022" s="23" t="n">
        <v>14</v>
      </c>
      <c r="G4022" s="23" t="n">
        <v>15</v>
      </c>
      <c r="H4022" s="18" t="n">
        <f aca="false">(G4022-F4022)*D4022</f>
        <v>2250</v>
      </c>
      <c r="I4022" s="24" t="n">
        <f aca="false">SUM(H4022:H4022)</f>
        <v>2250</v>
      </c>
    </row>
    <row r="4023" customFormat="false" ht="14.25" hidden="false" customHeight="false" outlineLevel="0" collapsed="false">
      <c r="A4023" s="20" t="n">
        <v>43230</v>
      </c>
      <c r="B4023" s="15" t="s">
        <v>742</v>
      </c>
      <c r="C4023" s="15" t="n">
        <v>260</v>
      </c>
      <c r="D4023" s="15" t="n">
        <v>2250</v>
      </c>
      <c r="E4023" s="15" t="s">
        <v>13</v>
      </c>
      <c r="F4023" s="23" t="n">
        <v>17</v>
      </c>
      <c r="G4023" s="23" t="n">
        <v>17</v>
      </c>
      <c r="H4023" s="18" t="n">
        <f aca="false">(G4023-F4023)*D4023</f>
        <v>0</v>
      </c>
      <c r="I4023" s="24" t="n">
        <f aca="false">SUM(H4023:H4023)</f>
        <v>0</v>
      </c>
    </row>
    <row r="4024" customFormat="false" ht="14.25" hidden="false" customHeight="false" outlineLevel="0" collapsed="false">
      <c r="A4024" s="20" t="n">
        <v>43229</v>
      </c>
      <c r="B4024" s="15" t="s">
        <v>1001</v>
      </c>
      <c r="C4024" s="15" t="n">
        <v>420</v>
      </c>
      <c r="D4024" s="15" t="n">
        <v>2000</v>
      </c>
      <c r="E4024" s="15" t="s">
        <v>13</v>
      </c>
      <c r="F4024" s="23" t="n">
        <v>26.5</v>
      </c>
      <c r="G4024" s="23" t="n">
        <v>27.5</v>
      </c>
      <c r="H4024" s="18" t="n">
        <f aca="false">(G4024-F4024)*D4024</f>
        <v>2000</v>
      </c>
      <c r="I4024" s="24" t="n">
        <f aca="false">SUM(H4024:H4024)</f>
        <v>2000</v>
      </c>
    </row>
    <row r="4025" customFormat="false" ht="14.25" hidden="false" customHeight="false" outlineLevel="0" collapsed="false">
      <c r="A4025" s="20" t="n">
        <v>43229</v>
      </c>
      <c r="B4025" s="15" t="s">
        <v>1001</v>
      </c>
      <c r="C4025" s="15" t="n">
        <v>420</v>
      </c>
      <c r="D4025" s="15" t="n">
        <v>2000</v>
      </c>
      <c r="E4025" s="15" t="s">
        <v>13</v>
      </c>
      <c r="F4025" s="23" t="n">
        <v>24.5</v>
      </c>
      <c r="G4025" s="23" t="n">
        <v>25.5</v>
      </c>
      <c r="H4025" s="18" t="n">
        <f aca="false">(G4025-F4025)*D4025</f>
        <v>2000</v>
      </c>
      <c r="I4025" s="24" t="n">
        <f aca="false">SUM(H4025:H4025)</f>
        <v>2000</v>
      </c>
    </row>
    <row r="4026" customFormat="false" ht="14.25" hidden="false" customHeight="false" outlineLevel="0" collapsed="false">
      <c r="A4026" s="20" t="n">
        <v>43229</v>
      </c>
      <c r="B4026" s="15" t="s">
        <v>1002</v>
      </c>
      <c r="C4026" s="15" t="n">
        <v>190</v>
      </c>
      <c r="D4026" s="15" t="n">
        <v>2500</v>
      </c>
      <c r="E4026" s="15" t="s">
        <v>13</v>
      </c>
      <c r="F4026" s="23" t="n">
        <v>10.5</v>
      </c>
      <c r="G4026" s="23" t="n">
        <v>11.25</v>
      </c>
      <c r="H4026" s="18" t="n">
        <f aca="false">(G4026-F4026)*D4026</f>
        <v>1875</v>
      </c>
      <c r="I4026" s="24" t="n">
        <f aca="false">SUM(H4026:H4026)</f>
        <v>1875</v>
      </c>
    </row>
    <row r="4027" customFormat="false" ht="14.25" hidden="false" customHeight="false" outlineLevel="0" collapsed="false">
      <c r="A4027" s="20" t="n">
        <v>43229</v>
      </c>
      <c r="B4027" s="15" t="s">
        <v>430</v>
      </c>
      <c r="C4027" s="15" t="n">
        <v>260</v>
      </c>
      <c r="D4027" s="15" t="n">
        <v>2250</v>
      </c>
      <c r="E4027" s="15" t="s">
        <v>13</v>
      </c>
      <c r="F4027" s="23" t="n">
        <v>15</v>
      </c>
      <c r="G4027" s="23" t="n">
        <v>13.5</v>
      </c>
      <c r="H4027" s="18" t="n">
        <f aca="false">(G4027-F4027)*D4027</f>
        <v>-3375</v>
      </c>
      <c r="I4027" s="24" t="n">
        <f aca="false">SUM(H4027:H4027)</f>
        <v>-3375</v>
      </c>
    </row>
    <row r="4028" customFormat="false" ht="14.25" hidden="false" customHeight="false" outlineLevel="0" collapsed="false">
      <c r="A4028" s="20" t="n">
        <v>43228</v>
      </c>
      <c r="B4028" s="15" t="s">
        <v>370</v>
      </c>
      <c r="C4028" s="15" t="n">
        <v>300</v>
      </c>
      <c r="D4028" s="15" t="n">
        <v>1575</v>
      </c>
      <c r="E4028" s="15" t="s">
        <v>13</v>
      </c>
      <c r="F4028" s="23" t="n">
        <v>16.5</v>
      </c>
      <c r="G4028" s="23" t="n">
        <v>18</v>
      </c>
      <c r="H4028" s="18" t="n">
        <f aca="false">(G4028-F4028)*D4028</f>
        <v>2362.5</v>
      </c>
      <c r="I4028" s="24" t="n">
        <f aca="false">SUM(H4028:H4028)</f>
        <v>2362.5</v>
      </c>
    </row>
    <row r="4029" customFormat="false" ht="14.25" hidden="false" customHeight="false" outlineLevel="0" collapsed="false">
      <c r="A4029" s="20" t="n">
        <v>43228</v>
      </c>
      <c r="B4029" s="15" t="s">
        <v>797</v>
      </c>
      <c r="C4029" s="15" t="n">
        <v>300</v>
      </c>
      <c r="D4029" s="15" t="n">
        <v>2750</v>
      </c>
      <c r="E4029" s="15" t="s">
        <v>13</v>
      </c>
      <c r="F4029" s="23" t="n">
        <v>17.2</v>
      </c>
      <c r="G4029" s="23" t="n">
        <v>18</v>
      </c>
      <c r="H4029" s="18" t="n">
        <f aca="false">(G4029-F4029)*D4029</f>
        <v>2200</v>
      </c>
      <c r="I4029" s="24" t="n">
        <f aca="false">SUM(H4029:H4029)</f>
        <v>2200</v>
      </c>
    </row>
    <row r="4030" customFormat="false" ht="14.25" hidden="false" customHeight="false" outlineLevel="0" collapsed="false">
      <c r="A4030" s="20" t="n">
        <v>43227</v>
      </c>
      <c r="B4030" s="15" t="s">
        <v>256</v>
      </c>
      <c r="C4030" s="15" t="n">
        <v>235</v>
      </c>
      <c r="D4030" s="15" t="n">
        <v>3500</v>
      </c>
      <c r="E4030" s="15" t="s">
        <v>13</v>
      </c>
      <c r="F4030" s="23" t="n">
        <v>12.8</v>
      </c>
      <c r="G4030" s="23" t="n">
        <v>13.45</v>
      </c>
      <c r="H4030" s="18" t="n">
        <f aca="false">(G4030-F4030)*D4030</f>
        <v>2275</v>
      </c>
      <c r="I4030" s="24" t="n">
        <f aca="false">SUM(H4030:H4030)</f>
        <v>2275</v>
      </c>
    </row>
    <row r="4031" customFormat="false" ht="14.25" hidden="false" customHeight="false" outlineLevel="0" collapsed="false">
      <c r="A4031" s="20" t="n">
        <v>43227</v>
      </c>
      <c r="B4031" s="15" t="s">
        <v>430</v>
      </c>
      <c r="C4031" s="15" t="n">
        <v>250</v>
      </c>
      <c r="D4031" s="15" t="n">
        <v>2250</v>
      </c>
      <c r="E4031" s="15" t="s">
        <v>13</v>
      </c>
      <c r="F4031" s="23" t="n">
        <v>14.9</v>
      </c>
      <c r="G4031" s="23" t="n">
        <v>15.9</v>
      </c>
      <c r="H4031" s="18" t="n">
        <f aca="false">(G4031-F4031)*D4031</f>
        <v>2250</v>
      </c>
      <c r="I4031" s="24" t="n">
        <f aca="false">SUM(H4031:H4031)</f>
        <v>2250</v>
      </c>
    </row>
    <row r="4032" customFormat="false" ht="14.25" hidden="false" customHeight="false" outlineLevel="0" collapsed="false">
      <c r="A4032" s="20" t="n">
        <v>43227</v>
      </c>
      <c r="B4032" s="15" t="s">
        <v>819</v>
      </c>
      <c r="C4032" s="15" t="n">
        <v>140</v>
      </c>
      <c r="D4032" s="15" t="n">
        <v>4000</v>
      </c>
      <c r="E4032" s="15" t="s">
        <v>13</v>
      </c>
      <c r="F4032" s="23" t="n">
        <v>8.6</v>
      </c>
      <c r="G4032" s="23" t="n">
        <v>9.1</v>
      </c>
      <c r="H4032" s="18" t="n">
        <f aca="false">(G4032-F4032)*D4032</f>
        <v>2000</v>
      </c>
      <c r="I4032" s="24" t="n">
        <f aca="false">SUM(H4032:H4032)</f>
        <v>2000</v>
      </c>
    </row>
    <row r="4033" customFormat="false" ht="14.25" hidden="false" customHeight="false" outlineLevel="0" collapsed="false">
      <c r="A4033" s="20" t="n">
        <v>43224</v>
      </c>
      <c r="B4033" s="15" t="s">
        <v>1003</v>
      </c>
      <c r="C4033" s="15" t="n">
        <v>390</v>
      </c>
      <c r="D4033" s="15" t="n">
        <v>1500</v>
      </c>
      <c r="E4033" s="15" t="s">
        <v>13</v>
      </c>
      <c r="F4033" s="23" t="n">
        <v>23.5</v>
      </c>
      <c r="G4033" s="23" t="n">
        <v>25</v>
      </c>
      <c r="H4033" s="18" t="n">
        <f aca="false">(G4033-F4033)*D4033</f>
        <v>2250</v>
      </c>
      <c r="I4033" s="24" t="n">
        <f aca="false">SUM(H4033:H4033)</f>
        <v>2250</v>
      </c>
    </row>
    <row r="4034" customFormat="false" ht="14.25" hidden="false" customHeight="false" outlineLevel="0" collapsed="false">
      <c r="A4034" s="20" t="n">
        <v>43224</v>
      </c>
      <c r="B4034" s="15" t="s">
        <v>1003</v>
      </c>
      <c r="C4034" s="15" t="n">
        <v>390</v>
      </c>
      <c r="D4034" s="15" t="n">
        <v>1500</v>
      </c>
      <c r="E4034" s="15" t="s">
        <v>13</v>
      </c>
      <c r="F4034" s="23" t="n">
        <v>27.5</v>
      </c>
      <c r="G4034" s="23" t="n">
        <v>28.95</v>
      </c>
      <c r="H4034" s="18" t="n">
        <f aca="false">(G4034-F4034)*D4034</f>
        <v>2175</v>
      </c>
      <c r="I4034" s="24" t="n">
        <f aca="false">SUM(H4034:H4034)</f>
        <v>2175</v>
      </c>
    </row>
    <row r="4035" customFormat="false" ht="14.25" hidden="false" customHeight="false" outlineLevel="0" collapsed="false">
      <c r="A4035" s="20" t="n">
        <v>43223</v>
      </c>
      <c r="B4035" s="15" t="s">
        <v>814</v>
      </c>
      <c r="C4035" s="15" t="n">
        <v>640</v>
      </c>
      <c r="D4035" s="15" t="n">
        <v>900</v>
      </c>
      <c r="E4035" s="15" t="s">
        <v>13</v>
      </c>
      <c r="F4035" s="23" t="n">
        <v>30</v>
      </c>
      <c r="G4035" s="23" t="n">
        <v>32.5</v>
      </c>
      <c r="H4035" s="18" t="n">
        <f aca="false">(G4035-F4035)*D4035</f>
        <v>2250</v>
      </c>
      <c r="I4035" s="24" t="n">
        <f aca="false">SUM(H4035:H4035)</f>
        <v>2250</v>
      </c>
    </row>
    <row r="4036" customFormat="false" ht="14.25" hidden="false" customHeight="false" outlineLevel="0" collapsed="false">
      <c r="A4036" s="20" t="n">
        <v>43223</v>
      </c>
      <c r="B4036" s="15" t="s">
        <v>1004</v>
      </c>
      <c r="C4036" s="15" t="n">
        <v>960</v>
      </c>
      <c r="D4036" s="15" t="n">
        <v>700</v>
      </c>
      <c r="E4036" s="15" t="s">
        <v>13</v>
      </c>
      <c r="F4036" s="23" t="n">
        <v>40</v>
      </c>
      <c r="G4036" s="23" t="n">
        <v>43</v>
      </c>
      <c r="H4036" s="18" t="n">
        <f aca="false">(G4036-F4036)*D4036</f>
        <v>2100</v>
      </c>
      <c r="I4036" s="24" t="n">
        <f aca="false">SUM(H4036:H4036)</f>
        <v>2100</v>
      </c>
    </row>
    <row r="4037" customFormat="false" ht="14.25" hidden="false" customHeight="false" outlineLevel="0" collapsed="false">
      <c r="A4037" s="20" t="n">
        <v>43222</v>
      </c>
      <c r="B4037" s="15" t="s">
        <v>642</v>
      </c>
      <c r="C4037" s="15" t="n">
        <v>290</v>
      </c>
      <c r="D4037" s="15" t="n">
        <v>1750</v>
      </c>
      <c r="E4037" s="15" t="s">
        <v>13</v>
      </c>
      <c r="F4037" s="23" t="n">
        <v>15.2</v>
      </c>
      <c r="G4037" s="23" t="n">
        <v>16.5</v>
      </c>
      <c r="H4037" s="18" t="n">
        <f aca="false">(G4037-F4037)*D4037</f>
        <v>2275</v>
      </c>
      <c r="I4037" s="24" t="n">
        <f aca="false">SUM(H4037:H4037)</f>
        <v>2275</v>
      </c>
    </row>
    <row r="4038" customFormat="false" ht="14.25" hidden="false" customHeight="false" outlineLevel="0" collapsed="false">
      <c r="A4038" s="20" t="n">
        <v>43222</v>
      </c>
      <c r="B4038" s="15" t="s">
        <v>742</v>
      </c>
      <c r="C4038" s="15" t="n">
        <v>250</v>
      </c>
      <c r="D4038" s="15" t="n">
        <v>2250</v>
      </c>
      <c r="E4038" s="15" t="s">
        <v>13</v>
      </c>
      <c r="F4038" s="23" t="n">
        <v>14.1</v>
      </c>
      <c r="G4038" s="23" t="n">
        <v>15.1</v>
      </c>
      <c r="H4038" s="18" t="n">
        <f aca="false">(G4038-F4038)*D4038</f>
        <v>2250</v>
      </c>
      <c r="I4038" s="24" t="n">
        <f aca="false">SUM(H4038:H4038)</f>
        <v>2250</v>
      </c>
    </row>
    <row r="4039" customFormat="false" ht="14.25" hidden="false" customHeight="false" outlineLevel="0" collapsed="false">
      <c r="A4039" s="20" t="n">
        <v>43222</v>
      </c>
      <c r="B4039" s="15" t="s">
        <v>1004</v>
      </c>
      <c r="C4039" s="15" t="n">
        <v>1020</v>
      </c>
      <c r="D4039" s="15" t="n">
        <v>700</v>
      </c>
      <c r="E4039" s="15" t="s">
        <v>13</v>
      </c>
      <c r="F4039" s="23" t="n">
        <v>33</v>
      </c>
      <c r="G4039" s="23" t="n">
        <v>36</v>
      </c>
      <c r="H4039" s="18" t="n">
        <f aca="false">(G4039-F4039)*D4039</f>
        <v>2100</v>
      </c>
      <c r="I4039" s="24" t="n">
        <f aca="false">SUM(H4039:H4039)</f>
        <v>2100</v>
      </c>
    </row>
    <row r="4040" customFormat="false" ht="14.25" hidden="false" customHeight="false" outlineLevel="0" collapsed="false">
      <c r="A4040" s="20" t="n">
        <v>43220</v>
      </c>
      <c r="B4040" s="15" t="s">
        <v>866</v>
      </c>
      <c r="C4040" s="15" t="n">
        <v>360</v>
      </c>
      <c r="D4040" s="15" t="n">
        <v>1750</v>
      </c>
      <c r="E4040" s="15" t="s">
        <v>13</v>
      </c>
      <c r="F4040" s="23" t="n">
        <v>15.5</v>
      </c>
      <c r="G4040" s="23" t="n">
        <v>17</v>
      </c>
      <c r="H4040" s="18" t="n">
        <f aca="false">(G4040-F4040)*D4040</f>
        <v>2625</v>
      </c>
      <c r="I4040" s="24" t="n">
        <f aca="false">SUM(H4040:H4040)</f>
        <v>2625</v>
      </c>
    </row>
    <row r="4041" customFormat="false" ht="14.25" hidden="false" customHeight="false" outlineLevel="0" collapsed="false">
      <c r="A4041" s="20" t="n">
        <v>43220</v>
      </c>
      <c r="B4041" s="15" t="s">
        <v>970</v>
      </c>
      <c r="C4041" s="15" t="n">
        <v>840</v>
      </c>
      <c r="D4041" s="15" t="n">
        <v>900</v>
      </c>
      <c r="E4041" s="15" t="s">
        <v>13</v>
      </c>
      <c r="F4041" s="23" t="n">
        <v>52</v>
      </c>
      <c r="G4041" s="23" t="n">
        <v>54.5</v>
      </c>
      <c r="H4041" s="18" t="n">
        <f aca="false">(G4041-F4041)*D4041</f>
        <v>2250</v>
      </c>
      <c r="I4041" s="24" t="n">
        <f aca="false">SUM(H4041:H4041)</f>
        <v>2250</v>
      </c>
    </row>
    <row r="4042" customFormat="false" ht="14.25" hidden="false" customHeight="false" outlineLevel="0" collapsed="false">
      <c r="A4042" s="20" t="n">
        <v>43220</v>
      </c>
      <c r="B4042" s="15" t="s">
        <v>905</v>
      </c>
      <c r="C4042" s="15" t="n">
        <v>105</v>
      </c>
      <c r="D4042" s="15" t="n">
        <v>6000</v>
      </c>
      <c r="E4042" s="15" t="s">
        <v>13</v>
      </c>
      <c r="F4042" s="23" t="n">
        <v>5.8</v>
      </c>
      <c r="G4042" s="23" t="n">
        <v>6.1</v>
      </c>
      <c r="H4042" s="18" t="n">
        <f aca="false">(G4042-F4042)*D4042</f>
        <v>1800</v>
      </c>
      <c r="I4042" s="24" t="n">
        <f aca="false">SUM(H4042:H4042)</f>
        <v>1800</v>
      </c>
    </row>
    <row r="4043" customFormat="false" ht="14.25" hidden="false" customHeight="false" outlineLevel="0" collapsed="false">
      <c r="A4043" s="20" t="n">
        <v>43217</v>
      </c>
      <c r="B4043" s="15" t="s">
        <v>794</v>
      </c>
      <c r="C4043" s="15" t="n">
        <v>510</v>
      </c>
      <c r="D4043" s="15" t="n">
        <v>1200</v>
      </c>
      <c r="E4043" s="15" t="s">
        <v>13</v>
      </c>
      <c r="F4043" s="23" t="n">
        <v>28.5</v>
      </c>
      <c r="G4043" s="23" t="n">
        <v>30.5</v>
      </c>
      <c r="H4043" s="18" t="n">
        <f aca="false">(G4043-F4043)*D4043</f>
        <v>2400</v>
      </c>
      <c r="I4043" s="24" t="n">
        <f aca="false">SUM(H4043:H4043)</f>
        <v>2400</v>
      </c>
    </row>
    <row r="4044" customFormat="false" ht="14.25" hidden="false" customHeight="false" outlineLevel="0" collapsed="false">
      <c r="A4044" s="20" t="n">
        <v>43217</v>
      </c>
      <c r="B4044" s="15" t="s">
        <v>797</v>
      </c>
      <c r="C4044" s="15" t="n">
        <v>280</v>
      </c>
      <c r="D4044" s="15" t="n">
        <v>2750</v>
      </c>
      <c r="E4044" s="15" t="s">
        <v>13</v>
      </c>
      <c r="F4044" s="23" t="n">
        <v>19</v>
      </c>
      <c r="G4044" s="23" t="n">
        <v>17.5</v>
      </c>
      <c r="H4044" s="18" t="n">
        <f aca="false">(G4044-F4044)*D4044</f>
        <v>-4125</v>
      </c>
      <c r="I4044" s="24" t="n">
        <f aca="false">SUM(H4044:H4044)</f>
        <v>-4125</v>
      </c>
    </row>
    <row r="4045" customFormat="false" ht="14.25" hidden="false" customHeight="false" outlineLevel="0" collapsed="false">
      <c r="A4045" s="20" t="n">
        <v>43216</v>
      </c>
      <c r="B4045" s="15" t="s">
        <v>866</v>
      </c>
      <c r="C4045" s="15" t="n">
        <v>330</v>
      </c>
      <c r="D4045" s="15" t="n">
        <v>1750</v>
      </c>
      <c r="E4045" s="15" t="s">
        <v>13</v>
      </c>
      <c r="F4045" s="23" t="n">
        <v>21</v>
      </c>
      <c r="G4045" s="23" t="n">
        <v>22.5</v>
      </c>
      <c r="H4045" s="18" t="n">
        <f aca="false">(G4045-F4045)*D4045</f>
        <v>2625</v>
      </c>
      <c r="I4045" s="24" t="n">
        <f aca="false">SUM(H4045:H4045)</f>
        <v>2625</v>
      </c>
    </row>
    <row r="4046" customFormat="false" ht="14.25" hidden="false" customHeight="false" outlineLevel="0" collapsed="false">
      <c r="A4046" s="20" t="n">
        <v>43216</v>
      </c>
      <c r="B4046" s="15" t="s">
        <v>964</v>
      </c>
      <c r="C4046" s="15" t="n">
        <v>70</v>
      </c>
      <c r="D4046" s="15" t="n">
        <v>7000</v>
      </c>
      <c r="E4046" s="15" t="s">
        <v>13</v>
      </c>
      <c r="F4046" s="23" t="n">
        <v>4.9</v>
      </c>
      <c r="G4046" s="23" t="n">
        <v>5.2</v>
      </c>
      <c r="H4046" s="18" t="n">
        <f aca="false">(G4046-F4046)*D4046</f>
        <v>2100</v>
      </c>
      <c r="I4046" s="24" t="n">
        <f aca="false">SUM(H4046:H4046)</f>
        <v>2100</v>
      </c>
    </row>
    <row r="4047" customFormat="false" ht="14.25" hidden="false" customHeight="false" outlineLevel="0" collapsed="false">
      <c r="A4047" s="20" t="n">
        <v>43215</v>
      </c>
      <c r="B4047" s="15" t="s">
        <v>323</v>
      </c>
      <c r="C4047" s="15" t="n">
        <v>410</v>
      </c>
      <c r="D4047" s="15" t="n">
        <v>1700</v>
      </c>
      <c r="E4047" s="15" t="s">
        <v>13</v>
      </c>
      <c r="F4047" s="23" t="n">
        <v>14.5</v>
      </c>
      <c r="G4047" s="23" t="n">
        <v>16</v>
      </c>
      <c r="H4047" s="18" t="n">
        <f aca="false">(G4047-F4047)*D4047</f>
        <v>2550</v>
      </c>
      <c r="I4047" s="24" t="n">
        <f aca="false">SUM(H4047:H4047)</f>
        <v>2550</v>
      </c>
    </row>
    <row r="4048" customFormat="false" ht="14.25" hidden="false" customHeight="false" outlineLevel="0" collapsed="false">
      <c r="A4048" s="20" t="n">
        <v>43215</v>
      </c>
      <c r="B4048" s="15" t="s">
        <v>323</v>
      </c>
      <c r="C4048" s="15" t="n">
        <v>410</v>
      </c>
      <c r="D4048" s="15" t="n">
        <v>1700</v>
      </c>
      <c r="E4048" s="15" t="s">
        <v>13</v>
      </c>
      <c r="F4048" s="23" t="n">
        <v>12.2</v>
      </c>
      <c r="G4048" s="23" t="n">
        <v>13.5</v>
      </c>
      <c r="H4048" s="18" t="n">
        <f aca="false">(G4048-F4048)*D4048</f>
        <v>2210</v>
      </c>
      <c r="I4048" s="24" t="n">
        <f aca="false">SUM(H4048:H4048)</f>
        <v>2210</v>
      </c>
    </row>
    <row r="4049" customFormat="false" ht="14.25" hidden="false" customHeight="false" outlineLevel="0" collapsed="false">
      <c r="A4049" s="20" t="n">
        <v>43214</v>
      </c>
      <c r="B4049" s="15" t="s">
        <v>641</v>
      </c>
      <c r="C4049" s="15" t="n">
        <v>240</v>
      </c>
      <c r="D4049" s="15" t="n">
        <v>3500</v>
      </c>
      <c r="E4049" s="15" t="s">
        <v>13</v>
      </c>
      <c r="F4049" s="23" t="n">
        <v>7.3</v>
      </c>
      <c r="G4049" s="23" t="n">
        <v>8</v>
      </c>
      <c r="H4049" s="18" t="n">
        <f aca="false">(G4049-F4049)*D4049</f>
        <v>2450</v>
      </c>
      <c r="I4049" s="24" t="n">
        <f aca="false">SUM(H4049:H4049)</f>
        <v>2450</v>
      </c>
    </row>
    <row r="4050" customFormat="false" ht="14.25" hidden="false" customHeight="false" outlineLevel="0" collapsed="false">
      <c r="A4050" s="20" t="n">
        <v>43214</v>
      </c>
      <c r="B4050" s="15" t="s">
        <v>640</v>
      </c>
      <c r="C4050" s="15" t="n">
        <v>640</v>
      </c>
      <c r="D4050" s="15" t="n">
        <v>1800</v>
      </c>
      <c r="E4050" s="15" t="s">
        <v>13</v>
      </c>
      <c r="F4050" s="23" t="n">
        <v>19.3</v>
      </c>
      <c r="G4050" s="23" t="n">
        <v>20.5</v>
      </c>
      <c r="H4050" s="18" t="n">
        <f aca="false">(G4050-F4050)*D4050</f>
        <v>2160</v>
      </c>
      <c r="I4050" s="24" t="n">
        <f aca="false">SUM(H4050:H4050)</f>
        <v>2160</v>
      </c>
    </row>
    <row r="4051" customFormat="false" ht="14.25" hidden="false" customHeight="false" outlineLevel="0" collapsed="false">
      <c r="A4051" s="20" t="n">
        <v>43214</v>
      </c>
      <c r="B4051" s="15" t="s">
        <v>970</v>
      </c>
      <c r="C4051" s="15" t="n">
        <v>820</v>
      </c>
      <c r="D4051" s="15" t="n">
        <v>900</v>
      </c>
      <c r="E4051" s="15" t="s">
        <v>13</v>
      </c>
      <c r="F4051" s="23" t="n">
        <v>25</v>
      </c>
      <c r="G4051" s="23" t="n">
        <v>27.2</v>
      </c>
      <c r="H4051" s="18" t="n">
        <f aca="false">(G4051-F4051)*D4051</f>
        <v>1980</v>
      </c>
      <c r="I4051" s="24" t="n">
        <f aca="false">SUM(H4051:H4051)</f>
        <v>1980</v>
      </c>
    </row>
    <row r="4052" customFormat="false" ht="14.25" hidden="false" customHeight="false" outlineLevel="0" collapsed="false">
      <c r="A4052" s="20" t="n">
        <v>43213</v>
      </c>
      <c r="B4052" s="15" t="s">
        <v>1005</v>
      </c>
      <c r="C4052" s="15" t="n">
        <v>1140</v>
      </c>
      <c r="D4052" s="15" t="n">
        <v>1000</v>
      </c>
      <c r="E4052" s="15" t="s">
        <v>13</v>
      </c>
      <c r="F4052" s="23" t="n">
        <v>22</v>
      </c>
      <c r="G4052" s="23" t="n">
        <v>24</v>
      </c>
      <c r="H4052" s="18" t="n">
        <f aca="false">(G4052-F4052)*D4052</f>
        <v>2000</v>
      </c>
      <c r="I4052" s="24" t="n">
        <f aca="false">SUM(H4052:H4052)</f>
        <v>2000</v>
      </c>
    </row>
    <row r="4053" customFormat="false" ht="14.25" hidden="false" customHeight="false" outlineLevel="0" collapsed="false">
      <c r="A4053" s="20" t="n">
        <v>43213</v>
      </c>
      <c r="B4053" s="15" t="s">
        <v>1005</v>
      </c>
      <c r="C4053" s="15" t="n">
        <v>1120</v>
      </c>
      <c r="D4053" s="15" t="n">
        <v>1000</v>
      </c>
      <c r="E4053" s="15" t="s">
        <v>13</v>
      </c>
      <c r="F4053" s="23" t="n">
        <v>29</v>
      </c>
      <c r="G4053" s="23" t="n">
        <v>31</v>
      </c>
      <c r="H4053" s="18" t="n">
        <f aca="false">(G4053-F4053)*D4053</f>
        <v>2000</v>
      </c>
      <c r="I4053" s="24" t="n">
        <f aca="false">SUM(H4053:H4053)</f>
        <v>2000</v>
      </c>
    </row>
    <row r="4054" customFormat="false" ht="14.25" hidden="false" customHeight="false" outlineLevel="0" collapsed="false">
      <c r="A4054" s="20" t="n">
        <v>43213</v>
      </c>
      <c r="B4054" s="15" t="s">
        <v>199</v>
      </c>
      <c r="C4054" s="15" t="n">
        <v>3450</v>
      </c>
      <c r="D4054" s="15" t="n">
        <v>250</v>
      </c>
      <c r="E4054" s="15" t="s">
        <v>13</v>
      </c>
      <c r="F4054" s="23" t="n">
        <v>73</v>
      </c>
      <c r="G4054" s="23" t="n">
        <v>81</v>
      </c>
      <c r="H4054" s="18" t="n">
        <f aca="false">(G4054-F4054)*D4054</f>
        <v>2000</v>
      </c>
      <c r="I4054" s="24" t="n">
        <f aca="false">SUM(H4054:H4054)</f>
        <v>2000</v>
      </c>
    </row>
    <row r="4055" customFormat="false" ht="14.25" hidden="false" customHeight="false" outlineLevel="0" collapsed="false">
      <c r="A4055" s="20" t="n">
        <v>43213</v>
      </c>
      <c r="B4055" s="15" t="s">
        <v>199</v>
      </c>
      <c r="C4055" s="15" t="n">
        <v>3450</v>
      </c>
      <c r="D4055" s="15" t="n">
        <v>250</v>
      </c>
      <c r="E4055" s="15" t="s">
        <v>13</v>
      </c>
      <c r="F4055" s="23" t="n">
        <v>107</v>
      </c>
      <c r="G4055" s="23" t="n">
        <v>88</v>
      </c>
      <c r="H4055" s="18" t="n">
        <f aca="false">(G4055-F4055)*D4055</f>
        <v>-4750</v>
      </c>
      <c r="I4055" s="24" t="n">
        <f aca="false">SUM(H4055:H4055)</f>
        <v>-4750</v>
      </c>
    </row>
    <row r="4056" customFormat="false" ht="14.25" hidden="false" customHeight="false" outlineLevel="0" collapsed="false">
      <c r="A4056" s="20" t="n">
        <v>43210</v>
      </c>
      <c r="B4056" s="15" t="s">
        <v>227</v>
      </c>
      <c r="C4056" s="15" t="n">
        <v>295</v>
      </c>
      <c r="D4056" s="15" t="n">
        <v>2400</v>
      </c>
      <c r="E4056" s="15" t="s">
        <v>13</v>
      </c>
      <c r="F4056" s="23" t="n">
        <v>6.5</v>
      </c>
      <c r="G4056" s="23" t="n">
        <v>8</v>
      </c>
      <c r="H4056" s="18" t="n">
        <f aca="false">(G4056-F4056)*D4056</f>
        <v>3600</v>
      </c>
      <c r="I4056" s="24" t="n">
        <f aca="false">SUM(H4056:H4056)</f>
        <v>3600</v>
      </c>
    </row>
    <row r="4057" customFormat="false" ht="14.25" hidden="false" customHeight="false" outlineLevel="0" collapsed="false">
      <c r="A4057" s="20" t="n">
        <v>43209</v>
      </c>
      <c r="B4057" s="15" t="s">
        <v>245</v>
      </c>
      <c r="C4057" s="15" t="n">
        <v>960</v>
      </c>
      <c r="D4057" s="15" t="n">
        <v>1500</v>
      </c>
      <c r="E4057" s="15" t="s">
        <v>13</v>
      </c>
      <c r="F4057" s="23" t="n">
        <v>15</v>
      </c>
      <c r="G4057" s="23" t="n">
        <v>17</v>
      </c>
      <c r="H4057" s="18" t="n">
        <f aca="false">(G4057-F4057)*D4057</f>
        <v>3000</v>
      </c>
      <c r="I4057" s="24" t="n">
        <f aca="false">SUM(H4057:H4057)</f>
        <v>3000</v>
      </c>
    </row>
    <row r="4058" customFormat="false" ht="14.25" hidden="false" customHeight="false" outlineLevel="0" collapsed="false">
      <c r="A4058" s="20" t="n">
        <v>43208</v>
      </c>
      <c r="B4058" s="15" t="s">
        <v>296</v>
      </c>
      <c r="C4058" s="15" t="n">
        <v>560</v>
      </c>
      <c r="D4058" s="15" t="n">
        <v>1100</v>
      </c>
      <c r="E4058" s="15" t="s">
        <v>13</v>
      </c>
      <c r="F4058" s="23" t="n">
        <v>11.4</v>
      </c>
      <c r="G4058" s="23" t="n">
        <v>8.3</v>
      </c>
      <c r="H4058" s="18" t="n">
        <f aca="false">(G4058-F4058)*D4058</f>
        <v>-3410</v>
      </c>
      <c r="I4058" s="24" t="n">
        <f aca="false">SUM(H4058:H4058)</f>
        <v>-3410</v>
      </c>
    </row>
    <row r="4059" customFormat="false" ht="14.25" hidden="false" customHeight="false" outlineLevel="0" collapsed="false">
      <c r="A4059" s="20" t="n">
        <v>43207</v>
      </c>
      <c r="B4059" s="15" t="s">
        <v>564</v>
      </c>
      <c r="C4059" s="15" t="n">
        <v>300</v>
      </c>
      <c r="D4059" s="15" t="n">
        <v>3000</v>
      </c>
      <c r="E4059" s="15" t="s">
        <v>13</v>
      </c>
      <c r="F4059" s="23" t="n">
        <v>10</v>
      </c>
      <c r="G4059" s="23" t="n">
        <v>10.6</v>
      </c>
      <c r="H4059" s="18" t="n">
        <f aca="false">(G4059-F4059)*D4059</f>
        <v>1800</v>
      </c>
      <c r="I4059" s="24" t="n">
        <f aca="false">SUM(H4059:H4059)</f>
        <v>1800</v>
      </c>
    </row>
    <row r="4060" customFormat="false" ht="14.25" hidden="false" customHeight="false" outlineLevel="0" collapsed="false">
      <c r="A4060" s="20" t="n">
        <v>43206</v>
      </c>
      <c r="B4060" s="15" t="s">
        <v>817</v>
      </c>
      <c r="C4060" s="15" t="n">
        <v>350</v>
      </c>
      <c r="D4060" s="15" t="n">
        <v>1500</v>
      </c>
      <c r="E4060" s="15" t="s">
        <v>13</v>
      </c>
      <c r="F4060" s="23" t="n">
        <v>9.7</v>
      </c>
      <c r="G4060" s="23" t="n">
        <v>11.2</v>
      </c>
      <c r="H4060" s="18" t="n">
        <f aca="false">(G4060-F4060)*D4060</f>
        <v>2250</v>
      </c>
      <c r="I4060" s="24" t="n">
        <f aca="false">SUM(H4060:H4060)</f>
        <v>2250</v>
      </c>
    </row>
    <row r="4061" customFormat="false" ht="14.25" hidden="false" customHeight="false" outlineLevel="0" collapsed="false">
      <c r="A4061" s="20" t="n">
        <v>43206</v>
      </c>
      <c r="B4061" s="15" t="s">
        <v>580</v>
      </c>
      <c r="C4061" s="15" t="n">
        <v>570</v>
      </c>
      <c r="D4061" s="15" t="n">
        <v>1000</v>
      </c>
      <c r="E4061" s="15" t="s">
        <v>13</v>
      </c>
      <c r="F4061" s="23" t="n">
        <v>13</v>
      </c>
      <c r="G4061" s="23" t="n">
        <v>15</v>
      </c>
      <c r="H4061" s="18" t="n">
        <f aca="false">(G4061-F4061)*D4061</f>
        <v>2000</v>
      </c>
      <c r="I4061" s="24" t="n">
        <f aca="false">SUM(H4061:H4061)</f>
        <v>2000</v>
      </c>
    </row>
    <row r="4062" customFormat="false" ht="14.25" hidden="false" customHeight="false" outlineLevel="0" collapsed="false">
      <c r="A4062" s="20" t="n">
        <v>43203</v>
      </c>
      <c r="B4062" s="15" t="s">
        <v>270</v>
      </c>
      <c r="C4062" s="15" t="n">
        <v>380</v>
      </c>
      <c r="D4062" s="15" t="n">
        <v>2500</v>
      </c>
      <c r="E4062" s="15" t="s">
        <v>13</v>
      </c>
      <c r="F4062" s="23" t="n">
        <v>11.6</v>
      </c>
      <c r="G4062" s="23" t="n">
        <v>12.4</v>
      </c>
      <c r="H4062" s="18" t="n">
        <f aca="false">(G4062-F4062)*D4062</f>
        <v>2000</v>
      </c>
      <c r="I4062" s="24" t="n">
        <f aca="false">SUM(H4062:H4062)</f>
        <v>2000</v>
      </c>
    </row>
    <row r="4063" customFormat="false" ht="14.25" hidden="false" customHeight="false" outlineLevel="0" collapsed="false">
      <c r="A4063" s="20" t="n">
        <v>43203</v>
      </c>
      <c r="B4063" s="15" t="s">
        <v>750</v>
      </c>
      <c r="C4063" s="15" t="n">
        <v>145</v>
      </c>
      <c r="D4063" s="15" t="n">
        <v>7000</v>
      </c>
      <c r="E4063" s="15" t="s">
        <v>13</v>
      </c>
      <c r="F4063" s="23" t="n">
        <v>7</v>
      </c>
      <c r="G4063" s="23" t="n">
        <v>7</v>
      </c>
      <c r="H4063" s="18" t="n">
        <f aca="false">(G4063-F4063)*D4063</f>
        <v>0</v>
      </c>
      <c r="I4063" s="24" t="n">
        <f aca="false">SUM(H4063:H4063)</f>
        <v>0</v>
      </c>
    </row>
    <row r="4064" customFormat="false" ht="14.25" hidden="false" customHeight="false" outlineLevel="0" collapsed="false">
      <c r="A4064" s="20" t="n">
        <v>43203</v>
      </c>
      <c r="B4064" s="15" t="s">
        <v>771</v>
      </c>
      <c r="C4064" s="15" t="n">
        <v>1340</v>
      </c>
      <c r="D4064" s="15" t="n">
        <v>400</v>
      </c>
      <c r="E4064" s="15" t="s">
        <v>13</v>
      </c>
      <c r="F4064" s="23" t="n">
        <v>38</v>
      </c>
      <c r="G4064" s="23" t="n">
        <v>30</v>
      </c>
      <c r="H4064" s="18" t="n">
        <f aca="false">(G4064-F4064)*D4064</f>
        <v>-3200</v>
      </c>
      <c r="I4064" s="24" t="n">
        <f aca="false">SUM(H4064:H4064)</f>
        <v>-3200</v>
      </c>
    </row>
    <row r="4065" customFormat="false" ht="14.25" hidden="false" customHeight="false" outlineLevel="0" collapsed="false">
      <c r="A4065" s="20" t="n">
        <v>43203</v>
      </c>
      <c r="B4065" s="15" t="s">
        <v>187</v>
      </c>
      <c r="C4065" s="15" t="n">
        <v>140</v>
      </c>
      <c r="D4065" s="15" t="n">
        <v>4000</v>
      </c>
      <c r="E4065" s="15" t="s">
        <v>13</v>
      </c>
      <c r="F4065" s="23" t="n">
        <v>7.5</v>
      </c>
      <c r="G4065" s="23" t="n">
        <v>6.5</v>
      </c>
      <c r="H4065" s="18" t="n">
        <f aca="false">(G4065-F4065)*D4065</f>
        <v>-4000</v>
      </c>
      <c r="I4065" s="24" t="n">
        <f aca="false">SUM(H4065:H4065)</f>
        <v>-4000</v>
      </c>
    </row>
    <row r="4066" customFormat="false" ht="14.25" hidden="false" customHeight="false" outlineLevel="0" collapsed="false">
      <c r="A4066" s="20" t="n">
        <v>43202</v>
      </c>
      <c r="B4066" s="15" t="s">
        <v>48</v>
      </c>
      <c r="C4066" s="15" t="n">
        <v>640</v>
      </c>
      <c r="D4066" s="15" t="n">
        <v>1200</v>
      </c>
      <c r="E4066" s="15" t="s">
        <v>13</v>
      </c>
      <c r="F4066" s="23" t="n">
        <v>19</v>
      </c>
      <c r="G4066" s="23" t="n">
        <v>21</v>
      </c>
      <c r="H4066" s="18" t="n">
        <f aca="false">(G4066-F4066)*D4066</f>
        <v>2400</v>
      </c>
      <c r="I4066" s="24" t="n">
        <f aca="false">SUM(H4066:H4066)</f>
        <v>2400</v>
      </c>
    </row>
    <row r="4067" customFormat="false" ht="14.25" hidden="false" customHeight="false" outlineLevel="0" collapsed="false">
      <c r="A4067" s="20" t="n">
        <v>43202</v>
      </c>
      <c r="B4067" s="15" t="s">
        <v>199</v>
      </c>
      <c r="C4067" s="15" t="n">
        <v>3050</v>
      </c>
      <c r="D4067" s="15" t="n">
        <v>250</v>
      </c>
      <c r="E4067" s="15" t="s">
        <v>13</v>
      </c>
      <c r="F4067" s="23" t="n">
        <v>99</v>
      </c>
      <c r="G4067" s="23" t="n">
        <v>107</v>
      </c>
      <c r="H4067" s="18" t="n">
        <f aca="false">(G4067-F4067)*D4067</f>
        <v>2000</v>
      </c>
      <c r="I4067" s="24" t="n">
        <f aca="false">SUM(H4067:H4067)</f>
        <v>2000</v>
      </c>
    </row>
    <row r="4068" customFormat="false" ht="14.25" hidden="false" customHeight="false" outlineLevel="0" collapsed="false">
      <c r="A4068" s="20" t="n">
        <v>43202</v>
      </c>
      <c r="B4068" s="15" t="s">
        <v>640</v>
      </c>
      <c r="C4068" s="15" t="n">
        <v>620</v>
      </c>
      <c r="D4068" s="15" t="n">
        <v>1800</v>
      </c>
      <c r="E4068" s="15" t="s">
        <v>13</v>
      </c>
      <c r="F4068" s="23" t="n">
        <v>24.5</v>
      </c>
      <c r="G4068" s="23" t="n">
        <v>25.5</v>
      </c>
      <c r="H4068" s="18" t="n">
        <f aca="false">(G4068-F4068)*D4068</f>
        <v>1800</v>
      </c>
      <c r="I4068" s="24" t="n">
        <f aca="false">SUM(H4068:H4068)</f>
        <v>1800</v>
      </c>
    </row>
    <row r="4069" customFormat="false" ht="14.25" hidden="false" customHeight="false" outlineLevel="0" collapsed="false">
      <c r="A4069" s="20" t="n">
        <v>43201</v>
      </c>
      <c r="B4069" s="15" t="s">
        <v>741</v>
      </c>
      <c r="C4069" s="15" t="n">
        <v>350</v>
      </c>
      <c r="D4069" s="15" t="n">
        <v>1575</v>
      </c>
      <c r="E4069" s="15" t="s">
        <v>13</v>
      </c>
      <c r="F4069" s="23" t="n">
        <v>17.5</v>
      </c>
      <c r="G4069" s="23" t="n">
        <v>19</v>
      </c>
      <c r="H4069" s="18" t="n">
        <f aca="false">(G4069-F4069)*D4069</f>
        <v>2362.5</v>
      </c>
      <c r="I4069" s="24" t="n">
        <f aca="false">SUM(H4069:H4069)</f>
        <v>2362.5</v>
      </c>
    </row>
    <row r="4070" customFormat="false" ht="14.25" hidden="false" customHeight="false" outlineLevel="0" collapsed="false">
      <c r="A4070" s="20" t="n">
        <v>43201</v>
      </c>
      <c r="B4070" s="15" t="s">
        <v>741</v>
      </c>
      <c r="C4070" s="15" t="n">
        <v>350</v>
      </c>
      <c r="D4070" s="15" t="n">
        <v>1575</v>
      </c>
      <c r="E4070" s="15" t="s">
        <v>13</v>
      </c>
      <c r="F4070" s="23" t="n">
        <v>14</v>
      </c>
      <c r="G4070" s="23" t="n">
        <v>15.5</v>
      </c>
      <c r="H4070" s="18" t="n">
        <f aca="false">(G4070-F4070)*D4070</f>
        <v>2362.5</v>
      </c>
      <c r="I4070" s="24" t="n">
        <f aca="false">SUM(H4070:H4070)</f>
        <v>2362.5</v>
      </c>
    </row>
    <row r="4071" customFormat="false" ht="14.25" hidden="false" customHeight="false" outlineLevel="0" collapsed="false">
      <c r="A4071" s="20" t="n">
        <v>43201</v>
      </c>
      <c r="B4071" s="15" t="s">
        <v>599</v>
      </c>
      <c r="C4071" s="15" t="n">
        <v>440</v>
      </c>
      <c r="D4071" s="15" t="n">
        <v>1800</v>
      </c>
      <c r="E4071" s="15" t="s">
        <v>13</v>
      </c>
      <c r="F4071" s="23" t="n">
        <v>21.2</v>
      </c>
      <c r="G4071" s="23" t="n">
        <v>22.5</v>
      </c>
      <c r="H4071" s="18" t="n">
        <f aca="false">(G4071-F4071)*D4071</f>
        <v>2340</v>
      </c>
      <c r="I4071" s="24" t="n">
        <f aca="false">SUM(H4071:H4071)</f>
        <v>2340</v>
      </c>
    </row>
    <row r="4072" customFormat="false" ht="14.25" hidden="false" customHeight="false" outlineLevel="0" collapsed="false">
      <c r="A4072" s="20" t="n">
        <v>43201</v>
      </c>
      <c r="B4072" s="15" t="s">
        <v>599</v>
      </c>
      <c r="C4072" s="15" t="n">
        <v>440</v>
      </c>
      <c r="D4072" s="15" t="n">
        <v>1800</v>
      </c>
      <c r="E4072" s="15" t="s">
        <v>13</v>
      </c>
      <c r="F4072" s="23" t="n">
        <v>16</v>
      </c>
      <c r="G4072" s="23" t="n">
        <v>17.2</v>
      </c>
      <c r="H4072" s="18" t="n">
        <f aca="false">(G4072-F4072)*D4072</f>
        <v>2160</v>
      </c>
      <c r="I4072" s="24" t="n">
        <f aca="false">SUM(H4072:H4072)</f>
        <v>2160</v>
      </c>
    </row>
    <row r="4073" customFormat="false" ht="14.25" hidden="false" customHeight="false" outlineLevel="0" collapsed="false">
      <c r="A4073" s="20" t="n">
        <v>43200</v>
      </c>
      <c r="B4073" s="15" t="s">
        <v>794</v>
      </c>
      <c r="C4073" s="15" t="n">
        <v>530</v>
      </c>
      <c r="D4073" s="15" t="n">
        <v>1200</v>
      </c>
      <c r="E4073" s="15" t="s">
        <v>13</v>
      </c>
      <c r="F4073" s="23" t="n">
        <v>19.7</v>
      </c>
      <c r="G4073" s="23" t="n">
        <v>19.7</v>
      </c>
      <c r="H4073" s="18" t="n">
        <f aca="false">(G4073-F4073)*D4073</f>
        <v>0</v>
      </c>
      <c r="I4073" s="24" t="n">
        <f aca="false">SUM(H4073:H4073)</f>
        <v>0</v>
      </c>
    </row>
    <row r="4074" customFormat="false" ht="14.25" hidden="false" customHeight="false" outlineLevel="0" collapsed="false">
      <c r="A4074" s="20" t="n">
        <v>43200</v>
      </c>
      <c r="B4074" s="15" t="s">
        <v>834</v>
      </c>
      <c r="C4074" s="15" t="n">
        <v>600</v>
      </c>
      <c r="D4074" s="15" t="n">
        <v>1061</v>
      </c>
      <c r="E4074" s="15" t="s">
        <v>13</v>
      </c>
      <c r="F4074" s="23" t="n">
        <v>20.5</v>
      </c>
      <c r="G4074" s="23" t="n">
        <v>22.5</v>
      </c>
      <c r="H4074" s="18" t="n">
        <f aca="false">(G4074-F4074)*D4074</f>
        <v>2122</v>
      </c>
      <c r="I4074" s="24" t="n">
        <f aca="false">SUM(H4074:H4074)</f>
        <v>2122</v>
      </c>
    </row>
    <row r="4075" customFormat="false" ht="14.25" hidden="false" customHeight="false" outlineLevel="0" collapsed="false">
      <c r="A4075" s="20" t="n">
        <v>43200</v>
      </c>
      <c r="B4075" s="15" t="s">
        <v>858</v>
      </c>
      <c r="C4075" s="15" t="n">
        <v>1160</v>
      </c>
      <c r="D4075" s="15" t="n">
        <v>800</v>
      </c>
      <c r="E4075" s="15" t="s">
        <v>13</v>
      </c>
      <c r="F4075" s="23" t="n">
        <v>42</v>
      </c>
      <c r="G4075" s="23" t="n">
        <v>38</v>
      </c>
      <c r="H4075" s="18" t="n">
        <f aca="false">(G4075-F4075)*D4075</f>
        <v>-3200</v>
      </c>
      <c r="I4075" s="24" t="n">
        <f aca="false">SUM(H4075:H4075)</f>
        <v>-3200</v>
      </c>
    </row>
    <row r="4076" customFormat="false" ht="14.25" hidden="false" customHeight="false" outlineLevel="0" collapsed="false">
      <c r="A4076" s="20" t="n">
        <v>43199</v>
      </c>
      <c r="B4076" s="15" t="s">
        <v>370</v>
      </c>
      <c r="C4076" s="15" t="n">
        <v>360</v>
      </c>
      <c r="D4076" s="15" t="n">
        <v>1575</v>
      </c>
      <c r="E4076" s="15" t="s">
        <v>13</v>
      </c>
      <c r="F4076" s="23" t="n">
        <v>12.1</v>
      </c>
      <c r="G4076" s="23" t="n">
        <v>13.5</v>
      </c>
      <c r="H4076" s="18" t="n">
        <f aca="false">(G4076-F4076)*D4076</f>
        <v>2205</v>
      </c>
      <c r="I4076" s="24" t="n">
        <f aca="false">SUM(H4076:H4076)</f>
        <v>2205</v>
      </c>
    </row>
    <row r="4077" customFormat="false" ht="14.25" hidden="false" customHeight="false" outlineLevel="0" collapsed="false">
      <c r="A4077" s="20" t="n">
        <v>43199</v>
      </c>
      <c r="B4077" s="15" t="s">
        <v>720</v>
      </c>
      <c r="C4077" s="15" t="n">
        <v>960</v>
      </c>
      <c r="D4077" s="15" t="n">
        <v>1500</v>
      </c>
      <c r="E4077" s="15" t="s">
        <v>13</v>
      </c>
      <c r="F4077" s="23" t="n">
        <v>35</v>
      </c>
      <c r="G4077" s="23" t="n">
        <v>33</v>
      </c>
      <c r="H4077" s="18" t="n">
        <f aca="false">(G4077-F4077)*D4077</f>
        <v>-3000</v>
      </c>
      <c r="I4077" s="24" t="n">
        <f aca="false">SUM(H4077:H4077)</f>
        <v>-3000</v>
      </c>
    </row>
    <row r="4078" customFormat="false" ht="14.25" hidden="false" customHeight="false" outlineLevel="0" collapsed="false">
      <c r="A4078" s="20" t="n">
        <v>43196</v>
      </c>
      <c r="B4078" s="15" t="s">
        <v>558</v>
      </c>
      <c r="C4078" s="15" t="n">
        <v>2400</v>
      </c>
      <c r="D4078" s="15" t="n">
        <v>500</v>
      </c>
      <c r="E4078" s="15" t="s">
        <v>13</v>
      </c>
      <c r="F4078" s="23" t="n">
        <v>100</v>
      </c>
      <c r="G4078" s="23" t="n">
        <v>105</v>
      </c>
      <c r="H4078" s="18" t="n">
        <f aca="false">(G4078-F4078)*D4078</f>
        <v>2500</v>
      </c>
      <c r="I4078" s="24" t="n">
        <f aca="false">SUM(H4078:H4078)</f>
        <v>2500</v>
      </c>
    </row>
    <row r="4079" customFormat="false" ht="14.25" hidden="false" customHeight="false" outlineLevel="0" collapsed="false">
      <c r="A4079" s="20" t="n">
        <v>43196</v>
      </c>
      <c r="B4079" s="15" t="s">
        <v>183</v>
      </c>
      <c r="C4079" s="15" t="n">
        <v>800</v>
      </c>
      <c r="D4079" s="15" t="n">
        <v>600</v>
      </c>
      <c r="E4079" s="15" t="s">
        <v>13</v>
      </c>
      <c r="F4079" s="23" t="n">
        <v>37</v>
      </c>
      <c r="G4079" s="23" t="n">
        <v>39</v>
      </c>
      <c r="H4079" s="18" t="n">
        <f aca="false">(G4079-F4079)*D4079</f>
        <v>1200</v>
      </c>
      <c r="I4079" s="24" t="n">
        <f aca="false">SUM(H4079:H4079)</f>
        <v>1200</v>
      </c>
    </row>
    <row r="4080" customFormat="false" ht="14.25" hidden="false" customHeight="false" outlineLevel="0" collapsed="false">
      <c r="A4080" s="20" t="n">
        <v>43195</v>
      </c>
      <c r="B4080" s="15" t="s">
        <v>430</v>
      </c>
      <c r="C4080" s="15" t="n">
        <v>230</v>
      </c>
      <c r="D4080" s="15" t="n">
        <v>4500</v>
      </c>
      <c r="E4080" s="15" t="s">
        <v>13</v>
      </c>
      <c r="F4080" s="23" t="n">
        <v>11.6</v>
      </c>
      <c r="G4080" s="23" t="n">
        <v>12.1</v>
      </c>
      <c r="H4080" s="18" t="n">
        <f aca="false">(G4080-F4080)*D4080</f>
        <v>2250</v>
      </c>
      <c r="I4080" s="24" t="n">
        <f aca="false">SUM(H4080:H4080)</f>
        <v>2250</v>
      </c>
    </row>
    <row r="4081" customFormat="false" ht="14.25" hidden="false" customHeight="false" outlineLevel="0" collapsed="false">
      <c r="A4081" s="20" t="n">
        <v>43195</v>
      </c>
      <c r="B4081" s="15" t="s">
        <v>404</v>
      </c>
      <c r="C4081" s="15" t="n">
        <v>280</v>
      </c>
      <c r="D4081" s="15" t="n">
        <v>1750</v>
      </c>
      <c r="E4081" s="15" t="s">
        <v>13</v>
      </c>
      <c r="F4081" s="23" t="n">
        <v>15.1</v>
      </c>
      <c r="G4081" s="23" t="n">
        <v>16.3</v>
      </c>
      <c r="H4081" s="18" t="n">
        <f aca="false">(G4081-F4081)*D4081</f>
        <v>2100</v>
      </c>
      <c r="I4081" s="24" t="n">
        <f aca="false">SUM(H4081:H4081)</f>
        <v>2100</v>
      </c>
    </row>
    <row r="4082" customFormat="false" ht="14.25" hidden="false" customHeight="false" outlineLevel="0" collapsed="false">
      <c r="A4082" s="20" t="n">
        <v>43195</v>
      </c>
      <c r="B4082" s="15" t="s">
        <v>1006</v>
      </c>
      <c r="C4082" s="15" t="n">
        <v>1600</v>
      </c>
      <c r="D4082" s="15" t="n">
        <v>350</v>
      </c>
      <c r="E4082" s="15" t="s">
        <v>13</v>
      </c>
      <c r="F4082" s="23" t="n">
        <v>83</v>
      </c>
      <c r="G4082" s="23" t="n">
        <v>87</v>
      </c>
      <c r="H4082" s="18" t="n">
        <f aca="false">(G4082-F4082)*D4082</f>
        <v>1400</v>
      </c>
      <c r="I4082" s="24" t="n">
        <f aca="false">SUM(H4082:H4082)</f>
        <v>1400</v>
      </c>
    </row>
    <row r="4083" customFormat="false" ht="14.25" hidden="false" customHeight="false" outlineLevel="0" collapsed="false">
      <c r="A4083" s="20" t="n">
        <v>43194</v>
      </c>
      <c r="B4083" s="15" t="s">
        <v>260</v>
      </c>
      <c r="C4083" s="15" t="n">
        <v>350</v>
      </c>
      <c r="D4083" s="15" t="n">
        <v>1500</v>
      </c>
      <c r="E4083" s="15" t="s">
        <v>13</v>
      </c>
      <c r="F4083" s="23" t="n">
        <v>17</v>
      </c>
      <c r="G4083" s="23" t="n">
        <v>18.5</v>
      </c>
      <c r="H4083" s="18" t="n">
        <f aca="false">(G4083-F4083)*D4083</f>
        <v>2250</v>
      </c>
      <c r="I4083" s="24" t="n">
        <f aca="false">SUM(H4083:H4083)</f>
        <v>2250</v>
      </c>
    </row>
    <row r="4084" customFormat="false" ht="14.25" hidden="false" customHeight="false" outlineLevel="0" collapsed="false">
      <c r="A4084" s="20" t="n">
        <v>43193</v>
      </c>
      <c r="B4084" s="15" t="s">
        <v>276</v>
      </c>
      <c r="C4084" s="15" t="n">
        <v>630</v>
      </c>
      <c r="D4084" s="15" t="n">
        <v>1200</v>
      </c>
      <c r="E4084" s="15" t="s">
        <v>13</v>
      </c>
      <c r="F4084" s="23" t="n">
        <v>22.5</v>
      </c>
      <c r="G4084" s="23" t="n">
        <v>24.5</v>
      </c>
      <c r="H4084" s="18" t="n">
        <f aca="false">(G4084-F4084)*D4084</f>
        <v>2400</v>
      </c>
      <c r="I4084" s="24" t="n">
        <f aca="false">SUM(H4084:H4084)</f>
        <v>2400</v>
      </c>
    </row>
    <row r="4085" customFormat="false" ht="14.25" hidden="false" customHeight="false" outlineLevel="0" collapsed="false">
      <c r="A4085" s="20" t="n">
        <v>43193</v>
      </c>
      <c r="B4085" s="15" t="s">
        <v>564</v>
      </c>
      <c r="C4085" s="15" t="n">
        <v>285</v>
      </c>
      <c r="D4085" s="15" t="n">
        <v>3000</v>
      </c>
      <c r="E4085" s="15" t="s">
        <v>13</v>
      </c>
      <c r="F4085" s="23" t="n">
        <v>10.5</v>
      </c>
      <c r="G4085" s="23" t="n">
        <v>11.2</v>
      </c>
      <c r="H4085" s="18" t="n">
        <f aca="false">(G4085-F4085)*D4085</f>
        <v>2100</v>
      </c>
      <c r="I4085" s="24" t="n">
        <f aca="false">SUM(H4085:H4085)</f>
        <v>2100</v>
      </c>
    </row>
    <row r="4086" customFormat="false" ht="14.25" hidden="false" customHeight="false" outlineLevel="0" collapsed="false">
      <c r="A4086" s="20" t="n">
        <v>43193</v>
      </c>
      <c r="B4086" s="15" t="s">
        <v>641</v>
      </c>
      <c r="C4086" s="15" t="n">
        <v>210</v>
      </c>
      <c r="D4086" s="15" t="n">
        <v>3500</v>
      </c>
      <c r="E4086" s="15" t="s">
        <v>13</v>
      </c>
      <c r="F4086" s="23" t="n">
        <v>9</v>
      </c>
      <c r="G4086" s="23" t="n">
        <v>8</v>
      </c>
      <c r="H4086" s="18" t="n">
        <f aca="false">(G4086-F4086)*D4086</f>
        <v>-3500</v>
      </c>
      <c r="I4086" s="24" t="n">
        <f aca="false">SUM(H4086:H4086)</f>
        <v>-3500</v>
      </c>
    </row>
    <row r="4087" customFormat="false" ht="14.25" hidden="false" customHeight="false" outlineLevel="0" collapsed="false">
      <c r="A4087" s="20" t="n">
        <v>43192</v>
      </c>
      <c r="B4087" s="15" t="s">
        <v>792</v>
      </c>
      <c r="C4087" s="15" t="n">
        <v>270</v>
      </c>
      <c r="D4087" s="15" t="n">
        <v>2750</v>
      </c>
      <c r="E4087" s="15" t="s">
        <v>13</v>
      </c>
      <c r="F4087" s="23" t="n">
        <v>16.8</v>
      </c>
      <c r="G4087" s="23" t="n">
        <v>17.6</v>
      </c>
      <c r="H4087" s="18" t="n">
        <f aca="false">(G4087-F4087)*D4087</f>
        <v>2200</v>
      </c>
      <c r="I4087" s="24" t="n">
        <f aca="false">SUM(H4087:H4087)</f>
        <v>2200</v>
      </c>
    </row>
    <row r="4088" customFormat="false" ht="14.25" hidden="false" customHeight="false" outlineLevel="0" collapsed="false">
      <c r="A4088" s="20" t="n">
        <v>43192</v>
      </c>
      <c r="B4088" s="15" t="s">
        <v>993</v>
      </c>
      <c r="C4088" s="15" t="n">
        <v>630</v>
      </c>
      <c r="D4088" s="15" t="n">
        <v>1000</v>
      </c>
      <c r="E4088" s="15" t="s">
        <v>13</v>
      </c>
      <c r="F4088" s="23" t="n">
        <v>25</v>
      </c>
      <c r="G4088" s="23" t="n">
        <v>27</v>
      </c>
      <c r="H4088" s="18" t="n">
        <f aca="false">(G4088-F4088)*D4088</f>
        <v>2000</v>
      </c>
      <c r="I4088" s="24" t="n">
        <f aca="false">SUM(H4088:H4088)</f>
        <v>2000</v>
      </c>
    </row>
    <row r="4089" customFormat="false" ht="14.25" hidden="false" customHeight="false" outlineLevel="0" collapsed="false">
      <c r="A4089" s="20" t="n">
        <v>43192</v>
      </c>
      <c r="B4089" s="15" t="s">
        <v>580</v>
      </c>
      <c r="C4089" s="15" t="n">
        <v>560</v>
      </c>
      <c r="D4089" s="15" t="n">
        <v>1000</v>
      </c>
      <c r="E4089" s="15" t="s">
        <v>13</v>
      </c>
      <c r="F4089" s="23" t="n">
        <v>21</v>
      </c>
      <c r="G4089" s="23" t="n">
        <v>23</v>
      </c>
      <c r="H4089" s="18" t="n">
        <f aca="false">(G4089-F4089)*D4089</f>
        <v>2000</v>
      </c>
      <c r="I4089" s="24" t="n">
        <f aca="false">SUM(H4089:H4089)</f>
        <v>2000</v>
      </c>
    </row>
    <row r="4090" customFormat="false" ht="14.25" hidden="false" customHeight="false" outlineLevel="0" collapsed="false">
      <c r="A4090" s="20" t="n">
        <v>43187</v>
      </c>
      <c r="B4090" s="15" t="s">
        <v>699</v>
      </c>
      <c r="C4090" s="15" t="n">
        <v>580</v>
      </c>
      <c r="D4090" s="15" t="n">
        <v>1061</v>
      </c>
      <c r="E4090" s="15" t="s">
        <v>13</v>
      </c>
      <c r="F4090" s="23" t="n">
        <v>6.5</v>
      </c>
      <c r="G4090" s="23" t="n">
        <v>8.5</v>
      </c>
      <c r="H4090" s="18" t="n">
        <f aca="false">(G4090-F4090)*D4090</f>
        <v>2122</v>
      </c>
      <c r="I4090" s="24" t="n">
        <f aca="false">SUM(H4090:H4090)</f>
        <v>2122</v>
      </c>
    </row>
    <row r="4091" customFormat="false" ht="14.25" hidden="false" customHeight="false" outlineLevel="0" collapsed="false">
      <c r="A4091" s="20" t="n">
        <v>43186</v>
      </c>
      <c r="B4091" s="15" t="s">
        <v>296</v>
      </c>
      <c r="C4091" s="15" t="n">
        <v>560</v>
      </c>
      <c r="D4091" s="15" t="n">
        <v>1100</v>
      </c>
      <c r="E4091" s="15" t="s">
        <v>13</v>
      </c>
      <c r="F4091" s="23" t="n">
        <v>7.8</v>
      </c>
      <c r="G4091" s="23" t="n">
        <v>9.8</v>
      </c>
      <c r="H4091" s="18" t="n">
        <f aca="false">(G4091-F4091)*D4091</f>
        <v>2200</v>
      </c>
      <c r="I4091" s="24" t="n">
        <f aca="false">SUM(H4091:H4091)</f>
        <v>2200</v>
      </c>
    </row>
    <row r="4092" customFormat="false" ht="14.25" hidden="false" customHeight="false" outlineLevel="0" collapsed="false">
      <c r="A4092" s="20" t="n">
        <v>43186</v>
      </c>
      <c r="B4092" s="15" t="s">
        <v>640</v>
      </c>
      <c r="C4092" s="15" t="n">
        <v>580</v>
      </c>
      <c r="D4092" s="15" t="n">
        <v>1800</v>
      </c>
      <c r="E4092" s="15" t="s">
        <v>13</v>
      </c>
      <c r="F4092" s="23" t="n">
        <v>25</v>
      </c>
      <c r="G4092" s="23" t="n">
        <v>26.2</v>
      </c>
      <c r="H4092" s="18" t="n">
        <f aca="false">(G4092-F4092)*D4092</f>
        <v>2160</v>
      </c>
      <c r="I4092" s="24" t="n">
        <f aca="false">SUM(H4092:H4092)</f>
        <v>2160</v>
      </c>
    </row>
    <row r="4093" customFormat="false" ht="14.25" hidden="false" customHeight="false" outlineLevel="0" collapsed="false">
      <c r="A4093" s="20" t="n">
        <v>43185</v>
      </c>
      <c r="B4093" s="15" t="s">
        <v>819</v>
      </c>
      <c r="C4093" s="15" t="n">
        <v>130</v>
      </c>
      <c r="D4093" s="15" t="n">
        <v>4000</v>
      </c>
      <c r="E4093" s="15" t="s">
        <v>13</v>
      </c>
      <c r="F4093" s="23" t="n">
        <v>7.8</v>
      </c>
      <c r="G4093" s="23" t="n">
        <v>8.3</v>
      </c>
      <c r="H4093" s="18" t="n">
        <f aca="false">(G4093-F4093)*D4093</f>
        <v>2000</v>
      </c>
      <c r="I4093" s="24" t="n">
        <f aca="false">SUM(H4093:H4093)</f>
        <v>2000</v>
      </c>
    </row>
    <row r="4094" customFormat="false" ht="14.25" hidden="false" customHeight="false" outlineLevel="0" collapsed="false">
      <c r="A4094" s="20" t="n">
        <v>43185</v>
      </c>
      <c r="B4094" s="15" t="s">
        <v>512</v>
      </c>
      <c r="C4094" s="15" t="n">
        <v>430</v>
      </c>
      <c r="D4094" s="15" t="n">
        <v>2000</v>
      </c>
      <c r="E4094" s="15" t="s">
        <v>13</v>
      </c>
      <c r="F4094" s="23" t="n">
        <v>8</v>
      </c>
      <c r="G4094" s="23" t="n">
        <v>9</v>
      </c>
      <c r="H4094" s="18" t="n">
        <f aca="false">(G4094-F4094)*D4094</f>
        <v>2000</v>
      </c>
      <c r="I4094" s="24" t="n">
        <f aca="false">SUM(H4094:H4094)</f>
        <v>2000</v>
      </c>
    </row>
    <row r="4095" customFormat="false" ht="14.25" hidden="false" customHeight="false" outlineLevel="0" collapsed="false">
      <c r="A4095" s="20" t="n">
        <v>43182</v>
      </c>
      <c r="B4095" s="15" t="s">
        <v>642</v>
      </c>
      <c r="C4095" s="15" t="n">
        <v>290</v>
      </c>
      <c r="D4095" s="15" t="n">
        <v>1750</v>
      </c>
      <c r="E4095" s="15" t="s">
        <v>13</v>
      </c>
      <c r="F4095" s="23" t="n">
        <v>10.5</v>
      </c>
      <c r="G4095" s="23" t="n">
        <v>12</v>
      </c>
      <c r="H4095" s="18" t="n">
        <f aca="false">(G4095-F4095)*D4095</f>
        <v>2625</v>
      </c>
      <c r="I4095" s="24" t="n">
        <f aca="false">SUM(H4095:H4095)</f>
        <v>2625</v>
      </c>
    </row>
    <row r="4096" customFormat="false" ht="14.25" hidden="false" customHeight="false" outlineLevel="0" collapsed="false">
      <c r="A4096" s="20" t="n">
        <v>43182</v>
      </c>
      <c r="B4096" s="15" t="s">
        <v>782</v>
      </c>
      <c r="C4096" s="15" t="n">
        <v>580</v>
      </c>
      <c r="D4096" s="15" t="n">
        <v>1061</v>
      </c>
      <c r="E4096" s="15" t="s">
        <v>13</v>
      </c>
      <c r="F4096" s="23" t="n">
        <v>22.5</v>
      </c>
      <c r="G4096" s="23" t="n">
        <v>24.5</v>
      </c>
      <c r="H4096" s="18" t="n">
        <f aca="false">(G4096-F4096)*D4096</f>
        <v>2122</v>
      </c>
      <c r="I4096" s="24" t="n">
        <f aca="false">SUM(H4096:H4096)</f>
        <v>2122</v>
      </c>
    </row>
    <row r="4097" customFormat="false" ht="14.25" hidden="false" customHeight="false" outlineLevel="0" collapsed="false">
      <c r="A4097" s="20" t="n">
        <v>43182</v>
      </c>
      <c r="B4097" s="15" t="s">
        <v>846</v>
      </c>
      <c r="C4097" s="15" t="n">
        <v>140</v>
      </c>
      <c r="D4097" s="15" t="n">
        <v>4000</v>
      </c>
      <c r="E4097" s="15" t="s">
        <v>13</v>
      </c>
      <c r="F4097" s="23" t="n">
        <v>10</v>
      </c>
      <c r="G4097" s="23" t="n">
        <v>10.5</v>
      </c>
      <c r="H4097" s="18" t="n">
        <f aca="false">(G4097-F4097)*D4097</f>
        <v>2000</v>
      </c>
      <c r="I4097" s="24" t="n">
        <f aca="false">SUM(H4097:H4097)</f>
        <v>2000</v>
      </c>
    </row>
    <row r="4098" customFormat="false" ht="14.25" hidden="false" customHeight="false" outlineLevel="0" collapsed="false">
      <c r="A4098" s="20" t="n">
        <v>43182</v>
      </c>
      <c r="B4098" s="15" t="s">
        <v>720</v>
      </c>
      <c r="C4098" s="15" t="n">
        <v>880</v>
      </c>
      <c r="D4098" s="15" t="n">
        <v>1500</v>
      </c>
      <c r="E4098" s="15" t="s">
        <v>13</v>
      </c>
      <c r="F4098" s="23" t="n">
        <v>20.5</v>
      </c>
      <c r="G4098" s="23" t="n">
        <v>21.75</v>
      </c>
      <c r="H4098" s="18" t="n">
        <f aca="false">(G4098-F4098)*D4098</f>
        <v>1875</v>
      </c>
      <c r="I4098" s="24" t="n">
        <f aca="false">SUM(H4098:H4098)</f>
        <v>1875</v>
      </c>
    </row>
    <row r="4099" customFormat="false" ht="14.25" hidden="false" customHeight="false" outlineLevel="0" collapsed="false">
      <c r="A4099" s="20" t="n">
        <v>43181</v>
      </c>
      <c r="B4099" s="15" t="s">
        <v>741</v>
      </c>
      <c r="C4099" s="15" t="n">
        <v>350</v>
      </c>
      <c r="D4099" s="15" t="n">
        <v>1575</v>
      </c>
      <c r="E4099" s="15" t="s">
        <v>13</v>
      </c>
      <c r="F4099" s="23" t="n">
        <v>8.5</v>
      </c>
      <c r="G4099" s="23" t="n">
        <v>10</v>
      </c>
      <c r="H4099" s="18" t="n">
        <f aca="false">(G4099-F4099)*D4099</f>
        <v>2362.5</v>
      </c>
      <c r="I4099" s="24" t="n">
        <f aca="false">SUM(H4099:H4099)</f>
        <v>2362.5</v>
      </c>
    </row>
    <row r="4100" customFormat="false" ht="14.25" hidden="false" customHeight="false" outlineLevel="0" collapsed="false">
      <c r="A4100" s="20" t="n">
        <v>43181</v>
      </c>
      <c r="B4100" s="15" t="s">
        <v>901</v>
      </c>
      <c r="C4100" s="15" t="n">
        <v>860</v>
      </c>
      <c r="D4100" s="15" t="n">
        <v>1000</v>
      </c>
      <c r="E4100" s="15" t="s">
        <v>13</v>
      </c>
      <c r="F4100" s="23" t="n">
        <v>24</v>
      </c>
      <c r="G4100" s="23" t="n">
        <v>25.25</v>
      </c>
      <c r="H4100" s="18" t="n">
        <f aca="false">(G4100-F4100)*D4100</f>
        <v>1250</v>
      </c>
      <c r="I4100" s="24" t="n">
        <f aca="false">SUM(H4100:H4100)</f>
        <v>1250</v>
      </c>
    </row>
    <row r="4101" customFormat="false" ht="14.25" hidden="false" customHeight="false" outlineLevel="0" collapsed="false">
      <c r="A4101" s="20" t="n">
        <v>43181</v>
      </c>
      <c r="B4101" s="15" t="s">
        <v>720</v>
      </c>
      <c r="C4101" s="15" t="n">
        <v>880</v>
      </c>
      <c r="D4101" s="15" t="n">
        <v>1500</v>
      </c>
      <c r="E4101" s="15" t="s">
        <v>13</v>
      </c>
      <c r="F4101" s="23" t="n">
        <v>17.6</v>
      </c>
      <c r="G4101" s="23" t="n">
        <v>15.5</v>
      </c>
      <c r="H4101" s="18" t="n">
        <f aca="false">(G4101-F4101)*D4101</f>
        <v>-3150</v>
      </c>
      <c r="I4101" s="24" t="n">
        <f aca="false">SUM(H4101:H4101)</f>
        <v>-3150</v>
      </c>
    </row>
    <row r="4102" customFormat="false" ht="14.25" hidden="false" customHeight="false" outlineLevel="0" collapsed="false">
      <c r="A4102" s="20" t="n">
        <v>43180</v>
      </c>
      <c r="B4102" s="15" t="s">
        <v>1007</v>
      </c>
      <c r="C4102" s="15" t="n">
        <v>90</v>
      </c>
      <c r="D4102" s="15" t="n">
        <v>3500</v>
      </c>
      <c r="E4102" s="15" t="s">
        <v>13</v>
      </c>
      <c r="F4102" s="23" t="n">
        <v>6.4</v>
      </c>
      <c r="G4102" s="23" t="n">
        <v>6.95</v>
      </c>
      <c r="H4102" s="18" t="n">
        <f aca="false">(G4102-F4102)*D4102</f>
        <v>1925</v>
      </c>
      <c r="I4102" s="24" t="n">
        <f aca="false">SUM(H4102:H4102)</f>
        <v>1925</v>
      </c>
    </row>
    <row r="4103" customFormat="false" ht="14.25" hidden="false" customHeight="false" outlineLevel="0" collapsed="false">
      <c r="A4103" s="20" t="n">
        <v>43179</v>
      </c>
      <c r="B4103" s="15" t="s">
        <v>937</v>
      </c>
      <c r="C4103" s="15" t="n">
        <v>420</v>
      </c>
      <c r="D4103" s="15" t="n">
        <v>1300</v>
      </c>
      <c r="E4103" s="15" t="s">
        <v>13</v>
      </c>
      <c r="F4103" s="23" t="n">
        <v>25.6</v>
      </c>
      <c r="G4103" s="23" t="n">
        <v>27.6</v>
      </c>
      <c r="H4103" s="18" t="n">
        <f aca="false">(G4103-F4103)*D4103</f>
        <v>2600</v>
      </c>
      <c r="I4103" s="24" t="n">
        <f aca="false">SUM(H4103:H4103)</f>
        <v>2600</v>
      </c>
    </row>
    <row r="4104" customFormat="false" ht="14.25" hidden="false" customHeight="false" outlineLevel="0" collapsed="false">
      <c r="A4104" s="20" t="n">
        <v>43179</v>
      </c>
      <c r="B4104" s="15" t="s">
        <v>430</v>
      </c>
      <c r="C4104" s="15" t="n">
        <v>225</v>
      </c>
      <c r="D4104" s="15" t="n">
        <v>4500</v>
      </c>
      <c r="E4104" s="15" t="s">
        <v>13</v>
      </c>
      <c r="F4104" s="23" t="n">
        <v>11</v>
      </c>
      <c r="G4104" s="23" t="n">
        <v>11.5</v>
      </c>
      <c r="H4104" s="18" t="n">
        <f aca="false">(G4104-F4104)*D4104</f>
        <v>2250</v>
      </c>
      <c r="I4104" s="24" t="n">
        <f aca="false">SUM(H4104:H4104)</f>
        <v>2250</v>
      </c>
    </row>
    <row r="4105" customFormat="false" ht="14.25" hidden="false" customHeight="false" outlineLevel="0" collapsed="false">
      <c r="A4105" s="20" t="n">
        <v>43179</v>
      </c>
      <c r="B4105" s="15" t="s">
        <v>834</v>
      </c>
      <c r="C4105" s="15" t="n">
        <v>580</v>
      </c>
      <c r="D4105" s="15" t="n">
        <v>1061</v>
      </c>
      <c r="E4105" s="15" t="s">
        <v>13</v>
      </c>
      <c r="F4105" s="23" t="n">
        <v>24.5</v>
      </c>
      <c r="G4105" s="23" t="n">
        <v>26.5</v>
      </c>
      <c r="H4105" s="18" t="n">
        <f aca="false">(G4105-F4105)*D4105</f>
        <v>2122</v>
      </c>
      <c r="I4105" s="24" t="n">
        <f aca="false">SUM(H4105:H4105)</f>
        <v>2122</v>
      </c>
    </row>
    <row r="4106" customFormat="false" ht="14.25" hidden="false" customHeight="false" outlineLevel="0" collapsed="false">
      <c r="A4106" s="20" t="n">
        <v>43179</v>
      </c>
      <c r="B4106" s="15" t="s">
        <v>937</v>
      </c>
      <c r="C4106" s="15" t="n">
        <v>420</v>
      </c>
      <c r="D4106" s="15" t="n">
        <v>1300</v>
      </c>
      <c r="E4106" s="15" t="s">
        <v>13</v>
      </c>
      <c r="F4106" s="23" t="n">
        <v>31</v>
      </c>
      <c r="G4106" s="23" t="n">
        <v>28</v>
      </c>
      <c r="H4106" s="18" t="n">
        <f aca="false">(G4106-F4106)*D4106</f>
        <v>-3900</v>
      </c>
      <c r="I4106" s="24" t="n">
        <f aca="false">SUM(H4106:H4106)</f>
        <v>-3900</v>
      </c>
    </row>
    <row r="4107" customFormat="false" ht="14.25" hidden="false" customHeight="false" outlineLevel="0" collapsed="false">
      <c r="A4107" s="20" t="n">
        <v>43178</v>
      </c>
      <c r="B4107" s="15" t="s">
        <v>319</v>
      </c>
      <c r="C4107" s="15" t="n">
        <v>130</v>
      </c>
      <c r="D4107" s="15" t="n">
        <v>6000</v>
      </c>
      <c r="E4107" s="15" t="s">
        <v>13</v>
      </c>
      <c r="F4107" s="23" t="n">
        <v>7.7</v>
      </c>
      <c r="G4107" s="23" t="n">
        <v>8.1</v>
      </c>
      <c r="H4107" s="18" t="n">
        <f aca="false">(G4107-F4107)*D4107</f>
        <v>2400</v>
      </c>
      <c r="I4107" s="24" t="n">
        <f aca="false">SUM(H4107:H4107)</f>
        <v>2400</v>
      </c>
    </row>
    <row r="4108" customFormat="false" ht="14.25" hidden="false" customHeight="false" outlineLevel="0" collapsed="false">
      <c r="A4108" s="20" t="n">
        <v>43178</v>
      </c>
      <c r="B4108" s="15" t="s">
        <v>846</v>
      </c>
      <c r="C4108" s="15" t="n">
        <v>140</v>
      </c>
      <c r="D4108" s="15" t="n">
        <v>4000</v>
      </c>
      <c r="E4108" s="15" t="s">
        <v>13</v>
      </c>
      <c r="F4108" s="23" t="n">
        <v>7.5</v>
      </c>
      <c r="G4108" s="23" t="n">
        <v>8</v>
      </c>
      <c r="H4108" s="18" t="n">
        <f aca="false">(G4108-F4108)*D4108</f>
        <v>2000</v>
      </c>
      <c r="I4108" s="24" t="n">
        <f aca="false">SUM(H4108:H4108)</f>
        <v>2000</v>
      </c>
    </row>
    <row r="4109" customFormat="false" ht="14.25" hidden="false" customHeight="false" outlineLevel="0" collapsed="false">
      <c r="A4109" s="20" t="n">
        <v>43178</v>
      </c>
      <c r="B4109" s="15" t="s">
        <v>846</v>
      </c>
      <c r="C4109" s="15" t="n">
        <v>140</v>
      </c>
      <c r="D4109" s="15" t="n">
        <v>4000</v>
      </c>
      <c r="E4109" s="15" t="s">
        <v>13</v>
      </c>
      <c r="F4109" s="23" t="n">
        <v>7</v>
      </c>
      <c r="G4109" s="23" t="n">
        <v>7.5</v>
      </c>
      <c r="H4109" s="18" t="n">
        <f aca="false">(G4109-F4109)*D4109</f>
        <v>2000</v>
      </c>
      <c r="I4109" s="24" t="n">
        <f aca="false">SUM(H4109:H4109)</f>
        <v>2000</v>
      </c>
    </row>
    <row r="4110" customFormat="false" ht="14.25" hidden="false" customHeight="false" outlineLevel="0" collapsed="false">
      <c r="A4110" s="20" t="n">
        <v>43175</v>
      </c>
      <c r="B4110" s="15" t="s">
        <v>254</v>
      </c>
      <c r="C4110" s="15" t="n">
        <v>85</v>
      </c>
      <c r="D4110" s="15" t="n">
        <v>6000</v>
      </c>
      <c r="E4110" s="15" t="s">
        <v>13</v>
      </c>
      <c r="F4110" s="23" t="n">
        <v>6.3</v>
      </c>
      <c r="G4110" s="23" t="n">
        <v>6.7</v>
      </c>
      <c r="H4110" s="18" t="n">
        <f aca="false">(G4110-F4110)*D4110</f>
        <v>2400</v>
      </c>
      <c r="I4110" s="24" t="n">
        <f aca="false">SUM(H4110:H4110)</f>
        <v>2400</v>
      </c>
    </row>
    <row r="4111" customFormat="false" ht="14.25" hidden="false" customHeight="false" outlineLevel="0" collapsed="false">
      <c r="A4111" s="20" t="n">
        <v>43175</v>
      </c>
      <c r="B4111" s="15" t="s">
        <v>817</v>
      </c>
      <c r="C4111" s="15" t="n">
        <v>360</v>
      </c>
      <c r="D4111" s="15" t="n">
        <v>1500</v>
      </c>
      <c r="E4111" s="15" t="s">
        <v>13</v>
      </c>
      <c r="F4111" s="23" t="n">
        <v>16</v>
      </c>
      <c r="G4111" s="23" t="n">
        <v>17.5</v>
      </c>
      <c r="H4111" s="18" t="n">
        <f aca="false">(G4111-F4111)*D4111</f>
        <v>2250</v>
      </c>
      <c r="I4111" s="24" t="n">
        <f aca="false">SUM(H4111:H4111)</f>
        <v>2250</v>
      </c>
    </row>
    <row r="4112" customFormat="false" ht="14.25" hidden="false" customHeight="false" outlineLevel="0" collapsed="false">
      <c r="A4112" s="20" t="n">
        <v>43174</v>
      </c>
      <c r="B4112" s="15" t="s">
        <v>187</v>
      </c>
      <c r="C4112" s="15" t="n">
        <v>165</v>
      </c>
      <c r="D4112" s="15" t="n">
        <v>4000</v>
      </c>
      <c r="E4112" s="15" t="s">
        <v>13</v>
      </c>
      <c r="F4112" s="23" t="n">
        <v>9.8</v>
      </c>
      <c r="G4112" s="23" t="n">
        <v>10.3</v>
      </c>
      <c r="H4112" s="18" t="n">
        <f aca="false">(G4112-F4112)*D4112</f>
        <v>2000</v>
      </c>
      <c r="I4112" s="24" t="n">
        <f aca="false">SUM(H4112:H4112)</f>
        <v>2000</v>
      </c>
    </row>
    <row r="4113" customFormat="false" ht="14.25" hidden="false" customHeight="false" outlineLevel="0" collapsed="false">
      <c r="A4113" s="20" t="n">
        <v>43173</v>
      </c>
      <c r="B4113" s="15" t="s">
        <v>48</v>
      </c>
      <c r="C4113" s="15" t="n">
        <v>620</v>
      </c>
      <c r="D4113" s="15" t="n">
        <v>1200</v>
      </c>
      <c r="E4113" s="15" t="s">
        <v>13</v>
      </c>
      <c r="F4113" s="23" t="n">
        <v>21</v>
      </c>
      <c r="G4113" s="23" t="n">
        <v>23</v>
      </c>
      <c r="H4113" s="18" t="n">
        <f aca="false">(G4113-F4113)*D4113</f>
        <v>2400</v>
      </c>
      <c r="I4113" s="24" t="n">
        <f aca="false">SUM(H4113:H4113)</f>
        <v>2400</v>
      </c>
    </row>
    <row r="4114" customFormat="false" ht="14.25" hidden="false" customHeight="false" outlineLevel="0" collapsed="false">
      <c r="A4114" s="20" t="n">
        <v>43173</v>
      </c>
      <c r="B4114" s="15" t="s">
        <v>715</v>
      </c>
      <c r="C4114" s="15" t="n">
        <v>90</v>
      </c>
      <c r="D4114" s="15" t="n">
        <v>6000</v>
      </c>
      <c r="E4114" s="15" t="s">
        <v>13</v>
      </c>
      <c r="F4114" s="23" t="n">
        <v>4.9</v>
      </c>
      <c r="G4114" s="23" t="n">
        <v>4.3</v>
      </c>
      <c r="H4114" s="18" t="n">
        <f aca="false">(G4114-F4114)*D4114</f>
        <v>-3600</v>
      </c>
      <c r="I4114" s="24" t="n">
        <f aca="false">SUM(H4114:H4114)</f>
        <v>-3600</v>
      </c>
    </row>
    <row r="4115" customFormat="false" ht="14.25" hidden="false" customHeight="false" outlineLevel="0" collapsed="false">
      <c r="A4115" s="20" t="n">
        <v>43172</v>
      </c>
      <c r="B4115" s="15" t="s">
        <v>819</v>
      </c>
      <c r="C4115" s="15" t="n">
        <v>140</v>
      </c>
      <c r="D4115" s="15" t="n">
        <v>4000</v>
      </c>
      <c r="E4115" s="15" t="s">
        <v>13</v>
      </c>
      <c r="F4115" s="23" t="n">
        <v>7.2</v>
      </c>
      <c r="G4115" s="23" t="n">
        <v>7.7</v>
      </c>
      <c r="H4115" s="18" t="n">
        <f aca="false">(G4115-F4115)*D4115</f>
        <v>2000</v>
      </c>
      <c r="I4115" s="24" t="n">
        <f aca="false">SUM(H4115:H4115)</f>
        <v>2000</v>
      </c>
    </row>
    <row r="4116" customFormat="false" ht="14.25" hidden="false" customHeight="false" outlineLevel="0" collapsed="false">
      <c r="A4116" s="20" t="n">
        <v>43172</v>
      </c>
      <c r="B4116" s="15" t="s">
        <v>859</v>
      </c>
      <c r="C4116" s="15" t="n">
        <v>90</v>
      </c>
      <c r="D4116" s="15" t="n">
        <v>4000</v>
      </c>
      <c r="E4116" s="15" t="s">
        <v>13</v>
      </c>
      <c r="F4116" s="23" t="n">
        <v>12.6</v>
      </c>
      <c r="G4116" s="23" t="n">
        <v>13.1</v>
      </c>
      <c r="H4116" s="18" t="n">
        <f aca="false">(G4116-F4116)*D4116</f>
        <v>2000</v>
      </c>
      <c r="I4116" s="24" t="n">
        <f aca="false">SUM(H4116:H4116)</f>
        <v>2000</v>
      </c>
    </row>
    <row r="4117" customFormat="false" ht="14.25" hidden="false" customHeight="false" outlineLevel="0" collapsed="false">
      <c r="A4117" s="20" t="n">
        <v>43171</v>
      </c>
      <c r="B4117" s="15" t="s">
        <v>963</v>
      </c>
      <c r="C4117" s="15" t="n">
        <v>3100</v>
      </c>
      <c r="D4117" s="15" t="n">
        <v>250</v>
      </c>
      <c r="E4117" s="15" t="s">
        <v>13</v>
      </c>
      <c r="F4117" s="23" t="n">
        <v>125</v>
      </c>
      <c r="G4117" s="23" t="n">
        <v>133</v>
      </c>
      <c r="H4117" s="18" t="n">
        <f aca="false">(G4117-F4117)*D4117</f>
        <v>2000</v>
      </c>
      <c r="I4117" s="24" t="n">
        <f aca="false">SUM(H4117:H4117)</f>
        <v>2000</v>
      </c>
    </row>
    <row r="4118" customFormat="false" ht="14.25" hidden="false" customHeight="false" outlineLevel="0" collapsed="false">
      <c r="A4118" s="20" t="n">
        <v>43171</v>
      </c>
      <c r="B4118" s="15" t="s">
        <v>291</v>
      </c>
      <c r="C4118" s="15" t="n">
        <v>260</v>
      </c>
      <c r="D4118" s="15" t="n">
        <v>2400</v>
      </c>
      <c r="E4118" s="15" t="s">
        <v>13</v>
      </c>
      <c r="F4118" s="23" t="n">
        <v>9.5</v>
      </c>
      <c r="G4118" s="23" t="n">
        <v>10.3</v>
      </c>
      <c r="H4118" s="18" t="n">
        <f aca="false">(G4118-F4118)*D4118</f>
        <v>1920</v>
      </c>
      <c r="I4118" s="24" t="n">
        <f aca="false">SUM(H4118:H4118)</f>
        <v>1920</v>
      </c>
    </row>
    <row r="4119" customFormat="false" ht="14.25" hidden="false" customHeight="false" outlineLevel="0" collapsed="false">
      <c r="A4119" s="20" t="n">
        <v>43168</v>
      </c>
      <c r="B4119" s="15" t="s">
        <v>642</v>
      </c>
      <c r="C4119" s="15" t="n">
        <v>300</v>
      </c>
      <c r="D4119" s="15" t="n">
        <v>1750</v>
      </c>
      <c r="E4119" s="15" t="s">
        <v>13</v>
      </c>
      <c r="F4119" s="23" t="n">
        <v>15</v>
      </c>
      <c r="G4119" s="23" t="n">
        <v>16.5</v>
      </c>
      <c r="H4119" s="18" t="n">
        <f aca="false">(G4119-F4119)*D4119</f>
        <v>2625</v>
      </c>
      <c r="I4119" s="24" t="n">
        <f aca="false">SUM(H4119:H4119)</f>
        <v>2625</v>
      </c>
    </row>
    <row r="4120" customFormat="false" ht="14.25" hidden="false" customHeight="false" outlineLevel="0" collapsed="false">
      <c r="A4120" s="20" t="n">
        <v>43168</v>
      </c>
      <c r="B4120" s="15" t="s">
        <v>642</v>
      </c>
      <c r="C4120" s="15" t="n">
        <v>300</v>
      </c>
      <c r="D4120" s="15" t="n">
        <v>1750</v>
      </c>
      <c r="E4120" s="15" t="s">
        <v>13</v>
      </c>
      <c r="F4120" s="23" t="n">
        <v>13.6</v>
      </c>
      <c r="G4120" s="23" t="n">
        <v>15</v>
      </c>
      <c r="H4120" s="18" t="n">
        <f aca="false">(G4120-F4120)*D4120</f>
        <v>2450</v>
      </c>
      <c r="I4120" s="24" t="n">
        <f aca="false">SUM(H4120:H4120)</f>
        <v>2450</v>
      </c>
    </row>
    <row r="4121" customFormat="false" ht="14.25" hidden="false" customHeight="false" outlineLevel="0" collapsed="false">
      <c r="A4121" s="20" t="n">
        <v>43168</v>
      </c>
      <c r="B4121" s="15" t="s">
        <v>822</v>
      </c>
      <c r="C4121" s="15" t="n">
        <v>260</v>
      </c>
      <c r="D4121" s="15" t="n">
        <v>1600</v>
      </c>
      <c r="E4121" s="15" t="s">
        <v>13</v>
      </c>
      <c r="F4121" s="23" t="n">
        <v>26.5</v>
      </c>
      <c r="G4121" s="23" t="n">
        <v>28</v>
      </c>
      <c r="H4121" s="18" t="n">
        <f aca="false">(G4121-F4121)*D4121</f>
        <v>2400</v>
      </c>
      <c r="I4121" s="24" t="n">
        <f aca="false">SUM(H4121:H4121)</f>
        <v>2400</v>
      </c>
    </row>
    <row r="4122" customFormat="false" ht="14.25" hidden="false" customHeight="false" outlineLevel="0" collapsed="false">
      <c r="A4122" s="20" t="n">
        <v>43168</v>
      </c>
      <c r="B4122" s="15" t="s">
        <v>952</v>
      </c>
      <c r="C4122" s="15" t="n">
        <v>160</v>
      </c>
      <c r="D4122" s="15" t="n">
        <v>4500</v>
      </c>
      <c r="E4122" s="15" t="s">
        <v>13</v>
      </c>
      <c r="F4122" s="23" t="n">
        <v>7.1</v>
      </c>
      <c r="G4122" s="23" t="n">
        <v>6.5</v>
      </c>
      <c r="H4122" s="18" t="n">
        <f aca="false">(G4122-F4122)*D4122</f>
        <v>-2700</v>
      </c>
      <c r="I4122" s="24" t="n">
        <f aca="false">SUM(H4122:H4122)</f>
        <v>-2700</v>
      </c>
    </row>
    <row r="4123" customFormat="false" ht="14.25" hidden="false" customHeight="false" outlineLevel="0" collapsed="false">
      <c r="A4123" s="20" t="n">
        <v>43168</v>
      </c>
      <c r="B4123" s="15" t="s">
        <v>326</v>
      </c>
      <c r="C4123" s="15" t="n">
        <v>125</v>
      </c>
      <c r="D4123" s="15" t="n">
        <v>6000</v>
      </c>
      <c r="E4123" s="15" t="s">
        <v>13</v>
      </c>
      <c r="F4123" s="23" t="n">
        <v>7</v>
      </c>
      <c r="G4123" s="23" t="n">
        <v>6.5</v>
      </c>
      <c r="H4123" s="18" t="n">
        <f aca="false">(G4123-F4123)*D4123</f>
        <v>-3000</v>
      </c>
      <c r="I4123" s="24" t="n">
        <f aca="false">SUM(H4123:H4123)</f>
        <v>-3000</v>
      </c>
    </row>
    <row r="4124" customFormat="false" ht="14.25" hidden="false" customHeight="false" outlineLevel="0" collapsed="false">
      <c r="A4124" s="20" t="n">
        <v>43167</v>
      </c>
      <c r="B4124" s="15" t="s">
        <v>319</v>
      </c>
      <c r="C4124" s="15" t="n">
        <v>135</v>
      </c>
      <c r="D4124" s="15" t="n">
        <v>6000</v>
      </c>
      <c r="E4124" s="15" t="s">
        <v>13</v>
      </c>
      <c r="F4124" s="23" t="n">
        <v>7.8</v>
      </c>
      <c r="G4124" s="23" t="n">
        <v>8.2</v>
      </c>
      <c r="H4124" s="18" t="n">
        <f aca="false">(G4124-F4124)*D4124</f>
        <v>2400</v>
      </c>
      <c r="I4124" s="24" t="n">
        <f aca="false">SUM(H4124:H4124)</f>
        <v>2400</v>
      </c>
    </row>
    <row r="4125" customFormat="false" ht="14.25" hidden="false" customHeight="false" outlineLevel="0" collapsed="false">
      <c r="A4125" s="20" t="n">
        <v>43166</v>
      </c>
      <c r="B4125" s="15" t="s">
        <v>320</v>
      </c>
      <c r="C4125" s="15" t="n">
        <v>180</v>
      </c>
      <c r="D4125" s="15" t="n">
        <v>4000</v>
      </c>
      <c r="E4125" s="15" t="s">
        <v>13</v>
      </c>
      <c r="F4125" s="23" t="n">
        <v>12</v>
      </c>
      <c r="G4125" s="23" t="n">
        <v>12.5</v>
      </c>
      <c r="H4125" s="18" t="n">
        <f aca="false">(G4125-F4125)*D4125</f>
        <v>2000</v>
      </c>
      <c r="I4125" s="24" t="n">
        <f aca="false">SUM(H4125:H4125)</f>
        <v>2000</v>
      </c>
    </row>
    <row r="4126" customFormat="false" ht="14.25" hidden="false" customHeight="false" outlineLevel="0" collapsed="false">
      <c r="A4126" s="20" t="n">
        <v>43166</v>
      </c>
      <c r="B4126" s="15" t="s">
        <v>1008</v>
      </c>
      <c r="C4126" s="15" t="n">
        <v>120</v>
      </c>
      <c r="D4126" s="15" t="n">
        <v>3800</v>
      </c>
      <c r="E4126" s="15" t="s">
        <v>13</v>
      </c>
      <c r="F4126" s="23" t="n">
        <v>8.7</v>
      </c>
      <c r="G4126" s="23" t="n">
        <v>8</v>
      </c>
      <c r="H4126" s="18" t="n">
        <f aca="false">(G4126-F4126)*D4126</f>
        <v>-2660</v>
      </c>
      <c r="I4126" s="24" t="n">
        <f aca="false">SUM(H4126:H4126)</f>
        <v>-2660</v>
      </c>
    </row>
    <row r="4127" customFormat="false" ht="14.25" hidden="false" customHeight="false" outlineLevel="0" collapsed="false">
      <c r="A4127" s="20" t="n">
        <v>43165</v>
      </c>
      <c r="B4127" s="15" t="s">
        <v>410</v>
      </c>
      <c r="C4127" s="15" t="n">
        <v>920</v>
      </c>
      <c r="D4127" s="15" t="n">
        <v>1000</v>
      </c>
      <c r="E4127" s="15" t="s">
        <v>13</v>
      </c>
      <c r="F4127" s="23" t="n">
        <v>46</v>
      </c>
      <c r="G4127" s="23" t="n">
        <v>47.7</v>
      </c>
      <c r="H4127" s="18" t="n">
        <f aca="false">(G4127-F4127)*D4127</f>
        <v>1700</v>
      </c>
      <c r="I4127" s="24" t="n">
        <f aca="false">SUM(H4127:H4127)</f>
        <v>1700</v>
      </c>
    </row>
    <row r="4128" customFormat="false" ht="14.25" hidden="false" customHeight="false" outlineLevel="0" collapsed="false">
      <c r="A4128" s="20" t="n">
        <v>43165</v>
      </c>
      <c r="B4128" s="15" t="s">
        <v>648</v>
      </c>
      <c r="C4128" s="15" t="n">
        <v>560</v>
      </c>
      <c r="D4128" s="15" t="n">
        <v>1300</v>
      </c>
      <c r="E4128" s="15" t="s">
        <v>13</v>
      </c>
      <c r="F4128" s="23" t="n">
        <v>18.1</v>
      </c>
      <c r="G4128" s="23" t="n">
        <v>19</v>
      </c>
      <c r="H4128" s="18" t="n">
        <f aca="false">(G4128-F4128)*D4128</f>
        <v>1170</v>
      </c>
      <c r="I4128" s="24" t="n">
        <f aca="false">SUM(H4128:H4128)</f>
        <v>1170</v>
      </c>
    </row>
    <row r="4129" customFormat="false" ht="14.25" hidden="false" customHeight="false" outlineLevel="0" collapsed="false">
      <c r="A4129" s="20" t="n">
        <v>43164</v>
      </c>
      <c r="B4129" s="15" t="s">
        <v>641</v>
      </c>
      <c r="C4129" s="15" t="n">
        <v>235</v>
      </c>
      <c r="D4129" s="15" t="n">
        <v>3500</v>
      </c>
      <c r="E4129" s="15" t="s">
        <v>13</v>
      </c>
      <c r="F4129" s="23" t="n">
        <v>10.6</v>
      </c>
      <c r="G4129" s="23" t="n">
        <v>11.7</v>
      </c>
      <c r="H4129" s="18" t="n">
        <f aca="false">(G4129-F4129)*D4129</f>
        <v>3850</v>
      </c>
      <c r="I4129" s="24" t="n">
        <f aca="false">SUM(H4129:H4129)</f>
        <v>3850</v>
      </c>
    </row>
    <row r="4130" customFormat="false" ht="14.25" hidden="false" customHeight="false" outlineLevel="0" collapsed="false">
      <c r="A4130" s="20" t="n">
        <v>43164</v>
      </c>
      <c r="B4130" s="15" t="s">
        <v>948</v>
      </c>
      <c r="C4130" s="15" t="n">
        <v>300</v>
      </c>
      <c r="D4130" s="15" t="n">
        <v>3000</v>
      </c>
      <c r="E4130" s="15" t="s">
        <v>13</v>
      </c>
      <c r="F4130" s="23" t="n">
        <v>15.5</v>
      </c>
      <c r="G4130" s="23" t="n">
        <v>16.2</v>
      </c>
      <c r="H4130" s="18" t="n">
        <f aca="false">(G4130-F4130)*D4130</f>
        <v>2100</v>
      </c>
      <c r="I4130" s="24" t="n">
        <f aca="false">SUM(H4130:H4130)</f>
        <v>2100</v>
      </c>
    </row>
    <row r="4131" customFormat="false" ht="14.25" hidden="false" customHeight="false" outlineLevel="0" collapsed="false">
      <c r="A4131" s="20" t="n">
        <v>43160</v>
      </c>
      <c r="B4131" s="15" t="s">
        <v>535</v>
      </c>
      <c r="C4131" s="15" t="n">
        <v>620</v>
      </c>
      <c r="D4131" s="15" t="n">
        <v>800</v>
      </c>
      <c r="E4131" s="15" t="s">
        <v>13</v>
      </c>
      <c r="F4131" s="23" t="n">
        <v>24</v>
      </c>
      <c r="G4131" s="23" t="n">
        <v>20</v>
      </c>
      <c r="H4131" s="18" t="n">
        <f aca="false">(G4131-F4131)*D4131</f>
        <v>-3200</v>
      </c>
      <c r="I4131" s="24" t="n">
        <f aca="false">SUM(H4131:H4131)</f>
        <v>-3200</v>
      </c>
    </row>
    <row r="4132" customFormat="false" ht="14.25" hidden="false" customHeight="false" outlineLevel="0" collapsed="false">
      <c r="A4132" s="20" t="n">
        <v>43159</v>
      </c>
      <c r="B4132" s="15" t="s">
        <v>640</v>
      </c>
      <c r="C4132" s="15" t="n">
        <v>620</v>
      </c>
      <c r="D4132" s="15" t="n">
        <v>1800</v>
      </c>
      <c r="E4132" s="15" t="s">
        <v>13</v>
      </c>
      <c r="F4132" s="23" t="n">
        <v>35</v>
      </c>
      <c r="G4132" s="23" t="n">
        <v>36.5</v>
      </c>
      <c r="H4132" s="18" t="n">
        <f aca="false">(G4132-F4132)*D4132</f>
        <v>2700</v>
      </c>
      <c r="I4132" s="24" t="n">
        <f aca="false">SUM(H4132:H4132)</f>
        <v>2700</v>
      </c>
    </row>
    <row r="4133" customFormat="false" ht="14.25" hidden="false" customHeight="false" outlineLevel="0" collapsed="false">
      <c r="A4133" s="20" t="n">
        <v>43159</v>
      </c>
      <c r="B4133" s="15" t="s">
        <v>283</v>
      </c>
      <c r="C4133" s="15" t="n">
        <v>220</v>
      </c>
      <c r="D4133" s="15" t="n">
        <v>5000</v>
      </c>
      <c r="E4133" s="15" t="s">
        <v>13</v>
      </c>
      <c r="F4133" s="23" t="n">
        <v>13.6</v>
      </c>
      <c r="G4133" s="23" t="n">
        <v>14</v>
      </c>
      <c r="H4133" s="18" t="n">
        <f aca="false">(G4133-F4133)*D4133</f>
        <v>2000</v>
      </c>
      <c r="I4133" s="24" t="n">
        <f aca="false">SUM(H4133:H4133)</f>
        <v>2000</v>
      </c>
    </row>
    <row r="4134" customFormat="false" ht="14.25" hidden="false" customHeight="false" outlineLevel="0" collapsed="false">
      <c r="A4134" s="20" t="n">
        <v>43158</v>
      </c>
      <c r="B4134" s="15" t="s">
        <v>961</v>
      </c>
      <c r="C4134" s="15" t="n">
        <v>82.5</v>
      </c>
      <c r="D4134" s="15" t="n">
        <v>7000</v>
      </c>
      <c r="E4134" s="15" t="s">
        <v>13</v>
      </c>
      <c r="F4134" s="23" t="n">
        <v>4.8</v>
      </c>
      <c r="G4134" s="23" t="n">
        <v>5.2</v>
      </c>
      <c r="H4134" s="18" t="n">
        <f aca="false">(G4134-F4134)*D4134</f>
        <v>2800</v>
      </c>
      <c r="I4134" s="24" t="n">
        <f aca="false">SUM(H4134:H4134)</f>
        <v>2800</v>
      </c>
    </row>
    <row r="4135" customFormat="false" ht="14.25" hidden="false" customHeight="false" outlineLevel="0" collapsed="false">
      <c r="A4135" s="20" t="n">
        <v>43158</v>
      </c>
      <c r="B4135" s="15" t="s">
        <v>849</v>
      </c>
      <c r="C4135" s="15" t="n">
        <v>110</v>
      </c>
      <c r="D4135" s="15" t="n">
        <v>4000</v>
      </c>
      <c r="E4135" s="15" t="s">
        <v>13</v>
      </c>
      <c r="F4135" s="23" t="n">
        <v>11</v>
      </c>
      <c r="G4135" s="23" t="n">
        <v>11.5</v>
      </c>
      <c r="H4135" s="18" t="n">
        <f aca="false">(G4135-F4135)*D4135</f>
        <v>2000</v>
      </c>
      <c r="I4135" s="24" t="n">
        <f aca="false">SUM(H4135:H4135)</f>
        <v>2000</v>
      </c>
    </row>
    <row r="4136" customFormat="false" ht="14.25" hidden="false" customHeight="false" outlineLevel="0" collapsed="false">
      <c r="A4136" s="20" t="n">
        <v>43158</v>
      </c>
      <c r="B4136" s="15" t="s">
        <v>849</v>
      </c>
      <c r="C4136" s="15" t="n">
        <v>110</v>
      </c>
      <c r="D4136" s="15" t="n">
        <v>4000</v>
      </c>
      <c r="E4136" s="15" t="s">
        <v>13</v>
      </c>
      <c r="F4136" s="23" t="n">
        <v>11.5</v>
      </c>
      <c r="G4136" s="23" t="n">
        <v>12</v>
      </c>
      <c r="H4136" s="18" t="n">
        <f aca="false">(G4136-F4136)*D4136</f>
        <v>2000</v>
      </c>
      <c r="I4136" s="24" t="n">
        <f aca="false">SUM(H4136:H4136)</f>
        <v>2000</v>
      </c>
    </row>
    <row r="4137" customFormat="false" ht="14.25" hidden="false" customHeight="false" outlineLevel="0" collapsed="false">
      <c r="A4137" s="20" t="n">
        <v>43154</v>
      </c>
      <c r="B4137" s="15" t="s">
        <v>430</v>
      </c>
      <c r="C4137" s="15" t="n">
        <v>260</v>
      </c>
      <c r="D4137" s="15" t="n">
        <v>4500</v>
      </c>
      <c r="E4137" s="15" t="s">
        <v>13</v>
      </c>
      <c r="F4137" s="23" t="n">
        <v>16</v>
      </c>
      <c r="G4137" s="23" t="n">
        <v>16.5</v>
      </c>
      <c r="H4137" s="18" t="n">
        <f aca="false">(G4137-F4137)*D4137</f>
        <v>2250</v>
      </c>
      <c r="I4137" s="24" t="n">
        <f aca="false">SUM(H4137:H4137)</f>
        <v>2250</v>
      </c>
    </row>
    <row r="4138" customFormat="false" ht="14.25" hidden="false" customHeight="false" outlineLevel="0" collapsed="false">
      <c r="A4138" s="20" t="n">
        <v>43154</v>
      </c>
      <c r="B4138" s="15" t="s">
        <v>219</v>
      </c>
      <c r="C4138" s="15" t="n">
        <v>560</v>
      </c>
      <c r="D4138" s="15" t="n">
        <v>1100</v>
      </c>
      <c r="E4138" s="15" t="s">
        <v>13</v>
      </c>
      <c r="F4138" s="23" t="n">
        <v>38.5</v>
      </c>
      <c r="G4138" s="23" t="n">
        <v>40.5</v>
      </c>
      <c r="H4138" s="18" t="n">
        <f aca="false">(G4138-F4138)*D4138</f>
        <v>2200</v>
      </c>
      <c r="I4138" s="24" t="n">
        <f aca="false">SUM(H4138:H4138)</f>
        <v>2200</v>
      </c>
    </row>
    <row r="4139" customFormat="false" ht="14.25" hidden="false" customHeight="false" outlineLevel="0" collapsed="false">
      <c r="A4139" s="20" t="n">
        <v>43154</v>
      </c>
      <c r="B4139" s="15" t="s">
        <v>219</v>
      </c>
      <c r="C4139" s="15" t="n">
        <v>560</v>
      </c>
      <c r="D4139" s="15" t="n">
        <v>1100</v>
      </c>
      <c r="E4139" s="15" t="s">
        <v>13</v>
      </c>
      <c r="F4139" s="23" t="n">
        <v>35.5</v>
      </c>
      <c r="G4139" s="23" t="n">
        <v>37.5</v>
      </c>
      <c r="H4139" s="18" t="n">
        <f aca="false">(G4139-F4139)*D4139</f>
        <v>2200</v>
      </c>
      <c r="I4139" s="24" t="n">
        <f aca="false">SUM(H4139:H4139)</f>
        <v>2200</v>
      </c>
    </row>
    <row r="4140" customFormat="false" ht="14.25" hidden="false" customHeight="false" outlineLevel="0" collapsed="false">
      <c r="A4140" s="20" t="n">
        <v>43154</v>
      </c>
      <c r="B4140" s="15" t="s">
        <v>834</v>
      </c>
      <c r="C4140" s="15" t="n">
        <v>660</v>
      </c>
      <c r="D4140" s="15" t="n">
        <v>1061</v>
      </c>
      <c r="E4140" s="15" t="s">
        <v>13</v>
      </c>
      <c r="F4140" s="23" t="n">
        <v>24.5</v>
      </c>
      <c r="G4140" s="23" t="n">
        <v>26.5</v>
      </c>
      <c r="H4140" s="18" t="n">
        <f aca="false">(G4140-F4140)*D4140</f>
        <v>2122</v>
      </c>
      <c r="I4140" s="24" t="n">
        <f aca="false">SUM(H4140:H4140)</f>
        <v>2122</v>
      </c>
    </row>
    <row r="4141" customFormat="false" ht="14.25" hidden="false" customHeight="false" outlineLevel="0" collapsed="false">
      <c r="A4141" s="20" t="n">
        <v>43153</v>
      </c>
      <c r="B4141" s="15" t="s">
        <v>1009</v>
      </c>
      <c r="C4141" s="15" t="n">
        <v>590</v>
      </c>
      <c r="D4141" s="15" t="n">
        <v>1800</v>
      </c>
      <c r="E4141" s="15" t="s">
        <v>13</v>
      </c>
      <c r="F4141" s="23" t="n">
        <v>15</v>
      </c>
      <c r="G4141" s="23" t="n">
        <v>16</v>
      </c>
      <c r="H4141" s="18" t="n">
        <f aca="false">(G4141-F4141)*D4141</f>
        <v>1800</v>
      </c>
      <c r="I4141" s="24" t="n">
        <f aca="false">SUM(H4141:H4141)</f>
        <v>1800</v>
      </c>
    </row>
    <row r="4142" customFormat="false" ht="14.25" hidden="false" customHeight="false" outlineLevel="0" collapsed="false">
      <c r="A4142" s="20" t="n">
        <v>43153</v>
      </c>
      <c r="B4142" s="15" t="s">
        <v>1009</v>
      </c>
      <c r="C4142" s="15" t="n">
        <v>590</v>
      </c>
      <c r="D4142" s="15" t="n">
        <v>1800</v>
      </c>
      <c r="E4142" s="15" t="s">
        <v>13</v>
      </c>
      <c r="F4142" s="23" t="n">
        <v>10.5</v>
      </c>
      <c r="G4142" s="23" t="n">
        <v>11.5</v>
      </c>
      <c r="H4142" s="18" t="n">
        <f aca="false">(G4142-F4142)*D4142</f>
        <v>1800</v>
      </c>
      <c r="I4142" s="24" t="n">
        <f aca="false">SUM(H4142:H4142)</f>
        <v>1800</v>
      </c>
    </row>
    <row r="4143" customFormat="false" ht="14.25" hidden="false" customHeight="false" outlineLevel="0" collapsed="false">
      <c r="A4143" s="20" t="n">
        <v>43152</v>
      </c>
      <c r="B4143" s="15" t="s">
        <v>641</v>
      </c>
      <c r="C4143" s="15" t="n">
        <v>250</v>
      </c>
      <c r="D4143" s="15" t="n">
        <v>3500</v>
      </c>
      <c r="E4143" s="15" t="s">
        <v>13</v>
      </c>
      <c r="F4143" s="23" t="n">
        <v>10.5</v>
      </c>
      <c r="G4143" s="23" t="n">
        <v>11.2</v>
      </c>
      <c r="H4143" s="18" t="n">
        <f aca="false">(G4143-F4143)*D4143</f>
        <v>2450</v>
      </c>
      <c r="I4143" s="24" t="n">
        <f aca="false">SUM(H4143:H4143)</f>
        <v>2450</v>
      </c>
    </row>
    <row r="4144" customFormat="false" ht="14.25" hidden="false" customHeight="false" outlineLevel="0" collapsed="false">
      <c r="A4144" s="20" t="n">
        <v>43152</v>
      </c>
      <c r="B4144" s="15" t="s">
        <v>641</v>
      </c>
      <c r="C4144" s="15" t="n">
        <v>250</v>
      </c>
      <c r="D4144" s="15" t="n">
        <v>3500</v>
      </c>
      <c r="E4144" s="15" t="s">
        <v>13</v>
      </c>
      <c r="F4144" s="23" t="n">
        <v>8.6</v>
      </c>
      <c r="G4144" s="23" t="n">
        <v>9.3</v>
      </c>
      <c r="H4144" s="18" t="n">
        <f aca="false">(G4144-F4144)*D4144</f>
        <v>2450</v>
      </c>
      <c r="I4144" s="24" t="n">
        <f aca="false">SUM(H4144:H4144)</f>
        <v>2450</v>
      </c>
    </row>
    <row r="4145" customFormat="false" ht="14.25" hidden="false" customHeight="false" outlineLevel="0" collapsed="false">
      <c r="A4145" s="20" t="n">
        <v>43151</v>
      </c>
      <c r="B4145" s="15" t="s">
        <v>320</v>
      </c>
      <c r="C4145" s="15" t="n">
        <v>200</v>
      </c>
      <c r="D4145" s="15" t="n">
        <v>4000</v>
      </c>
      <c r="E4145" s="15" t="s">
        <v>13</v>
      </c>
      <c r="F4145" s="23" t="n">
        <v>5.5</v>
      </c>
      <c r="G4145" s="23" t="n">
        <v>6</v>
      </c>
      <c r="H4145" s="18" t="n">
        <f aca="false">(G4145-F4145)*D4145</f>
        <v>2000</v>
      </c>
      <c r="I4145" s="24" t="n">
        <f aca="false">SUM(H4145:H4145)</f>
        <v>2000</v>
      </c>
    </row>
    <row r="4146" customFormat="false" ht="14.25" hidden="false" customHeight="false" outlineLevel="0" collapsed="false">
      <c r="A4146" s="20" t="n">
        <v>43151</v>
      </c>
      <c r="B4146" s="15" t="s">
        <v>1001</v>
      </c>
      <c r="C4146" s="15" t="n">
        <v>390</v>
      </c>
      <c r="D4146" s="15" t="n">
        <v>2000</v>
      </c>
      <c r="E4146" s="15" t="s">
        <v>13</v>
      </c>
      <c r="F4146" s="23" t="n">
        <v>10.1</v>
      </c>
      <c r="G4146" s="23" t="n">
        <v>11.1</v>
      </c>
      <c r="H4146" s="18" t="n">
        <f aca="false">(G4146-F4146)*D4146</f>
        <v>2000</v>
      </c>
      <c r="I4146" s="24" t="n">
        <f aca="false">SUM(H4146:H4146)</f>
        <v>2000</v>
      </c>
    </row>
    <row r="4147" customFormat="false" ht="14.25" hidden="false" customHeight="false" outlineLevel="0" collapsed="false">
      <c r="A4147" s="20" t="n">
        <v>43151</v>
      </c>
      <c r="B4147" s="15" t="s">
        <v>1001</v>
      </c>
      <c r="C4147" s="15" t="n">
        <v>390</v>
      </c>
      <c r="D4147" s="15" t="n">
        <v>2000</v>
      </c>
      <c r="E4147" s="15" t="s">
        <v>13</v>
      </c>
      <c r="F4147" s="23" t="n">
        <v>8</v>
      </c>
      <c r="G4147" s="23" t="n">
        <v>9</v>
      </c>
      <c r="H4147" s="18" t="n">
        <f aca="false">(G4147-F4147)*D4147</f>
        <v>2000</v>
      </c>
      <c r="I4147" s="24" t="n">
        <f aca="false">SUM(H4147:H4147)</f>
        <v>2000</v>
      </c>
    </row>
    <row r="4148" customFormat="false" ht="14.25" hidden="false" customHeight="false" outlineLevel="0" collapsed="false">
      <c r="A4148" s="20" t="n">
        <v>43151</v>
      </c>
      <c r="B4148" s="15" t="s">
        <v>895</v>
      </c>
      <c r="C4148" s="15" t="n">
        <v>900</v>
      </c>
      <c r="D4148" s="15" t="n">
        <v>1000</v>
      </c>
      <c r="E4148" s="15" t="s">
        <v>13</v>
      </c>
      <c r="F4148" s="23" t="n">
        <v>27.5</v>
      </c>
      <c r="G4148" s="23" t="n">
        <v>28.95</v>
      </c>
      <c r="H4148" s="18" t="n">
        <f aca="false">(G4148-F4148)*D4148</f>
        <v>1450</v>
      </c>
      <c r="I4148" s="24" t="n">
        <f aca="false">SUM(H4148:H4148)</f>
        <v>1450</v>
      </c>
    </row>
    <row r="4149" customFormat="false" ht="14.25" hidden="false" customHeight="false" outlineLevel="0" collapsed="false">
      <c r="A4149" s="20" t="n">
        <v>43150</v>
      </c>
      <c r="B4149" s="15" t="s">
        <v>782</v>
      </c>
      <c r="C4149" s="15" t="n">
        <v>660</v>
      </c>
      <c r="D4149" s="15" t="n">
        <v>1061</v>
      </c>
      <c r="E4149" s="15" t="s">
        <v>13</v>
      </c>
      <c r="F4149" s="23" t="n">
        <v>15</v>
      </c>
      <c r="G4149" s="23" t="n">
        <v>17</v>
      </c>
      <c r="H4149" s="18" t="n">
        <f aca="false">(G4149-F4149)*D4149</f>
        <v>2122</v>
      </c>
      <c r="I4149" s="24" t="n">
        <f aca="false">SUM(H4149:H4149)</f>
        <v>2122</v>
      </c>
    </row>
    <row r="4150" customFormat="false" ht="14.25" hidden="false" customHeight="false" outlineLevel="0" collapsed="false">
      <c r="A4150" s="20" t="n">
        <v>43150</v>
      </c>
      <c r="B4150" s="15" t="s">
        <v>782</v>
      </c>
      <c r="C4150" s="15" t="n">
        <v>660</v>
      </c>
      <c r="D4150" s="15" t="n">
        <v>1061</v>
      </c>
      <c r="E4150" s="15" t="s">
        <v>13</v>
      </c>
      <c r="F4150" s="23" t="n">
        <v>12</v>
      </c>
      <c r="G4150" s="23" t="n">
        <v>14</v>
      </c>
      <c r="H4150" s="18" t="n">
        <f aca="false">(G4150-F4150)*D4150</f>
        <v>2122</v>
      </c>
      <c r="I4150" s="24" t="n">
        <f aca="false">SUM(H4150:H4150)</f>
        <v>2122</v>
      </c>
    </row>
    <row r="4151" customFormat="false" ht="14.25" hidden="false" customHeight="false" outlineLevel="0" collapsed="false">
      <c r="A4151" s="20" t="n">
        <v>43150</v>
      </c>
      <c r="B4151" s="15" t="s">
        <v>901</v>
      </c>
      <c r="C4151" s="15" t="n">
        <v>900</v>
      </c>
      <c r="D4151" s="15" t="n">
        <v>1000</v>
      </c>
      <c r="E4151" s="15" t="s">
        <v>13</v>
      </c>
      <c r="F4151" s="23" t="n">
        <v>33</v>
      </c>
      <c r="G4151" s="23" t="n">
        <v>34.85</v>
      </c>
      <c r="H4151" s="18" t="n">
        <f aca="false">(G4151-F4151)*D4151</f>
        <v>1850</v>
      </c>
      <c r="I4151" s="24" t="n">
        <f aca="false">SUM(H4151:H4151)</f>
        <v>1850</v>
      </c>
    </row>
    <row r="4152" customFormat="false" ht="14.25" hidden="false" customHeight="false" outlineLevel="0" collapsed="false">
      <c r="A4152" s="20" t="n">
        <v>43147</v>
      </c>
      <c r="B4152" s="15" t="s">
        <v>901</v>
      </c>
      <c r="C4152" s="15" t="n">
        <v>960</v>
      </c>
      <c r="D4152" s="15" t="n">
        <v>1000</v>
      </c>
      <c r="E4152" s="15" t="s">
        <v>13</v>
      </c>
      <c r="F4152" s="23" t="n">
        <v>33.5</v>
      </c>
      <c r="G4152" s="23" t="n">
        <v>35.5</v>
      </c>
      <c r="H4152" s="18" t="n">
        <f aca="false">(G4152-F4152)*D4152</f>
        <v>2000</v>
      </c>
      <c r="I4152" s="24" t="n">
        <f aca="false">SUM(H4152:H4152)</f>
        <v>2000</v>
      </c>
    </row>
    <row r="4153" customFormat="false" ht="14.25" hidden="false" customHeight="false" outlineLevel="0" collapsed="false">
      <c r="A4153" s="20" t="n">
        <v>43147</v>
      </c>
      <c r="B4153" s="15" t="s">
        <v>640</v>
      </c>
      <c r="C4153" s="15" t="n">
        <v>610</v>
      </c>
      <c r="D4153" s="15" t="n">
        <v>1800</v>
      </c>
      <c r="E4153" s="15" t="s">
        <v>13</v>
      </c>
      <c r="F4153" s="23" t="n">
        <v>16.5</v>
      </c>
      <c r="G4153" s="23" t="n">
        <v>17.5</v>
      </c>
      <c r="H4153" s="18" t="n">
        <f aca="false">(G4153-F4153)*D4153</f>
        <v>1800</v>
      </c>
      <c r="I4153" s="24" t="n">
        <f aca="false">SUM(H4153:H4153)</f>
        <v>1800</v>
      </c>
    </row>
    <row r="4154" customFormat="false" ht="14.25" hidden="false" customHeight="false" outlineLevel="0" collapsed="false">
      <c r="A4154" s="20" t="n">
        <v>43146</v>
      </c>
      <c r="B4154" s="15" t="s">
        <v>204</v>
      </c>
      <c r="C4154" s="15" t="n">
        <v>110</v>
      </c>
      <c r="D4154" s="15" t="n">
        <v>6000</v>
      </c>
      <c r="E4154" s="15" t="s">
        <v>13</v>
      </c>
      <c r="F4154" s="23" t="n">
        <v>3.8</v>
      </c>
      <c r="G4154" s="23" t="n">
        <v>3.2</v>
      </c>
      <c r="H4154" s="18" t="n">
        <f aca="false">(G4154-F4154)*D4154</f>
        <v>-3600</v>
      </c>
      <c r="I4154" s="24" t="n">
        <f aca="false">SUM(H4154:H4154)</f>
        <v>-3600</v>
      </c>
    </row>
    <row r="4155" customFormat="false" ht="14.25" hidden="false" customHeight="false" outlineLevel="0" collapsed="false">
      <c r="A4155" s="20" t="n">
        <v>43146</v>
      </c>
      <c r="B4155" s="15" t="s">
        <v>256</v>
      </c>
      <c r="C4155" s="15" t="n">
        <v>250</v>
      </c>
      <c r="D4155" s="15" t="n">
        <v>3500</v>
      </c>
      <c r="E4155" s="15" t="s">
        <v>13</v>
      </c>
      <c r="F4155" s="23" t="n">
        <v>7.5</v>
      </c>
      <c r="G4155" s="23" t="n">
        <v>6.5</v>
      </c>
      <c r="H4155" s="18" t="n">
        <f aca="false">(G4155-F4155)*D4155</f>
        <v>-3500</v>
      </c>
      <c r="I4155" s="24" t="n">
        <f aca="false">SUM(H4155:H4155)</f>
        <v>-3500</v>
      </c>
    </row>
    <row r="4156" customFormat="false" ht="14.25" hidden="false" customHeight="false" outlineLevel="0" collapsed="false">
      <c r="A4156" s="20" t="n">
        <v>43146</v>
      </c>
      <c r="B4156" s="15" t="s">
        <v>881</v>
      </c>
      <c r="C4156" s="15" t="n">
        <v>480</v>
      </c>
      <c r="D4156" s="15" t="n">
        <v>1400</v>
      </c>
      <c r="E4156" s="15" t="s">
        <v>13</v>
      </c>
      <c r="F4156" s="23" t="n">
        <v>18</v>
      </c>
      <c r="G4156" s="23" t="n">
        <v>15.5</v>
      </c>
      <c r="H4156" s="18" t="n">
        <f aca="false">(G4156-F4156)*D4156</f>
        <v>-3500</v>
      </c>
      <c r="I4156" s="24" t="n">
        <f aca="false">SUM(H4156:H4156)</f>
        <v>-3500</v>
      </c>
    </row>
    <row r="4157" customFormat="false" ht="14.25" hidden="false" customHeight="false" outlineLevel="0" collapsed="false">
      <c r="A4157" s="20" t="n">
        <v>43145</v>
      </c>
      <c r="B4157" s="15" t="s">
        <v>258</v>
      </c>
      <c r="C4157" s="15" t="n">
        <v>280</v>
      </c>
      <c r="D4157" s="15" t="n">
        <v>3000</v>
      </c>
      <c r="E4157" s="15" t="s">
        <v>13</v>
      </c>
      <c r="F4157" s="23" t="n">
        <v>7.2</v>
      </c>
      <c r="G4157" s="23" t="n">
        <v>7.9</v>
      </c>
      <c r="H4157" s="18" t="n">
        <f aca="false">(G4157-F4157)*D4157</f>
        <v>2100</v>
      </c>
      <c r="I4157" s="24" t="n">
        <f aca="false">SUM(H4157:H4157)</f>
        <v>2100</v>
      </c>
    </row>
    <row r="4158" customFormat="false" ht="14.25" hidden="false" customHeight="false" outlineLevel="0" collapsed="false">
      <c r="A4158" s="20" t="n">
        <v>43145</v>
      </c>
      <c r="B4158" s="15" t="s">
        <v>849</v>
      </c>
      <c r="C4158" s="15" t="n">
        <v>155</v>
      </c>
      <c r="D4158" s="15" t="n">
        <v>4000</v>
      </c>
      <c r="E4158" s="15" t="s">
        <v>13</v>
      </c>
      <c r="F4158" s="23" t="n">
        <v>8.5</v>
      </c>
      <c r="G4158" s="23" t="n">
        <v>9</v>
      </c>
      <c r="H4158" s="18" t="n">
        <f aca="false">(G4158-F4158)*D4158</f>
        <v>2000</v>
      </c>
      <c r="I4158" s="24" t="n">
        <f aca="false">SUM(H4158:H4158)</f>
        <v>2000</v>
      </c>
    </row>
    <row r="4159" customFormat="false" ht="14.25" hidden="false" customHeight="false" outlineLevel="0" collapsed="false">
      <c r="A4159" s="20" t="n">
        <v>43145</v>
      </c>
      <c r="B4159" s="15" t="s">
        <v>895</v>
      </c>
      <c r="C4159" s="15" t="n">
        <v>1000</v>
      </c>
      <c r="D4159" s="15" t="n">
        <v>1000</v>
      </c>
      <c r="E4159" s="15" t="s">
        <v>13</v>
      </c>
      <c r="F4159" s="23" t="n">
        <v>35.6</v>
      </c>
      <c r="G4159" s="23" t="n">
        <v>37.6</v>
      </c>
      <c r="H4159" s="18" t="n">
        <f aca="false">(G4159-F4159)*D4159</f>
        <v>2000</v>
      </c>
      <c r="I4159" s="24" t="n">
        <f aca="false">SUM(H4159:H4159)</f>
        <v>2000</v>
      </c>
    </row>
    <row r="4160" customFormat="false" ht="14.25" hidden="false" customHeight="false" outlineLevel="0" collapsed="false">
      <c r="A4160" s="20" t="n">
        <v>43143</v>
      </c>
      <c r="B4160" s="15" t="s">
        <v>1010</v>
      </c>
      <c r="C4160" s="15" t="n">
        <v>350</v>
      </c>
      <c r="D4160" s="15" t="n">
        <v>2000</v>
      </c>
      <c r="E4160" s="15" t="s">
        <v>13</v>
      </c>
      <c r="F4160" s="23" t="n">
        <v>17.2</v>
      </c>
      <c r="G4160" s="23" t="n">
        <v>18.2</v>
      </c>
      <c r="H4160" s="18" t="n">
        <f aca="false">(G4160-F4160)*D4160</f>
        <v>2000</v>
      </c>
      <c r="I4160" s="24" t="n">
        <f aca="false">SUM(H4160:H4160)</f>
        <v>2000</v>
      </c>
    </row>
    <row r="4161" customFormat="false" ht="14.25" hidden="false" customHeight="false" outlineLevel="0" collapsed="false">
      <c r="A4161" s="20" t="n">
        <v>43143</v>
      </c>
      <c r="B4161" s="15" t="s">
        <v>819</v>
      </c>
      <c r="C4161" s="15" t="n">
        <v>160</v>
      </c>
      <c r="D4161" s="15" t="n">
        <v>4000</v>
      </c>
      <c r="E4161" s="15" t="s">
        <v>13</v>
      </c>
      <c r="F4161" s="23" t="n">
        <v>9.3</v>
      </c>
      <c r="G4161" s="23" t="n">
        <v>9.8</v>
      </c>
      <c r="H4161" s="18" t="n">
        <f aca="false">(G4161-F4161)*D4161</f>
        <v>2000</v>
      </c>
      <c r="I4161" s="24" t="n">
        <f aca="false">SUM(H4161:H4161)</f>
        <v>2000</v>
      </c>
    </row>
    <row r="4162" customFormat="false" ht="14.25" hidden="false" customHeight="false" outlineLevel="0" collapsed="false">
      <c r="A4162" s="20" t="n">
        <v>43143</v>
      </c>
      <c r="B4162" s="15" t="s">
        <v>834</v>
      </c>
      <c r="C4162" s="15" t="n">
        <v>700</v>
      </c>
      <c r="D4162" s="15" t="n">
        <v>1061</v>
      </c>
      <c r="E4162" s="15" t="s">
        <v>13</v>
      </c>
      <c r="F4162" s="23" t="n">
        <v>25</v>
      </c>
      <c r="G4162" s="23" t="n">
        <v>26.6</v>
      </c>
      <c r="H4162" s="18" t="n">
        <f aca="false">(G4162-F4162)*D4162</f>
        <v>1697.6</v>
      </c>
      <c r="I4162" s="24" t="n">
        <f aca="false">SUM(H4162:H4162)</f>
        <v>1697.6</v>
      </c>
    </row>
    <row r="4163" customFormat="false" ht="14.25" hidden="false" customHeight="false" outlineLevel="0" collapsed="false">
      <c r="A4163" s="20" t="n">
        <v>43139</v>
      </c>
      <c r="B4163" s="15" t="s">
        <v>844</v>
      </c>
      <c r="C4163" s="15" t="n">
        <v>160</v>
      </c>
      <c r="D4163" s="15" t="n">
        <v>4500</v>
      </c>
      <c r="E4163" s="15" t="s">
        <v>13</v>
      </c>
      <c r="F4163" s="23" t="n">
        <v>7.5</v>
      </c>
      <c r="G4163" s="23" t="n">
        <v>8</v>
      </c>
      <c r="H4163" s="18" t="n">
        <f aca="false">(G4163-F4163)*D4163</f>
        <v>2250</v>
      </c>
      <c r="I4163" s="24" t="n">
        <f aca="false">SUM(H4163:H4163)</f>
        <v>2250</v>
      </c>
    </row>
    <row r="4164" customFormat="false" ht="14.25" hidden="false" customHeight="false" outlineLevel="0" collapsed="false">
      <c r="A4164" s="20" t="n">
        <v>43139</v>
      </c>
      <c r="B4164" s="15" t="s">
        <v>976</v>
      </c>
      <c r="C4164" s="15" t="n">
        <v>95</v>
      </c>
      <c r="D4164" s="15" t="n">
        <v>1750</v>
      </c>
      <c r="E4164" s="15" t="s">
        <v>13</v>
      </c>
      <c r="F4164" s="23" t="n">
        <v>16</v>
      </c>
      <c r="G4164" s="23" t="n">
        <v>17.4</v>
      </c>
      <c r="H4164" s="18" t="n">
        <f aca="false">(G4164-F4164)*D4164</f>
        <v>2450</v>
      </c>
      <c r="I4164" s="24" t="n">
        <f aca="false">SUM(H4164:H4164)</f>
        <v>2450</v>
      </c>
    </row>
    <row r="4165" customFormat="false" ht="14.25" hidden="false" customHeight="false" outlineLevel="0" collapsed="false">
      <c r="A4165" s="20" t="n">
        <v>43138</v>
      </c>
      <c r="B4165" s="15" t="s">
        <v>642</v>
      </c>
      <c r="C4165" s="15" t="n">
        <v>320</v>
      </c>
      <c r="D4165" s="15" t="n">
        <v>1750</v>
      </c>
      <c r="E4165" s="15" t="s">
        <v>13</v>
      </c>
      <c r="F4165" s="23" t="n">
        <v>16</v>
      </c>
      <c r="G4165" s="23" t="n">
        <v>17.4</v>
      </c>
      <c r="H4165" s="18" t="n">
        <f aca="false">(G4165-F4165)*D4165</f>
        <v>2450</v>
      </c>
      <c r="I4165" s="24" t="n">
        <f aca="false">SUM(H4165:H4165)</f>
        <v>2450</v>
      </c>
    </row>
    <row r="4166" customFormat="false" ht="14.25" hidden="false" customHeight="false" outlineLevel="0" collapsed="false">
      <c r="A4166" s="20" t="n">
        <v>43138</v>
      </c>
      <c r="B4166" s="15" t="s">
        <v>564</v>
      </c>
      <c r="C4166" s="15" t="n">
        <v>255</v>
      </c>
      <c r="D4166" s="15" t="n">
        <v>3000</v>
      </c>
      <c r="E4166" s="15" t="s">
        <v>13</v>
      </c>
      <c r="F4166" s="23" t="n">
        <v>10.5</v>
      </c>
      <c r="G4166" s="23" t="n">
        <v>11.2</v>
      </c>
      <c r="H4166" s="18" t="n">
        <f aca="false">(G4166-F4166)*D4166</f>
        <v>2100</v>
      </c>
      <c r="I4166" s="24" t="n">
        <f aca="false">SUM(H4166:H4166)</f>
        <v>2100</v>
      </c>
    </row>
    <row r="4167" customFormat="false" ht="14.25" hidden="false" customHeight="false" outlineLevel="0" collapsed="false">
      <c r="A4167" s="20" t="n">
        <v>43137</v>
      </c>
      <c r="B4167" s="15" t="s">
        <v>1011</v>
      </c>
      <c r="C4167" s="15" t="n">
        <v>110</v>
      </c>
      <c r="D4167" s="15" t="n">
        <v>9000</v>
      </c>
      <c r="E4167" s="15" t="s">
        <v>13</v>
      </c>
      <c r="F4167" s="23" t="n">
        <v>8.5</v>
      </c>
      <c r="G4167" s="23" t="n">
        <v>8.8</v>
      </c>
      <c r="H4167" s="18" t="n">
        <f aca="false">(G4167-F4167)*D4167</f>
        <v>2700.00000000001</v>
      </c>
      <c r="I4167" s="24" t="n">
        <f aca="false">SUM(H4167:H4167)</f>
        <v>2700.00000000001</v>
      </c>
    </row>
    <row r="4168" customFormat="false" ht="14.25" hidden="false" customHeight="false" outlineLevel="0" collapsed="false">
      <c r="A4168" s="20" t="n">
        <v>43136</v>
      </c>
      <c r="B4168" s="15" t="s">
        <v>1012</v>
      </c>
      <c r="C4168" s="15" t="n">
        <v>420</v>
      </c>
      <c r="D4168" s="15" t="n">
        <v>1700</v>
      </c>
      <c r="E4168" s="15" t="s">
        <v>13</v>
      </c>
      <c r="F4168" s="23" t="n">
        <v>21</v>
      </c>
      <c r="G4168" s="23" t="n">
        <v>22.5</v>
      </c>
      <c r="H4168" s="18" t="n">
        <f aca="false">(G4168-F4168)*D4168</f>
        <v>2550</v>
      </c>
      <c r="I4168" s="24" t="n">
        <f aca="false">SUM(H4168:H4168)</f>
        <v>2550</v>
      </c>
    </row>
    <row r="4169" customFormat="false" ht="14.25" hidden="false" customHeight="false" outlineLevel="0" collapsed="false">
      <c r="A4169" s="20" t="n">
        <v>43136</v>
      </c>
      <c r="B4169" s="15" t="s">
        <v>1012</v>
      </c>
      <c r="C4169" s="15" t="n">
        <v>420</v>
      </c>
      <c r="D4169" s="15" t="n">
        <v>1700</v>
      </c>
      <c r="E4169" s="15" t="s">
        <v>13</v>
      </c>
      <c r="F4169" s="23" t="n">
        <v>25</v>
      </c>
      <c r="G4169" s="23" t="n">
        <v>26.5</v>
      </c>
      <c r="H4169" s="18" t="n">
        <f aca="false">(G4169-F4169)*D4169</f>
        <v>2550</v>
      </c>
      <c r="I4169" s="24" t="n">
        <f aca="false">SUM(H4169:H4169)</f>
        <v>2550</v>
      </c>
    </row>
    <row r="4170" customFormat="false" ht="14.25" hidden="false" customHeight="false" outlineLevel="0" collapsed="false">
      <c r="A4170" s="20" t="n">
        <v>43133</v>
      </c>
      <c r="B4170" s="15" t="s">
        <v>908</v>
      </c>
      <c r="C4170" s="15" t="n">
        <v>300</v>
      </c>
      <c r="D4170" s="15" t="n">
        <v>3000</v>
      </c>
      <c r="E4170" s="15" t="s">
        <v>13</v>
      </c>
      <c r="F4170" s="23" t="n">
        <v>14</v>
      </c>
      <c r="G4170" s="23" t="n">
        <v>14.7</v>
      </c>
      <c r="H4170" s="18" t="n">
        <f aca="false">(G4170-F4170)*D4170</f>
        <v>2100</v>
      </c>
      <c r="I4170" s="24" t="n">
        <f aca="false">SUM(H4170:H4170)</f>
        <v>2100</v>
      </c>
    </row>
    <row r="4171" customFormat="false" ht="14.25" hidden="false" customHeight="false" outlineLevel="0" collapsed="false">
      <c r="A4171" s="20" t="n">
        <v>43133</v>
      </c>
      <c r="B4171" s="15" t="s">
        <v>870</v>
      </c>
      <c r="C4171" s="15" t="n">
        <v>500</v>
      </c>
      <c r="D4171" s="15" t="n">
        <v>1400</v>
      </c>
      <c r="E4171" s="15" t="s">
        <v>13</v>
      </c>
      <c r="F4171" s="23" t="n">
        <v>33.5</v>
      </c>
      <c r="G4171" s="23" t="n">
        <v>35</v>
      </c>
      <c r="H4171" s="18" t="n">
        <f aca="false">(G4171-F4171)*D4171</f>
        <v>2100</v>
      </c>
      <c r="I4171" s="24" t="n">
        <f aca="false">SUM(H4171:H4171)</f>
        <v>2100</v>
      </c>
    </row>
    <row r="4172" customFormat="false" ht="14.25" hidden="false" customHeight="false" outlineLevel="0" collapsed="false">
      <c r="A4172" s="20" t="n">
        <v>43133</v>
      </c>
      <c r="B4172" s="15" t="s">
        <v>283</v>
      </c>
      <c r="C4172" s="15" t="n">
        <v>230</v>
      </c>
      <c r="D4172" s="15" t="n">
        <v>5000</v>
      </c>
      <c r="E4172" s="15" t="s">
        <v>13</v>
      </c>
      <c r="F4172" s="23" t="n">
        <v>12</v>
      </c>
      <c r="G4172" s="23" t="n">
        <v>12.4</v>
      </c>
      <c r="H4172" s="18" t="n">
        <f aca="false">(G4172-F4172)*D4172</f>
        <v>2000</v>
      </c>
      <c r="I4172" s="24" t="n">
        <f aca="false">SUM(H4172:H4172)</f>
        <v>2000</v>
      </c>
    </row>
    <row r="4173" customFormat="false" ht="14.25" hidden="false" customHeight="false" outlineLevel="0" collapsed="false">
      <c r="A4173" s="20" t="n">
        <v>43133</v>
      </c>
      <c r="B4173" s="15" t="s">
        <v>934</v>
      </c>
      <c r="C4173" s="15" t="n">
        <v>460</v>
      </c>
      <c r="D4173" s="15" t="n">
        <v>750</v>
      </c>
      <c r="E4173" s="15" t="s">
        <v>13</v>
      </c>
      <c r="F4173" s="23" t="n">
        <v>41</v>
      </c>
      <c r="G4173" s="23" t="n">
        <v>37</v>
      </c>
      <c r="H4173" s="18" t="n">
        <f aca="false">(G4173-F4173)*D4173</f>
        <v>-3000</v>
      </c>
      <c r="I4173" s="24" t="n">
        <f aca="false">SUM(H4173:H4173)</f>
        <v>-3000</v>
      </c>
    </row>
    <row r="4174" customFormat="false" ht="14.25" hidden="false" customHeight="false" outlineLevel="0" collapsed="false">
      <c r="A4174" s="20" t="n">
        <v>43132</v>
      </c>
      <c r="B4174" s="15" t="s">
        <v>291</v>
      </c>
      <c r="C4174" s="15" t="n">
        <v>270</v>
      </c>
      <c r="D4174" s="15" t="n">
        <v>2400</v>
      </c>
      <c r="E4174" s="15" t="s">
        <v>13</v>
      </c>
      <c r="F4174" s="23" t="n">
        <v>14.5</v>
      </c>
      <c r="G4174" s="23" t="n">
        <v>15.5</v>
      </c>
      <c r="H4174" s="18" t="n">
        <f aca="false">(G4174-F4174)*D4174</f>
        <v>2400</v>
      </c>
      <c r="I4174" s="24" t="n">
        <f aca="false">SUM(H4174:H4174)</f>
        <v>2400</v>
      </c>
    </row>
    <row r="4175" customFormat="false" ht="14.25" hidden="false" customHeight="false" outlineLevel="0" collapsed="false">
      <c r="A4175" s="20" t="n">
        <v>43132</v>
      </c>
      <c r="B4175" s="15" t="s">
        <v>908</v>
      </c>
      <c r="C4175" s="15" t="n">
        <v>290</v>
      </c>
      <c r="D4175" s="15" t="n">
        <v>3000</v>
      </c>
      <c r="E4175" s="15" t="s">
        <v>13</v>
      </c>
      <c r="F4175" s="23" t="n">
        <v>14</v>
      </c>
      <c r="G4175" s="23" t="n">
        <v>14.7</v>
      </c>
      <c r="H4175" s="18" t="n">
        <f aca="false">(G4175-F4175)*D4175</f>
        <v>2100</v>
      </c>
      <c r="I4175" s="24" t="n">
        <f aca="false">SUM(H4175:H4175)</f>
        <v>2100</v>
      </c>
    </row>
    <row r="4176" customFormat="false" ht="14.25" hidden="false" customHeight="false" outlineLevel="0" collapsed="false">
      <c r="A4176" s="20" t="n">
        <v>43131</v>
      </c>
      <c r="B4176" s="15" t="s">
        <v>256</v>
      </c>
      <c r="C4176" s="15" t="n">
        <v>260</v>
      </c>
      <c r="D4176" s="15" t="n">
        <v>3500</v>
      </c>
      <c r="E4176" s="15" t="s">
        <v>13</v>
      </c>
      <c r="F4176" s="23" t="n">
        <v>11.4</v>
      </c>
      <c r="G4176" s="23" t="n">
        <v>12</v>
      </c>
      <c r="H4176" s="18" t="n">
        <f aca="false">(G4176-F4176)*D4176</f>
        <v>2100</v>
      </c>
      <c r="I4176" s="24" t="n">
        <f aca="false">SUM(H4176:H4176)</f>
        <v>2100</v>
      </c>
    </row>
    <row r="4177" customFormat="false" ht="14.25" hidden="false" customHeight="false" outlineLevel="0" collapsed="false">
      <c r="A4177" s="20" t="n">
        <v>43131</v>
      </c>
      <c r="B4177" s="15" t="s">
        <v>187</v>
      </c>
      <c r="C4177" s="15" t="n">
        <v>210</v>
      </c>
      <c r="D4177" s="15" t="n">
        <v>4000</v>
      </c>
      <c r="E4177" s="15" t="s">
        <v>13</v>
      </c>
      <c r="F4177" s="23" t="n">
        <v>17.5</v>
      </c>
      <c r="G4177" s="23" t="n">
        <v>18</v>
      </c>
      <c r="H4177" s="18" t="n">
        <f aca="false">(G4177-F4177)*D4177</f>
        <v>2000</v>
      </c>
      <c r="I4177" s="24" t="n">
        <f aca="false">SUM(H4177:H4177)</f>
        <v>2000</v>
      </c>
    </row>
    <row r="4178" customFormat="false" ht="14.25" hidden="false" customHeight="false" outlineLevel="0" collapsed="false">
      <c r="A4178" s="20" t="n">
        <v>43130</v>
      </c>
      <c r="B4178" s="15" t="s">
        <v>737</v>
      </c>
      <c r="C4178" s="15" t="n">
        <v>390</v>
      </c>
      <c r="D4178" s="15" t="n">
        <v>1500</v>
      </c>
      <c r="E4178" s="15" t="s">
        <v>13</v>
      </c>
      <c r="F4178" s="23" t="n">
        <v>19.5</v>
      </c>
      <c r="G4178" s="23" t="n">
        <v>21</v>
      </c>
      <c r="H4178" s="18" t="n">
        <f aca="false">(G4178-F4178)*D4178</f>
        <v>2250</v>
      </c>
      <c r="I4178" s="24" t="n">
        <f aca="false">SUM(H4178:H4178)</f>
        <v>2250</v>
      </c>
    </row>
    <row r="4179" customFormat="false" ht="14.25" hidden="false" customHeight="false" outlineLevel="0" collapsed="false">
      <c r="A4179" s="20" t="n">
        <v>43130</v>
      </c>
      <c r="B4179" s="15" t="s">
        <v>370</v>
      </c>
      <c r="C4179" s="15" t="n">
        <v>380</v>
      </c>
      <c r="D4179" s="15" t="n">
        <v>1575</v>
      </c>
      <c r="E4179" s="15" t="s">
        <v>13</v>
      </c>
      <c r="F4179" s="23" t="n">
        <v>19.7</v>
      </c>
      <c r="G4179" s="23" t="n">
        <v>21.2</v>
      </c>
      <c r="H4179" s="18" t="n">
        <f aca="false">(G4179-F4179)*D4179</f>
        <v>2362.5</v>
      </c>
      <c r="I4179" s="24" t="n">
        <f aca="false">SUM(H4179:H4179)</f>
        <v>2362.5</v>
      </c>
    </row>
    <row r="4180" customFormat="false" ht="14.25" hidden="false" customHeight="false" outlineLevel="0" collapsed="false">
      <c r="A4180" s="20" t="n">
        <v>43125</v>
      </c>
      <c r="B4180" s="15" t="s">
        <v>849</v>
      </c>
      <c r="C4180" s="15" t="n">
        <v>190</v>
      </c>
      <c r="D4180" s="15" t="n">
        <v>4000</v>
      </c>
      <c r="E4180" s="15" t="s">
        <v>13</v>
      </c>
      <c r="F4180" s="23" t="n">
        <v>5</v>
      </c>
      <c r="G4180" s="23" t="n">
        <v>5.5</v>
      </c>
      <c r="H4180" s="18" t="n">
        <f aca="false">(G4180-F4180)*D4180</f>
        <v>2000</v>
      </c>
      <c r="I4180" s="24" t="n">
        <f aca="false">SUM(H4180:H4180)</f>
        <v>2000</v>
      </c>
    </row>
    <row r="4181" customFormat="false" ht="14.25" hidden="false" customHeight="false" outlineLevel="0" collapsed="false">
      <c r="A4181" s="20" t="n">
        <v>43124</v>
      </c>
      <c r="B4181" s="15" t="s">
        <v>880</v>
      </c>
      <c r="C4181" s="15" t="n">
        <v>480</v>
      </c>
      <c r="D4181" s="15" t="n">
        <v>1700</v>
      </c>
      <c r="E4181" s="15" t="s">
        <v>13</v>
      </c>
      <c r="F4181" s="23" t="n">
        <v>12.2</v>
      </c>
      <c r="G4181" s="23" t="n">
        <v>13.5</v>
      </c>
      <c r="H4181" s="18" t="n">
        <f aca="false">(G4181-F4181)*D4181</f>
        <v>2210</v>
      </c>
      <c r="I4181" s="24" t="n">
        <f aca="false">SUM(H4181:H4181)</f>
        <v>2210</v>
      </c>
    </row>
    <row r="4182" customFormat="false" ht="14.25" hidden="false" customHeight="false" outlineLevel="0" collapsed="false">
      <c r="A4182" s="20" t="n">
        <v>43124</v>
      </c>
      <c r="B4182" s="15" t="s">
        <v>816</v>
      </c>
      <c r="C4182" s="15" t="n">
        <v>1020</v>
      </c>
      <c r="D4182" s="15" t="n">
        <v>700</v>
      </c>
      <c r="E4182" s="15" t="s">
        <v>13</v>
      </c>
      <c r="F4182" s="23" t="n">
        <v>15.5</v>
      </c>
      <c r="G4182" s="23" t="n">
        <v>18.5</v>
      </c>
      <c r="H4182" s="18" t="n">
        <f aca="false">(G4182-F4182)*D4182</f>
        <v>2100</v>
      </c>
      <c r="I4182" s="24" t="n">
        <f aca="false">SUM(H4182:H4182)</f>
        <v>2100</v>
      </c>
    </row>
    <row r="4183" customFormat="false" ht="14.25" hidden="false" customHeight="false" outlineLevel="0" collapsed="false">
      <c r="A4183" s="20" t="n">
        <v>43124</v>
      </c>
      <c r="B4183" s="15" t="s">
        <v>980</v>
      </c>
      <c r="C4183" s="15" t="n">
        <v>380</v>
      </c>
      <c r="D4183" s="15" t="n">
        <v>3000</v>
      </c>
      <c r="E4183" s="15" t="s">
        <v>13</v>
      </c>
      <c r="F4183" s="23" t="n">
        <v>10.5</v>
      </c>
      <c r="G4183" s="23" t="n">
        <v>11.2</v>
      </c>
      <c r="H4183" s="18" t="n">
        <f aca="false">(G4183-F4183)*D4183</f>
        <v>2100</v>
      </c>
      <c r="I4183" s="24" t="n">
        <f aca="false">SUM(H4183:H4183)</f>
        <v>2100</v>
      </c>
    </row>
    <row r="4184" customFormat="false" ht="14.25" hidden="false" customHeight="false" outlineLevel="0" collapsed="false">
      <c r="A4184" s="20" t="n">
        <v>43123</v>
      </c>
      <c r="B4184" s="15" t="s">
        <v>430</v>
      </c>
      <c r="C4184" s="15" t="n">
        <v>285</v>
      </c>
      <c r="D4184" s="15" t="n">
        <v>4500</v>
      </c>
      <c r="E4184" s="15" t="s">
        <v>13</v>
      </c>
      <c r="F4184" s="23" t="n">
        <v>10</v>
      </c>
      <c r="G4184" s="23" t="n">
        <v>10.5</v>
      </c>
      <c r="H4184" s="18" t="n">
        <f aca="false">(G4184-F4184)*D4184</f>
        <v>2250</v>
      </c>
      <c r="I4184" s="24" t="n">
        <f aca="false">SUM(H4184:H4184)</f>
        <v>2250</v>
      </c>
    </row>
    <row r="4185" customFormat="false" ht="14.25" hidden="false" customHeight="false" outlineLevel="0" collapsed="false">
      <c r="A4185" s="20" t="n">
        <v>43123</v>
      </c>
      <c r="B4185" s="15" t="s">
        <v>430</v>
      </c>
      <c r="C4185" s="15" t="n">
        <v>280</v>
      </c>
      <c r="D4185" s="15" t="n">
        <v>4500</v>
      </c>
      <c r="E4185" s="15" t="s">
        <v>13</v>
      </c>
      <c r="F4185" s="23" t="n">
        <v>12.5</v>
      </c>
      <c r="G4185" s="23" t="n">
        <v>13</v>
      </c>
      <c r="H4185" s="18" t="n">
        <f aca="false">(G4185-F4185)*D4185</f>
        <v>2250</v>
      </c>
      <c r="I4185" s="24" t="n">
        <f aca="false">SUM(H4185:H4185)</f>
        <v>2250</v>
      </c>
    </row>
    <row r="4186" customFormat="false" ht="14.25" hidden="false" customHeight="false" outlineLevel="0" collapsed="false">
      <c r="A4186" s="20" t="n">
        <v>43123</v>
      </c>
      <c r="B4186" s="15" t="s">
        <v>908</v>
      </c>
      <c r="C4186" s="15" t="n">
        <v>290</v>
      </c>
      <c r="D4186" s="15" t="n">
        <v>3000</v>
      </c>
      <c r="E4186" s="15" t="s">
        <v>13</v>
      </c>
      <c r="F4186" s="23" t="n">
        <v>7.6</v>
      </c>
      <c r="G4186" s="23" t="n">
        <v>8.3</v>
      </c>
      <c r="H4186" s="18" t="n">
        <f aca="false">(G4186-F4186)*D4186</f>
        <v>2100</v>
      </c>
      <c r="I4186" s="24" t="n">
        <f aca="false">SUM(H4186:H4186)</f>
        <v>2100</v>
      </c>
    </row>
    <row r="4187" customFormat="false" ht="14.25" hidden="false" customHeight="false" outlineLevel="0" collapsed="false">
      <c r="A4187" s="20" t="n">
        <v>43123</v>
      </c>
      <c r="B4187" s="15" t="s">
        <v>908</v>
      </c>
      <c r="C4187" s="15" t="n">
        <v>290</v>
      </c>
      <c r="D4187" s="15" t="n">
        <v>3000</v>
      </c>
      <c r="E4187" s="15" t="s">
        <v>13</v>
      </c>
      <c r="F4187" s="23" t="n">
        <v>8.5</v>
      </c>
      <c r="G4187" s="23" t="n">
        <v>9.2</v>
      </c>
      <c r="H4187" s="18" t="n">
        <f aca="false">(G4187-F4187)*D4187</f>
        <v>2100</v>
      </c>
      <c r="I4187" s="24" t="n">
        <f aca="false">SUM(H4187:H4187)</f>
        <v>2100</v>
      </c>
    </row>
    <row r="4188" customFormat="false" ht="14.25" hidden="false" customHeight="false" outlineLevel="0" collapsed="false">
      <c r="A4188" s="20" t="n">
        <v>43122</v>
      </c>
      <c r="B4188" s="15" t="s">
        <v>866</v>
      </c>
      <c r="C4188" s="15" t="n">
        <v>350</v>
      </c>
      <c r="D4188" s="15" t="n">
        <v>1750</v>
      </c>
      <c r="E4188" s="15" t="s">
        <v>13</v>
      </c>
      <c r="F4188" s="23" t="n">
        <v>8.5</v>
      </c>
      <c r="G4188" s="23" t="n">
        <v>10</v>
      </c>
      <c r="H4188" s="18" t="n">
        <f aca="false">(G4188-F4188)*D4188</f>
        <v>2625</v>
      </c>
      <c r="I4188" s="24" t="n">
        <f aca="false">SUM(H4188:H4188)</f>
        <v>2625</v>
      </c>
    </row>
    <row r="4189" customFormat="false" ht="14.25" hidden="false" customHeight="false" outlineLevel="0" collapsed="false">
      <c r="A4189" s="20" t="n">
        <v>43122</v>
      </c>
      <c r="B4189" s="15" t="s">
        <v>881</v>
      </c>
      <c r="C4189" s="15" t="n">
        <v>570</v>
      </c>
      <c r="D4189" s="15" t="n">
        <v>1400</v>
      </c>
      <c r="E4189" s="15" t="s">
        <v>13</v>
      </c>
      <c r="F4189" s="23" t="n">
        <v>26</v>
      </c>
      <c r="G4189" s="23" t="n">
        <v>27.5</v>
      </c>
      <c r="H4189" s="18" t="n">
        <f aca="false">(G4189-F4189)*D4189</f>
        <v>2100</v>
      </c>
      <c r="I4189" s="24" t="n">
        <f aca="false">SUM(H4189:H4189)</f>
        <v>2100</v>
      </c>
    </row>
    <row r="4190" customFormat="false" ht="14.25" hidden="false" customHeight="false" outlineLevel="0" collapsed="false">
      <c r="A4190" s="20" t="n">
        <v>43122</v>
      </c>
      <c r="B4190" s="15" t="s">
        <v>881</v>
      </c>
      <c r="C4190" s="15" t="n">
        <v>570</v>
      </c>
      <c r="D4190" s="15" t="n">
        <v>1400</v>
      </c>
      <c r="E4190" s="15" t="s">
        <v>13</v>
      </c>
      <c r="F4190" s="23" t="n">
        <v>28</v>
      </c>
      <c r="G4190" s="23" t="n">
        <v>29.5</v>
      </c>
      <c r="H4190" s="18" t="n">
        <f aca="false">(G4190-F4190)*D4190</f>
        <v>2100</v>
      </c>
      <c r="I4190" s="24" t="n">
        <f aca="false">SUM(H4190:H4190)</f>
        <v>2100</v>
      </c>
    </row>
    <row r="4191" customFormat="false" ht="14.25" hidden="false" customHeight="false" outlineLevel="0" collapsed="false">
      <c r="A4191" s="20" t="n">
        <v>43122</v>
      </c>
      <c r="B4191" s="15" t="s">
        <v>771</v>
      </c>
      <c r="C4191" s="15" t="n">
        <v>1340</v>
      </c>
      <c r="D4191" s="15" t="n">
        <v>400</v>
      </c>
      <c r="E4191" s="15" t="s">
        <v>13</v>
      </c>
      <c r="F4191" s="23" t="n">
        <v>27</v>
      </c>
      <c r="G4191" s="23" t="n">
        <v>32</v>
      </c>
      <c r="H4191" s="18" t="n">
        <f aca="false">(G4191-F4191)*D4191</f>
        <v>2000</v>
      </c>
      <c r="I4191" s="24" t="n">
        <f aca="false">SUM(H4191:H4191)</f>
        <v>2000</v>
      </c>
    </row>
    <row r="4192" customFormat="false" ht="14.25" hidden="false" customHeight="false" outlineLevel="0" collapsed="false">
      <c r="A4192" s="20" t="n">
        <v>43122</v>
      </c>
      <c r="B4192" s="15" t="s">
        <v>199</v>
      </c>
      <c r="C4192" s="15" t="n">
        <v>3000</v>
      </c>
      <c r="D4192" s="15" t="n">
        <v>250</v>
      </c>
      <c r="E4192" s="15" t="s">
        <v>13</v>
      </c>
      <c r="F4192" s="23" t="n">
        <v>53</v>
      </c>
      <c r="G4192" s="23" t="n">
        <v>61</v>
      </c>
      <c r="H4192" s="18" t="n">
        <f aca="false">(G4192-F4192)*D4192</f>
        <v>2000</v>
      </c>
      <c r="I4192" s="24" t="n">
        <f aca="false">SUM(H4192:H4192)</f>
        <v>2000</v>
      </c>
    </row>
    <row r="4193" customFormat="false" ht="14.25" hidden="false" customHeight="false" outlineLevel="0" collapsed="false">
      <c r="A4193" s="20" t="n">
        <v>43119</v>
      </c>
      <c r="B4193" s="15" t="s">
        <v>326</v>
      </c>
      <c r="C4193" s="15" t="n">
        <v>155</v>
      </c>
      <c r="D4193" s="15" t="n">
        <v>6000</v>
      </c>
      <c r="E4193" s="15" t="s">
        <v>13</v>
      </c>
      <c r="F4193" s="23" t="n">
        <v>4.4</v>
      </c>
      <c r="G4193" s="23" t="n">
        <v>4.8</v>
      </c>
      <c r="H4193" s="18" t="n">
        <f aca="false">(G4193-F4193)*D4193</f>
        <v>2400</v>
      </c>
      <c r="I4193" s="24" t="n">
        <f aca="false">SUM(H4193:H4193)</f>
        <v>2400</v>
      </c>
    </row>
    <row r="4194" customFormat="false" ht="14.25" hidden="false" customHeight="false" outlineLevel="0" collapsed="false">
      <c r="A4194" s="20" t="n">
        <v>43119</v>
      </c>
      <c r="B4194" s="15" t="s">
        <v>640</v>
      </c>
      <c r="C4194" s="15" t="n">
        <v>550</v>
      </c>
      <c r="D4194" s="15" t="n">
        <v>1800</v>
      </c>
      <c r="E4194" s="15" t="s">
        <v>13</v>
      </c>
      <c r="F4194" s="23" t="n">
        <v>20.5</v>
      </c>
      <c r="G4194" s="23" t="n">
        <v>21.5</v>
      </c>
      <c r="H4194" s="18" t="n">
        <f aca="false">(G4194-F4194)*D4194</f>
        <v>1800</v>
      </c>
      <c r="I4194" s="24" t="n">
        <f aca="false">SUM(H4194:H4194)</f>
        <v>1800</v>
      </c>
    </row>
    <row r="4195" customFormat="false" ht="14.25" hidden="false" customHeight="false" outlineLevel="0" collapsed="false">
      <c r="A4195" s="20" t="n">
        <v>43119</v>
      </c>
      <c r="B4195" s="15" t="s">
        <v>326</v>
      </c>
      <c r="C4195" s="15" t="n">
        <v>155</v>
      </c>
      <c r="D4195" s="15" t="n">
        <v>6000</v>
      </c>
      <c r="E4195" s="15" t="s">
        <v>13</v>
      </c>
      <c r="F4195" s="23" t="n">
        <v>4.9</v>
      </c>
      <c r="G4195" s="23" t="n">
        <v>4.2</v>
      </c>
      <c r="H4195" s="18" t="n">
        <f aca="false">(G4195-F4195)*D4195</f>
        <v>-4200</v>
      </c>
      <c r="I4195" s="24" t="n">
        <f aca="false">SUM(H4195:H4195)</f>
        <v>-4200</v>
      </c>
    </row>
    <row r="4196" customFormat="false" ht="14.25" hidden="false" customHeight="false" outlineLevel="0" collapsed="false">
      <c r="A4196" s="20" t="n">
        <v>43118</v>
      </c>
      <c r="B4196" s="15" t="s">
        <v>291</v>
      </c>
      <c r="C4196" s="15" t="n">
        <v>270</v>
      </c>
      <c r="D4196" s="15" t="n">
        <v>2400</v>
      </c>
      <c r="E4196" s="15" t="s">
        <v>13</v>
      </c>
      <c r="F4196" s="23" t="n">
        <v>7.5</v>
      </c>
      <c r="G4196" s="23" t="n">
        <v>8.05</v>
      </c>
      <c r="H4196" s="18" t="n">
        <f aca="false">(G4196-F4196)*D4196</f>
        <v>1320</v>
      </c>
      <c r="I4196" s="24" t="n">
        <f aca="false">SUM(H4196:H4196)</f>
        <v>1320</v>
      </c>
    </row>
    <row r="4197" customFormat="false" ht="14.25" hidden="false" customHeight="false" outlineLevel="0" collapsed="false">
      <c r="A4197" s="20" t="n">
        <v>43117</v>
      </c>
      <c r="B4197" s="15" t="s">
        <v>905</v>
      </c>
      <c r="C4197" s="15" t="n">
        <v>160</v>
      </c>
      <c r="D4197" s="15" t="n">
        <v>6000</v>
      </c>
      <c r="E4197" s="15" t="s">
        <v>13</v>
      </c>
      <c r="F4197" s="23" t="n">
        <v>4.7</v>
      </c>
      <c r="G4197" s="23" t="n">
        <v>5.1</v>
      </c>
      <c r="H4197" s="18" t="n">
        <f aca="false">(G4197-F4197)*D4197</f>
        <v>2400</v>
      </c>
      <c r="I4197" s="24" t="n">
        <f aca="false">SUM(H4197:H4197)</f>
        <v>2400</v>
      </c>
    </row>
    <row r="4198" customFormat="false" ht="14.25" hidden="false" customHeight="false" outlineLevel="0" collapsed="false">
      <c r="A4198" s="20" t="n">
        <v>43117</v>
      </c>
      <c r="B4198" s="15" t="s">
        <v>833</v>
      </c>
      <c r="C4198" s="15" t="n">
        <v>1140</v>
      </c>
      <c r="D4198" s="15" t="n">
        <v>600</v>
      </c>
      <c r="E4198" s="15" t="s">
        <v>13</v>
      </c>
      <c r="F4198" s="23" t="n">
        <v>23</v>
      </c>
      <c r="G4198" s="23" t="n">
        <v>26.5</v>
      </c>
      <c r="H4198" s="18" t="n">
        <f aca="false">(G4198-F4198)*D4198</f>
        <v>2100</v>
      </c>
      <c r="I4198" s="24" t="n">
        <f aca="false">SUM(H4198:H4198)</f>
        <v>2100</v>
      </c>
    </row>
    <row r="4199" customFormat="false" ht="14.25" hidden="false" customHeight="false" outlineLevel="0" collapsed="false">
      <c r="A4199" s="20" t="n">
        <v>43116</v>
      </c>
      <c r="B4199" s="15" t="s">
        <v>48</v>
      </c>
      <c r="C4199" s="15" t="n">
        <v>550</v>
      </c>
      <c r="D4199" s="15" t="n">
        <v>1200</v>
      </c>
      <c r="E4199" s="15" t="s">
        <v>13</v>
      </c>
      <c r="F4199" s="23" t="n">
        <v>15</v>
      </c>
      <c r="G4199" s="23" t="n">
        <v>17</v>
      </c>
      <c r="H4199" s="18" t="n">
        <f aca="false">(G4199-F4199)*D4199</f>
        <v>2400</v>
      </c>
      <c r="I4199" s="24" t="n">
        <f aca="false">SUM(H4199:H4199)</f>
        <v>2400</v>
      </c>
    </row>
    <row r="4200" customFormat="false" ht="14.25" hidden="false" customHeight="false" outlineLevel="0" collapsed="false">
      <c r="A4200" s="20" t="n">
        <v>43116</v>
      </c>
      <c r="B4200" s="15" t="s">
        <v>881</v>
      </c>
      <c r="C4200" s="15" t="n">
        <v>620</v>
      </c>
      <c r="D4200" s="15" t="n">
        <v>1400</v>
      </c>
      <c r="E4200" s="15" t="s">
        <v>13</v>
      </c>
      <c r="F4200" s="23" t="n">
        <v>29.5</v>
      </c>
      <c r="G4200" s="23" t="n">
        <v>31</v>
      </c>
      <c r="H4200" s="18" t="n">
        <f aca="false">(G4200-F4200)*D4200</f>
        <v>2100</v>
      </c>
      <c r="I4200" s="24" t="n">
        <f aca="false">SUM(H4200:H4200)</f>
        <v>2100</v>
      </c>
    </row>
    <row r="4201" customFormat="false" ht="14.25" hidden="false" customHeight="false" outlineLevel="0" collapsed="false">
      <c r="A4201" s="20" t="n">
        <v>43115</v>
      </c>
      <c r="B4201" s="15" t="s">
        <v>797</v>
      </c>
      <c r="C4201" s="15" t="n">
        <v>320</v>
      </c>
      <c r="D4201" s="15" t="n">
        <v>2750</v>
      </c>
      <c r="E4201" s="15" t="s">
        <v>13</v>
      </c>
      <c r="F4201" s="23" t="n">
        <v>11.3</v>
      </c>
      <c r="G4201" s="23" t="n">
        <v>12.1</v>
      </c>
      <c r="H4201" s="18" t="n">
        <f aca="false">(G4201-F4201)*D4201</f>
        <v>2200</v>
      </c>
      <c r="I4201" s="24" t="n">
        <f aca="false">SUM(H4201:H4201)</f>
        <v>2200</v>
      </c>
    </row>
    <row r="4202" customFormat="false" ht="14.25" hidden="false" customHeight="false" outlineLevel="0" collapsed="false">
      <c r="A4202" s="20" t="n">
        <v>43112</v>
      </c>
      <c r="B4202" s="15" t="s">
        <v>862</v>
      </c>
      <c r="C4202" s="15" t="n">
        <v>320</v>
      </c>
      <c r="D4202" s="15" t="n">
        <v>4500</v>
      </c>
      <c r="E4202" s="15" t="s">
        <v>13</v>
      </c>
      <c r="F4202" s="23" t="n">
        <v>10.5</v>
      </c>
      <c r="G4202" s="23" t="n">
        <v>11</v>
      </c>
      <c r="H4202" s="18" t="n">
        <f aca="false">(G4202-F4202)*D4202</f>
        <v>2250</v>
      </c>
      <c r="I4202" s="24" t="n">
        <f aca="false">SUM(H4202:H4202)</f>
        <v>2250</v>
      </c>
    </row>
    <row r="4203" customFormat="false" ht="14.25" hidden="false" customHeight="false" outlineLevel="0" collapsed="false">
      <c r="A4203" s="20" t="n">
        <v>43112</v>
      </c>
      <c r="B4203" s="15" t="s">
        <v>410</v>
      </c>
      <c r="C4203" s="15" t="n">
        <v>1060</v>
      </c>
      <c r="D4203" s="15" t="n">
        <v>1000</v>
      </c>
      <c r="E4203" s="15" t="s">
        <v>13</v>
      </c>
      <c r="F4203" s="23" t="n">
        <v>38</v>
      </c>
      <c r="G4203" s="23" t="n">
        <v>35</v>
      </c>
      <c r="H4203" s="18" t="n">
        <f aca="false">(G4203-F4203)*D4203</f>
        <v>-3000</v>
      </c>
      <c r="I4203" s="24" t="n">
        <f aca="false">SUM(H4203:H4203)</f>
        <v>-3000</v>
      </c>
    </row>
    <row r="4204" customFormat="false" ht="14.25" hidden="false" customHeight="false" outlineLevel="0" collapsed="false">
      <c r="A4204" s="20" t="n">
        <v>43110</v>
      </c>
      <c r="B4204" s="15" t="s">
        <v>187</v>
      </c>
      <c r="C4204" s="15" t="n">
        <v>200</v>
      </c>
      <c r="D4204" s="15" t="n">
        <v>4000</v>
      </c>
      <c r="E4204" s="15" t="s">
        <v>13</v>
      </c>
      <c r="F4204" s="23" t="n">
        <v>10.3</v>
      </c>
      <c r="G4204" s="23" t="n">
        <v>10.8</v>
      </c>
      <c r="H4204" s="18" t="n">
        <f aca="false">(G4204-F4204)*D4204</f>
        <v>2000</v>
      </c>
      <c r="I4204" s="24" t="n">
        <f aca="false">SUM(H4204:H4204)</f>
        <v>2000</v>
      </c>
    </row>
    <row r="4205" customFormat="false" ht="14.25" hidden="false" customHeight="false" outlineLevel="0" collapsed="false">
      <c r="A4205" s="20" t="n">
        <v>43110</v>
      </c>
      <c r="B4205" s="15" t="s">
        <v>291</v>
      </c>
      <c r="C4205" s="15" t="n">
        <v>270</v>
      </c>
      <c r="D4205" s="15" t="n">
        <v>2400</v>
      </c>
      <c r="E4205" s="15" t="s">
        <v>13</v>
      </c>
      <c r="F4205" s="23" t="n">
        <v>7.7</v>
      </c>
      <c r="G4205" s="23" t="n">
        <v>6.2</v>
      </c>
      <c r="H4205" s="18" t="n">
        <f aca="false">(G4205-F4205)*D4205</f>
        <v>-3600</v>
      </c>
      <c r="I4205" s="24" t="n">
        <f aca="false">SUM(H4205:H4205)</f>
        <v>-3600</v>
      </c>
    </row>
    <row r="4206" customFormat="false" ht="14.25" hidden="false" customHeight="false" outlineLevel="0" collapsed="false">
      <c r="A4206" s="20" t="n">
        <v>43109</v>
      </c>
      <c r="B4206" s="15" t="s">
        <v>283</v>
      </c>
      <c r="C4206" s="15" t="n">
        <v>260</v>
      </c>
      <c r="D4206" s="15" t="n">
        <v>5000</v>
      </c>
      <c r="E4206" s="15" t="s">
        <v>13</v>
      </c>
      <c r="F4206" s="23" t="n">
        <v>16.2</v>
      </c>
      <c r="G4206" s="23" t="n">
        <v>16.6</v>
      </c>
      <c r="H4206" s="18" t="n">
        <f aca="false">(G4206-F4206)*D4206</f>
        <v>2000.00000000001</v>
      </c>
      <c r="I4206" s="24" t="n">
        <f aca="false">SUM(H4206:H4206)</f>
        <v>2000.00000000001</v>
      </c>
    </row>
    <row r="4207" customFormat="false" ht="14.25" hidden="false" customHeight="false" outlineLevel="0" collapsed="false">
      <c r="A4207" s="20" t="n">
        <v>43109</v>
      </c>
      <c r="B4207" s="15" t="s">
        <v>291</v>
      </c>
      <c r="C4207" s="15" t="n">
        <v>265</v>
      </c>
      <c r="D4207" s="15" t="n">
        <v>2400</v>
      </c>
      <c r="E4207" s="15" t="s">
        <v>13</v>
      </c>
      <c r="F4207" s="23" t="n">
        <v>9.6</v>
      </c>
      <c r="G4207" s="23" t="n">
        <v>9.6</v>
      </c>
      <c r="H4207" s="18" t="n">
        <f aca="false">(G4207-F4207)*D4207</f>
        <v>0</v>
      </c>
      <c r="I4207" s="24" t="n">
        <f aca="false">SUM(H4207:H4207)</f>
        <v>0</v>
      </c>
    </row>
    <row r="4208" customFormat="false" ht="14.25" hidden="false" customHeight="false" outlineLevel="0" collapsed="false">
      <c r="A4208" s="20" t="n">
        <v>43109</v>
      </c>
      <c r="B4208" s="15" t="s">
        <v>1001</v>
      </c>
      <c r="C4208" s="15" t="n">
        <v>460</v>
      </c>
      <c r="D4208" s="15" t="n">
        <v>2000</v>
      </c>
      <c r="E4208" s="15" t="s">
        <v>13</v>
      </c>
      <c r="F4208" s="23" t="n">
        <v>19.7</v>
      </c>
      <c r="G4208" s="23" t="n">
        <v>18.3</v>
      </c>
      <c r="H4208" s="18" t="n">
        <f aca="false">(G4208-F4208)*D4208</f>
        <v>-2800</v>
      </c>
      <c r="I4208" s="24" t="n">
        <f aca="false">SUM(H4208:H4208)</f>
        <v>-2800</v>
      </c>
    </row>
    <row r="4209" customFormat="false" ht="14.25" hidden="false" customHeight="false" outlineLevel="0" collapsed="false">
      <c r="A4209" s="20" t="n">
        <v>43105</v>
      </c>
      <c r="B4209" s="15" t="s">
        <v>881</v>
      </c>
      <c r="C4209" s="15" t="n">
        <v>540</v>
      </c>
      <c r="D4209" s="15" t="n">
        <v>1400</v>
      </c>
      <c r="E4209" s="15" t="s">
        <v>13</v>
      </c>
      <c r="F4209" s="23" t="n">
        <v>30</v>
      </c>
      <c r="G4209" s="23" t="n">
        <v>31.5</v>
      </c>
      <c r="H4209" s="18" t="n">
        <f aca="false">(G4209-F4209)*D4209</f>
        <v>2100</v>
      </c>
      <c r="I4209" s="24" t="n">
        <f aca="false">SUM(H4209:H4209)</f>
        <v>2100</v>
      </c>
    </row>
    <row r="4210" customFormat="false" ht="14.25" hidden="false" customHeight="false" outlineLevel="0" collapsed="false">
      <c r="A4210" s="20" t="n">
        <v>43105</v>
      </c>
      <c r="B4210" s="15" t="s">
        <v>961</v>
      </c>
      <c r="C4210" s="15" t="n">
        <v>110</v>
      </c>
      <c r="D4210" s="15" t="n">
        <v>7000</v>
      </c>
      <c r="E4210" s="15" t="s">
        <v>13</v>
      </c>
      <c r="F4210" s="23" t="n">
        <v>8</v>
      </c>
      <c r="G4210" s="23" t="n">
        <v>8.3</v>
      </c>
      <c r="H4210" s="18" t="n">
        <f aca="false">(G4210-F4210)*D4210</f>
        <v>2100.00000000001</v>
      </c>
      <c r="I4210" s="24" t="n">
        <f aca="false">SUM(H4210:H4210)</f>
        <v>2100.00000000001</v>
      </c>
    </row>
    <row r="4211" customFormat="false" ht="14.25" hidden="false" customHeight="false" outlineLevel="0" collapsed="false">
      <c r="A4211" s="20" t="n">
        <v>43105</v>
      </c>
      <c r="B4211" s="15" t="s">
        <v>961</v>
      </c>
      <c r="C4211" s="15" t="n">
        <v>115</v>
      </c>
      <c r="D4211" s="15" t="n">
        <v>7000</v>
      </c>
      <c r="E4211" s="15" t="s">
        <v>13</v>
      </c>
      <c r="F4211" s="23" t="n">
        <v>7.7</v>
      </c>
      <c r="G4211" s="23" t="n">
        <v>7.2</v>
      </c>
      <c r="H4211" s="18" t="n">
        <f aca="false">(G4211-F4211)*D4211</f>
        <v>-3500</v>
      </c>
      <c r="I4211" s="24" t="n">
        <f aca="false">SUM(H4211:H4211)</f>
        <v>-3500</v>
      </c>
    </row>
    <row r="4212" customFormat="false" ht="14.25" hidden="false" customHeight="false" outlineLevel="0" collapsed="false">
      <c r="A4212" s="20" t="n">
        <v>43104</v>
      </c>
      <c r="B4212" s="15" t="s">
        <v>187</v>
      </c>
      <c r="C4212" s="15" t="n">
        <v>180</v>
      </c>
      <c r="D4212" s="15" t="n">
        <v>4000</v>
      </c>
      <c r="E4212" s="15" t="s">
        <v>13</v>
      </c>
      <c r="F4212" s="23" t="n">
        <v>12</v>
      </c>
      <c r="G4212" s="23" t="n">
        <v>12.4</v>
      </c>
      <c r="H4212" s="18" t="n">
        <f aca="false">(G4212-F4212)*D4212</f>
        <v>1600</v>
      </c>
      <c r="I4212" s="24" t="n">
        <f aca="false">SUM(H4212:H4212)</f>
        <v>1600</v>
      </c>
    </row>
    <row r="4213" customFormat="false" ht="14.25" hidden="false" customHeight="false" outlineLevel="0" collapsed="false">
      <c r="A4213" s="20" t="n">
        <v>43104</v>
      </c>
      <c r="B4213" s="15" t="s">
        <v>1013</v>
      </c>
      <c r="C4213" s="15" t="n">
        <v>480</v>
      </c>
      <c r="D4213" s="15" t="n">
        <v>1250</v>
      </c>
      <c r="E4213" s="15" t="s">
        <v>13</v>
      </c>
      <c r="F4213" s="23" t="n">
        <v>23</v>
      </c>
      <c r="G4213" s="23" t="n">
        <v>20</v>
      </c>
      <c r="H4213" s="18" t="n">
        <f aca="false">(G4213-F4213)*D4213</f>
        <v>-3750</v>
      </c>
      <c r="I4213" s="24" t="n">
        <f aca="false">SUM(H4213:H4213)</f>
        <v>-3750</v>
      </c>
    </row>
    <row r="4214" customFormat="false" ht="14.25" hidden="false" customHeight="false" outlineLevel="0" collapsed="false">
      <c r="A4214" s="20" t="n">
        <v>43103</v>
      </c>
      <c r="B4214" s="15" t="s">
        <v>430</v>
      </c>
      <c r="C4214" s="15" t="n">
        <v>210</v>
      </c>
      <c r="D4214" s="15" t="n">
        <v>4500</v>
      </c>
      <c r="E4214" s="15" t="s">
        <v>13</v>
      </c>
      <c r="F4214" s="23" t="n">
        <v>12.9</v>
      </c>
      <c r="G4214" s="23" t="n">
        <v>13.4</v>
      </c>
      <c r="H4214" s="18" t="n">
        <f aca="false">(G4214-F4214)*D4214</f>
        <v>2250</v>
      </c>
      <c r="I4214" s="24" t="n">
        <f aca="false">SUM(H4214:H4214)</f>
        <v>2250</v>
      </c>
    </row>
    <row r="4215" customFormat="false" ht="14.25" hidden="false" customHeight="false" outlineLevel="0" collapsed="false">
      <c r="A4215" s="20" t="n">
        <v>43103</v>
      </c>
      <c r="B4215" s="15" t="s">
        <v>187</v>
      </c>
      <c r="C4215" s="15" t="n">
        <v>170</v>
      </c>
      <c r="D4215" s="15" t="n">
        <v>4000</v>
      </c>
      <c r="E4215" s="15" t="s">
        <v>13</v>
      </c>
      <c r="F4215" s="23" t="n">
        <v>11.2</v>
      </c>
      <c r="G4215" s="23" t="n">
        <v>11.7</v>
      </c>
      <c r="H4215" s="18" t="n">
        <f aca="false">(G4215-F4215)*D4215</f>
        <v>2000</v>
      </c>
      <c r="I4215" s="24" t="n">
        <f aca="false">SUM(H4215:H4215)</f>
        <v>2000</v>
      </c>
    </row>
    <row r="4216" customFormat="false" ht="14.25" hidden="false" customHeight="false" outlineLevel="0" collapsed="false">
      <c r="A4216" s="20" t="n">
        <v>43102</v>
      </c>
      <c r="B4216" s="15" t="s">
        <v>523</v>
      </c>
      <c r="C4216" s="15" t="n">
        <v>140</v>
      </c>
      <c r="D4216" s="15" t="n">
        <v>6000</v>
      </c>
      <c r="E4216" s="15" t="s">
        <v>13</v>
      </c>
      <c r="F4216" s="23" t="n">
        <v>9.1</v>
      </c>
      <c r="G4216" s="23" t="n">
        <v>9.5</v>
      </c>
      <c r="H4216" s="18" t="n">
        <f aca="false">(G4216-F4216)*D4216</f>
        <v>2400</v>
      </c>
      <c r="I4216" s="24" t="n">
        <f aca="false">SUM(H4216:H4216)</f>
        <v>2400</v>
      </c>
    </row>
    <row r="4217" customFormat="false" ht="14.25" hidden="false" customHeight="false" outlineLevel="0" collapsed="false">
      <c r="A4217" s="20" t="n">
        <v>43102</v>
      </c>
      <c r="B4217" s="15" t="s">
        <v>523</v>
      </c>
      <c r="C4217" s="15" t="n">
        <v>140</v>
      </c>
      <c r="D4217" s="15" t="n">
        <v>6000</v>
      </c>
      <c r="E4217" s="15" t="s">
        <v>13</v>
      </c>
      <c r="F4217" s="23" t="n">
        <v>8.7</v>
      </c>
      <c r="G4217" s="23" t="n">
        <v>9.1</v>
      </c>
      <c r="H4217" s="18" t="n">
        <f aca="false">(G4217-F4217)*D4217</f>
        <v>2400</v>
      </c>
      <c r="I4217" s="24" t="n">
        <f aca="false">SUM(H4217:H4217)</f>
        <v>2400</v>
      </c>
    </row>
    <row r="4218" customFormat="false" ht="14.25" hidden="false" customHeight="false" outlineLevel="0" collapsed="false">
      <c r="A4218" s="20" t="n">
        <v>43102</v>
      </c>
      <c r="B4218" s="15" t="s">
        <v>523</v>
      </c>
      <c r="C4218" s="15" t="n">
        <v>140</v>
      </c>
      <c r="D4218" s="15" t="n">
        <v>6000</v>
      </c>
      <c r="E4218" s="15" t="s">
        <v>13</v>
      </c>
      <c r="F4218" s="23" t="n">
        <v>8</v>
      </c>
      <c r="G4218" s="23" t="n">
        <v>8.4</v>
      </c>
      <c r="H4218" s="18" t="n">
        <f aca="false">(G4218-F4218)*D4218</f>
        <v>2400</v>
      </c>
      <c r="I4218" s="24" t="n">
        <f aca="false">SUM(H4218:H4218)</f>
        <v>2400</v>
      </c>
    </row>
    <row r="4219" customFormat="false" ht="14.25" hidden="false" customHeight="false" outlineLevel="0" collapsed="false">
      <c r="A4219" s="20" t="n">
        <v>43102</v>
      </c>
      <c r="B4219" s="15" t="s">
        <v>964</v>
      </c>
      <c r="C4219" s="15" t="n">
        <v>105</v>
      </c>
      <c r="D4219" s="15" t="n">
        <v>7000</v>
      </c>
      <c r="E4219" s="15" t="s">
        <v>13</v>
      </c>
      <c r="F4219" s="23" t="n">
        <v>7.1</v>
      </c>
      <c r="G4219" s="23" t="n">
        <v>7.4</v>
      </c>
      <c r="H4219" s="18" t="n">
        <f aca="false">(G4219-F4219)*D4219</f>
        <v>2100.00000000001</v>
      </c>
      <c r="I4219" s="24" t="n">
        <f aca="false">SUM(H4219:H4219)</f>
        <v>2100.00000000001</v>
      </c>
    </row>
    <row r="4220" customFormat="false" ht="14.25" hidden="false" customHeight="false" outlineLevel="0" collapsed="false">
      <c r="A4220" s="20" t="n">
        <v>43102</v>
      </c>
      <c r="B4220" s="15" t="s">
        <v>523</v>
      </c>
      <c r="C4220" s="15" t="n">
        <v>140</v>
      </c>
      <c r="D4220" s="15" t="n">
        <v>6000</v>
      </c>
      <c r="E4220" s="15" t="s">
        <v>13</v>
      </c>
      <c r="F4220" s="23" t="n">
        <v>6.6</v>
      </c>
      <c r="G4220" s="23" t="n">
        <v>6.9</v>
      </c>
      <c r="H4220" s="18" t="n">
        <f aca="false">(G4220-F4220)*D4220</f>
        <v>1800</v>
      </c>
      <c r="I4220" s="24" t="n">
        <f aca="false">SUM(H4220:H4220)</f>
        <v>1800</v>
      </c>
    </row>
    <row r="4221" customFormat="false" ht="14.25" hidden="false" customHeight="false" outlineLevel="0" collapsed="false">
      <c r="A4221" s="20" t="n">
        <v>43101</v>
      </c>
      <c r="B4221" s="15" t="s">
        <v>934</v>
      </c>
      <c r="C4221" s="15" t="n">
        <v>580</v>
      </c>
      <c r="D4221" s="15" t="n">
        <v>750</v>
      </c>
      <c r="E4221" s="15" t="s">
        <v>13</v>
      </c>
      <c r="F4221" s="23" t="n">
        <v>46</v>
      </c>
      <c r="G4221" s="23" t="n">
        <v>49</v>
      </c>
      <c r="H4221" s="18" t="n">
        <f aca="false">(G4221-F4221)*D4221</f>
        <v>2250</v>
      </c>
      <c r="I4221" s="24" t="n">
        <f aca="false">SUM(H4221:H4221)</f>
        <v>2250</v>
      </c>
    </row>
    <row r="4222" customFormat="false" ht="14.25" hidden="false" customHeight="false" outlineLevel="0" collapsed="false">
      <c r="A4222" s="20" t="n">
        <v>43098</v>
      </c>
      <c r="B4222" s="15" t="s">
        <v>358</v>
      </c>
      <c r="C4222" s="15" t="n">
        <v>560</v>
      </c>
      <c r="D4222" s="15" t="n">
        <v>2000</v>
      </c>
      <c r="E4222" s="15" t="s">
        <v>13</v>
      </c>
      <c r="F4222" s="23" t="n">
        <v>25</v>
      </c>
      <c r="G4222" s="23" t="n">
        <v>26</v>
      </c>
      <c r="H4222" s="18" t="n">
        <f aca="false">(G4222-F4222)*D4222</f>
        <v>2000</v>
      </c>
      <c r="I4222" s="24" t="n">
        <f aca="false">SUM(H4222:H4222)</f>
        <v>2000</v>
      </c>
    </row>
    <row r="4223" customFormat="false" ht="14.25" hidden="false" customHeight="false" outlineLevel="0" collapsed="false">
      <c r="A4223" s="20" t="n">
        <v>43098</v>
      </c>
      <c r="B4223" s="15" t="s">
        <v>961</v>
      </c>
      <c r="C4223" s="15" t="n">
        <v>105</v>
      </c>
      <c r="D4223" s="15" t="n">
        <v>7000</v>
      </c>
      <c r="E4223" s="15" t="s">
        <v>13</v>
      </c>
      <c r="F4223" s="23" t="n">
        <v>6.6</v>
      </c>
      <c r="G4223" s="23" t="n">
        <v>6.8</v>
      </c>
      <c r="H4223" s="18" t="n">
        <f aca="false">(G4223-F4223)*D4223</f>
        <v>1400</v>
      </c>
      <c r="I4223" s="24" t="n">
        <f aca="false">SUM(H4223:H4223)</f>
        <v>1400</v>
      </c>
    </row>
    <row r="4224" customFormat="false" ht="14.25" hidden="false" customHeight="false" outlineLevel="0" collapsed="false">
      <c r="A4224" s="20" t="n">
        <v>43097</v>
      </c>
      <c r="B4224" s="15" t="s">
        <v>404</v>
      </c>
      <c r="C4224" s="15" t="n">
        <v>330</v>
      </c>
      <c r="D4224" s="15" t="n">
        <v>1750</v>
      </c>
      <c r="E4224" s="15" t="s">
        <v>13</v>
      </c>
      <c r="F4224" s="23" t="n">
        <v>16.3</v>
      </c>
      <c r="G4224" s="23" t="n">
        <v>16.3</v>
      </c>
      <c r="H4224" s="18" t="n">
        <f aca="false">(G4224-F4224)*D4224</f>
        <v>0</v>
      </c>
      <c r="I4224" s="24" t="n">
        <f aca="false">SUM(H4224:H4224)</f>
        <v>0</v>
      </c>
    </row>
    <row r="4225" customFormat="false" ht="14.25" hidden="false" customHeight="false" outlineLevel="0" collapsed="false">
      <c r="A4225" s="20" t="n">
        <v>43097</v>
      </c>
      <c r="B4225" s="15" t="s">
        <v>290</v>
      </c>
      <c r="C4225" s="15" t="n">
        <v>1360</v>
      </c>
      <c r="D4225" s="15" t="n">
        <v>600</v>
      </c>
      <c r="E4225" s="15" t="s">
        <v>13</v>
      </c>
      <c r="F4225" s="23" t="n">
        <v>20</v>
      </c>
      <c r="G4225" s="23" t="n">
        <v>15</v>
      </c>
      <c r="H4225" s="18" t="n">
        <f aca="false">(G4225-F4225)*D4225</f>
        <v>-3000</v>
      </c>
      <c r="I4225" s="24" t="n">
        <f aca="false">SUM(H4225:H4225)</f>
        <v>-3000</v>
      </c>
    </row>
    <row r="4226" customFormat="false" ht="14.25" hidden="false" customHeight="false" outlineLevel="0" collapsed="false">
      <c r="A4226" s="20" t="n">
        <v>43096</v>
      </c>
      <c r="B4226" s="15" t="s">
        <v>219</v>
      </c>
      <c r="C4226" s="15" t="n">
        <v>540</v>
      </c>
      <c r="D4226" s="15" t="n">
        <v>800</v>
      </c>
      <c r="E4226" s="15" t="s">
        <v>13</v>
      </c>
      <c r="F4226" s="23" t="n">
        <v>20.5</v>
      </c>
      <c r="G4226" s="23" t="n">
        <v>23</v>
      </c>
      <c r="H4226" s="18" t="n">
        <f aca="false">(G4226-F4226)*D4226</f>
        <v>2000</v>
      </c>
      <c r="I4226" s="24" t="n">
        <f aca="false">SUM(H4226:H4226)</f>
        <v>2000</v>
      </c>
    </row>
    <row r="4227" customFormat="false" ht="14.25" hidden="false" customHeight="false" outlineLevel="0" collapsed="false">
      <c r="A4227" s="20" t="n">
        <v>43096</v>
      </c>
      <c r="B4227" s="15" t="s">
        <v>858</v>
      </c>
      <c r="C4227" s="15" t="n">
        <v>1100</v>
      </c>
      <c r="D4227" s="15" t="n">
        <v>800</v>
      </c>
      <c r="E4227" s="15" t="s">
        <v>13</v>
      </c>
      <c r="F4227" s="23" t="n">
        <v>27</v>
      </c>
      <c r="G4227" s="23" t="n">
        <v>29.5</v>
      </c>
      <c r="H4227" s="18" t="n">
        <f aca="false">(G4227-F4227)*D4227</f>
        <v>2000</v>
      </c>
      <c r="I4227" s="24" t="n">
        <f aca="false">SUM(H4227:H4227)</f>
        <v>2000</v>
      </c>
    </row>
    <row r="4228" customFormat="false" ht="14.25" hidden="false" customHeight="false" outlineLevel="0" collapsed="false">
      <c r="A4228" s="20" t="n">
        <v>43096</v>
      </c>
      <c r="B4228" s="15" t="s">
        <v>970</v>
      </c>
      <c r="C4228" s="15" t="n">
        <v>900</v>
      </c>
      <c r="D4228" s="15" t="n">
        <v>800</v>
      </c>
      <c r="E4228" s="15" t="s">
        <v>13</v>
      </c>
      <c r="F4228" s="23" t="n">
        <v>32</v>
      </c>
      <c r="G4228" s="23" t="n">
        <v>34.5</v>
      </c>
      <c r="H4228" s="18" t="n">
        <f aca="false">(G4228-F4228)*D4228</f>
        <v>2000</v>
      </c>
      <c r="I4228" s="24" t="n">
        <f aca="false">SUM(H4228:H4228)</f>
        <v>2000</v>
      </c>
    </row>
    <row r="4229" customFormat="false" ht="14.25" hidden="false" customHeight="false" outlineLevel="0" collapsed="false">
      <c r="A4229" s="20" t="n">
        <v>43096</v>
      </c>
      <c r="B4229" s="15" t="s">
        <v>970</v>
      </c>
      <c r="C4229" s="15" t="n">
        <v>900</v>
      </c>
      <c r="D4229" s="15" t="n">
        <v>800</v>
      </c>
      <c r="E4229" s="15" t="s">
        <v>13</v>
      </c>
      <c r="F4229" s="23" t="n">
        <v>28</v>
      </c>
      <c r="G4229" s="23" t="n">
        <v>30.5</v>
      </c>
      <c r="H4229" s="18" t="n">
        <f aca="false">(G4229-F4229)*D4229</f>
        <v>2000</v>
      </c>
      <c r="I4229" s="24" t="n">
        <f aca="false">SUM(H4229:H4229)</f>
        <v>2000</v>
      </c>
    </row>
    <row r="4230" customFormat="false" ht="14.25" hidden="false" customHeight="false" outlineLevel="0" collapsed="false">
      <c r="A4230" s="20" t="n">
        <v>43095</v>
      </c>
      <c r="B4230" s="15" t="s">
        <v>1014</v>
      </c>
      <c r="C4230" s="15" t="n">
        <v>450</v>
      </c>
      <c r="D4230" s="15" t="n">
        <v>1500</v>
      </c>
      <c r="E4230" s="15" t="s">
        <v>13</v>
      </c>
      <c r="F4230" s="23" t="n">
        <v>10.7</v>
      </c>
      <c r="G4230" s="23" t="n">
        <v>12.2</v>
      </c>
      <c r="H4230" s="18" t="n">
        <f aca="false">(G4230-F4230)*D4230</f>
        <v>2250</v>
      </c>
      <c r="I4230" s="24" t="n">
        <f aca="false">SUM(H4230:H4230)</f>
        <v>2250</v>
      </c>
    </row>
    <row r="4231" customFormat="false" ht="14.25" hidden="false" customHeight="false" outlineLevel="0" collapsed="false">
      <c r="A4231" s="20" t="n">
        <v>43095</v>
      </c>
      <c r="B4231" s="15" t="s">
        <v>934</v>
      </c>
      <c r="C4231" s="15" t="n">
        <v>500</v>
      </c>
      <c r="D4231" s="15" t="n">
        <v>750</v>
      </c>
      <c r="E4231" s="15" t="s">
        <v>13</v>
      </c>
      <c r="F4231" s="23" t="n">
        <v>17.5</v>
      </c>
      <c r="G4231" s="23" t="n">
        <v>20.5</v>
      </c>
      <c r="H4231" s="18" t="n">
        <f aca="false">(G4231-F4231)*D4231</f>
        <v>2250</v>
      </c>
      <c r="I4231" s="24" t="n">
        <f aca="false">SUM(H4231:H4231)</f>
        <v>2250</v>
      </c>
    </row>
    <row r="4232" customFormat="false" ht="14.25" hidden="false" customHeight="false" outlineLevel="0" collapsed="false">
      <c r="A4232" s="20" t="n">
        <v>43095</v>
      </c>
      <c r="B4232" s="15" t="s">
        <v>930</v>
      </c>
      <c r="C4232" s="15" t="n">
        <v>1950</v>
      </c>
      <c r="D4232" s="15" t="n">
        <v>350</v>
      </c>
      <c r="E4232" s="15" t="s">
        <v>13</v>
      </c>
      <c r="F4232" s="23" t="n">
        <v>65</v>
      </c>
      <c r="G4232" s="23" t="n">
        <v>71</v>
      </c>
      <c r="H4232" s="18" t="n">
        <f aca="false">(G4232-F4232)*D4232</f>
        <v>2100</v>
      </c>
      <c r="I4232" s="24" t="n">
        <f aca="false">SUM(H4232:H4232)</f>
        <v>2100</v>
      </c>
    </row>
    <row r="4233" customFormat="false" ht="14.25" hidden="false" customHeight="false" outlineLevel="0" collapsed="false">
      <c r="A4233" s="20" t="n">
        <v>43095</v>
      </c>
      <c r="B4233" s="15" t="s">
        <v>881</v>
      </c>
      <c r="C4233" s="15" t="n">
        <v>510</v>
      </c>
      <c r="D4233" s="15" t="n">
        <v>1200</v>
      </c>
      <c r="E4233" s="15" t="s">
        <v>13</v>
      </c>
      <c r="F4233" s="23" t="n">
        <v>19.7</v>
      </c>
      <c r="G4233" s="23" t="n">
        <v>19.7</v>
      </c>
      <c r="H4233" s="18" t="n">
        <f aca="false">(G4233-F4233)*D4233</f>
        <v>0</v>
      </c>
      <c r="I4233" s="24" t="n">
        <f aca="false">SUM(H4233:H4233)</f>
        <v>0</v>
      </c>
    </row>
    <row r="4234" customFormat="false" ht="14.25" hidden="false" customHeight="false" outlineLevel="0" collapsed="false">
      <c r="A4234" s="20" t="n">
        <v>43095</v>
      </c>
      <c r="B4234" s="15" t="s">
        <v>956</v>
      </c>
      <c r="C4234" s="15" t="n">
        <v>800</v>
      </c>
      <c r="D4234" s="15" t="n">
        <v>1200</v>
      </c>
      <c r="E4234" s="15" t="s">
        <v>13</v>
      </c>
      <c r="F4234" s="23" t="n">
        <v>19</v>
      </c>
      <c r="G4234" s="23" t="n">
        <v>17</v>
      </c>
      <c r="H4234" s="18" t="n">
        <f aca="false">(G4234-F4234)*D4234</f>
        <v>-2400</v>
      </c>
      <c r="I4234" s="24" t="n">
        <f aca="false">SUM(H4234:H4234)</f>
        <v>-2400</v>
      </c>
    </row>
    <row r="4235" customFormat="false" ht="14.25" hidden="false" customHeight="false" outlineLevel="0" collapsed="false">
      <c r="A4235" s="20" t="n">
        <v>43091</v>
      </c>
      <c r="B4235" s="15" t="s">
        <v>1015</v>
      </c>
      <c r="C4235" s="15" t="n">
        <v>200</v>
      </c>
      <c r="D4235" s="15" t="n">
        <v>3500</v>
      </c>
      <c r="E4235" s="15" t="s">
        <v>13</v>
      </c>
      <c r="F4235" s="23" t="n">
        <v>6</v>
      </c>
      <c r="G4235" s="23" t="n">
        <v>6.6</v>
      </c>
      <c r="H4235" s="18" t="n">
        <f aca="false">(G4235-F4235)*D4235</f>
        <v>2100</v>
      </c>
      <c r="I4235" s="24" t="n">
        <f aca="false">SUM(H4235:H4235)</f>
        <v>2100</v>
      </c>
    </row>
    <row r="4236" customFormat="false" ht="14.25" hidden="false" customHeight="false" outlineLevel="0" collapsed="false">
      <c r="A4236" s="20" t="n">
        <v>43091</v>
      </c>
      <c r="B4236" s="15" t="s">
        <v>930</v>
      </c>
      <c r="C4236" s="15" t="n">
        <v>1950</v>
      </c>
      <c r="D4236" s="15" t="n">
        <v>350</v>
      </c>
      <c r="E4236" s="15" t="s">
        <v>13</v>
      </c>
      <c r="F4236" s="23" t="n">
        <v>55</v>
      </c>
      <c r="G4236" s="23" t="n">
        <v>45</v>
      </c>
      <c r="H4236" s="18" t="n">
        <f aca="false">(G4236-F4236)*D4236</f>
        <v>-3500</v>
      </c>
      <c r="I4236" s="24" t="n">
        <f aca="false">SUM(H4236:H4236)</f>
        <v>-3500</v>
      </c>
    </row>
    <row r="4237" customFormat="false" ht="14.25" hidden="false" customHeight="false" outlineLevel="0" collapsed="false">
      <c r="A4237" s="20" t="n">
        <v>43090</v>
      </c>
      <c r="B4237" s="15" t="s">
        <v>617</v>
      </c>
      <c r="C4237" s="15" t="n">
        <v>180</v>
      </c>
      <c r="D4237" s="15" t="n">
        <v>3500</v>
      </c>
      <c r="E4237" s="15" t="s">
        <v>13</v>
      </c>
      <c r="F4237" s="23" t="n">
        <v>6</v>
      </c>
      <c r="G4237" s="23" t="n">
        <v>6.7</v>
      </c>
      <c r="H4237" s="18" t="n">
        <f aca="false">(G4237-F4237)*D4237</f>
        <v>2450</v>
      </c>
      <c r="I4237" s="24" t="n">
        <f aca="false">SUM(H4237:H4237)</f>
        <v>2450</v>
      </c>
    </row>
    <row r="4238" customFormat="false" ht="14.25" hidden="false" customHeight="false" outlineLevel="0" collapsed="false">
      <c r="A4238" s="20" t="n">
        <v>43090</v>
      </c>
      <c r="B4238" s="15" t="s">
        <v>204</v>
      </c>
      <c r="C4238" s="15" t="n">
        <v>115</v>
      </c>
      <c r="D4238" s="15" t="n">
        <v>6000</v>
      </c>
      <c r="E4238" s="15" t="s">
        <v>13</v>
      </c>
      <c r="F4238" s="23" t="n">
        <v>4.7</v>
      </c>
      <c r="G4238" s="23" t="n">
        <v>5.05</v>
      </c>
      <c r="H4238" s="18" t="n">
        <f aca="false">(G4238-F4238)*D4238</f>
        <v>2100</v>
      </c>
      <c r="I4238" s="24" t="n">
        <f aca="false">SUM(H4238:H4238)</f>
        <v>2100</v>
      </c>
    </row>
    <row r="4239" customFormat="false" ht="14.25" hidden="false" customHeight="false" outlineLevel="0" collapsed="false">
      <c r="A4239" s="20" t="n">
        <v>43090</v>
      </c>
      <c r="B4239" s="15" t="s">
        <v>970</v>
      </c>
      <c r="C4239" s="15" t="n">
        <v>840</v>
      </c>
      <c r="D4239" s="15" t="n">
        <v>800</v>
      </c>
      <c r="E4239" s="15" t="s">
        <v>13</v>
      </c>
      <c r="F4239" s="23" t="n">
        <v>29.5</v>
      </c>
      <c r="G4239" s="23" t="n">
        <v>32</v>
      </c>
      <c r="H4239" s="18" t="n">
        <f aca="false">(G4239-F4239)*D4239</f>
        <v>2000</v>
      </c>
      <c r="I4239" s="24" t="n">
        <f aca="false">SUM(H4239:H4239)</f>
        <v>2000</v>
      </c>
    </row>
    <row r="4240" customFormat="false" ht="14.25" hidden="false" customHeight="false" outlineLevel="0" collapsed="false">
      <c r="A4240" s="20" t="n">
        <v>43089</v>
      </c>
      <c r="B4240" s="15" t="s">
        <v>937</v>
      </c>
      <c r="C4240" s="15" t="n">
        <v>460</v>
      </c>
      <c r="D4240" s="15" t="n">
        <v>1300</v>
      </c>
      <c r="E4240" s="15" t="s">
        <v>13</v>
      </c>
      <c r="F4240" s="23" t="n">
        <v>13.5</v>
      </c>
      <c r="G4240" s="23" t="n">
        <v>15.5</v>
      </c>
      <c r="H4240" s="18" t="n">
        <f aca="false">(G4240-F4240)*D4240</f>
        <v>2600</v>
      </c>
      <c r="I4240" s="24" t="n">
        <f aca="false">SUM(H4240:H4240)</f>
        <v>2600</v>
      </c>
    </row>
    <row r="4241" customFormat="false" ht="14.25" hidden="false" customHeight="false" outlineLevel="0" collapsed="false">
      <c r="A4241" s="20" t="n">
        <v>43088</v>
      </c>
      <c r="B4241" s="15" t="s">
        <v>404</v>
      </c>
      <c r="C4241" s="15" t="n">
        <v>310</v>
      </c>
      <c r="D4241" s="15" t="n">
        <v>1750</v>
      </c>
      <c r="E4241" s="15" t="s">
        <v>13</v>
      </c>
      <c r="F4241" s="23" t="n">
        <v>10</v>
      </c>
      <c r="G4241" s="23" t="n">
        <v>11.2</v>
      </c>
      <c r="H4241" s="18" t="n">
        <f aca="false">(G4241-F4241)*D4241</f>
        <v>2100</v>
      </c>
      <c r="I4241" s="24" t="n">
        <f aca="false">SUM(H4241:H4241)</f>
        <v>2100</v>
      </c>
    </row>
    <row r="4242" customFormat="false" ht="14.25" hidden="false" customHeight="false" outlineLevel="0" collapsed="false">
      <c r="A4242" s="20" t="n">
        <v>43088</v>
      </c>
      <c r="B4242" s="15" t="s">
        <v>993</v>
      </c>
      <c r="C4242" s="15" t="n">
        <v>780</v>
      </c>
      <c r="D4242" s="15" t="n">
        <v>1000</v>
      </c>
      <c r="E4242" s="15" t="s">
        <v>13</v>
      </c>
      <c r="F4242" s="23" t="n">
        <v>15</v>
      </c>
      <c r="G4242" s="23" t="n">
        <v>17</v>
      </c>
      <c r="H4242" s="18" t="n">
        <f aca="false">(G4242-F4242)*D4242</f>
        <v>2000</v>
      </c>
      <c r="I4242" s="24" t="n">
        <f aca="false">SUM(H4242:H4242)</f>
        <v>2000</v>
      </c>
    </row>
    <row r="4243" customFormat="false" ht="14.25" hidden="false" customHeight="false" outlineLevel="0" collapsed="false">
      <c r="A4243" s="20" t="n">
        <v>43088</v>
      </c>
      <c r="B4243" s="15" t="s">
        <v>326</v>
      </c>
      <c r="C4243" s="15" t="n">
        <v>155</v>
      </c>
      <c r="D4243" s="15" t="n">
        <v>6000</v>
      </c>
      <c r="E4243" s="15" t="s">
        <v>13</v>
      </c>
      <c r="F4243" s="23" t="n">
        <v>5</v>
      </c>
      <c r="G4243" s="23" t="n">
        <v>4.5</v>
      </c>
      <c r="H4243" s="18" t="n">
        <f aca="false">(G4243-F4243)*D4243</f>
        <v>-3000</v>
      </c>
      <c r="I4243" s="24" t="n">
        <f aca="false">SUM(H4243:H4243)</f>
        <v>-3000</v>
      </c>
    </row>
    <row r="4244" customFormat="false" ht="14.25" hidden="false" customHeight="false" outlineLevel="0" collapsed="false">
      <c r="A4244" s="20" t="n">
        <v>43087</v>
      </c>
      <c r="B4244" s="15" t="s">
        <v>404</v>
      </c>
      <c r="C4244" s="15" t="n">
        <v>300</v>
      </c>
      <c r="D4244" s="15" t="n">
        <v>1750</v>
      </c>
      <c r="E4244" s="15" t="s">
        <v>13</v>
      </c>
      <c r="F4244" s="23" t="n">
        <v>12</v>
      </c>
      <c r="G4244" s="23" t="n">
        <v>13.5</v>
      </c>
      <c r="H4244" s="18" t="n">
        <f aca="false">(G4244-F4244)*D4244</f>
        <v>2625</v>
      </c>
      <c r="I4244" s="24" t="n">
        <f aca="false">SUM(H4244:H4244)</f>
        <v>2625</v>
      </c>
    </row>
    <row r="4245" customFormat="false" ht="14.25" hidden="false" customHeight="false" outlineLevel="0" collapsed="false">
      <c r="A4245" s="20" t="n">
        <v>43084</v>
      </c>
      <c r="B4245" s="15" t="s">
        <v>955</v>
      </c>
      <c r="C4245" s="15" t="n">
        <v>680</v>
      </c>
      <c r="D4245" s="15" t="n">
        <v>1200</v>
      </c>
      <c r="E4245" s="15" t="s">
        <v>13</v>
      </c>
      <c r="F4245" s="23" t="n">
        <v>37.5</v>
      </c>
      <c r="G4245" s="23" t="n">
        <v>39.5</v>
      </c>
      <c r="H4245" s="18" t="n">
        <f aca="false">(G4245-F4245)*D4245</f>
        <v>2400</v>
      </c>
      <c r="I4245" s="24" t="n">
        <f aca="false">SUM(H4245:H4245)</f>
        <v>2400</v>
      </c>
    </row>
    <row r="4246" customFormat="false" ht="14.25" hidden="false" customHeight="false" outlineLevel="0" collapsed="false">
      <c r="A4246" s="20" t="n">
        <v>43084</v>
      </c>
      <c r="B4246" s="15" t="s">
        <v>404</v>
      </c>
      <c r="C4246" s="15" t="n">
        <v>290</v>
      </c>
      <c r="D4246" s="15" t="n">
        <v>1750</v>
      </c>
      <c r="E4246" s="15" t="s">
        <v>13</v>
      </c>
      <c r="F4246" s="23" t="n">
        <v>13.8</v>
      </c>
      <c r="G4246" s="23" t="n">
        <v>15</v>
      </c>
      <c r="H4246" s="18" t="n">
        <f aca="false">(G4246-F4246)*D4246</f>
        <v>2100</v>
      </c>
      <c r="I4246" s="24" t="n">
        <f aca="false">SUM(H4246:H4246)</f>
        <v>2100</v>
      </c>
    </row>
    <row r="4247" customFormat="false" ht="14.25" hidden="false" customHeight="false" outlineLevel="0" collapsed="false">
      <c r="A4247" s="20" t="n">
        <v>43083</v>
      </c>
      <c r="B4247" s="15" t="s">
        <v>970</v>
      </c>
      <c r="C4247" s="15" t="n">
        <v>740</v>
      </c>
      <c r="D4247" s="15" t="n">
        <v>800</v>
      </c>
      <c r="E4247" s="15" t="s">
        <v>13</v>
      </c>
      <c r="F4247" s="23" t="n">
        <v>31.5</v>
      </c>
      <c r="G4247" s="23" t="n">
        <v>34</v>
      </c>
      <c r="H4247" s="18" t="n">
        <f aca="false">(G4247-F4247)*D4247</f>
        <v>2000</v>
      </c>
      <c r="I4247" s="24" t="n">
        <f aca="false">SUM(H4247:H4247)</f>
        <v>2000</v>
      </c>
    </row>
    <row r="4248" customFormat="false" ht="14.25" hidden="false" customHeight="false" outlineLevel="0" collapsed="false">
      <c r="A4248" s="20" t="n">
        <v>43083</v>
      </c>
      <c r="B4248" s="15" t="s">
        <v>240</v>
      </c>
      <c r="C4248" s="15" t="n">
        <v>510</v>
      </c>
      <c r="D4248" s="15" t="n">
        <v>1800</v>
      </c>
      <c r="E4248" s="15" t="s">
        <v>13</v>
      </c>
      <c r="F4248" s="23" t="n">
        <v>15</v>
      </c>
      <c r="G4248" s="23" t="n">
        <v>16</v>
      </c>
      <c r="H4248" s="18" t="n">
        <f aca="false">(G4248-F4248)*D4248</f>
        <v>1800</v>
      </c>
      <c r="I4248" s="24" t="n">
        <f aca="false">SUM(H4248:H4248)</f>
        <v>1800</v>
      </c>
    </row>
    <row r="4249" customFormat="false" ht="14.25" hidden="false" customHeight="false" outlineLevel="0" collapsed="false">
      <c r="A4249" s="20" t="n">
        <v>43082</v>
      </c>
      <c r="B4249" s="15" t="s">
        <v>410</v>
      </c>
      <c r="C4249" s="15" t="n">
        <v>920</v>
      </c>
      <c r="D4249" s="15" t="n">
        <v>1000</v>
      </c>
      <c r="E4249" s="15" t="s">
        <v>13</v>
      </c>
      <c r="F4249" s="23" t="n">
        <v>37</v>
      </c>
      <c r="G4249" s="23" t="n">
        <v>39</v>
      </c>
      <c r="H4249" s="18" t="n">
        <f aca="false">(G4249-F4249)*D4249</f>
        <v>2000</v>
      </c>
      <c r="I4249" s="24" t="n">
        <f aca="false">SUM(H4249:H4249)</f>
        <v>2000</v>
      </c>
    </row>
    <row r="4250" customFormat="false" ht="14.25" hidden="false" customHeight="false" outlineLevel="0" collapsed="false">
      <c r="A4250" s="20" t="n">
        <v>43082</v>
      </c>
      <c r="B4250" s="15" t="s">
        <v>410</v>
      </c>
      <c r="C4250" s="15" t="n">
        <v>900</v>
      </c>
      <c r="D4250" s="15" t="n">
        <v>1000</v>
      </c>
      <c r="E4250" s="15" t="s">
        <v>13</v>
      </c>
      <c r="F4250" s="23" t="n">
        <v>39</v>
      </c>
      <c r="G4250" s="23" t="n">
        <v>41</v>
      </c>
      <c r="H4250" s="18" t="n">
        <f aca="false">(G4250-F4250)*D4250</f>
        <v>2000</v>
      </c>
      <c r="I4250" s="24" t="n">
        <f aca="false">SUM(H4250:H4250)</f>
        <v>2000</v>
      </c>
    </row>
    <row r="4251" customFormat="false" ht="14.25" hidden="false" customHeight="false" outlineLevel="0" collapsed="false">
      <c r="A4251" s="20" t="n">
        <v>43082</v>
      </c>
      <c r="B4251" s="15" t="s">
        <v>370</v>
      </c>
      <c r="C4251" s="15" t="n">
        <v>420</v>
      </c>
      <c r="D4251" s="15" t="n">
        <v>1575</v>
      </c>
      <c r="E4251" s="15" t="s">
        <v>13</v>
      </c>
      <c r="F4251" s="23" t="n">
        <v>15.5</v>
      </c>
      <c r="G4251" s="23" t="n">
        <v>13.5</v>
      </c>
      <c r="H4251" s="18" t="n">
        <f aca="false">(G4251-F4251)*D4251</f>
        <v>-3150</v>
      </c>
      <c r="I4251" s="24" t="n">
        <f aca="false">SUM(H4251:H4251)</f>
        <v>-3150</v>
      </c>
    </row>
    <row r="4252" customFormat="false" ht="14.25" hidden="false" customHeight="false" outlineLevel="0" collapsed="false">
      <c r="A4252" s="20" t="n">
        <v>43081</v>
      </c>
      <c r="B4252" s="15" t="s">
        <v>1014</v>
      </c>
      <c r="C4252" s="15" t="n">
        <v>440</v>
      </c>
      <c r="D4252" s="15" t="n">
        <v>1500</v>
      </c>
      <c r="E4252" s="15" t="s">
        <v>13</v>
      </c>
      <c r="F4252" s="23" t="n">
        <v>22.5</v>
      </c>
      <c r="G4252" s="23" t="n">
        <v>24</v>
      </c>
      <c r="H4252" s="18" t="n">
        <f aca="false">(G4252-F4252)*D4252</f>
        <v>2250</v>
      </c>
      <c r="I4252" s="24" t="n">
        <f aca="false">SUM(H4252:H4252)</f>
        <v>2250</v>
      </c>
    </row>
    <row r="4253" customFormat="false" ht="14.25" hidden="false" customHeight="false" outlineLevel="0" collapsed="false">
      <c r="A4253" s="20" t="n">
        <v>43081</v>
      </c>
      <c r="B4253" s="15" t="s">
        <v>404</v>
      </c>
      <c r="C4253" s="15" t="n">
        <v>290</v>
      </c>
      <c r="D4253" s="15" t="n">
        <v>1750</v>
      </c>
      <c r="E4253" s="15" t="s">
        <v>13</v>
      </c>
      <c r="F4253" s="23" t="n">
        <v>14.7</v>
      </c>
      <c r="G4253" s="23" t="n">
        <v>12.7</v>
      </c>
      <c r="H4253" s="18" t="n">
        <f aca="false">(G4253-F4253)*D4253</f>
        <v>-3500</v>
      </c>
      <c r="I4253" s="24" t="n">
        <f aca="false">SUM(H4253:H4253)</f>
        <v>-3500</v>
      </c>
    </row>
    <row r="4254" customFormat="false" ht="14.25" hidden="false" customHeight="false" outlineLevel="0" collapsed="false">
      <c r="A4254" s="20" t="n">
        <v>43080</v>
      </c>
      <c r="B4254" s="15" t="s">
        <v>1014</v>
      </c>
      <c r="C4254" s="15" t="n">
        <v>430</v>
      </c>
      <c r="D4254" s="15" t="n">
        <v>1500</v>
      </c>
      <c r="E4254" s="15" t="s">
        <v>13</v>
      </c>
      <c r="F4254" s="23" t="n">
        <v>23</v>
      </c>
      <c r="G4254" s="23" t="n">
        <v>24.5</v>
      </c>
      <c r="H4254" s="18" t="n">
        <f aca="false">(G4254-F4254)*D4254</f>
        <v>2250</v>
      </c>
      <c r="I4254" s="24" t="n">
        <f aca="false">SUM(H4254:H4254)</f>
        <v>2250</v>
      </c>
    </row>
    <row r="4255" customFormat="false" ht="14.25" hidden="false" customHeight="false" outlineLevel="0" collapsed="false">
      <c r="A4255" s="20" t="n">
        <v>43080</v>
      </c>
      <c r="B4255" s="15" t="s">
        <v>970</v>
      </c>
      <c r="C4255" s="15" t="n">
        <v>720</v>
      </c>
      <c r="D4255" s="15" t="n">
        <v>800</v>
      </c>
      <c r="E4255" s="15" t="s">
        <v>13</v>
      </c>
      <c r="F4255" s="23" t="n">
        <v>33</v>
      </c>
      <c r="G4255" s="23" t="n">
        <v>35.5</v>
      </c>
      <c r="H4255" s="18" t="n">
        <f aca="false">(G4255-F4255)*D4255</f>
        <v>2000</v>
      </c>
      <c r="I4255" s="24" t="n">
        <f aca="false">SUM(H4255:H4255)</f>
        <v>2000</v>
      </c>
    </row>
    <row r="4256" customFormat="false" ht="14.25" hidden="false" customHeight="false" outlineLevel="0" collapsed="false">
      <c r="A4256" s="20" t="n">
        <v>43077</v>
      </c>
      <c r="B4256" s="15" t="s">
        <v>404</v>
      </c>
      <c r="C4256" s="15" t="n">
        <v>290</v>
      </c>
      <c r="D4256" s="15" t="n">
        <v>1750</v>
      </c>
      <c r="E4256" s="15" t="s">
        <v>13</v>
      </c>
      <c r="F4256" s="23" t="n">
        <v>12.1</v>
      </c>
      <c r="G4256" s="23" t="n">
        <v>13.3</v>
      </c>
      <c r="H4256" s="18" t="n">
        <f aca="false">(G4256-F4256)*D4256</f>
        <v>2100</v>
      </c>
      <c r="I4256" s="24" t="n">
        <f aca="false">SUM(H4256:H4256)</f>
        <v>2100</v>
      </c>
    </row>
    <row r="4257" customFormat="false" ht="14.25" hidden="false" customHeight="false" outlineLevel="0" collapsed="false">
      <c r="A4257" s="20" t="n">
        <v>43077</v>
      </c>
      <c r="B4257" s="15" t="s">
        <v>895</v>
      </c>
      <c r="C4257" s="15" t="n">
        <v>880</v>
      </c>
      <c r="D4257" s="15" t="n">
        <v>1000</v>
      </c>
      <c r="E4257" s="15" t="s">
        <v>13</v>
      </c>
      <c r="F4257" s="23" t="n">
        <v>31</v>
      </c>
      <c r="G4257" s="23" t="n">
        <v>33</v>
      </c>
      <c r="H4257" s="18" t="n">
        <f aca="false">(G4257-F4257)*D4257</f>
        <v>2000</v>
      </c>
      <c r="I4257" s="24" t="n">
        <f aca="false">SUM(H4257:H4257)</f>
        <v>2000</v>
      </c>
    </row>
    <row r="4258" customFormat="false" ht="14.25" hidden="false" customHeight="false" outlineLevel="0" collapsed="false">
      <c r="A4258" s="20" t="n">
        <v>43077</v>
      </c>
      <c r="B4258" s="15" t="s">
        <v>970</v>
      </c>
      <c r="C4258" s="15" t="n">
        <v>700</v>
      </c>
      <c r="D4258" s="15" t="n">
        <v>800</v>
      </c>
      <c r="E4258" s="15" t="s">
        <v>13</v>
      </c>
      <c r="F4258" s="23" t="n">
        <v>35</v>
      </c>
      <c r="G4258" s="23" t="n">
        <v>31</v>
      </c>
      <c r="H4258" s="18" t="n">
        <f aca="false">(G4258-F4258)*D4258</f>
        <v>-3200</v>
      </c>
      <c r="I4258" s="24" t="n">
        <f aca="false">SUM(H4258:H4258)</f>
        <v>-3200</v>
      </c>
    </row>
    <row r="4259" customFormat="false" ht="14.25" hidden="false" customHeight="false" outlineLevel="0" collapsed="false">
      <c r="A4259" s="20" t="n">
        <v>43077</v>
      </c>
      <c r="B4259" s="15" t="s">
        <v>1012</v>
      </c>
      <c r="C4259" s="15" t="n">
        <v>520</v>
      </c>
      <c r="D4259" s="15" t="n">
        <v>1700</v>
      </c>
      <c r="E4259" s="15" t="s">
        <v>13</v>
      </c>
      <c r="F4259" s="23" t="n">
        <v>21</v>
      </c>
      <c r="G4259" s="23" t="n">
        <v>19</v>
      </c>
      <c r="H4259" s="18" t="n">
        <f aca="false">(G4259-F4259)*D4259</f>
        <v>-3400</v>
      </c>
      <c r="I4259" s="24" t="n">
        <f aca="false">SUM(H4259:H4259)</f>
        <v>-3400</v>
      </c>
    </row>
    <row r="4260" customFormat="false" ht="14.25" hidden="false" customHeight="false" outlineLevel="0" collapsed="false">
      <c r="A4260" s="20" t="n">
        <v>43076</v>
      </c>
      <c r="B4260" s="15" t="s">
        <v>809</v>
      </c>
      <c r="C4260" s="15" t="n">
        <v>460</v>
      </c>
      <c r="D4260" s="15" t="n">
        <v>2000</v>
      </c>
      <c r="E4260" s="15" t="s">
        <v>13</v>
      </c>
      <c r="F4260" s="23" t="n">
        <v>19.6</v>
      </c>
      <c r="G4260" s="23" t="n">
        <v>20.6</v>
      </c>
      <c r="H4260" s="18" t="n">
        <f aca="false">(G4260-F4260)*D4260</f>
        <v>2000</v>
      </c>
      <c r="I4260" s="24" t="n">
        <f aca="false">SUM(H4260:H4260)</f>
        <v>2000</v>
      </c>
    </row>
    <row r="4261" customFormat="false" ht="14.25" hidden="false" customHeight="false" outlineLevel="0" collapsed="false">
      <c r="A4261" s="20" t="n">
        <v>43076</v>
      </c>
      <c r="B4261" s="15" t="s">
        <v>1016</v>
      </c>
      <c r="C4261" s="15" t="n">
        <v>200</v>
      </c>
      <c r="D4261" s="15" t="n">
        <v>2500</v>
      </c>
      <c r="E4261" s="15" t="s">
        <v>13</v>
      </c>
      <c r="F4261" s="23" t="n">
        <v>9.5</v>
      </c>
      <c r="G4261" s="23" t="n">
        <v>10.3</v>
      </c>
      <c r="H4261" s="18" t="n">
        <f aca="false">(G4261-F4261)*D4261</f>
        <v>2000</v>
      </c>
      <c r="I4261" s="24" t="n">
        <f aca="false">SUM(H4261:H4261)</f>
        <v>2000</v>
      </c>
    </row>
    <row r="4262" customFormat="false" ht="14.25" hidden="false" customHeight="false" outlineLevel="0" collapsed="false">
      <c r="A4262" s="20" t="n">
        <v>43076</v>
      </c>
      <c r="B4262" s="15" t="s">
        <v>809</v>
      </c>
      <c r="C4262" s="15" t="n">
        <v>460</v>
      </c>
      <c r="D4262" s="15" t="n">
        <v>2000</v>
      </c>
      <c r="E4262" s="15" t="s">
        <v>13</v>
      </c>
      <c r="F4262" s="23" t="n">
        <v>18</v>
      </c>
      <c r="G4262" s="23" t="n">
        <v>19</v>
      </c>
      <c r="H4262" s="18" t="n">
        <f aca="false">(G4262-F4262)*D4262</f>
        <v>2000</v>
      </c>
      <c r="I4262" s="24" t="n">
        <f aca="false">SUM(H4262:H4262)</f>
        <v>2000</v>
      </c>
    </row>
    <row r="4263" customFormat="false" ht="14.25" hidden="false" customHeight="false" outlineLevel="0" collapsed="false">
      <c r="A4263" s="20" t="n">
        <v>43075</v>
      </c>
      <c r="B4263" s="15" t="s">
        <v>742</v>
      </c>
      <c r="C4263" s="15" t="n">
        <v>160</v>
      </c>
      <c r="D4263" s="15" t="n">
        <v>4500</v>
      </c>
      <c r="E4263" s="15" t="s">
        <v>13</v>
      </c>
      <c r="F4263" s="23" t="n">
        <v>7.5</v>
      </c>
      <c r="G4263" s="23" t="n">
        <v>8</v>
      </c>
      <c r="H4263" s="18" t="n">
        <f aca="false">(G4263-F4263)*D4263</f>
        <v>2250</v>
      </c>
      <c r="I4263" s="24" t="n">
        <f aca="false">SUM(H4263:H4263)</f>
        <v>2250</v>
      </c>
    </row>
    <row r="4264" customFormat="false" ht="14.25" hidden="false" customHeight="false" outlineLevel="0" collapsed="false">
      <c r="A4264" s="20" t="n">
        <v>43075</v>
      </c>
      <c r="B4264" s="15" t="s">
        <v>283</v>
      </c>
      <c r="C4264" s="15" t="n">
        <v>230</v>
      </c>
      <c r="D4264" s="15" t="n">
        <v>5000</v>
      </c>
      <c r="E4264" s="15" t="s">
        <v>13</v>
      </c>
      <c r="F4264" s="23" t="n">
        <v>12.6</v>
      </c>
      <c r="G4264" s="23" t="n">
        <v>13</v>
      </c>
      <c r="H4264" s="18" t="n">
        <f aca="false">(G4264-F4264)*D4264</f>
        <v>2000</v>
      </c>
      <c r="I4264" s="24" t="n">
        <f aca="false">SUM(H4264:H4264)</f>
        <v>2000</v>
      </c>
    </row>
    <row r="4265" customFormat="false" ht="14.25" hidden="false" customHeight="false" outlineLevel="0" collapsed="false">
      <c r="A4265" s="20" t="n">
        <v>43075</v>
      </c>
      <c r="B4265" s="15" t="s">
        <v>976</v>
      </c>
      <c r="C4265" s="15" t="n">
        <v>90</v>
      </c>
      <c r="D4265" s="15" t="n">
        <v>7500</v>
      </c>
      <c r="E4265" s="15" t="s">
        <v>13</v>
      </c>
      <c r="F4265" s="23" t="n">
        <v>4.5</v>
      </c>
      <c r="G4265" s="23" t="n">
        <v>4</v>
      </c>
      <c r="H4265" s="18" t="n">
        <f aca="false">(G4265-F4265)*D4265</f>
        <v>-3750</v>
      </c>
      <c r="I4265" s="24" t="n">
        <f aca="false">SUM(H4265:H4265)</f>
        <v>-3750</v>
      </c>
    </row>
    <row r="4266" customFormat="false" ht="14.25" hidden="false" customHeight="false" outlineLevel="0" collapsed="false">
      <c r="A4266" s="20" t="n">
        <v>43074</v>
      </c>
      <c r="B4266" s="15" t="s">
        <v>1017</v>
      </c>
      <c r="C4266" s="15" t="n">
        <v>340</v>
      </c>
      <c r="D4266" s="15" t="n">
        <v>3000</v>
      </c>
      <c r="E4266" s="15" t="s">
        <v>13</v>
      </c>
      <c r="F4266" s="23" t="n">
        <v>17</v>
      </c>
      <c r="G4266" s="23" t="n">
        <v>17.7</v>
      </c>
      <c r="H4266" s="18" t="n">
        <f aca="false">(G4266-F4266)*D4266</f>
        <v>2100</v>
      </c>
      <c r="I4266" s="24" t="n">
        <f aca="false">SUM(H4266:H4266)</f>
        <v>2100</v>
      </c>
    </row>
    <row r="4267" customFormat="false" ht="14.25" hidden="false" customHeight="false" outlineLevel="0" collapsed="false">
      <c r="A4267" s="20" t="n">
        <v>43073</v>
      </c>
      <c r="B4267" s="15" t="s">
        <v>833</v>
      </c>
      <c r="C4267" s="15" t="n">
        <v>980</v>
      </c>
      <c r="D4267" s="15" t="n">
        <v>500</v>
      </c>
      <c r="E4267" s="15" t="s">
        <v>13</v>
      </c>
      <c r="F4267" s="23" t="n">
        <v>30.5</v>
      </c>
      <c r="G4267" s="23" t="n">
        <v>34.5</v>
      </c>
      <c r="H4267" s="18" t="n">
        <f aca="false">(G4267-F4267)*D4267</f>
        <v>2000</v>
      </c>
      <c r="I4267" s="24" t="n">
        <f aca="false">SUM(H4267:H4267)</f>
        <v>2000</v>
      </c>
    </row>
    <row r="4268" customFormat="false" ht="14.25" hidden="false" customHeight="false" outlineLevel="0" collapsed="false">
      <c r="A4268" s="20" t="n">
        <v>43070</v>
      </c>
      <c r="B4268" s="15" t="s">
        <v>880</v>
      </c>
      <c r="C4268" s="15" t="n">
        <v>500</v>
      </c>
      <c r="D4268" s="15" t="n">
        <v>1700</v>
      </c>
      <c r="E4268" s="15" t="s">
        <v>13</v>
      </c>
      <c r="F4268" s="23" t="n">
        <v>20</v>
      </c>
      <c r="G4268" s="23" t="n">
        <v>21.5</v>
      </c>
      <c r="H4268" s="18" t="n">
        <f aca="false">(G4268-F4268)*D4268</f>
        <v>2550</v>
      </c>
      <c r="I4268" s="24" t="n">
        <f aca="false">SUM(H4268:H4268)</f>
        <v>2550</v>
      </c>
    </row>
    <row r="4269" customFormat="false" ht="14.25" hidden="false" customHeight="false" outlineLevel="0" collapsed="false">
      <c r="A4269" s="20" t="n">
        <v>43070</v>
      </c>
      <c r="B4269" s="15" t="s">
        <v>782</v>
      </c>
      <c r="C4269" s="15" t="n">
        <v>690</v>
      </c>
      <c r="D4269" s="15" t="n">
        <v>1000</v>
      </c>
      <c r="E4269" s="15" t="s">
        <v>13</v>
      </c>
      <c r="F4269" s="23" t="n">
        <v>24.5</v>
      </c>
      <c r="G4269" s="23" t="n">
        <v>26.5</v>
      </c>
      <c r="H4269" s="18" t="n">
        <f aca="false">(G4269-F4269)*D4269</f>
        <v>2000</v>
      </c>
      <c r="I4269" s="24" t="n">
        <f aca="false">SUM(H4269:H4269)</f>
        <v>2000</v>
      </c>
    </row>
    <row r="4270" customFormat="false" ht="14.25" hidden="false" customHeight="false" outlineLevel="0" collapsed="false">
      <c r="A4270" s="20" t="n">
        <v>43069</v>
      </c>
      <c r="B4270" s="15" t="s">
        <v>620</v>
      </c>
      <c r="C4270" s="15" t="n">
        <v>340</v>
      </c>
      <c r="D4270" s="15" t="n">
        <v>2500</v>
      </c>
      <c r="E4270" s="15" t="s">
        <v>13</v>
      </c>
      <c r="F4270" s="23" t="n">
        <v>6.5</v>
      </c>
      <c r="G4270" s="23" t="n">
        <v>7.5</v>
      </c>
      <c r="H4270" s="18" t="n">
        <f aca="false">(G4270-F4270)*D4270</f>
        <v>2500</v>
      </c>
      <c r="I4270" s="24" t="n">
        <f aca="false">SUM(H4270:H4270)</f>
        <v>2500</v>
      </c>
    </row>
    <row r="4271" customFormat="false" ht="14.25" hidden="false" customHeight="false" outlineLevel="0" collapsed="false">
      <c r="A4271" s="20" t="n">
        <v>43069</v>
      </c>
      <c r="B4271" s="15" t="s">
        <v>523</v>
      </c>
      <c r="C4271" s="15" t="n">
        <v>125</v>
      </c>
      <c r="D4271" s="15" t="n">
        <v>6000</v>
      </c>
      <c r="E4271" s="15" t="s">
        <v>13</v>
      </c>
      <c r="F4271" s="23" t="n">
        <v>3.5</v>
      </c>
      <c r="G4271" s="23" t="n">
        <v>3.85</v>
      </c>
      <c r="H4271" s="18" t="n">
        <f aca="false">(G4271-F4271)*D4271</f>
        <v>2100</v>
      </c>
      <c r="I4271" s="24" t="n">
        <f aca="false">SUM(H4271:H4271)</f>
        <v>2100</v>
      </c>
    </row>
    <row r="4272" customFormat="false" ht="14.25" hidden="false" customHeight="false" outlineLevel="0" collapsed="false">
      <c r="A4272" s="20" t="n">
        <v>43068</v>
      </c>
      <c r="B4272" s="15" t="s">
        <v>1017</v>
      </c>
      <c r="C4272" s="15" t="n">
        <v>330</v>
      </c>
      <c r="D4272" s="15" t="n">
        <v>3000</v>
      </c>
      <c r="E4272" s="15" t="s">
        <v>13</v>
      </c>
      <c r="F4272" s="23" t="n">
        <v>5.2</v>
      </c>
      <c r="G4272" s="23" t="n">
        <v>5.9</v>
      </c>
      <c r="H4272" s="18" t="n">
        <f aca="false">(G4272-F4272)*D4272</f>
        <v>2100</v>
      </c>
      <c r="I4272" s="24" t="n">
        <f aca="false">SUM(H4272:H4272)</f>
        <v>2100</v>
      </c>
    </row>
    <row r="4273" customFormat="false" ht="14.25" hidden="false" customHeight="false" outlineLevel="0" collapsed="false">
      <c r="A4273" s="20" t="n">
        <v>43068</v>
      </c>
      <c r="B4273" s="15" t="s">
        <v>698</v>
      </c>
      <c r="C4273" s="15" t="n">
        <v>1320</v>
      </c>
      <c r="D4273" s="15" t="n">
        <v>600</v>
      </c>
      <c r="E4273" s="15" t="s">
        <v>13</v>
      </c>
      <c r="F4273" s="23" t="n">
        <v>29</v>
      </c>
      <c r="G4273" s="23" t="n">
        <v>24</v>
      </c>
      <c r="H4273" s="18" t="n">
        <f aca="false">(G4273-F4273)*D4273</f>
        <v>-3000</v>
      </c>
      <c r="I4273" s="24" t="n">
        <f aca="false">SUM(H4273:H4273)</f>
        <v>-3000</v>
      </c>
    </row>
    <row r="4274" customFormat="false" ht="14.25" hidden="false" customHeight="false" outlineLevel="0" collapsed="false">
      <c r="A4274" s="20" t="n">
        <v>43067</v>
      </c>
      <c r="B4274" s="15" t="s">
        <v>912</v>
      </c>
      <c r="C4274" s="15" t="n">
        <v>110</v>
      </c>
      <c r="D4274" s="15" t="n">
        <v>8000</v>
      </c>
      <c r="E4274" s="15" t="s">
        <v>13</v>
      </c>
      <c r="F4274" s="23" t="n">
        <v>7.3</v>
      </c>
      <c r="G4274" s="23" t="n">
        <v>7.6</v>
      </c>
      <c r="H4274" s="18" t="n">
        <f aca="false">(G4274-F4274)*D4274</f>
        <v>2400</v>
      </c>
      <c r="I4274" s="24" t="n">
        <f aca="false">SUM(H4274:H4274)</f>
        <v>2400</v>
      </c>
    </row>
    <row r="4275" customFormat="false" ht="14.25" hidden="false" customHeight="false" outlineLevel="0" collapsed="false">
      <c r="A4275" s="20" t="n">
        <v>43066</v>
      </c>
      <c r="B4275" s="15" t="s">
        <v>1014</v>
      </c>
      <c r="C4275" s="15" t="n">
        <v>390</v>
      </c>
      <c r="D4275" s="15" t="n">
        <v>1500</v>
      </c>
      <c r="E4275" s="15" t="s">
        <v>13</v>
      </c>
      <c r="F4275" s="23" t="n">
        <v>16</v>
      </c>
      <c r="G4275" s="23" t="n">
        <v>17.5</v>
      </c>
      <c r="H4275" s="18" t="n">
        <f aca="false">(G4275-F4275)*D4275</f>
        <v>2250</v>
      </c>
      <c r="I4275" s="24" t="n">
        <f aca="false">SUM(H4275:H4275)</f>
        <v>2250</v>
      </c>
    </row>
    <row r="4276" customFormat="false" ht="14.25" hidden="false" customHeight="false" outlineLevel="0" collapsed="false">
      <c r="A4276" s="20" t="n">
        <v>43066</v>
      </c>
      <c r="B4276" s="15" t="s">
        <v>750</v>
      </c>
      <c r="C4276" s="15" t="n">
        <v>120</v>
      </c>
      <c r="D4276" s="15" t="n">
        <v>7000</v>
      </c>
      <c r="E4276" s="15" t="s">
        <v>13</v>
      </c>
      <c r="F4276" s="23" t="n">
        <v>3.3</v>
      </c>
      <c r="G4276" s="23" t="n">
        <v>3.6</v>
      </c>
      <c r="H4276" s="18" t="n">
        <f aca="false">(G4276-F4276)*D4276</f>
        <v>2100</v>
      </c>
      <c r="I4276" s="24" t="n">
        <f aca="false">SUM(H4276:H4276)</f>
        <v>2100</v>
      </c>
    </row>
    <row r="4277" customFormat="false" ht="14.25" hidden="false" customHeight="false" outlineLevel="0" collapsed="false">
      <c r="A4277" s="20" t="n">
        <v>43066</v>
      </c>
      <c r="B4277" s="15" t="s">
        <v>283</v>
      </c>
      <c r="C4277" s="15" t="n">
        <v>225</v>
      </c>
      <c r="D4277" s="15" t="n">
        <v>5000</v>
      </c>
      <c r="E4277" s="15" t="s">
        <v>13</v>
      </c>
      <c r="F4277" s="23" t="n">
        <v>9</v>
      </c>
      <c r="G4277" s="23" t="n">
        <v>9.4</v>
      </c>
      <c r="H4277" s="18" t="n">
        <f aca="false">(G4277-F4277)*D4277</f>
        <v>2000</v>
      </c>
      <c r="I4277" s="24" t="n">
        <f aca="false">SUM(H4277:H4277)</f>
        <v>2000</v>
      </c>
    </row>
    <row r="4278" customFormat="false" ht="14.25" hidden="false" customHeight="false" outlineLevel="0" collapsed="false">
      <c r="A4278" s="20" t="n">
        <v>43066</v>
      </c>
      <c r="B4278" s="15" t="s">
        <v>794</v>
      </c>
      <c r="C4278" s="15" t="n">
        <v>550</v>
      </c>
      <c r="D4278" s="15" t="n">
        <v>1200</v>
      </c>
      <c r="E4278" s="15" t="s">
        <v>13</v>
      </c>
      <c r="F4278" s="23" t="n">
        <v>14</v>
      </c>
      <c r="G4278" s="23" t="n">
        <v>15.4</v>
      </c>
      <c r="H4278" s="18" t="n">
        <f aca="false">(G4278-F4278)*D4278</f>
        <v>1680</v>
      </c>
      <c r="I4278" s="24" t="n">
        <f aca="false">SUM(H4278:H4278)</f>
        <v>1680</v>
      </c>
    </row>
    <row r="4279" customFormat="false" ht="14.25" hidden="false" customHeight="false" outlineLevel="0" collapsed="false">
      <c r="A4279" s="20" t="n">
        <v>43063</v>
      </c>
      <c r="B4279" s="15" t="s">
        <v>1013</v>
      </c>
      <c r="C4279" s="15" t="n">
        <v>440</v>
      </c>
      <c r="D4279" s="15" t="n">
        <v>1250</v>
      </c>
      <c r="E4279" s="15" t="s">
        <v>13</v>
      </c>
      <c r="F4279" s="23" t="n">
        <v>16</v>
      </c>
      <c r="G4279" s="23" t="n">
        <v>18</v>
      </c>
      <c r="H4279" s="18" t="n">
        <f aca="false">(G4279-F4279)*D4279</f>
        <v>2500</v>
      </c>
      <c r="I4279" s="24" t="n">
        <f aca="false">SUM(H4279:H4279)</f>
        <v>2500</v>
      </c>
    </row>
    <row r="4280" customFormat="false" ht="14.25" hidden="false" customHeight="false" outlineLevel="0" collapsed="false">
      <c r="A4280" s="20" t="n">
        <v>43063</v>
      </c>
      <c r="B4280" s="15" t="s">
        <v>1014</v>
      </c>
      <c r="C4280" s="15" t="n">
        <v>380</v>
      </c>
      <c r="D4280" s="15" t="n">
        <v>1500</v>
      </c>
      <c r="E4280" s="15" t="s">
        <v>13</v>
      </c>
      <c r="F4280" s="23" t="n">
        <v>12</v>
      </c>
      <c r="G4280" s="23" t="n">
        <v>12</v>
      </c>
      <c r="H4280" s="18" t="n">
        <f aca="false">(G4280-F4280)*D4280</f>
        <v>0</v>
      </c>
      <c r="I4280" s="24" t="n">
        <f aca="false">SUM(H4280:H4280)</f>
        <v>0</v>
      </c>
    </row>
    <row r="4281" customFormat="false" ht="14.25" hidden="false" customHeight="false" outlineLevel="0" collapsed="false">
      <c r="A4281" s="20" t="n">
        <v>43062</v>
      </c>
      <c r="B4281" s="15" t="s">
        <v>977</v>
      </c>
      <c r="C4281" s="15" t="n">
        <v>680</v>
      </c>
      <c r="D4281" s="15" t="n">
        <v>1200</v>
      </c>
      <c r="E4281" s="15" t="s">
        <v>13</v>
      </c>
      <c r="F4281" s="23" t="n">
        <v>30.5</v>
      </c>
      <c r="G4281" s="23" t="n">
        <v>32.5</v>
      </c>
      <c r="H4281" s="18" t="n">
        <f aca="false">(G4281-F4281)*D4281</f>
        <v>2400</v>
      </c>
      <c r="I4281" s="24" t="n">
        <f aca="false">SUM(H4281:H4281)</f>
        <v>2400</v>
      </c>
    </row>
    <row r="4282" customFormat="false" ht="14.25" hidden="false" customHeight="false" outlineLevel="0" collapsed="false">
      <c r="A4282" s="20" t="n">
        <v>43062</v>
      </c>
      <c r="B4282" s="15" t="s">
        <v>993</v>
      </c>
      <c r="C4282" s="15" t="n">
        <v>730</v>
      </c>
      <c r="D4282" s="15" t="n">
        <v>1000</v>
      </c>
      <c r="E4282" s="15" t="s">
        <v>13</v>
      </c>
      <c r="F4282" s="23" t="n">
        <v>15.2</v>
      </c>
      <c r="G4282" s="23" t="n">
        <v>17.2</v>
      </c>
      <c r="H4282" s="18" t="n">
        <f aca="false">(G4282-F4282)*D4282</f>
        <v>2000</v>
      </c>
      <c r="I4282" s="24" t="n">
        <f aca="false">SUM(H4282:H4282)</f>
        <v>2000</v>
      </c>
    </row>
    <row r="4283" customFormat="false" ht="14.25" hidden="false" customHeight="false" outlineLevel="0" collapsed="false">
      <c r="A4283" s="20" t="n">
        <v>43061</v>
      </c>
      <c r="B4283" s="15" t="s">
        <v>648</v>
      </c>
      <c r="C4283" s="15" t="n">
        <v>560</v>
      </c>
      <c r="D4283" s="15" t="n">
        <v>1300</v>
      </c>
      <c r="E4283" s="15" t="s">
        <v>13</v>
      </c>
      <c r="F4283" s="23" t="n">
        <v>15.5</v>
      </c>
      <c r="G4283" s="23" t="n">
        <v>17.5</v>
      </c>
      <c r="H4283" s="18" t="n">
        <f aca="false">(G4283-F4283)*D4283</f>
        <v>2600</v>
      </c>
      <c r="I4283" s="24" t="n">
        <f aca="false">SUM(H4283:H4283)</f>
        <v>2600</v>
      </c>
    </row>
    <row r="4284" customFormat="false" ht="14.25" hidden="false" customHeight="false" outlineLevel="0" collapsed="false">
      <c r="A4284" s="20" t="n">
        <v>43061</v>
      </c>
      <c r="B4284" s="15" t="s">
        <v>212</v>
      </c>
      <c r="C4284" s="15" t="n">
        <v>335</v>
      </c>
      <c r="D4284" s="15" t="n">
        <v>3000</v>
      </c>
      <c r="E4284" s="15" t="s">
        <v>13</v>
      </c>
      <c r="F4284" s="23" t="n">
        <v>10.3</v>
      </c>
      <c r="G4284" s="23" t="n">
        <v>10.9</v>
      </c>
      <c r="H4284" s="18" t="n">
        <f aca="false">(G4284-F4284)*D4284</f>
        <v>1800</v>
      </c>
      <c r="I4284" s="24" t="n">
        <f aca="false">SUM(H4284:H4284)</f>
        <v>1800</v>
      </c>
    </row>
    <row r="4285" customFormat="false" ht="14.25" hidden="false" customHeight="false" outlineLevel="0" collapsed="false">
      <c r="A4285" s="20" t="n">
        <v>43060</v>
      </c>
      <c r="B4285" s="15" t="s">
        <v>720</v>
      </c>
      <c r="C4285" s="15" t="n">
        <v>800</v>
      </c>
      <c r="D4285" s="15" t="n">
        <v>1500</v>
      </c>
      <c r="E4285" s="15" t="s">
        <v>13</v>
      </c>
      <c r="F4285" s="23" t="n">
        <v>21.5</v>
      </c>
      <c r="G4285" s="23" t="n">
        <v>23</v>
      </c>
      <c r="H4285" s="18" t="n">
        <f aca="false">(G4285-F4285)*D4285</f>
        <v>2250</v>
      </c>
      <c r="I4285" s="24" t="n">
        <f aca="false">SUM(H4285:H4285)</f>
        <v>2250</v>
      </c>
    </row>
    <row r="4286" customFormat="false" ht="14.25" hidden="false" customHeight="false" outlineLevel="0" collapsed="false">
      <c r="A4286" s="20" t="n">
        <v>43060</v>
      </c>
      <c r="B4286" s="15" t="s">
        <v>720</v>
      </c>
      <c r="C4286" s="15" t="n">
        <v>800</v>
      </c>
      <c r="D4286" s="15" t="n">
        <v>1500</v>
      </c>
      <c r="E4286" s="15" t="s">
        <v>13</v>
      </c>
      <c r="F4286" s="23" t="n">
        <v>23.5</v>
      </c>
      <c r="G4286" s="23" t="n">
        <v>21.5</v>
      </c>
      <c r="H4286" s="18" t="n">
        <f aca="false">(G4286-F4286)*D4286</f>
        <v>-3000</v>
      </c>
      <c r="I4286" s="24" t="n">
        <f aca="false">SUM(H4286:H4286)</f>
        <v>-3000</v>
      </c>
    </row>
    <row r="4287" customFormat="false" ht="14.25" hidden="false" customHeight="false" outlineLevel="0" collapsed="false">
      <c r="A4287" s="20" t="n">
        <v>43059</v>
      </c>
      <c r="B4287" s="15" t="s">
        <v>961</v>
      </c>
      <c r="C4287" s="15" t="n">
        <v>95</v>
      </c>
      <c r="D4287" s="15" t="n">
        <v>7000</v>
      </c>
      <c r="E4287" s="15" t="s">
        <v>13</v>
      </c>
      <c r="F4287" s="23" t="n">
        <v>7</v>
      </c>
      <c r="G4287" s="23" t="n">
        <v>7.3</v>
      </c>
      <c r="H4287" s="18" t="n">
        <f aca="false">(G4287-F4287)*D4287</f>
        <v>2100</v>
      </c>
      <c r="I4287" s="24" t="n">
        <f aca="false">SUM(H4287:H4287)</f>
        <v>2100</v>
      </c>
    </row>
    <row r="4288" customFormat="false" ht="14.25" hidden="false" customHeight="false" outlineLevel="0" collapsed="false">
      <c r="A4288" s="20" t="n">
        <v>43059</v>
      </c>
      <c r="B4288" s="15" t="s">
        <v>640</v>
      </c>
      <c r="C4288" s="15" t="n">
        <v>410</v>
      </c>
      <c r="D4288" s="15" t="n">
        <v>1800</v>
      </c>
      <c r="E4288" s="15" t="s">
        <v>13</v>
      </c>
      <c r="F4288" s="23" t="n">
        <v>20</v>
      </c>
      <c r="G4288" s="23" t="n">
        <v>21</v>
      </c>
      <c r="H4288" s="18" t="n">
        <f aca="false">(G4288-F4288)*D4288</f>
        <v>1800</v>
      </c>
      <c r="I4288" s="24" t="n">
        <f aca="false">SUM(H4288:H4288)</f>
        <v>1800</v>
      </c>
    </row>
    <row r="4289" customFormat="false" ht="14.25" hidden="false" customHeight="false" outlineLevel="0" collapsed="false">
      <c r="A4289" s="20" t="n">
        <v>43056</v>
      </c>
      <c r="B4289" s="15" t="s">
        <v>404</v>
      </c>
      <c r="C4289" s="15" t="n">
        <v>310</v>
      </c>
      <c r="D4289" s="15" t="n">
        <v>1750</v>
      </c>
      <c r="E4289" s="15" t="s">
        <v>13</v>
      </c>
      <c r="F4289" s="23" t="n">
        <v>9.3</v>
      </c>
      <c r="G4289" s="23" t="n">
        <v>7.7</v>
      </c>
      <c r="H4289" s="18" t="n">
        <f aca="false">(G4289-F4289)*D4289</f>
        <v>-2800</v>
      </c>
      <c r="I4289" s="24" t="n">
        <f aca="false">SUM(H4289:H4289)</f>
        <v>-2800</v>
      </c>
    </row>
    <row r="4290" customFormat="false" ht="14.25" hidden="false" customHeight="false" outlineLevel="0" collapsed="false">
      <c r="A4290" s="20" t="n">
        <v>43055</v>
      </c>
      <c r="B4290" s="15" t="s">
        <v>859</v>
      </c>
      <c r="C4290" s="15" t="n">
        <v>185</v>
      </c>
      <c r="D4290" s="15" t="n">
        <v>3500</v>
      </c>
      <c r="E4290" s="15" t="s">
        <v>13</v>
      </c>
      <c r="F4290" s="23" t="n">
        <v>10.4</v>
      </c>
      <c r="G4290" s="23" t="n">
        <v>11.1</v>
      </c>
      <c r="H4290" s="18" t="n">
        <f aca="false">(G4290-F4290)*D4290</f>
        <v>2450</v>
      </c>
      <c r="I4290" s="24" t="n">
        <f aca="false">SUM(H4290:H4290)</f>
        <v>2450</v>
      </c>
    </row>
    <row r="4291" customFormat="false" ht="14.25" hidden="false" customHeight="false" outlineLevel="0" collapsed="false">
      <c r="A4291" s="20" t="n">
        <v>43055</v>
      </c>
      <c r="B4291" s="15" t="s">
        <v>204</v>
      </c>
      <c r="C4291" s="15" t="n">
        <v>100</v>
      </c>
      <c r="D4291" s="15" t="n">
        <v>6000</v>
      </c>
      <c r="E4291" s="15" t="s">
        <v>13</v>
      </c>
      <c r="F4291" s="23" t="n">
        <v>4.5</v>
      </c>
      <c r="G4291" s="23" t="n">
        <v>4.85</v>
      </c>
      <c r="H4291" s="18" t="n">
        <f aca="false">(G4291-F4291)*D4291</f>
        <v>2100</v>
      </c>
      <c r="I4291" s="24" t="n">
        <f aca="false">SUM(H4291:H4291)</f>
        <v>2100</v>
      </c>
    </row>
    <row r="4292" customFormat="false" ht="14.25" hidden="false" customHeight="false" outlineLevel="0" collapsed="false">
      <c r="A4292" s="20" t="n">
        <v>43055</v>
      </c>
      <c r="B4292" s="15" t="s">
        <v>974</v>
      </c>
      <c r="C4292" s="15" t="n">
        <v>330</v>
      </c>
      <c r="D4292" s="15" t="n">
        <v>3000</v>
      </c>
      <c r="E4292" s="15" t="s">
        <v>13</v>
      </c>
      <c r="F4292" s="23" t="n">
        <v>9.4</v>
      </c>
      <c r="G4292" s="23" t="n">
        <v>10</v>
      </c>
      <c r="H4292" s="18" t="n">
        <f aca="false">(G4292-F4292)*D4292</f>
        <v>1800</v>
      </c>
      <c r="I4292" s="24" t="n">
        <f aca="false">SUM(H4292:H4292)</f>
        <v>1800</v>
      </c>
    </row>
    <row r="4293" customFormat="false" ht="14.25" hidden="false" customHeight="false" outlineLevel="0" collapsed="false">
      <c r="A4293" s="20" t="n">
        <v>43055</v>
      </c>
      <c r="B4293" s="15" t="s">
        <v>506</v>
      </c>
      <c r="C4293" s="15" t="n">
        <v>600</v>
      </c>
      <c r="D4293" s="15" t="n">
        <v>1000</v>
      </c>
      <c r="E4293" s="15" t="s">
        <v>13</v>
      </c>
      <c r="F4293" s="23" t="n">
        <v>23.5</v>
      </c>
      <c r="G4293" s="23" t="n">
        <v>20.5</v>
      </c>
      <c r="H4293" s="18" t="n">
        <f aca="false">(G4293-F4293)*D4293</f>
        <v>-3000</v>
      </c>
      <c r="I4293" s="24" t="n">
        <f aca="false">SUM(H4293:H4293)</f>
        <v>-3000</v>
      </c>
    </row>
    <row r="4294" customFormat="false" ht="14.25" hidden="false" customHeight="false" outlineLevel="0" collapsed="false">
      <c r="A4294" s="20" t="n">
        <v>43054</v>
      </c>
      <c r="B4294" s="15" t="s">
        <v>640</v>
      </c>
      <c r="C4294" s="15" t="n">
        <v>380</v>
      </c>
      <c r="D4294" s="15" t="n">
        <v>1800</v>
      </c>
      <c r="E4294" s="15" t="s">
        <v>13</v>
      </c>
      <c r="F4294" s="23" t="n">
        <v>15.5</v>
      </c>
      <c r="G4294" s="23" t="n">
        <v>17</v>
      </c>
      <c r="H4294" s="18" t="n">
        <f aca="false">(G4294-F4294)*D4294</f>
        <v>2700</v>
      </c>
      <c r="I4294" s="24" t="n">
        <f aca="false">SUM(H4294:H4294)</f>
        <v>2700</v>
      </c>
    </row>
    <row r="4295" customFormat="false" ht="14.25" hidden="false" customHeight="false" outlineLevel="0" collapsed="false">
      <c r="A4295" s="20" t="n">
        <v>43054</v>
      </c>
      <c r="B4295" s="15" t="s">
        <v>640</v>
      </c>
      <c r="C4295" s="15" t="n">
        <v>380</v>
      </c>
      <c r="D4295" s="15" t="n">
        <v>1800</v>
      </c>
      <c r="E4295" s="15" t="s">
        <v>13</v>
      </c>
      <c r="F4295" s="23" t="n">
        <v>17.5</v>
      </c>
      <c r="G4295" s="23" t="n">
        <v>18.5</v>
      </c>
      <c r="H4295" s="18" t="n">
        <f aca="false">(G4295-F4295)*D4295</f>
        <v>1800</v>
      </c>
      <c r="I4295" s="24" t="n">
        <f aca="false">SUM(H4295:H4295)</f>
        <v>1800</v>
      </c>
    </row>
    <row r="4296" customFormat="false" ht="14.25" hidden="false" customHeight="false" outlineLevel="0" collapsed="false">
      <c r="A4296" s="20" t="n">
        <v>43054</v>
      </c>
      <c r="B4296" s="15" t="s">
        <v>240</v>
      </c>
      <c r="C4296" s="15" t="n">
        <v>500</v>
      </c>
      <c r="D4296" s="15" t="n">
        <v>1800</v>
      </c>
      <c r="E4296" s="15" t="s">
        <v>13</v>
      </c>
      <c r="F4296" s="23" t="n">
        <v>19</v>
      </c>
      <c r="G4296" s="23" t="n">
        <v>19.6</v>
      </c>
      <c r="H4296" s="18" t="n">
        <f aca="false">(G4296-F4296)*D4296</f>
        <v>1080</v>
      </c>
      <c r="I4296" s="24" t="n">
        <f aca="false">SUM(H4296:H4296)</f>
        <v>1080</v>
      </c>
    </row>
    <row r="4297" customFormat="false" ht="14.25" hidden="false" customHeight="false" outlineLevel="0" collapsed="false">
      <c r="A4297" s="20" t="n">
        <v>43053</v>
      </c>
      <c r="B4297" s="15" t="s">
        <v>862</v>
      </c>
      <c r="C4297" s="15" t="n">
        <v>240</v>
      </c>
      <c r="D4297" s="15" t="n">
        <v>4500</v>
      </c>
      <c r="E4297" s="15" t="s">
        <v>13</v>
      </c>
      <c r="F4297" s="23" t="n">
        <v>11.7</v>
      </c>
      <c r="G4297" s="23" t="n">
        <v>12.3</v>
      </c>
      <c r="H4297" s="18" t="n">
        <f aca="false">(G4297-F4297)*D4297</f>
        <v>2700.00000000001</v>
      </c>
      <c r="I4297" s="24" t="n">
        <f aca="false">SUM(H4297:H4297)</f>
        <v>2700.00000000001</v>
      </c>
    </row>
    <row r="4298" customFormat="false" ht="14.25" hidden="false" customHeight="false" outlineLevel="0" collapsed="false">
      <c r="A4298" s="20" t="n">
        <v>43053</v>
      </c>
      <c r="B4298" s="15" t="s">
        <v>862</v>
      </c>
      <c r="C4298" s="15" t="n">
        <v>240</v>
      </c>
      <c r="D4298" s="15" t="n">
        <v>4500</v>
      </c>
      <c r="E4298" s="15" t="s">
        <v>13</v>
      </c>
      <c r="F4298" s="23" t="n">
        <v>10.5</v>
      </c>
      <c r="G4298" s="23" t="n">
        <v>11</v>
      </c>
      <c r="H4298" s="18" t="n">
        <f aca="false">(G4298-F4298)*D4298</f>
        <v>2250</v>
      </c>
      <c r="I4298" s="24" t="n">
        <f aca="false">SUM(H4298:H4298)</f>
        <v>2250</v>
      </c>
    </row>
    <row r="4299" customFormat="false" ht="14.25" hidden="false" customHeight="false" outlineLevel="0" collapsed="false">
      <c r="A4299" s="20" t="n">
        <v>43052</v>
      </c>
      <c r="B4299" s="15" t="s">
        <v>212</v>
      </c>
      <c r="C4299" s="15" t="n">
        <v>335</v>
      </c>
      <c r="D4299" s="15" t="n">
        <v>3000</v>
      </c>
      <c r="E4299" s="15" t="s">
        <v>13</v>
      </c>
      <c r="F4299" s="23" t="n">
        <v>15.5</v>
      </c>
      <c r="G4299" s="23" t="n">
        <v>16.2</v>
      </c>
      <c r="H4299" s="18" t="n">
        <f aca="false">(G4299-F4299)*D4299</f>
        <v>2100</v>
      </c>
      <c r="I4299" s="24" t="n">
        <f aca="false">SUM(H4299:H4299)</f>
        <v>2100</v>
      </c>
    </row>
    <row r="4300" customFormat="false" ht="14.25" hidden="false" customHeight="false" outlineLevel="0" collapsed="false">
      <c r="A4300" s="20" t="n">
        <v>43049</v>
      </c>
      <c r="B4300" s="15" t="s">
        <v>905</v>
      </c>
      <c r="C4300" s="15" t="n">
        <v>200</v>
      </c>
      <c r="D4300" s="15" t="n">
        <v>6000</v>
      </c>
      <c r="E4300" s="15" t="s">
        <v>13</v>
      </c>
      <c r="F4300" s="23" t="n">
        <v>14.5</v>
      </c>
      <c r="G4300" s="23" t="n">
        <v>14.85</v>
      </c>
      <c r="H4300" s="18" t="n">
        <f aca="false">(G4300-F4300)*D4300</f>
        <v>2100</v>
      </c>
      <c r="I4300" s="24" t="n">
        <f aca="false">SUM(H4300:H4300)</f>
        <v>2100</v>
      </c>
    </row>
    <row r="4301" customFormat="false" ht="14.25" hidden="false" customHeight="false" outlineLevel="0" collapsed="false">
      <c r="A4301" s="20" t="n">
        <v>43049</v>
      </c>
      <c r="B4301" s="15" t="s">
        <v>506</v>
      </c>
      <c r="C4301" s="15" t="n">
        <v>570</v>
      </c>
      <c r="D4301" s="15" t="n">
        <v>1000</v>
      </c>
      <c r="E4301" s="15" t="s">
        <v>13</v>
      </c>
      <c r="F4301" s="23" t="n">
        <v>23.7</v>
      </c>
      <c r="G4301" s="23" t="n">
        <v>25.7</v>
      </c>
      <c r="H4301" s="18" t="n">
        <f aca="false">(G4301-F4301)*D4301</f>
        <v>2000</v>
      </c>
      <c r="I4301" s="24" t="n">
        <f aca="false">SUM(H4301:H4301)</f>
        <v>2000</v>
      </c>
    </row>
    <row r="4302" customFormat="false" ht="14.25" hidden="false" customHeight="false" outlineLevel="0" collapsed="false">
      <c r="A4302" s="20" t="n">
        <v>43049</v>
      </c>
      <c r="B4302" s="15" t="s">
        <v>506</v>
      </c>
      <c r="C4302" s="15" t="n">
        <v>570</v>
      </c>
      <c r="D4302" s="15" t="n">
        <v>1000</v>
      </c>
      <c r="E4302" s="15" t="s">
        <v>13</v>
      </c>
      <c r="F4302" s="23" t="n">
        <v>22.6</v>
      </c>
      <c r="G4302" s="23" t="n">
        <v>24.6</v>
      </c>
      <c r="H4302" s="18" t="n">
        <f aca="false">(G4302-F4302)*D4302</f>
        <v>2000</v>
      </c>
      <c r="I4302" s="24" t="n">
        <f aca="false">SUM(H4302:H4302)</f>
        <v>2000</v>
      </c>
    </row>
    <row r="4303" customFormat="false" ht="14.25" hidden="false" customHeight="false" outlineLevel="0" collapsed="false">
      <c r="A4303" s="20" t="n">
        <v>43047</v>
      </c>
      <c r="B4303" s="15" t="s">
        <v>794</v>
      </c>
      <c r="C4303" s="15" t="n">
        <v>540</v>
      </c>
      <c r="D4303" s="15" t="n">
        <v>1200</v>
      </c>
      <c r="E4303" s="15" t="s">
        <v>13</v>
      </c>
      <c r="F4303" s="23" t="n">
        <v>24</v>
      </c>
      <c r="G4303" s="23" t="n">
        <v>26</v>
      </c>
      <c r="H4303" s="18" t="n">
        <f aca="false">(G4303-F4303)*D4303</f>
        <v>2400</v>
      </c>
      <c r="I4303" s="24" t="n">
        <f aca="false">SUM(H4303:H4303)</f>
        <v>2400</v>
      </c>
    </row>
    <row r="4304" customFormat="false" ht="14.25" hidden="false" customHeight="false" outlineLevel="0" collapsed="false">
      <c r="A4304" s="20" t="n">
        <v>43047</v>
      </c>
      <c r="B4304" s="15" t="s">
        <v>881</v>
      </c>
      <c r="C4304" s="15" t="n">
        <v>460</v>
      </c>
      <c r="D4304" s="15" t="n">
        <v>1200</v>
      </c>
      <c r="E4304" s="15" t="s">
        <v>13</v>
      </c>
      <c r="F4304" s="23" t="n">
        <v>29</v>
      </c>
      <c r="G4304" s="23" t="n">
        <v>31</v>
      </c>
      <c r="H4304" s="18" t="n">
        <f aca="false">(G4304-F4304)*D4304</f>
        <v>2400</v>
      </c>
      <c r="I4304" s="24" t="n">
        <f aca="false">SUM(H4304:H4304)</f>
        <v>2400</v>
      </c>
    </row>
    <row r="4305" customFormat="false" ht="14.25" hidden="false" customHeight="false" outlineLevel="0" collapsed="false">
      <c r="A4305" s="20" t="n">
        <v>43047</v>
      </c>
      <c r="B4305" s="15" t="s">
        <v>187</v>
      </c>
      <c r="C4305" s="15" t="n">
        <v>155</v>
      </c>
      <c r="D4305" s="15" t="n">
        <v>4000</v>
      </c>
      <c r="E4305" s="15" t="s">
        <v>13</v>
      </c>
      <c r="F4305" s="23" t="n">
        <v>11.2</v>
      </c>
      <c r="G4305" s="23" t="n">
        <v>11.7</v>
      </c>
      <c r="H4305" s="18" t="n">
        <f aca="false">(G4305-F4305)*D4305</f>
        <v>2000</v>
      </c>
      <c r="I4305" s="24" t="n">
        <f aca="false">SUM(H4305:H4305)</f>
        <v>2000</v>
      </c>
    </row>
    <row r="4306" customFormat="false" ht="14.25" hidden="false" customHeight="false" outlineLevel="0" collapsed="false">
      <c r="A4306" s="20" t="n">
        <v>43047</v>
      </c>
      <c r="B4306" s="15" t="s">
        <v>880</v>
      </c>
      <c r="C4306" s="15" t="n">
        <v>490</v>
      </c>
      <c r="D4306" s="15" t="n">
        <v>1700</v>
      </c>
      <c r="E4306" s="15" t="s">
        <v>13</v>
      </c>
      <c r="F4306" s="23" t="n">
        <v>20</v>
      </c>
      <c r="G4306" s="23" t="n">
        <v>20.85</v>
      </c>
      <c r="H4306" s="18" t="n">
        <f aca="false">(G4306-F4306)*D4306</f>
        <v>1445</v>
      </c>
      <c r="I4306" s="24" t="n">
        <f aca="false">SUM(H4306:H4306)</f>
        <v>1445</v>
      </c>
    </row>
    <row r="4307" customFormat="false" ht="14.25" hidden="false" customHeight="false" outlineLevel="0" collapsed="false">
      <c r="A4307" s="20" t="n">
        <v>43047</v>
      </c>
      <c r="B4307" s="15" t="s">
        <v>48</v>
      </c>
      <c r="C4307" s="15" t="n">
        <v>480</v>
      </c>
      <c r="D4307" s="15" t="n">
        <v>1100</v>
      </c>
      <c r="E4307" s="15" t="s">
        <v>13</v>
      </c>
      <c r="F4307" s="23" t="n">
        <v>20.5</v>
      </c>
      <c r="G4307" s="23" t="n">
        <v>20.5</v>
      </c>
      <c r="H4307" s="18" t="n">
        <f aca="false">(G4307-F4307)*D4307</f>
        <v>0</v>
      </c>
      <c r="I4307" s="24" t="n">
        <f aca="false">SUM(H4307:H4307)</f>
        <v>0</v>
      </c>
    </row>
    <row r="4308" customFormat="false" ht="14.25" hidden="false" customHeight="false" outlineLevel="0" collapsed="false">
      <c r="A4308" s="20" t="n">
        <v>43046</v>
      </c>
      <c r="B4308" s="15" t="s">
        <v>1001</v>
      </c>
      <c r="C4308" s="15" t="n">
        <v>450</v>
      </c>
      <c r="D4308" s="15" t="n">
        <v>2000</v>
      </c>
      <c r="E4308" s="15" t="s">
        <v>13</v>
      </c>
      <c r="F4308" s="23" t="n">
        <v>32.5</v>
      </c>
      <c r="G4308" s="23" t="n">
        <v>33.5</v>
      </c>
      <c r="H4308" s="18" t="n">
        <f aca="false">(G4308-F4308)*D4308</f>
        <v>2000</v>
      </c>
      <c r="I4308" s="24" t="n">
        <f aca="false">SUM(H4308:H4308)</f>
        <v>2000</v>
      </c>
    </row>
    <row r="4309" customFormat="false" ht="14.25" hidden="false" customHeight="false" outlineLevel="0" collapsed="false">
      <c r="A4309" s="20" t="n">
        <v>43046</v>
      </c>
      <c r="B4309" s="15" t="s">
        <v>1001</v>
      </c>
      <c r="C4309" s="15" t="n">
        <v>450</v>
      </c>
      <c r="D4309" s="15" t="n">
        <v>2000</v>
      </c>
      <c r="E4309" s="15" t="s">
        <v>13</v>
      </c>
      <c r="F4309" s="23" t="n">
        <v>29</v>
      </c>
      <c r="G4309" s="23" t="n">
        <v>30</v>
      </c>
      <c r="H4309" s="18" t="n">
        <f aca="false">(G4309-F4309)*D4309</f>
        <v>2000</v>
      </c>
      <c r="I4309" s="24" t="n">
        <f aca="false">SUM(H4309:H4309)</f>
        <v>2000</v>
      </c>
    </row>
    <row r="4310" customFormat="false" ht="14.25" hidden="false" customHeight="false" outlineLevel="0" collapsed="false">
      <c r="A4310" s="20" t="n">
        <v>43046</v>
      </c>
      <c r="B4310" s="15" t="s">
        <v>867</v>
      </c>
      <c r="C4310" s="15" t="n">
        <v>310</v>
      </c>
      <c r="D4310" s="15" t="n">
        <v>1750</v>
      </c>
      <c r="E4310" s="15" t="s">
        <v>13</v>
      </c>
      <c r="F4310" s="23" t="n">
        <v>12.1</v>
      </c>
      <c r="G4310" s="23" t="n">
        <v>10</v>
      </c>
      <c r="H4310" s="18" t="n">
        <f aca="false">(G4310-F4310)*D4310</f>
        <v>-3675</v>
      </c>
      <c r="I4310" s="24" t="n">
        <f aca="false">SUM(H4310:H4310)</f>
        <v>-3675</v>
      </c>
    </row>
    <row r="4311" customFormat="false" ht="14.25" hidden="false" customHeight="false" outlineLevel="0" collapsed="false">
      <c r="A4311" s="20" t="n">
        <v>43045</v>
      </c>
      <c r="B4311" s="15" t="s">
        <v>720</v>
      </c>
      <c r="C4311" s="15" t="n">
        <v>770</v>
      </c>
      <c r="D4311" s="15" t="n">
        <v>1500</v>
      </c>
      <c r="E4311" s="15" t="s">
        <v>13</v>
      </c>
      <c r="F4311" s="23" t="n">
        <v>39</v>
      </c>
      <c r="G4311" s="23" t="n">
        <v>40.5</v>
      </c>
      <c r="H4311" s="18" t="n">
        <f aca="false">(G4311-F4311)*D4311</f>
        <v>2250</v>
      </c>
      <c r="I4311" s="24" t="n">
        <f aca="false">SUM(H4311:H4311)</f>
        <v>2250</v>
      </c>
    </row>
    <row r="4312" customFormat="false" ht="14.25" hidden="false" customHeight="false" outlineLevel="0" collapsed="false">
      <c r="A4312" s="20" t="n">
        <v>43045</v>
      </c>
      <c r="B4312" s="15" t="s">
        <v>187</v>
      </c>
      <c r="C4312" s="15" t="n">
        <v>145</v>
      </c>
      <c r="D4312" s="15" t="n">
        <v>4000</v>
      </c>
      <c r="E4312" s="15" t="s">
        <v>13</v>
      </c>
      <c r="F4312" s="23" t="n">
        <v>9.5</v>
      </c>
      <c r="G4312" s="23" t="n">
        <v>10</v>
      </c>
      <c r="H4312" s="18" t="n">
        <f aca="false">(G4312-F4312)*D4312</f>
        <v>2000</v>
      </c>
      <c r="I4312" s="24" t="n">
        <f aca="false">SUM(H4312:H4312)</f>
        <v>2000</v>
      </c>
    </row>
    <row r="4313" customFormat="false" ht="14.25" hidden="false" customHeight="false" outlineLevel="0" collapsed="false">
      <c r="A4313" s="20" t="n">
        <v>43042</v>
      </c>
      <c r="B4313" s="15" t="s">
        <v>956</v>
      </c>
      <c r="C4313" s="15" t="n">
        <v>600</v>
      </c>
      <c r="D4313" s="15" t="n">
        <v>1200</v>
      </c>
      <c r="E4313" s="15" t="s">
        <v>13</v>
      </c>
      <c r="F4313" s="23" t="n">
        <v>39.5</v>
      </c>
      <c r="G4313" s="23" t="n">
        <v>41.5</v>
      </c>
      <c r="H4313" s="18" t="n">
        <f aca="false">(G4313-F4313)*D4313</f>
        <v>2400</v>
      </c>
      <c r="I4313" s="24" t="n">
        <f aca="false">SUM(H4313:H4313)</f>
        <v>2400</v>
      </c>
    </row>
    <row r="4314" customFormat="false" ht="14.25" hidden="false" customHeight="false" outlineLevel="0" collapsed="false">
      <c r="A4314" s="20" t="n">
        <v>43042</v>
      </c>
      <c r="B4314" s="15" t="s">
        <v>976</v>
      </c>
      <c r="C4314" s="15" t="n">
        <v>100</v>
      </c>
      <c r="D4314" s="15" t="n">
        <v>7500</v>
      </c>
      <c r="E4314" s="15" t="s">
        <v>13</v>
      </c>
      <c r="F4314" s="23" t="n">
        <v>6.3</v>
      </c>
      <c r="G4314" s="23" t="n">
        <v>6.6</v>
      </c>
      <c r="H4314" s="18" t="n">
        <f aca="false">(G4314-F4314)*D4314</f>
        <v>2250</v>
      </c>
      <c r="I4314" s="24" t="n">
        <f aca="false">SUM(H4314:H4314)</f>
        <v>2250</v>
      </c>
    </row>
    <row r="4315" customFormat="false" ht="14.25" hidden="false" customHeight="false" outlineLevel="0" collapsed="false">
      <c r="A4315" s="20" t="n">
        <v>43042</v>
      </c>
      <c r="B4315" s="15" t="s">
        <v>953</v>
      </c>
      <c r="C4315" s="15" t="n">
        <v>165</v>
      </c>
      <c r="D4315" s="15" t="n">
        <v>3800</v>
      </c>
      <c r="E4315" s="15" t="s">
        <v>13</v>
      </c>
      <c r="F4315" s="23" t="n">
        <v>9</v>
      </c>
      <c r="G4315" s="23" t="n">
        <v>9.5</v>
      </c>
      <c r="H4315" s="18" t="n">
        <f aca="false">(G4315-F4315)*D4315</f>
        <v>1900</v>
      </c>
      <c r="I4315" s="24" t="n">
        <f aca="false">SUM(H4315:H4315)</f>
        <v>1900</v>
      </c>
    </row>
    <row r="4316" customFormat="false" ht="14.25" hidden="false" customHeight="false" outlineLevel="0" collapsed="false">
      <c r="A4316" s="20" t="n">
        <v>43041</v>
      </c>
      <c r="B4316" s="15" t="s">
        <v>961</v>
      </c>
      <c r="C4316" s="15" t="n">
        <v>100</v>
      </c>
      <c r="D4316" s="15" t="n">
        <v>7000</v>
      </c>
      <c r="E4316" s="15" t="s">
        <v>13</v>
      </c>
      <c r="F4316" s="23" t="n">
        <v>8.6</v>
      </c>
      <c r="G4316" s="23" t="n">
        <v>8.9</v>
      </c>
      <c r="H4316" s="18" t="n">
        <f aca="false">(G4316-F4316)*D4316</f>
        <v>2100.00000000001</v>
      </c>
      <c r="I4316" s="24" t="n">
        <f aca="false">SUM(H4316:H4316)</f>
        <v>2100.00000000001</v>
      </c>
    </row>
    <row r="4317" customFormat="false" ht="14.25" hidden="false" customHeight="false" outlineLevel="0" collapsed="false">
      <c r="A4317" s="20" t="n">
        <v>43041</v>
      </c>
      <c r="B4317" s="15" t="s">
        <v>980</v>
      </c>
      <c r="C4317" s="15" t="n">
        <v>290</v>
      </c>
      <c r="D4317" s="15" t="n">
        <v>3000</v>
      </c>
      <c r="E4317" s="15" t="s">
        <v>13</v>
      </c>
      <c r="F4317" s="23" t="n">
        <v>18</v>
      </c>
      <c r="G4317" s="23" t="n">
        <v>18.7</v>
      </c>
      <c r="H4317" s="18" t="n">
        <f aca="false">(G4317-F4317)*D4317</f>
        <v>2100</v>
      </c>
      <c r="I4317" s="24" t="n">
        <f aca="false">SUM(H4317:H4317)</f>
        <v>2100</v>
      </c>
    </row>
    <row r="4318" customFormat="false" ht="14.25" hidden="false" customHeight="false" outlineLevel="0" collapsed="false">
      <c r="A4318" s="20" t="n">
        <v>43041</v>
      </c>
      <c r="B4318" s="15" t="s">
        <v>535</v>
      </c>
      <c r="C4318" s="15" t="n">
        <v>780</v>
      </c>
      <c r="D4318" s="15" t="n">
        <v>800</v>
      </c>
      <c r="E4318" s="15" t="s">
        <v>13</v>
      </c>
      <c r="F4318" s="23" t="n">
        <v>48</v>
      </c>
      <c r="G4318" s="23" t="n">
        <v>44</v>
      </c>
      <c r="H4318" s="18" t="n">
        <f aca="false">(G4318-F4318)*D4318</f>
        <v>-3200</v>
      </c>
      <c r="I4318" s="24" t="n">
        <f aca="false">SUM(H4318:H4318)</f>
        <v>-3200</v>
      </c>
    </row>
    <row r="4319" customFormat="false" ht="14.25" hidden="false" customHeight="false" outlineLevel="0" collapsed="false">
      <c r="A4319" s="20" t="n">
        <v>43040</v>
      </c>
      <c r="B4319" s="15" t="s">
        <v>1012</v>
      </c>
      <c r="C4319" s="15" t="n">
        <v>530</v>
      </c>
      <c r="D4319" s="15" t="n">
        <v>1700</v>
      </c>
      <c r="E4319" s="15" t="s">
        <v>13</v>
      </c>
      <c r="F4319" s="23" t="n">
        <v>25</v>
      </c>
      <c r="G4319" s="23" t="n">
        <v>26.5</v>
      </c>
      <c r="H4319" s="18" t="n">
        <f aca="false">(G4319-F4319)*D4319</f>
        <v>2550</v>
      </c>
      <c r="I4319" s="24" t="n">
        <f aca="false">SUM(H4319:H4319)</f>
        <v>2550</v>
      </c>
    </row>
    <row r="4320" customFormat="false" ht="14.25" hidden="false" customHeight="false" outlineLevel="0" collapsed="false">
      <c r="A4320" s="20" t="n">
        <v>43040</v>
      </c>
      <c r="B4320" s="15" t="s">
        <v>961</v>
      </c>
      <c r="C4320" s="15" t="n">
        <v>95</v>
      </c>
      <c r="D4320" s="15" t="n">
        <v>7000</v>
      </c>
      <c r="E4320" s="15" t="s">
        <v>13</v>
      </c>
      <c r="F4320" s="23" t="n">
        <v>8.3</v>
      </c>
      <c r="G4320" s="23" t="n">
        <v>8.6</v>
      </c>
      <c r="H4320" s="18" t="n">
        <f aca="false">(G4320-F4320)*D4320</f>
        <v>2099.99999999999</v>
      </c>
      <c r="I4320" s="24" t="n">
        <f aca="false">SUM(H4320:H4320)</f>
        <v>2099.99999999999</v>
      </c>
    </row>
    <row r="4321" customFormat="false" ht="14.25" hidden="false" customHeight="false" outlineLevel="0" collapsed="false">
      <c r="A4321" s="20" t="n">
        <v>43039</v>
      </c>
      <c r="B4321" s="15" t="s">
        <v>283</v>
      </c>
      <c r="C4321" s="15" t="n">
        <v>195</v>
      </c>
      <c r="D4321" s="15" t="n">
        <v>5000</v>
      </c>
      <c r="E4321" s="15" t="s">
        <v>13</v>
      </c>
      <c r="F4321" s="23" t="n">
        <v>12</v>
      </c>
      <c r="G4321" s="23" t="n">
        <v>12.4</v>
      </c>
      <c r="H4321" s="18" t="n">
        <f aca="false">(G4321-F4321)*D4321</f>
        <v>2000</v>
      </c>
      <c r="I4321" s="24" t="n">
        <f aca="false">SUM(H4321:H4321)</f>
        <v>2000</v>
      </c>
    </row>
    <row r="4322" customFormat="false" ht="14.25" hidden="false" customHeight="false" outlineLevel="0" collapsed="false">
      <c r="A4322" s="20" t="n">
        <v>43039</v>
      </c>
      <c r="B4322" s="15" t="s">
        <v>972</v>
      </c>
      <c r="C4322" s="15" t="n">
        <v>2450</v>
      </c>
      <c r="D4322" s="15" t="n">
        <v>200</v>
      </c>
      <c r="E4322" s="15" t="s">
        <v>13</v>
      </c>
      <c r="F4322" s="23" t="n">
        <v>118</v>
      </c>
      <c r="G4322" s="23" t="n">
        <v>127.9</v>
      </c>
      <c r="H4322" s="18" t="n">
        <f aca="false">(G4322-F4322)*D4322</f>
        <v>1980</v>
      </c>
      <c r="I4322" s="24" t="n">
        <f aca="false">SUM(H4322:H4322)</f>
        <v>1980</v>
      </c>
    </row>
    <row r="4323" customFormat="false" ht="14.25" hidden="false" customHeight="false" outlineLevel="0" collapsed="false">
      <c r="A4323" s="20" t="n">
        <v>43038</v>
      </c>
      <c r="B4323" s="15" t="s">
        <v>881</v>
      </c>
      <c r="C4323" s="15" t="n">
        <v>430</v>
      </c>
      <c r="D4323" s="15" t="n">
        <v>1200</v>
      </c>
      <c r="E4323" s="15" t="s">
        <v>13</v>
      </c>
      <c r="F4323" s="23" t="n">
        <v>29</v>
      </c>
      <c r="G4323" s="23" t="n">
        <v>31</v>
      </c>
      <c r="H4323" s="18" t="n">
        <f aca="false">(G4323-F4323)*D4323</f>
        <v>2400</v>
      </c>
      <c r="I4323" s="24" t="n">
        <f aca="false">SUM(H4323:H4323)</f>
        <v>2400</v>
      </c>
    </row>
    <row r="4324" customFormat="false" ht="14.25" hidden="false" customHeight="false" outlineLevel="0" collapsed="false">
      <c r="A4324" s="20" t="n">
        <v>43035</v>
      </c>
      <c r="B4324" s="15" t="s">
        <v>939</v>
      </c>
      <c r="C4324" s="15" t="n">
        <v>77.5</v>
      </c>
      <c r="D4324" s="15" t="n">
        <v>12000</v>
      </c>
      <c r="E4324" s="15" t="s">
        <v>13</v>
      </c>
      <c r="F4324" s="23" t="n">
        <v>7.2</v>
      </c>
      <c r="G4324" s="23" t="n">
        <v>7.5</v>
      </c>
      <c r="H4324" s="18" t="n">
        <f aca="false">(G4324-F4324)*D4324</f>
        <v>3600</v>
      </c>
      <c r="I4324" s="24" t="n">
        <f aca="false">SUM(H4324:H4324)</f>
        <v>3600</v>
      </c>
    </row>
    <row r="4325" customFormat="false" ht="14.25" hidden="false" customHeight="false" outlineLevel="0" collapsed="false">
      <c r="A4325" s="20" t="n">
        <v>43035</v>
      </c>
      <c r="B4325" s="15" t="s">
        <v>970</v>
      </c>
      <c r="C4325" s="15" t="n">
        <v>660</v>
      </c>
      <c r="D4325" s="15" t="n">
        <v>800</v>
      </c>
      <c r="E4325" s="15" t="s">
        <v>13</v>
      </c>
      <c r="F4325" s="23" t="n">
        <v>44</v>
      </c>
      <c r="G4325" s="23" t="n">
        <v>46.5</v>
      </c>
      <c r="H4325" s="18" t="n">
        <f aca="false">(G4325-F4325)*D4325</f>
        <v>2000</v>
      </c>
      <c r="I4325" s="24" t="n">
        <f aca="false">SUM(H4325:H4325)</f>
        <v>2000</v>
      </c>
    </row>
    <row r="4326" customFormat="false" ht="14.25" hidden="false" customHeight="false" outlineLevel="0" collapsed="false">
      <c r="A4326" s="20" t="n">
        <v>43034</v>
      </c>
      <c r="B4326" s="15" t="s">
        <v>939</v>
      </c>
      <c r="C4326" s="15" t="n">
        <v>70</v>
      </c>
      <c r="D4326" s="15" t="n">
        <v>12000</v>
      </c>
      <c r="E4326" s="15" t="s">
        <v>13</v>
      </c>
      <c r="F4326" s="23" t="n">
        <v>3.6</v>
      </c>
      <c r="G4326" s="23" t="n">
        <v>3.9</v>
      </c>
      <c r="H4326" s="18" t="n">
        <f aca="false">(G4326-F4326)*D4326</f>
        <v>3600</v>
      </c>
      <c r="I4326" s="24" t="n">
        <f aca="false">SUM(H4326:H4326)</f>
        <v>3600</v>
      </c>
    </row>
    <row r="4327" customFormat="false" ht="14.25" hidden="false" customHeight="false" outlineLevel="0" collapsed="false">
      <c r="A4327" s="20" t="n">
        <v>43034</v>
      </c>
      <c r="B4327" s="15" t="s">
        <v>939</v>
      </c>
      <c r="C4327" s="15" t="n">
        <v>65</v>
      </c>
      <c r="D4327" s="15" t="n">
        <v>12000</v>
      </c>
      <c r="E4327" s="15" t="s">
        <v>13</v>
      </c>
      <c r="F4327" s="23" t="n">
        <v>6</v>
      </c>
      <c r="G4327" s="23" t="n">
        <v>6.3</v>
      </c>
      <c r="H4327" s="18" t="n">
        <f aca="false">(G4327-F4327)*D4327</f>
        <v>3600</v>
      </c>
      <c r="I4327" s="24" t="n">
        <f aca="false">SUM(H4327:H4327)</f>
        <v>3600</v>
      </c>
    </row>
    <row r="4328" customFormat="false" ht="14.25" hidden="false" customHeight="false" outlineLevel="0" collapsed="false">
      <c r="A4328" s="20" t="n">
        <v>43034</v>
      </c>
      <c r="B4328" s="15" t="s">
        <v>976</v>
      </c>
      <c r="C4328" s="15" t="n">
        <v>90</v>
      </c>
      <c r="D4328" s="15" t="n">
        <v>7500</v>
      </c>
      <c r="E4328" s="15" t="s">
        <v>13</v>
      </c>
      <c r="F4328" s="23" t="n">
        <v>6.3</v>
      </c>
      <c r="G4328" s="23" t="n">
        <v>6.6</v>
      </c>
      <c r="H4328" s="18" t="n">
        <f aca="false">(G4328-F4328)*D4328</f>
        <v>2250</v>
      </c>
      <c r="I4328" s="24" t="n">
        <f aca="false">SUM(H4328:H4328)</f>
        <v>2250</v>
      </c>
    </row>
    <row r="4329" customFormat="false" ht="14.25" hidden="false" customHeight="false" outlineLevel="0" collapsed="false">
      <c r="A4329" s="20" t="n">
        <v>43033</v>
      </c>
      <c r="B4329" s="15" t="s">
        <v>922</v>
      </c>
      <c r="C4329" s="15" t="n">
        <v>215</v>
      </c>
      <c r="D4329" s="15" t="n">
        <v>2500</v>
      </c>
      <c r="E4329" s="15" t="s">
        <v>13</v>
      </c>
      <c r="F4329" s="23" t="n">
        <v>7.5</v>
      </c>
      <c r="G4329" s="23" t="n">
        <v>8.3</v>
      </c>
      <c r="H4329" s="18" t="n">
        <f aca="false">(G4329-F4329)*D4329</f>
        <v>2000</v>
      </c>
      <c r="I4329" s="24" t="n">
        <f aca="false">SUM(H4329:H4329)</f>
        <v>2000</v>
      </c>
    </row>
    <row r="4330" customFormat="false" ht="14.25" hidden="false" customHeight="false" outlineLevel="0" collapsed="false">
      <c r="A4330" s="20" t="n">
        <v>43032</v>
      </c>
      <c r="B4330" s="15" t="s">
        <v>912</v>
      </c>
      <c r="C4330" s="15" t="n">
        <v>95</v>
      </c>
      <c r="D4330" s="15" t="n">
        <v>8000</v>
      </c>
      <c r="E4330" s="15" t="s">
        <v>13</v>
      </c>
      <c r="F4330" s="23" t="n">
        <v>5.9</v>
      </c>
      <c r="G4330" s="23" t="n">
        <v>6.2</v>
      </c>
      <c r="H4330" s="18" t="n">
        <f aca="false">(G4330-F4330)*D4330</f>
        <v>2400</v>
      </c>
      <c r="I4330" s="24" t="n">
        <f aca="false">SUM(H4330:H4330)</f>
        <v>2400</v>
      </c>
    </row>
    <row r="4331" customFormat="false" ht="14.25" hidden="false" customHeight="false" outlineLevel="0" collapsed="false">
      <c r="A4331" s="20" t="n">
        <v>43032</v>
      </c>
      <c r="B4331" s="15" t="s">
        <v>956</v>
      </c>
      <c r="C4331" s="15" t="n">
        <v>480</v>
      </c>
      <c r="D4331" s="15" t="n">
        <v>1200</v>
      </c>
      <c r="E4331" s="15" t="s">
        <v>13</v>
      </c>
      <c r="F4331" s="23" t="n">
        <v>13.5</v>
      </c>
      <c r="G4331" s="23" t="n">
        <v>15.5</v>
      </c>
      <c r="H4331" s="18" t="n">
        <f aca="false">(G4331-F4331)*D4331</f>
        <v>2400</v>
      </c>
      <c r="I4331" s="24" t="n">
        <f aca="false">SUM(H4331:H4331)</f>
        <v>2400</v>
      </c>
    </row>
    <row r="4332" customFormat="false" ht="14.25" hidden="false" customHeight="false" outlineLevel="0" collapsed="false">
      <c r="A4332" s="20" t="n">
        <v>43031</v>
      </c>
      <c r="B4332" s="15" t="s">
        <v>802</v>
      </c>
      <c r="C4332" s="15" t="n">
        <v>460</v>
      </c>
      <c r="D4332" s="15" t="n">
        <v>1200</v>
      </c>
      <c r="E4332" s="15" t="s">
        <v>13</v>
      </c>
      <c r="F4332" s="23" t="n">
        <v>11.5</v>
      </c>
      <c r="G4332" s="23" t="n">
        <v>13.5</v>
      </c>
      <c r="H4332" s="18" t="n">
        <f aca="false">(G4332-F4332)*D4332</f>
        <v>2400</v>
      </c>
      <c r="I4332" s="24" t="n">
        <f aca="false">SUM(H4332:H4332)</f>
        <v>2400</v>
      </c>
    </row>
    <row r="4333" customFormat="false" ht="14.25" hidden="false" customHeight="false" outlineLevel="0" collapsed="false">
      <c r="A4333" s="20" t="n">
        <v>43031</v>
      </c>
      <c r="B4333" s="15" t="s">
        <v>1012</v>
      </c>
      <c r="C4333" s="15" t="n">
        <v>480</v>
      </c>
      <c r="D4333" s="15" t="n">
        <v>1700</v>
      </c>
      <c r="E4333" s="15" t="s">
        <v>13</v>
      </c>
      <c r="F4333" s="23" t="n">
        <v>14.2</v>
      </c>
      <c r="G4333" s="23" t="n">
        <v>15.5</v>
      </c>
      <c r="H4333" s="18" t="n">
        <f aca="false">(G4333-F4333)*D4333</f>
        <v>2210</v>
      </c>
      <c r="I4333" s="24" t="n">
        <f aca="false">SUM(H4333:H4333)</f>
        <v>2210</v>
      </c>
    </row>
    <row r="4334" customFormat="false" ht="14.25" hidden="false" customHeight="false" outlineLevel="0" collapsed="false">
      <c r="A4334" s="20" t="n">
        <v>43031</v>
      </c>
      <c r="B4334" s="15" t="s">
        <v>961</v>
      </c>
      <c r="C4334" s="15" t="n">
        <v>90</v>
      </c>
      <c r="D4334" s="15" t="n">
        <v>7000</v>
      </c>
      <c r="E4334" s="15" t="s">
        <v>13</v>
      </c>
      <c r="F4334" s="23" t="n">
        <v>6.3</v>
      </c>
      <c r="G4334" s="23" t="n">
        <v>6.6</v>
      </c>
      <c r="H4334" s="18" t="n">
        <f aca="false">(G4334-F4334)*D4334</f>
        <v>2100</v>
      </c>
      <c r="I4334" s="24" t="n">
        <f aca="false">SUM(H4334:H4334)</f>
        <v>2100</v>
      </c>
    </row>
    <row r="4335" customFormat="false" ht="14.25" hidden="false" customHeight="false" outlineLevel="0" collapsed="false">
      <c r="A4335" s="20" t="n">
        <v>43026</v>
      </c>
      <c r="B4335" s="15" t="s">
        <v>802</v>
      </c>
      <c r="C4335" s="15" t="n">
        <v>480</v>
      </c>
      <c r="D4335" s="15" t="n">
        <v>1200</v>
      </c>
      <c r="E4335" s="15" t="s">
        <v>13</v>
      </c>
      <c r="F4335" s="23" t="n">
        <v>14.5</v>
      </c>
      <c r="G4335" s="23" t="n">
        <v>16.5</v>
      </c>
      <c r="H4335" s="18" t="n">
        <f aca="false">(G4335-F4335)*D4335</f>
        <v>2400</v>
      </c>
      <c r="I4335" s="24" t="n">
        <f aca="false">SUM(H4335:H4335)</f>
        <v>2400</v>
      </c>
    </row>
    <row r="4336" customFormat="false" ht="14.25" hidden="false" customHeight="false" outlineLevel="0" collapsed="false">
      <c r="A4336" s="20" t="n">
        <v>43026</v>
      </c>
      <c r="B4336" s="15" t="s">
        <v>881</v>
      </c>
      <c r="C4336" s="15" t="n">
        <v>420</v>
      </c>
      <c r="D4336" s="15" t="n">
        <v>1200</v>
      </c>
      <c r="E4336" s="15" t="s">
        <v>13</v>
      </c>
      <c r="F4336" s="23" t="n">
        <v>13</v>
      </c>
      <c r="G4336" s="23" t="n">
        <v>15</v>
      </c>
      <c r="H4336" s="18" t="n">
        <f aca="false">(G4336-F4336)*D4336</f>
        <v>2400</v>
      </c>
      <c r="I4336" s="24" t="n">
        <f aca="false">SUM(H4336:H4336)</f>
        <v>2400</v>
      </c>
    </row>
    <row r="4337" customFormat="false" ht="14.25" hidden="false" customHeight="false" outlineLevel="0" collapsed="false">
      <c r="A4337" s="20" t="n">
        <v>43025</v>
      </c>
      <c r="B4337" s="15" t="s">
        <v>254</v>
      </c>
      <c r="C4337" s="15" t="n">
        <v>125</v>
      </c>
      <c r="D4337" s="15" t="n">
        <v>6000</v>
      </c>
      <c r="E4337" s="15" t="s">
        <v>13</v>
      </c>
      <c r="F4337" s="23" t="n">
        <v>5</v>
      </c>
      <c r="G4337" s="23" t="n">
        <v>5.35</v>
      </c>
      <c r="H4337" s="18" t="n">
        <f aca="false">(G4337-F4337)*D4337</f>
        <v>2100</v>
      </c>
      <c r="I4337" s="24" t="n">
        <f aca="false">SUM(H4337:H4337)</f>
        <v>2100</v>
      </c>
    </row>
    <row r="4338" customFormat="false" ht="14.25" hidden="false" customHeight="false" outlineLevel="0" collapsed="false">
      <c r="A4338" s="20" t="n">
        <v>43025</v>
      </c>
      <c r="B4338" s="15" t="s">
        <v>640</v>
      </c>
      <c r="C4338" s="15" t="n">
        <v>380</v>
      </c>
      <c r="D4338" s="15" t="n">
        <v>1800</v>
      </c>
      <c r="E4338" s="15" t="s">
        <v>13</v>
      </c>
      <c r="F4338" s="23" t="n">
        <v>10.6</v>
      </c>
      <c r="G4338" s="23" t="n">
        <v>11.7</v>
      </c>
      <c r="H4338" s="18" t="n">
        <f aca="false">(G4338-F4338)*D4338</f>
        <v>1980</v>
      </c>
      <c r="I4338" s="24" t="n">
        <f aca="false">SUM(H4338:H4338)</f>
        <v>1980</v>
      </c>
    </row>
    <row r="4339" customFormat="false" ht="14.25" hidden="false" customHeight="false" outlineLevel="0" collapsed="false">
      <c r="A4339" s="20" t="n">
        <v>43025</v>
      </c>
      <c r="B4339" s="15" t="s">
        <v>240</v>
      </c>
      <c r="C4339" s="15" t="n">
        <v>500</v>
      </c>
      <c r="D4339" s="15" t="n">
        <v>1800</v>
      </c>
      <c r="E4339" s="15" t="s">
        <v>13</v>
      </c>
      <c r="F4339" s="23" t="n">
        <v>15.2</v>
      </c>
      <c r="G4339" s="23" t="n">
        <v>16.3</v>
      </c>
      <c r="H4339" s="18" t="n">
        <f aca="false">(G4339-F4339)*D4339</f>
        <v>1980</v>
      </c>
      <c r="I4339" s="24" t="n">
        <f aca="false">SUM(H4339:H4339)</f>
        <v>1980</v>
      </c>
    </row>
    <row r="4340" customFormat="false" ht="14.25" hidden="false" customHeight="false" outlineLevel="0" collapsed="false">
      <c r="A4340" s="20" t="n">
        <v>43025</v>
      </c>
      <c r="B4340" s="15" t="s">
        <v>1018</v>
      </c>
      <c r="C4340" s="15" t="n">
        <v>1800</v>
      </c>
      <c r="D4340" s="15" t="n">
        <v>600</v>
      </c>
      <c r="E4340" s="15" t="s">
        <v>13</v>
      </c>
      <c r="F4340" s="23" t="n">
        <v>63</v>
      </c>
      <c r="G4340" s="23" t="n">
        <v>66</v>
      </c>
      <c r="H4340" s="18" t="n">
        <f aca="false">(G4340-F4340)*D4340</f>
        <v>1800</v>
      </c>
      <c r="I4340" s="24" t="n">
        <f aca="false">SUM(H4340:H4340)</f>
        <v>1800</v>
      </c>
    </row>
    <row r="4341" customFormat="false" ht="14.25" hidden="false" customHeight="false" outlineLevel="0" collapsed="false">
      <c r="A4341" s="20" t="n">
        <v>43024</v>
      </c>
      <c r="B4341" s="15" t="s">
        <v>430</v>
      </c>
      <c r="C4341" s="15" t="n">
        <v>165</v>
      </c>
      <c r="D4341" s="15" t="n">
        <v>4500</v>
      </c>
      <c r="E4341" s="15" t="s">
        <v>13</v>
      </c>
      <c r="F4341" s="23" t="n">
        <v>7.8</v>
      </c>
      <c r="G4341" s="23" t="n">
        <v>8.2</v>
      </c>
      <c r="H4341" s="18" t="n">
        <f aca="false">(G4341-F4341)*D4341</f>
        <v>1800</v>
      </c>
      <c r="I4341" s="24" t="n">
        <f aca="false">SUM(H4341:H4341)</f>
        <v>1800</v>
      </c>
    </row>
    <row r="4342" customFormat="false" ht="14.25" hidden="false" customHeight="false" outlineLevel="0" collapsed="false">
      <c r="A4342" s="20" t="n">
        <v>43024</v>
      </c>
      <c r="B4342" s="15" t="s">
        <v>1012</v>
      </c>
      <c r="C4342" s="15" t="n">
        <v>450</v>
      </c>
      <c r="D4342" s="15" t="n">
        <v>1700</v>
      </c>
      <c r="E4342" s="15" t="s">
        <v>13</v>
      </c>
      <c r="F4342" s="23" t="n">
        <v>11</v>
      </c>
      <c r="G4342" s="23" t="n">
        <v>12.5</v>
      </c>
      <c r="H4342" s="18" t="n">
        <f aca="false">(G4342-F4342)*D4342</f>
        <v>2550</v>
      </c>
      <c r="I4342" s="24" t="n">
        <f aca="false">SUM(H4342:H4342)</f>
        <v>2550</v>
      </c>
    </row>
    <row r="4343" customFormat="false" ht="14.25" hidden="false" customHeight="false" outlineLevel="0" collapsed="false">
      <c r="A4343" s="20" t="n">
        <v>43024</v>
      </c>
      <c r="B4343" s="15" t="s">
        <v>961</v>
      </c>
      <c r="C4343" s="15" t="n">
        <v>80</v>
      </c>
      <c r="D4343" s="15" t="n">
        <v>7000</v>
      </c>
      <c r="E4343" s="15" t="s">
        <v>13</v>
      </c>
      <c r="F4343" s="23" t="n">
        <v>4.4</v>
      </c>
      <c r="G4343" s="23" t="n">
        <v>3.9</v>
      </c>
      <c r="H4343" s="18" t="n">
        <f aca="false">(G4343-F4343)*D4343</f>
        <v>-3500</v>
      </c>
      <c r="I4343" s="24" t="n">
        <f aca="false">SUM(H4343:H4343)</f>
        <v>-3500</v>
      </c>
    </row>
    <row r="4344" customFormat="false" ht="14.25" hidden="false" customHeight="false" outlineLevel="0" collapsed="false">
      <c r="A4344" s="20" t="n">
        <v>43021</v>
      </c>
      <c r="B4344" s="15" t="s">
        <v>1012</v>
      </c>
      <c r="C4344" s="15" t="n">
        <v>420</v>
      </c>
      <c r="D4344" s="15" t="n">
        <v>1700</v>
      </c>
      <c r="E4344" s="15" t="s">
        <v>13</v>
      </c>
      <c r="F4344" s="23" t="n">
        <v>19.2</v>
      </c>
      <c r="G4344" s="23" t="n">
        <v>20.7</v>
      </c>
      <c r="H4344" s="18" t="n">
        <f aca="false">(G4344-F4344)*D4344</f>
        <v>2550</v>
      </c>
      <c r="I4344" s="24" t="n">
        <f aca="false">SUM(H4344:H4344)</f>
        <v>2550</v>
      </c>
    </row>
    <row r="4345" customFormat="false" ht="14.25" hidden="false" customHeight="false" outlineLevel="0" collapsed="false">
      <c r="A4345" s="20" t="n">
        <v>43021</v>
      </c>
      <c r="B4345" s="15" t="s">
        <v>1012</v>
      </c>
      <c r="C4345" s="15" t="n">
        <v>420</v>
      </c>
      <c r="D4345" s="15" t="n">
        <v>1700</v>
      </c>
      <c r="E4345" s="15" t="s">
        <v>13</v>
      </c>
      <c r="F4345" s="23" t="n">
        <v>16.6</v>
      </c>
      <c r="G4345" s="23" t="n">
        <v>18</v>
      </c>
      <c r="H4345" s="18" t="n">
        <f aca="false">(G4345-F4345)*D4345</f>
        <v>2380</v>
      </c>
      <c r="I4345" s="24" t="n">
        <f aca="false">SUM(H4345:H4345)</f>
        <v>2380</v>
      </c>
    </row>
    <row r="4346" customFormat="false" ht="14.25" hidden="false" customHeight="false" outlineLevel="0" collapsed="false">
      <c r="A4346" s="20" t="n">
        <v>43021</v>
      </c>
      <c r="B4346" s="15" t="s">
        <v>961</v>
      </c>
      <c r="C4346" s="15" t="n">
        <v>75</v>
      </c>
      <c r="D4346" s="15" t="n">
        <v>7000</v>
      </c>
      <c r="E4346" s="15" t="s">
        <v>13</v>
      </c>
      <c r="F4346" s="23" t="n">
        <v>4.7</v>
      </c>
      <c r="G4346" s="23" t="n">
        <v>5</v>
      </c>
      <c r="H4346" s="18" t="n">
        <f aca="false">(G4346-F4346)*D4346</f>
        <v>2100</v>
      </c>
      <c r="I4346" s="24" t="n">
        <f aca="false">SUM(H4346:H4346)</f>
        <v>2100</v>
      </c>
    </row>
    <row r="4347" customFormat="false" ht="14.25" hidden="false" customHeight="false" outlineLevel="0" collapsed="false">
      <c r="A4347" s="20" t="n">
        <v>43020</v>
      </c>
      <c r="B4347" s="15" t="s">
        <v>430</v>
      </c>
      <c r="C4347" s="15" t="n">
        <v>150</v>
      </c>
      <c r="D4347" s="15" t="n">
        <v>4500</v>
      </c>
      <c r="E4347" s="15" t="s">
        <v>13</v>
      </c>
      <c r="F4347" s="23" t="n">
        <v>9.4</v>
      </c>
      <c r="G4347" s="23" t="n">
        <v>9.9</v>
      </c>
      <c r="H4347" s="18" t="n">
        <f aca="false">(G4347-F4347)*D4347</f>
        <v>2250</v>
      </c>
      <c r="I4347" s="24" t="n">
        <f aca="false">SUM(H4347:H4347)</f>
        <v>2250</v>
      </c>
    </row>
    <row r="4348" customFormat="false" ht="14.25" hidden="false" customHeight="false" outlineLevel="0" collapsed="false">
      <c r="A4348" s="20" t="n">
        <v>43020</v>
      </c>
      <c r="B4348" s="15" t="s">
        <v>256</v>
      </c>
      <c r="C4348" s="15" t="n">
        <v>255</v>
      </c>
      <c r="D4348" s="15" t="n">
        <v>3500</v>
      </c>
      <c r="E4348" s="15" t="s">
        <v>13</v>
      </c>
      <c r="F4348" s="23" t="n">
        <v>9.5</v>
      </c>
      <c r="G4348" s="23" t="n">
        <v>10.1</v>
      </c>
      <c r="H4348" s="18" t="n">
        <f aca="false">(G4348-F4348)*D4348</f>
        <v>2100</v>
      </c>
      <c r="I4348" s="24" t="n">
        <f aca="false">SUM(H4348:H4348)</f>
        <v>2100</v>
      </c>
    </row>
    <row r="4349" customFormat="false" ht="14.25" hidden="false" customHeight="false" outlineLevel="0" collapsed="false">
      <c r="A4349" s="20" t="n">
        <v>43019</v>
      </c>
      <c r="B4349" s="15" t="s">
        <v>1012</v>
      </c>
      <c r="C4349" s="15" t="n">
        <v>400</v>
      </c>
      <c r="D4349" s="15" t="n">
        <v>1700</v>
      </c>
      <c r="E4349" s="15" t="s">
        <v>13</v>
      </c>
      <c r="F4349" s="23" t="n">
        <v>10.3</v>
      </c>
      <c r="G4349" s="23" t="n">
        <v>11.5</v>
      </c>
      <c r="H4349" s="18" t="n">
        <f aca="false">(G4349-F4349)*D4349</f>
        <v>2040</v>
      </c>
      <c r="I4349" s="24" t="n">
        <f aca="false">SUM(H4349:H4349)</f>
        <v>2040</v>
      </c>
    </row>
    <row r="4350" customFormat="false" ht="14.25" hidden="false" customHeight="false" outlineLevel="0" collapsed="false">
      <c r="A4350" s="20" t="n">
        <v>43019</v>
      </c>
      <c r="B4350" s="15" t="s">
        <v>953</v>
      </c>
      <c r="C4350" s="15" t="n">
        <v>150</v>
      </c>
      <c r="D4350" s="15" t="n">
        <v>3800</v>
      </c>
      <c r="E4350" s="15" t="s">
        <v>13</v>
      </c>
      <c r="F4350" s="23" t="n">
        <v>7.4</v>
      </c>
      <c r="G4350" s="23" t="n">
        <v>6.5</v>
      </c>
      <c r="H4350" s="18" t="n">
        <f aca="false">(G4350-F4350)*D4350</f>
        <v>-3420</v>
      </c>
      <c r="I4350" s="24" t="n">
        <f aca="false">SUM(H4350:H4350)</f>
        <v>-3420</v>
      </c>
    </row>
    <row r="4351" customFormat="false" ht="14.25" hidden="false" customHeight="false" outlineLevel="0" collapsed="false">
      <c r="A4351" s="20" t="n">
        <v>43018</v>
      </c>
      <c r="B4351" s="15" t="s">
        <v>895</v>
      </c>
      <c r="C4351" s="15" t="n">
        <v>800</v>
      </c>
      <c r="D4351" s="15" t="n">
        <v>1000</v>
      </c>
      <c r="E4351" s="15" t="s">
        <v>13</v>
      </c>
      <c r="F4351" s="23" t="n">
        <v>34.5</v>
      </c>
      <c r="G4351" s="23" t="n">
        <v>36.5</v>
      </c>
      <c r="H4351" s="18" t="n">
        <f aca="false">(G4351-F4351)*D4351</f>
        <v>2000</v>
      </c>
      <c r="I4351" s="24" t="n">
        <f aca="false">SUM(H4351:H4351)</f>
        <v>2000</v>
      </c>
    </row>
    <row r="4352" customFormat="false" ht="14.25" hidden="false" customHeight="false" outlineLevel="0" collapsed="false">
      <c r="A4352" s="20" t="n">
        <v>43018</v>
      </c>
      <c r="B4352" s="15" t="s">
        <v>640</v>
      </c>
      <c r="C4352" s="15" t="n">
        <v>350</v>
      </c>
      <c r="D4352" s="15" t="n">
        <v>1800</v>
      </c>
      <c r="E4352" s="15" t="s">
        <v>13</v>
      </c>
      <c r="F4352" s="23" t="n">
        <v>18</v>
      </c>
      <c r="G4352" s="23" t="n">
        <v>19.1</v>
      </c>
      <c r="H4352" s="18" t="n">
        <f aca="false">(G4352-F4352)*D4352</f>
        <v>1980</v>
      </c>
      <c r="I4352" s="24" t="n">
        <f aca="false">SUM(H4352:H4352)</f>
        <v>1980</v>
      </c>
    </row>
    <row r="4353" customFormat="false" ht="14.25" hidden="false" customHeight="false" outlineLevel="0" collapsed="false">
      <c r="A4353" s="20" t="n">
        <v>43017</v>
      </c>
      <c r="B4353" s="15" t="s">
        <v>430</v>
      </c>
      <c r="C4353" s="15" t="n">
        <v>155</v>
      </c>
      <c r="D4353" s="15" t="n">
        <v>4500</v>
      </c>
      <c r="E4353" s="15" t="s">
        <v>13</v>
      </c>
      <c r="F4353" s="23" t="n">
        <v>9.4</v>
      </c>
      <c r="G4353" s="23" t="n">
        <v>9.85</v>
      </c>
      <c r="H4353" s="18" t="n">
        <f aca="false">(G4353-F4353)*D4353</f>
        <v>2025</v>
      </c>
      <c r="I4353" s="24" t="n">
        <f aca="false">SUM(H4353:H4353)</f>
        <v>2025</v>
      </c>
    </row>
    <row r="4354" customFormat="false" ht="14.25" hidden="false" customHeight="false" outlineLevel="0" collapsed="false">
      <c r="A4354" s="20" t="n">
        <v>43017</v>
      </c>
      <c r="B4354" s="15" t="s">
        <v>261</v>
      </c>
      <c r="C4354" s="15" t="n">
        <v>1700</v>
      </c>
      <c r="D4354" s="15" t="n">
        <v>500</v>
      </c>
      <c r="E4354" s="15" t="s">
        <v>13</v>
      </c>
      <c r="F4354" s="23" t="n">
        <v>71</v>
      </c>
      <c r="G4354" s="23" t="n">
        <v>75</v>
      </c>
      <c r="H4354" s="18" t="n">
        <f aca="false">(G4354-F4354)*D4354</f>
        <v>2000</v>
      </c>
      <c r="I4354" s="24" t="n">
        <f aca="false">SUM(H4354:H4354)</f>
        <v>2000</v>
      </c>
    </row>
    <row r="4355" customFormat="false" ht="14.25" hidden="false" customHeight="false" outlineLevel="0" collapsed="false">
      <c r="A4355" s="20" t="n">
        <v>43017</v>
      </c>
      <c r="B4355" s="15" t="s">
        <v>261</v>
      </c>
      <c r="C4355" s="15" t="n">
        <v>1700</v>
      </c>
      <c r="D4355" s="15" t="n">
        <v>500</v>
      </c>
      <c r="E4355" s="15" t="s">
        <v>13</v>
      </c>
      <c r="F4355" s="23" t="n">
        <v>64</v>
      </c>
      <c r="G4355" s="23" t="n">
        <v>68</v>
      </c>
      <c r="H4355" s="18" t="n">
        <f aca="false">(G4355-F4355)*D4355</f>
        <v>2000</v>
      </c>
      <c r="I4355" s="24" t="n">
        <f aca="false">SUM(H4355:H4355)</f>
        <v>2000</v>
      </c>
    </row>
    <row r="4356" customFormat="false" ht="14.25" hidden="false" customHeight="false" outlineLevel="0" collapsed="false">
      <c r="A4356" s="20" t="n">
        <v>43017</v>
      </c>
      <c r="B4356" s="15" t="s">
        <v>261</v>
      </c>
      <c r="C4356" s="15" t="n">
        <v>1700</v>
      </c>
      <c r="D4356" s="15" t="n">
        <v>500</v>
      </c>
      <c r="E4356" s="15" t="s">
        <v>13</v>
      </c>
      <c r="F4356" s="23" t="n">
        <v>55</v>
      </c>
      <c r="G4356" s="23" t="n">
        <v>59</v>
      </c>
      <c r="H4356" s="18" t="n">
        <f aca="false">(G4356-F4356)*D4356</f>
        <v>2000</v>
      </c>
      <c r="I4356" s="24" t="n">
        <f aca="false">SUM(H4356:H4356)</f>
        <v>2000</v>
      </c>
    </row>
    <row r="4357" customFormat="false" ht="14.25" hidden="false" customHeight="false" outlineLevel="0" collapsed="false">
      <c r="A4357" s="20" t="n">
        <v>43017</v>
      </c>
      <c r="B4357" s="15" t="s">
        <v>881</v>
      </c>
      <c r="C4357" s="15" t="n">
        <v>410</v>
      </c>
      <c r="D4357" s="15" t="n">
        <v>1200</v>
      </c>
      <c r="E4357" s="15" t="s">
        <v>13</v>
      </c>
      <c r="F4357" s="23" t="n">
        <v>26</v>
      </c>
      <c r="G4357" s="23" t="n">
        <v>23</v>
      </c>
      <c r="H4357" s="18" t="n">
        <f aca="false">(G4357-F4357)*D4357</f>
        <v>-3600</v>
      </c>
      <c r="I4357" s="24" t="n">
        <f aca="false">SUM(H4357:H4357)</f>
        <v>-3600</v>
      </c>
    </row>
    <row r="4358" customFormat="false" ht="14.25" hidden="false" customHeight="false" outlineLevel="0" collapsed="false">
      <c r="A4358" s="20" t="n">
        <v>43014</v>
      </c>
      <c r="B4358" s="15" t="s">
        <v>809</v>
      </c>
      <c r="C4358" s="15" t="n">
        <v>440</v>
      </c>
      <c r="D4358" s="15" t="n">
        <v>2000</v>
      </c>
      <c r="E4358" s="15" t="s">
        <v>13</v>
      </c>
      <c r="F4358" s="23" t="n">
        <v>15</v>
      </c>
      <c r="G4358" s="23" t="n">
        <v>16</v>
      </c>
      <c r="H4358" s="18" t="n">
        <f aca="false">(G4358-F4358)*D4358</f>
        <v>2000</v>
      </c>
      <c r="I4358" s="24" t="n">
        <f aca="false">SUM(H4358:H4358)</f>
        <v>2000</v>
      </c>
    </row>
    <row r="4359" customFormat="false" ht="14.25" hidden="false" customHeight="false" outlineLevel="0" collapsed="false">
      <c r="A4359" s="20" t="n">
        <v>43014</v>
      </c>
      <c r="B4359" s="15" t="s">
        <v>983</v>
      </c>
      <c r="C4359" s="15" t="n">
        <v>740</v>
      </c>
      <c r="D4359" s="15" t="n">
        <v>1100</v>
      </c>
      <c r="E4359" s="15" t="s">
        <v>13</v>
      </c>
      <c r="F4359" s="23" t="n">
        <v>25</v>
      </c>
      <c r="G4359" s="23" t="n">
        <v>22</v>
      </c>
      <c r="H4359" s="18" t="n">
        <f aca="false">(G4359-F4359)*D4359</f>
        <v>-3300</v>
      </c>
      <c r="I4359" s="24" t="n">
        <f aca="false">SUM(H4359:H4359)</f>
        <v>-3300</v>
      </c>
    </row>
    <row r="4360" customFormat="false" ht="14.25" hidden="false" customHeight="false" outlineLevel="0" collapsed="false">
      <c r="A4360" s="20" t="n">
        <v>43013</v>
      </c>
      <c r="B4360" s="15" t="s">
        <v>187</v>
      </c>
      <c r="C4360" s="15" t="n">
        <v>115</v>
      </c>
      <c r="D4360" s="15" t="n">
        <v>8000</v>
      </c>
      <c r="E4360" s="15" t="s">
        <v>13</v>
      </c>
      <c r="F4360" s="23" t="n">
        <v>9.3</v>
      </c>
      <c r="G4360" s="23" t="n">
        <v>9.55</v>
      </c>
      <c r="H4360" s="18" t="n">
        <f aca="false">(G4360-F4360)*D4360</f>
        <v>2000</v>
      </c>
      <c r="I4360" s="24" t="n">
        <f aca="false">SUM(H4360:H4360)</f>
        <v>2000</v>
      </c>
    </row>
    <row r="4361" customFormat="false" ht="14.25" hidden="false" customHeight="false" outlineLevel="0" collapsed="false">
      <c r="A4361" s="20" t="n">
        <v>43013</v>
      </c>
      <c r="B4361" s="15" t="s">
        <v>1001</v>
      </c>
      <c r="C4361" s="15" t="n">
        <v>380</v>
      </c>
      <c r="D4361" s="15" t="n">
        <v>2000</v>
      </c>
      <c r="E4361" s="15" t="s">
        <v>13</v>
      </c>
      <c r="F4361" s="23" t="n">
        <v>13.8</v>
      </c>
      <c r="G4361" s="23" t="n">
        <v>14.5</v>
      </c>
      <c r="H4361" s="18" t="n">
        <f aca="false">(G4361-F4361)*D4361</f>
        <v>1400</v>
      </c>
      <c r="I4361" s="24" t="n">
        <f aca="false">SUM(H4361:H4361)</f>
        <v>1400</v>
      </c>
    </row>
    <row r="4362" customFormat="false" ht="14.25" hidden="false" customHeight="false" outlineLevel="0" collapsed="false">
      <c r="A4362" s="20" t="n">
        <v>43013</v>
      </c>
      <c r="B4362" s="15" t="s">
        <v>377</v>
      </c>
      <c r="C4362" s="15" t="n">
        <v>620</v>
      </c>
      <c r="D4362" s="15" t="n">
        <v>700</v>
      </c>
      <c r="E4362" s="15" t="s">
        <v>13</v>
      </c>
      <c r="F4362" s="23" t="n">
        <v>25</v>
      </c>
      <c r="G4362" s="23" t="n">
        <v>25</v>
      </c>
      <c r="H4362" s="18" t="n">
        <f aca="false">(G4362-F4362)*D4362</f>
        <v>0</v>
      </c>
      <c r="I4362" s="24" t="n">
        <f aca="false">SUM(H4362:H4362)</f>
        <v>0</v>
      </c>
    </row>
    <row r="4363" customFormat="false" ht="14.25" hidden="false" customHeight="false" outlineLevel="0" collapsed="false">
      <c r="A4363" s="20" t="n">
        <v>43012</v>
      </c>
      <c r="B4363" s="15" t="s">
        <v>291</v>
      </c>
      <c r="C4363" s="15" t="n">
        <v>265</v>
      </c>
      <c r="D4363" s="15" t="n">
        <v>2400</v>
      </c>
      <c r="E4363" s="15" t="s">
        <v>13</v>
      </c>
      <c r="F4363" s="23" t="n">
        <v>7.3</v>
      </c>
      <c r="G4363" s="23" t="n">
        <v>7.3</v>
      </c>
      <c r="H4363" s="18" t="n">
        <f aca="false">(G4363-F4363)*D4363</f>
        <v>0</v>
      </c>
      <c r="I4363" s="24" t="n">
        <f aca="false">SUM(H4363:H4363)</f>
        <v>0</v>
      </c>
    </row>
    <row r="4364" customFormat="false" ht="14.25" hidden="false" customHeight="false" outlineLevel="0" collapsed="false">
      <c r="A4364" s="20" t="n">
        <v>43012</v>
      </c>
      <c r="B4364" s="15" t="s">
        <v>351</v>
      </c>
      <c r="C4364" s="15" t="n">
        <v>430</v>
      </c>
      <c r="D4364" s="15" t="n">
        <v>2000</v>
      </c>
      <c r="E4364" s="15" t="s">
        <v>13</v>
      </c>
      <c r="F4364" s="23" t="n">
        <v>18.5</v>
      </c>
      <c r="G4364" s="23" t="n">
        <v>17</v>
      </c>
      <c r="H4364" s="18" t="n">
        <f aca="false">(G4364-F4364)*D4364</f>
        <v>-3000</v>
      </c>
      <c r="I4364" s="24" t="n">
        <f aca="false">SUM(H4364:H4364)</f>
        <v>-3000</v>
      </c>
    </row>
    <row r="4365" customFormat="false" ht="14.25" hidden="false" customHeight="false" outlineLevel="0" collapsed="false">
      <c r="A4365" s="20" t="n">
        <v>43011</v>
      </c>
      <c r="B4365" s="15" t="s">
        <v>351</v>
      </c>
      <c r="C4365" s="15" t="n">
        <v>430</v>
      </c>
      <c r="D4365" s="15" t="n">
        <v>2000</v>
      </c>
      <c r="E4365" s="15" t="s">
        <v>13</v>
      </c>
      <c r="F4365" s="23" t="n">
        <v>15</v>
      </c>
      <c r="G4365" s="23" t="n">
        <v>16</v>
      </c>
      <c r="H4365" s="18" t="n">
        <f aca="false">(G4365-F4365)*D4365</f>
        <v>2000</v>
      </c>
      <c r="I4365" s="24" t="n">
        <f aca="false">SUM(H4365:H4365)</f>
        <v>2000</v>
      </c>
    </row>
    <row r="4366" customFormat="false" ht="14.25" hidden="false" customHeight="false" outlineLevel="0" collapsed="false">
      <c r="A4366" s="20" t="n">
        <v>43011</v>
      </c>
      <c r="B4366" s="15" t="s">
        <v>351</v>
      </c>
      <c r="C4366" s="15" t="n">
        <v>430</v>
      </c>
      <c r="D4366" s="15" t="n">
        <v>2000</v>
      </c>
      <c r="E4366" s="15" t="s">
        <v>13</v>
      </c>
      <c r="F4366" s="23" t="n">
        <v>16.5</v>
      </c>
      <c r="G4366" s="23" t="n">
        <v>17.5</v>
      </c>
      <c r="H4366" s="18" t="n">
        <f aca="false">(G4366-F4366)*D4366</f>
        <v>2000</v>
      </c>
      <c r="I4366" s="24" t="n">
        <f aca="false">SUM(H4366:H4366)</f>
        <v>2000</v>
      </c>
    </row>
    <row r="4367" customFormat="false" ht="14.25" hidden="false" customHeight="false" outlineLevel="0" collapsed="false">
      <c r="A4367" s="20" t="n">
        <v>43011</v>
      </c>
      <c r="B4367" s="15" t="s">
        <v>863</v>
      </c>
      <c r="C4367" s="15" t="n">
        <v>230</v>
      </c>
      <c r="D4367" s="15" t="n">
        <v>2100</v>
      </c>
      <c r="E4367" s="15" t="s">
        <v>13</v>
      </c>
      <c r="F4367" s="23" t="n">
        <v>11</v>
      </c>
      <c r="G4367" s="23" t="n">
        <v>11</v>
      </c>
      <c r="H4367" s="18" t="n">
        <f aca="false">(G4367-F4367)*D4367</f>
        <v>0</v>
      </c>
      <c r="I4367" s="24" t="n">
        <f aca="false">SUM(H4367:H4367)</f>
        <v>0</v>
      </c>
    </row>
    <row r="4368" customFormat="false" ht="14.25" hidden="false" customHeight="false" outlineLevel="0" collapsed="false">
      <c r="A4368" s="20" t="n">
        <v>43011</v>
      </c>
      <c r="B4368" s="15" t="s">
        <v>720</v>
      </c>
      <c r="C4368" s="15" t="n">
        <v>600</v>
      </c>
      <c r="D4368" s="15" t="n">
        <v>1500</v>
      </c>
      <c r="E4368" s="15" t="s">
        <v>13</v>
      </c>
      <c r="F4368" s="23" t="n">
        <v>20</v>
      </c>
      <c r="G4368" s="23" t="n">
        <v>20</v>
      </c>
      <c r="H4368" s="18" t="n">
        <f aca="false">(G4368-F4368)*D4368</f>
        <v>0</v>
      </c>
      <c r="I4368" s="24" t="n">
        <f aca="false">SUM(H4368:H4368)</f>
        <v>0</v>
      </c>
    </row>
    <row r="4369" customFormat="false" ht="14.25" hidden="false" customHeight="false" outlineLevel="0" collapsed="false">
      <c r="A4369" s="20" t="n">
        <v>43007</v>
      </c>
      <c r="B4369" s="15" t="s">
        <v>895</v>
      </c>
      <c r="C4369" s="15" t="n">
        <v>740</v>
      </c>
      <c r="D4369" s="15" t="n">
        <v>1000</v>
      </c>
      <c r="E4369" s="15" t="s">
        <v>13</v>
      </c>
      <c r="F4369" s="23" t="n">
        <v>49</v>
      </c>
      <c r="G4369" s="23" t="n">
        <v>51</v>
      </c>
      <c r="H4369" s="18" t="n">
        <f aca="false">(G4369-F4369)*D4369</f>
        <v>2000</v>
      </c>
      <c r="I4369" s="24" t="n">
        <f aca="false">SUM(H4369:H4369)</f>
        <v>2000</v>
      </c>
    </row>
    <row r="4370" customFormat="false" ht="14.25" hidden="false" customHeight="false" outlineLevel="0" collapsed="false">
      <c r="A4370" s="20" t="n">
        <v>43006</v>
      </c>
      <c r="B4370" s="15" t="s">
        <v>922</v>
      </c>
      <c r="C4370" s="15" t="n">
        <v>210</v>
      </c>
      <c r="D4370" s="15" t="n">
        <v>2500</v>
      </c>
      <c r="E4370" s="15" t="s">
        <v>13</v>
      </c>
      <c r="F4370" s="23" t="n">
        <v>14</v>
      </c>
      <c r="G4370" s="23" t="n">
        <v>14.8</v>
      </c>
      <c r="H4370" s="18" t="n">
        <f aca="false">(G4370-F4370)*D4370</f>
        <v>2000</v>
      </c>
      <c r="I4370" s="24" t="n">
        <f aca="false">SUM(H4370:H4370)</f>
        <v>2000</v>
      </c>
    </row>
    <row r="4371" customFormat="false" ht="14.25" hidden="false" customHeight="false" outlineLevel="0" collapsed="false">
      <c r="A4371" s="20" t="n">
        <v>43006</v>
      </c>
      <c r="B4371" s="15" t="s">
        <v>972</v>
      </c>
      <c r="C4371" s="15" t="n">
        <v>2350</v>
      </c>
      <c r="D4371" s="15" t="n">
        <v>200</v>
      </c>
      <c r="E4371" s="15" t="s">
        <v>13</v>
      </c>
      <c r="F4371" s="23" t="n">
        <v>45</v>
      </c>
      <c r="G4371" s="23" t="n">
        <v>55</v>
      </c>
      <c r="H4371" s="18" t="n">
        <f aca="false">(G4371-F4371)*D4371</f>
        <v>2000</v>
      </c>
      <c r="I4371" s="24" t="n">
        <f aca="false">SUM(H4371:H4371)</f>
        <v>2000</v>
      </c>
    </row>
    <row r="4372" customFormat="false" ht="14.25" hidden="false" customHeight="false" outlineLevel="0" collapsed="false">
      <c r="A4372" s="20" t="n">
        <v>43005</v>
      </c>
      <c r="B4372" s="15" t="s">
        <v>1019</v>
      </c>
      <c r="C4372" s="15" t="n">
        <v>900</v>
      </c>
      <c r="D4372" s="15" t="n">
        <v>800</v>
      </c>
      <c r="E4372" s="15" t="s">
        <v>13</v>
      </c>
      <c r="F4372" s="23" t="n">
        <v>32</v>
      </c>
      <c r="G4372" s="23" t="n">
        <v>34.5</v>
      </c>
      <c r="H4372" s="18" t="n">
        <f aca="false">(G4372-F4372)*D4372</f>
        <v>2000</v>
      </c>
      <c r="I4372" s="24" t="n">
        <f aca="false">SUM(H4372:H4372)</f>
        <v>2000</v>
      </c>
    </row>
    <row r="4373" customFormat="false" ht="14.25" hidden="false" customHeight="false" outlineLevel="0" collapsed="false">
      <c r="A4373" s="20" t="n">
        <v>43005</v>
      </c>
      <c r="B4373" s="15" t="s">
        <v>319</v>
      </c>
      <c r="C4373" s="15" t="n">
        <v>160</v>
      </c>
      <c r="D4373" s="15" t="n">
        <v>6000</v>
      </c>
      <c r="E4373" s="15" t="s">
        <v>13</v>
      </c>
      <c r="F4373" s="23" t="n">
        <v>3.6</v>
      </c>
      <c r="G4373" s="23" t="n">
        <v>3.9</v>
      </c>
      <c r="H4373" s="18" t="n">
        <f aca="false">(G4373-F4373)*D4373</f>
        <v>1800</v>
      </c>
      <c r="I4373" s="24" t="n">
        <f aca="false">SUM(H4373:H4373)</f>
        <v>1800</v>
      </c>
    </row>
    <row r="4374" customFormat="false" ht="14.25" hidden="false" customHeight="false" outlineLevel="0" collapsed="false">
      <c r="A4374" s="20" t="n">
        <v>43005</v>
      </c>
      <c r="B4374" s="15" t="s">
        <v>1019</v>
      </c>
      <c r="C4374" s="15" t="n">
        <v>900</v>
      </c>
      <c r="D4374" s="15" t="n">
        <v>800</v>
      </c>
      <c r="E4374" s="15" t="s">
        <v>13</v>
      </c>
      <c r="F4374" s="23" t="n">
        <v>35</v>
      </c>
      <c r="G4374" s="23" t="n">
        <v>37</v>
      </c>
      <c r="H4374" s="18" t="n">
        <f aca="false">(G4374-F4374)*D4374</f>
        <v>1600</v>
      </c>
      <c r="I4374" s="24" t="n">
        <f aca="false">SUM(H4374:H4374)</f>
        <v>1600</v>
      </c>
    </row>
    <row r="4375" customFormat="false" ht="14.25" hidden="false" customHeight="false" outlineLevel="0" collapsed="false">
      <c r="A4375" s="20" t="n">
        <v>43005</v>
      </c>
      <c r="B4375" s="15" t="s">
        <v>1019</v>
      </c>
      <c r="C4375" s="15" t="n">
        <v>900</v>
      </c>
      <c r="D4375" s="15" t="n">
        <v>800</v>
      </c>
      <c r="E4375" s="15" t="s">
        <v>13</v>
      </c>
      <c r="F4375" s="23" t="n">
        <v>22</v>
      </c>
      <c r="G4375" s="23" t="n">
        <v>18</v>
      </c>
      <c r="H4375" s="18" t="n">
        <f aca="false">(G4375-F4375)*D4375</f>
        <v>-3200</v>
      </c>
      <c r="I4375" s="24" t="n">
        <f aca="false">SUM(H4375:H4375)</f>
        <v>-3200</v>
      </c>
    </row>
    <row r="4376" customFormat="false" ht="14.25" hidden="false" customHeight="false" outlineLevel="0" collapsed="false">
      <c r="A4376" s="20" t="n">
        <v>43004</v>
      </c>
      <c r="B4376" s="15" t="s">
        <v>722</v>
      </c>
      <c r="C4376" s="15" t="n">
        <v>165</v>
      </c>
      <c r="D4376" s="15" t="n">
        <v>3750</v>
      </c>
      <c r="E4376" s="15" t="s">
        <v>13</v>
      </c>
      <c r="F4376" s="23" t="n">
        <v>5.5</v>
      </c>
      <c r="G4376" s="23" t="n">
        <v>6.1</v>
      </c>
      <c r="H4376" s="18" t="n">
        <f aca="false">(G4376-F4376)*D4376</f>
        <v>2250</v>
      </c>
      <c r="I4376" s="24" t="n">
        <f aca="false">SUM(H4376:H4376)</f>
        <v>2250</v>
      </c>
    </row>
    <row r="4377" customFormat="false" ht="14.25" hidden="false" customHeight="false" outlineLevel="0" collapsed="false">
      <c r="A4377" s="20" t="n">
        <v>43004</v>
      </c>
      <c r="B4377" s="15" t="s">
        <v>722</v>
      </c>
      <c r="C4377" s="15" t="n">
        <v>165</v>
      </c>
      <c r="D4377" s="15" t="n">
        <v>3750</v>
      </c>
      <c r="E4377" s="15" t="s">
        <v>13</v>
      </c>
      <c r="F4377" s="23" t="n">
        <v>4.6</v>
      </c>
      <c r="G4377" s="23" t="n">
        <v>5.2</v>
      </c>
      <c r="H4377" s="18" t="n">
        <f aca="false">(G4377-F4377)*D4377</f>
        <v>2250</v>
      </c>
      <c r="I4377" s="24" t="n">
        <f aca="false">SUM(H4377:H4377)</f>
        <v>2250</v>
      </c>
    </row>
    <row r="4378" customFormat="false" ht="14.25" hidden="false" customHeight="false" outlineLevel="0" collapsed="false">
      <c r="A4378" s="20" t="n">
        <v>43004</v>
      </c>
      <c r="B4378" s="15" t="s">
        <v>901</v>
      </c>
      <c r="C4378" s="15" t="n">
        <v>780</v>
      </c>
      <c r="D4378" s="15" t="n">
        <v>1000</v>
      </c>
      <c r="E4378" s="15" t="s">
        <v>13</v>
      </c>
      <c r="F4378" s="23" t="n">
        <v>23</v>
      </c>
      <c r="G4378" s="23" t="n">
        <v>25</v>
      </c>
      <c r="H4378" s="18" t="n">
        <f aca="false">(G4378-F4378)*D4378</f>
        <v>2000</v>
      </c>
      <c r="I4378" s="24" t="n">
        <f aca="false">SUM(H4378:H4378)</f>
        <v>2000</v>
      </c>
    </row>
    <row r="4379" customFormat="false" ht="14.25" hidden="false" customHeight="false" outlineLevel="0" collapsed="false">
      <c r="A4379" s="20" t="n">
        <v>43004</v>
      </c>
      <c r="B4379" s="15" t="s">
        <v>932</v>
      </c>
      <c r="C4379" s="15" t="n">
        <v>540</v>
      </c>
      <c r="D4379" s="15" t="n">
        <v>1500</v>
      </c>
      <c r="E4379" s="15" t="s">
        <v>13</v>
      </c>
      <c r="F4379" s="23" t="n">
        <v>18.5</v>
      </c>
      <c r="G4379" s="23" t="n">
        <v>16.5</v>
      </c>
      <c r="H4379" s="18" t="n">
        <f aca="false">(G4379-F4379)*D4379</f>
        <v>-3000</v>
      </c>
      <c r="I4379" s="24" t="n">
        <f aca="false">SUM(H4379:H4379)</f>
        <v>-3000</v>
      </c>
    </row>
    <row r="4380" customFormat="false" ht="14.25" hidden="false" customHeight="false" outlineLevel="0" collapsed="false">
      <c r="A4380" s="20" t="n">
        <v>43003</v>
      </c>
      <c r="B4380" s="15" t="s">
        <v>958</v>
      </c>
      <c r="C4380" s="15" t="n">
        <v>195</v>
      </c>
      <c r="D4380" s="15" t="n">
        <v>4500</v>
      </c>
      <c r="E4380" s="15" t="s">
        <v>13</v>
      </c>
      <c r="F4380" s="23" t="n">
        <v>7.2</v>
      </c>
      <c r="G4380" s="23" t="n">
        <v>6.5</v>
      </c>
      <c r="H4380" s="18" t="n">
        <f aca="false">(G4380-F4380)*D4380</f>
        <v>-3150</v>
      </c>
      <c r="I4380" s="24" t="n">
        <f aca="false">SUM(H4380:H4380)</f>
        <v>-3150</v>
      </c>
    </row>
    <row r="4381" customFormat="false" ht="14.25" hidden="false" customHeight="false" outlineLevel="0" collapsed="false">
      <c r="A4381" s="20" t="n">
        <v>43000</v>
      </c>
      <c r="B4381" s="15" t="s">
        <v>816</v>
      </c>
      <c r="C4381" s="15" t="n">
        <v>880</v>
      </c>
      <c r="D4381" s="15" t="n">
        <v>700</v>
      </c>
      <c r="E4381" s="15" t="s">
        <v>13</v>
      </c>
      <c r="F4381" s="23" t="n">
        <v>13</v>
      </c>
      <c r="G4381" s="23" t="n">
        <v>16</v>
      </c>
      <c r="H4381" s="18" t="n">
        <f aca="false">(G4381-F4381)*D4381</f>
        <v>2100</v>
      </c>
      <c r="I4381" s="24" t="n">
        <f aca="false">SUM(H4381:H4381)</f>
        <v>2100</v>
      </c>
    </row>
    <row r="4382" customFormat="false" ht="14.25" hidden="false" customHeight="false" outlineLevel="0" collapsed="false">
      <c r="A4382" s="20" t="n">
        <v>43000</v>
      </c>
      <c r="B4382" s="15" t="s">
        <v>641</v>
      </c>
      <c r="C4382" s="15" t="n">
        <v>240</v>
      </c>
      <c r="D4382" s="15" t="n">
        <v>3500</v>
      </c>
      <c r="E4382" s="15" t="s">
        <v>13</v>
      </c>
      <c r="F4382" s="23" t="n">
        <v>6.9</v>
      </c>
      <c r="G4382" s="23" t="n">
        <v>7.5</v>
      </c>
      <c r="H4382" s="18" t="n">
        <f aca="false">(G4382-F4382)*D4382</f>
        <v>2100</v>
      </c>
      <c r="I4382" s="24" t="n">
        <f aca="false">SUM(H4382:H4382)</f>
        <v>2100</v>
      </c>
    </row>
    <row r="4383" customFormat="false" ht="14.25" hidden="false" customHeight="false" outlineLevel="0" collapsed="false">
      <c r="A4383" s="20" t="n">
        <v>43000</v>
      </c>
      <c r="B4383" s="15" t="s">
        <v>244</v>
      </c>
      <c r="C4383" s="15" t="n">
        <v>180</v>
      </c>
      <c r="D4383" s="15" t="n">
        <v>5000</v>
      </c>
      <c r="E4383" s="15" t="s">
        <v>13</v>
      </c>
      <c r="F4383" s="23" t="n">
        <v>5.4</v>
      </c>
      <c r="G4383" s="23" t="n">
        <v>5.8</v>
      </c>
      <c r="H4383" s="18" t="n">
        <f aca="false">(G4383-F4383)*D4383</f>
        <v>2000</v>
      </c>
      <c r="I4383" s="24" t="n">
        <f aca="false">SUM(H4383:H4383)</f>
        <v>2000</v>
      </c>
    </row>
    <row r="4384" customFormat="false" ht="14.25" hidden="false" customHeight="false" outlineLevel="0" collapsed="false">
      <c r="A4384" s="20" t="n">
        <v>42999</v>
      </c>
      <c r="B4384" s="15" t="s">
        <v>580</v>
      </c>
      <c r="C4384" s="15" t="n">
        <v>580</v>
      </c>
      <c r="D4384" s="15" t="n">
        <v>1000</v>
      </c>
      <c r="E4384" s="15" t="s">
        <v>13</v>
      </c>
      <c r="F4384" s="23" t="n">
        <v>12</v>
      </c>
      <c r="G4384" s="23" t="n">
        <v>14</v>
      </c>
      <c r="H4384" s="18" t="n">
        <f aca="false">(G4384-F4384)*D4384</f>
        <v>2000</v>
      </c>
      <c r="I4384" s="24" t="n">
        <f aca="false">SUM(H4384:H4384)</f>
        <v>2000</v>
      </c>
    </row>
    <row r="4385" customFormat="false" ht="14.25" hidden="false" customHeight="false" outlineLevel="0" collapsed="false">
      <c r="A4385" s="20" t="n">
        <v>42999</v>
      </c>
      <c r="B4385" s="15" t="s">
        <v>858</v>
      </c>
      <c r="C4385" s="15" t="n">
        <v>980</v>
      </c>
      <c r="D4385" s="15" t="n">
        <v>800</v>
      </c>
      <c r="E4385" s="15" t="s">
        <v>13</v>
      </c>
      <c r="F4385" s="23" t="n">
        <v>38</v>
      </c>
      <c r="G4385" s="23" t="n">
        <v>40.5</v>
      </c>
      <c r="H4385" s="18" t="n">
        <f aca="false">(G4385-F4385)*D4385</f>
        <v>2000</v>
      </c>
      <c r="I4385" s="24" t="n">
        <f aca="false">SUM(H4385:H4385)</f>
        <v>2000</v>
      </c>
    </row>
    <row r="4386" customFormat="false" ht="14.25" hidden="false" customHeight="false" outlineLevel="0" collapsed="false">
      <c r="A4386" s="20" t="n">
        <v>42998</v>
      </c>
      <c r="B4386" s="15" t="s">
        <v>834</v>
      </c>
      <c r="C4386" s="15" t="n">
        <v>680</v>
      </c>
      <c r="D4386" s="15" t="n">
        <v>2000</v>
      </c>
      <c r="E4386" s="15" t="s">
        <v>13</v>
      </c>
      <c r="F4386" s="23" t="n">
        <v>17.4</v>
      </c>
      <c r="G4386" s="23" t="n">
        <v>18.4</v>
      </c>
      <c r="H4386" s="18" t="n">
        <f aca="false">(G4386-F4386)*D4386</f>
        <v>2000</v>
      </c>
      <c r="I4386" s="24" t="n">
        <f aca="false">SUM(H4386:H4386)</f>
        <v>2000</v>
      </c>
    </row>
    <row r="4387" customFormat="false" ht="14.25" hidden="false" customHeight="false" outlineLevel="0" collapsed="false">
      <c r="A4387" s="20" t="n">
        <v>42998</v>
      </c>
      <c r="B4387" s="15" t="s">
        <v>858</v>
      </c>
      <c r="C4387" s="15" t="n">
        <v>880</v>
      </c>
      <c r="D4387" s="15" t="n">
        <v>800</v>
      </c>
      <c r="E4387" s="15" t="s">
        <v>13</v>
      </c>
      <c r="F4387" s="23" t="n">
        <v>53</v>
      </c>
      <c r="G4387" s="23" t="n">
        <v>55.5</v>
      </c>
      <c r="H4387" s="18" t="n">
        <f aca="false">(G4387-F4387)*D4387</f>
        <v>2000</v>
      </c>
      <c r="I4387" s="24" t="n">
        <f aca="false">SUM(H4387:H4387)</f>
        <v>2000</v>
      </c>
    </row>
    <row r="4388" customFormat="false" ht="14.25" hidden="false" customHeight="false" outlineLevel="0" collapsed="false">
      <c r="A4388" s="20" t="n">
        <v>42997</v>
      </c>
      <c r="B4388" s="15" t="s">
        <v>370</v>
      </c>
      <c r="C4388" s="15" t="n">
        <v>450</v>
      </c>
      <c r="D4388" s="15" t="n">
        <v>1800</v>
      </c>
      <c r="E4388" s="15" t="s">
        <v>13</v>
      </c>
      <c r="F4388" s="23" t="n">
        <v>19.1</v>
      </c>
      <c r="G4388" s="23" t="n">
        <v>20.6</v>
      </c>
      <c r="H4388" s="18" t="n">
        <f aca="false">(G4388-F4388)*D4388</f>
        <v>2700</v>
      </c>
      <c r="I4388" s="24" t="n">
        <f aca="false">SUM(H4388:H4388)</f>
        <v>2700</v>
      </c>
    </row>
    <row r="4389" customFormat="false" ht="14.25" hidden="false" customHeight="false" outlineLevel="0" collapsed="false">
      <c r="A4389" s="20" t="n">
        <v>42997</v>
      </c>
      <c r="B4389" s="15" t="s">
        <v>863</v>
      </c>
      <c r="C4389" s="15" t="n">
        <v>235</v>
      </c>
      <c r="D4389" s="15" t="n">
        <v>2100</v>
      </c>
      <c r="E4389" s="15" t="s">
        <v>13</v>
      </c>
      <c r="F4389" s="23" t="n">
        <v>8.3</v>
      </c>
      <c r="G4389" s="23" t="n">
        <v>9</v>
      </c>
      <c r="H4389" s="18" t="n">
        <f aca="false">(G4389-F4389)*D4389</f>
        <v>1470</v>
      </c>
      <c r="I4389" s="24" t="n">
        <f aca="false">SUM(H4389:H4389)</f>
        <v>1470</v>
      </c>
    </row>
    <row r="4390" customFormat="false" ht="14.25" hidden="false" customHeight="false" outlineLevel="0" collapsed="false">
      <c r="A4390" s="20" t="n">
        <v>42996</v>
      </c>
      <c r="B4390" s="15" t="s">
        <v>881</v>
      </c>
      <c r="C4390" s="15" t="n">
        <v>400</v>
      </c>
      <c r="D4390" s="15" t="n">
        <v>1200</v>
      </c>
      <c r="E4390" s="15" t="s">
        <v>13</v>
      </c>
      <c r="F4390" s="23" t="n">
        <v>15.5</v>
      </c>
      <c r="G4390" s="23" t="n">
        <v>17.5</v>
      </c>
      <c r="H4390" s="18" t="n">
        <f aca="false">(G4390-F4390)*D4390</f>
        <v>2400</v>
      </c>
      <c r="I4390" s="24" t="n">
        <f aca="false">SUM(H4390:H4390)</f>
        <v>2400</v>
      </c>
    </row>
    <row r="4391" customFormat="false" ht="14.25" hidden="false" customHeight="false" outlineLevel="0" collapsed="false">
      <c r="A4391" s="20" t="n">
        <v>42996</v>
      </c>
      <c r="B4391" s="15" t="s">
        <v>895</v>
      </c>
      <c r="C4391" s="15" t="n">
        <v>840</v>
      </c>
      <c r="D4391" s="15" t="n">
        <v>1000</v>
      </c>
      <c r="E4391" s="15" t="s">
        <v>13</v>
      </c>
      <c r="F4391" s="23" t="n">
        <v>33</v>
      </c>
      <c r="G4391" s="23" t="n">
        <v>30</v>
      </c>
      <c r="H4391" s="18" t="n">
        <f aca="false">(G4391-F4391)*D4391</f>
        <v>-3000</v>
      </c>
      <c r="I4391" s="24" t="n">
        <f aca="false">SUM(H4391:H4391)</f>
        <v>-3000</v>
      </c>
    </row>
    <row r="4392" customFormat="false" ht="14.25" hidden="false" customHeight="false" outlineLevel="0" collapsed="false">
      <c r="A4392" s="20" t="n">
        <v>42996</v>
      </c>
      <c r="B4392" s="15" t="s">
        <v>288</v>
      </c>
      <c r="C4392" s="15" t="n">
        <v>1220</v>
      </c>
      <c r="D4392" s="15" t="n">
        <v>750</v>
      </c>
      <c r="E4392" s="15" t="s">
        <v>13</v>
      </c>
      <c r="F4392" s="23" t="n">
        <v>36</v>
      </c>
      <c r="G4392" s="23" t="n">
        <v>32</v>
      </c>
      <c r="H4392" s="18" t="n">
        <f aca="false">(G4392-F4392)*D4392</f>
        <v>-3000</v>
      </c>
      <c r="I4392" s="24" t="n">
        <f aca="false">SUM(H4392:H4392)</f>
        <v>-3000</v>
      </c>
    </row>
    <row r="4393" customFormat="false" ht="14.25" hidden="false" customHeight="false" outlineLevel="0" collapsed="false">
      <c r="A4393" s="20" t="n">
        <v>42993</v>
      </c>
      <c r="B4393" s="15" t="s">
        <v>722</v>
      </c>
      <c r="C4393" s="15" t="n">
        <v>160</v>
      </c>
      <c r="D4393" s="15" t="n">
        <v>3750</v>
      </c>
      <c r="E4393" s="15" t="s">
        <v>13</v>
      </c>
      <c r="F4393" s="23" t="n">
        <v>7</v>
      </c>
      <c r="G4393" s="23" t="n">
        <v>7.7</v>
      </c>
      <c r="H4393" s="18" t="n">
        <f aca="false">(G4393-F4393)*D4393</f>
        <v>2625</v>
      </c>
      <c r="I4393" s="24" t="n">
        <f aca="false">SUM(H4393:H4393)</f>
        <v>2625</v>
      </c>
    </row>
    <row r="4394" customFormat="false" ht="14.25" hidden="false" customHeight="false" outlineLevel="0" collapsed="false">
      <c r="A4394" s="20" t="n">
        <v>42993</v>
      </c>
      <c r="B4394" s="15" t="s">
        <v>722</v>
      </c>
      <c r="C4394" s="15" t="n">
        <v>160</v>
      </c>
      <c r="D4394" s="15" t="n">
        <v>3750</v>
      </c>
      <c r="E4394" s="15" t="s">
        <v>13</v>
      </c>
      <c r="F4394" s="23" t="n">
        <v>5</v>
      </c>
      <c r="G4394" s="23" t="n">
        <v>5.7</v>
      </c>
      <c r="H4394" s="18" t="n">
        <f aca="false">(G4394-F4394)*D4394</f>
        <v>2625</v>
      </c>
      <c r="I4394" s="24" t="n">
        <f aca="false">SUM(H4394:H4394)</f>
        <v>2625</v>
      </c>
    </row>
    <row r="4395" customFormat="false" ht="14.25" hidden="false" customHeight="false" outlineLevel="0" collapsed="false">
      <c r="A4395" s="20" t="n">
        <v>42993</v>
      </c>
      <c r="B4395" s="15" t="s">
        <v>1020</v>
      </c>
      <c r="C4395" s="15" t="n">
        <v>720</v>
      </c>
      <c r="D4395" s="15" t="n">
        <v>700</v>
      </c>
      <c r="E4395" s="15" t="s">
        <v>13</v>
      </c>
      <c r="F4395" s="23" t="n">
        <v>26.5</v>
      </c>
      <c r="G4395" s="23" t="n">
        <v>22.5</v>
      </c>
      <c r="H4395" s="18" t="n">
        <f aca="false">(G4395-F4395)*D4395</f>
        <v>-2800</v>
      </c>
      <c r="I4395" s="24" t="n">
        <f aca="false">SUM(H4395:H4395)</f>
        <v>-2800</v>
      </c>
    </row>
    <row r="4396" customFormat="false" ht="14.25" hidden="false" customHeight="false" outlineLevel="0" collapsed="false">
      <c r="A4396" s="20" t="n">
        <v>42992</v>
      </c>
      <c r="B4396" s="15" t="s">
        <v>858</v>
      </c>
      <c r="C4396" s="15" t="n">
        <v>840</v>
      </c>
      <c r="D4396" s="15" t="n">
        <v>800</v>
      </c>
      <c r="E4396" s="15" t="s">
        <v>13</v>
      </c>
      <c r="F4396" s="23" t="n">
        <v>50</v>
      </c>
      <c r="G4396" s="23" t="n">
        <v>51.95</v>
      </c>
      <c r="H4396" s="18" t="n">
        <f aca="false">(G4396-F4396)*D4396</f>
        <v>1560</v>
      </c>
      <c r="I4396" s="24" t="n">
        <f aca="false">SUM(H4396:H4396)</f>
        <v>1560</v>
      </c>
    </row>
    <row r="4397" customFormat="false" ht="14.25" hidden="false" customHeight="false" outlineLevel="0" collapsed="false">
      <c r="A4397" s="20" t="n">
        <v>42991</v>
      </c>
      <c r="B4397" s="15" t="s">
        <v>1021</v>
      </c>
      <c r="C4397" s="15" t="n">
        <v>130</v>
      </c>
      <c r="D4397" s="15" t="n">
        <v>6000</v>
      </c>
      <c r="E4397" s="15" t="s">
        <v>13</v>
      </c>
      <c r="F4397" s="23" t="n">
        <v>5.3</v>
      </c>
      <c r="G4397" s="23" t="n">
        <v>5.65</v>
      </c>
      <c r="H4397" s="18" t="n">
        <f aca="false">(G4397-F4397)*D4397</f>
        <v>2100</v>
      </c>
      <c r="I4397" s="24" t="n">
        <f aca="false">SUM(H4397:H4397)</f>
        <v>2100</v>
      </c>
    </row>
    <row r="4398" customFormat="false" ht="14.25" hidden="false" customHeight="false" outlineLevel="0" collapsed="false">
      <c r="A4398" s="20" t="n">
        <v>42991</v>
      </c>
      <c r="B4398" s="15" t="s">
        <v>195</v>
      </c>
      <c r="C4398" s="15" t="n">
        <v>840</v>
      </c>
      <c r="D4398" s="15" t="n">
        <v>1000</v>
      </c>
      <c r="E4398" s="15" t="s">
        <v>13</v>
      </c>
      <c r="F4398" s="23" t="n">
        <v>22</v>
      </c>
      <c r="G4398" s="23" t="n">
        <v>24</v>
      </c>
      <c r="H4398" s="18" t="n">
        <f aca="false">(G4398-F4398)*D4398</f>
        <v>2000</v>
      </c>
      <c r="I4398" s="24" t="n">
        <f aca="false">SUM(H4398:H4398)</f>
        <v>2000</v>
      </c>
    </row>
    <row r="4399" customFormat="false" ht="14.25" hidden="false" customHeight="false" outlineLevel="0" collapsed="false">
      <c r="A4399" s="20" t="n">
        <v>42991</v>
      </c>
      <c r="B4399" s="15" t="s">
        <v>195</v>
      </c>
      <c r="C4399" s="15" t="n">
        <v>840</v>
      </c>
      <c r="D4399" s="15" t="n">
        <v>1000</v>
      </c>
      <c r="E4399" s="15" t="s">
        <v>13</v>
      </c>
      <c r="F4399" s="23" t="n">
        <v>26.5</v>
      </c>
      <c r="G4399" s="23" t="n">
        <v>23.5</v>
      </c>
      <c r="H4399" s="18" t="n">
        <f aca="false">(G4399-F4399)*D4399</f>
        <v>-3000</v>
      </c>
      <c r="I4399" s="24" t="n">
        <f aca="false">SUM(H4399:H4399)</f>
        <v>-3000</v>
      </c>
    </row>
    <row r="4400" customFormat="false" ht="14.25" hidden="false" customHeight="false" outlineLevel="0" collapsed="false">
      <c r="A4400" s="20" t="n">
        <v>42990</v>
      </c>
      <c r="B4400" s="15" t="s">
        <v>240</v>
      </c>
      <c r="C4400" s="15" t="n">
        <v>520</v>
      </c>
      <c r="D4400" s="15" t="n">
        <v>1800</v>
      </c>
      <c r="E4400" s="15" t="s">
        <v>13</v>
      </c>
      <c r="F4400" s="23" t="n">
        <v>21</v>
      </c>
      <c r="G4400" s="23" t="n">
        <v>22.5</v>
      </c>
      <c r="H4400" s="18" t="n">
        <f aca="false">(G4400-F4400)*D4400</f>
        <v>2700</v>
      </c>
      <c r="I4400" s="24" t="n">
        <f aca="false">SUM(H4400:H4400)</f>
        <v>2700</v>
      </c>
    </row>
    <row r="4401" customFormat="false" ht="14.25" hidden="false" customHeight="false" outlineLevel="0" collapsed="false">
      <c r="A4401" s="20" t="n">
        <v>42990</v>
      </c>
      <c r="B4401" s="15" t="s">
        <v>747</v>
      </c>
      <c r="C4401" s="15" t="n">
        <v>1400</v>
      </c>
      <c r="D4401" s="15" t="n">
        <v>550</v>
      </c>
      <c r="E4401" s="15" t="s">
        <v>13</v>
      </c>
      <c r="F4401" s="23" t="n">
        <v>46</v>
      </c>
      <c r="G4401" s="23" t="n">
        <v>50</v>
      </c>
      <c r="H4401" s="18" t="n">
        <f aca="false">(G4401-F4401)*D4401</f>
        <v>2200</v>
      </c>
      <c r="I4401" s="24" t="n">
        <f aca="false">SUM(H4401:H4401)</f>
        <v>2200</v>
      </c>
    </row>
    <row r="4402" customFormat="false" ht="14.25" hidden="false" customHeight="false" outlineLevel="0" collapsed="false">
      <c r="A4402" s="20" t="n">
        <v>42990</v>
      </c>
      <c r="B4402" s="15" t="s">
        <v>858</v>
      </c>
      <c r="C4402" s="15" t="n">
        <v>740</v>
      </c>
      <c r="D4402" s="15" t="n">
        <v>800</v>
      </c>
      <c r="E4402" s="15" t="s">
        <v>13</v>
      </c>
      <c r="F4402" s="23" t="n">
        <v>42</v>
      </c>
      <c r="G4402" s="23" t="n">
        <v>44.5</v>
      </c>
      <c r="H4402" s="18" t="n">
        <f aca="false">(G4402-F4402)*D4402</f>
        <v>2000</v>
      </c>
      <c r="I4402" s="24" t="n">
        <f aca="false">SUM(H4402:H4402)</f>
        <v>2000</v>
      </c>
    </row>
    <row r="4403" customFormat="false" ht="14.25" hidden="false" customHeight="false" outlineLevel="0" collapsed="false">
      <c r="A4403" s="20" t="n">
        <v>42989</v>
      </c>
      <c r="B4403" s="15" t="s">
        <v>288</v>
      </c>
      <c r="C4403" s="15" t="n">
        <v>1200</v>
      </c>
      <c r="D4403" s="15" t="n">
        <v>750</v>
      </c>
      <c r="E4403" s="15" t="s">
        <v>13</v>
      </c>
      <c r="F4403" s="23" t="n">
        <v>29</v>
      </c>
      <c r="G4403" s="23" t="n">
        <v>32</v>
      </c>
      <c r="H4403" s="18" t="n">
        <f aca="false">(G4403-F4403)*D4403</f>
        <v>2250</v>
      </c>
      <c r="I4403" s="24" t="n">
        <f aca="false">SUM(H4403:H4403)</f>
        <v>2250</v>
      </c>
    </row>
    <row r="4404" customFormat="false" ht="14.25" hidden="false" customHeight="false" outlineLevel="0" collapsed="false">
      <c r="A4404" s="20" t="n">
        <v>42989</v>
      </c>
      <c r="B4404" s="15" t="s">
        <v>540</v>
      </c>
      <c r="C4404" s="15" t="n">
        <v>1780</v>
      </c>
      <c r="D4404" s="15" t="n">
        <v>600</v>
      </c>
      <c r="E4404" s="15" t="s">
        <v>13</v>
      </c>
      <c r="F4404" s="23" t="n">
        <v>45</v>
      </c>
      <c r="G4404" s="23" t="n">
        <v>48.5</v>
      </c>
      <c r="H4404" s="18" t="n">
        <f aca="false">(G4404-F4404)*D4404</f>
        <v>2100</v>
      </c>
      <c r="I4404" s="24" t="n">
        <f aca="false">SUM(H4404:H4404)</f>
        <v>2100</v>
      </c>
    </row>
    <row r="4405" customFormat="false" ht="14.25" hidden="false" customHeight="false" outlineLevel="0" collapsed="false">
      <c r="A4405" s="20" t="n">
        <v>42989</v>
      </c>
      <c r="B4405" s="15" t="s">
        <v>999</v>
      </c>
      <c r="C4405" s="15" t="n">
        <v>230</v>
      </c>
      <c r="D4405" s="15" t="n">
        <v>3000</v>
      </c>
      <c r="E4405" s="15" t="s">
        <v>13</v>
      </c>
      <c r="F4405" s="23" t="n">
        <v>9.4</v>
      </c>
      <c r="G4405" s="23" t="n">
        <v>10.1</v>
      </c>
      <c r="H4405" s="18" t="n">
        <f aca="false">(G4405-F4405)*D4405</f>
        <v>2100</v>
      </c>
      <c r="I4405" s="24" t="n">
        <f aca="false">SUM(H4405:H4405)</f>
        <v>2100</v>
      </c>
    </row>
    <row r="4406" customFormat="false" ht="14.25" hidden="false" customHeight="false" outlineLevel="0" collapsed="false">
      <c r="A4406" s="20" t="n">
        <v>42986</v>
      </c>
      <c r="B4406" s="15" t="s">
        <v>204</v>
      </c>
      <c r="C4406" s="15" t="n">
        <v>105</v>
      </c>
      <c r="D4406" s="15" t="n">
        <v>6000</v>
      </c>
      <c r="E4406" s="15" t="s">
        <v>13</v>
      </c>
      <c r="F4406" s="23" t="n">
        <v>7.8</v>
      </c>
      <c r="G4406" s="23" t="n">
        <v>8.3</v>
      </c>
      <c r="H4406" s="18" t="n">
        <f aca="false">(G4406-F4406)*D4406</f>
        <v>3000.00000000001</v>
      </c>
      <c r="I4406" s="24" t="n">
        <f aca="false">SUM(H4406:H4406)</f>
        <v>3000.00000000001</v>
      </c>
    </row>
    <row r="4407" customFormat="false" ht="14.25" hidden="false" customHeight="false" outlineLevel="0" collapsed="false">
      <c r="A4407" s="20" t="n">
        <v>42986</v>
      </c>
      <c r="B4407" s="15" t="s">
        <v>204</v>
      </c>
      <c r="C4407" s="15" t="n">
        <v>110</v>
      </c>
      <c r="D4407" s="15" t="n">
        <v>6000</v>
      </c>
      <c r="E4407" s="15" t="s">
        <v>13</v>
      </c>
      <c r="F4407" s="23" t="n">
        <v>7</v>
      </c>
      <c r="G4407" s="23" t="n">
        <v>6.4</v>
      </c>
      <c r="H4407" s="18" t="n">
        <f aca="false">(G4407-F4407)*D4407</f>
        <v>-3600</v>
      </c>
      <c r="I4407" s="24" t="n">
        <f aca="false">SUM(H4407:H4407)</f>
        <v>-3600</v>
      </c>
    </row>
    <row r="4408" customFormat="false" ht="14.25" hidden="false" customHeight="false" outlineLevel="0" collapsed="false">
      <c r="A4408" s="20" t="n">
        <v>42986</v>
      </c>
      <c r="B4408" s="15" t="s">
        <v>288</v>
      </c>
      <c r="C4408" s="15" t="n">
        <v>1160</v>
      </c>
      <c r="D4408" s="15" t="n">
        <v>750</v>
      </c>
      <c r="E4408" s="15" t="s">
        <v>13</v>
      </c>
      <c r="F4408" s="23" t="n">
        <v>37.5</v>
      </c>
      <c r="G4408" s="23" t="n">
        <v>33.5</v>
      </c>
      <c r="H4408" s="18" t="n">
        <f aca="false">(G4408-F4408)*D4408</f>
        <v>-3000</v>
      </c>
      <c r="I4408" s="24" t="n">
        <f aca="false">SUM(H4408:H4408)</f>
        <v>-3000</v>
      </c>
    </row>
    <row r="4409" customFormat="false" ht="14.25" hidden="false" customHeight="false" outlineLevel="0" collapsed="false">
      <c r="A4409" s="20" t="n">
        <v>42985</v>
      </c>
      <c r="B4409" s="15" t="s">
        <v>1022</v>
      </c>
      <c r="C4409" s="15" t="n">
        <v>1300</v>
      </c>
      <c r="D4409" s="15" t="n">
        <v>550</v>
      </c>
      <c r="E4409" s="15" t="s">
        <v>13</v>
      </c>
      <c r="F4409" s="23" t="n">
        <v>53</v>
      </c>
      <c r="G4409" s="23" t="n">
        <v>57</v>
      </c>
      <c r="H4409" s="18" t="n">
        <f aca="false">(G4409-F4409)*D4409</f>
        <v>2200</v>
      </c>
      <c r="I4409" s="24" t="n">
        <f aca="false">SUM(H4409:H4409)</f>
        <v>2200</v>
      </c>
    </row>
    <row r="4410" customFormat="false" ht="14.25" hidden="false" customHeight="false" outlineLevel="0" collapsed="false">
      <c r="A4410" s="20" t="n">
        <v>42985</v>
      </c>
      <c r="B4410" s="15" t="s">
        <v>731</v>
      </c>
      <c r="C4410" s="15" t="n">
        <v>500</v>
      </c>
      <c r="D4410" s="15" t="n">
        <v>1600</v>
      </c>
      <c r="E4410" s="15" t="s">
        <v>13</v>
      </c>
      <c r="F4410" s="23" t="n">
        <v>28</v>
      </c>
      <c r="G4410" s="23" t="n">
        <v>29.5</v>
      </c>
      <c r="H4410" s="18" t="n">
        <f aca="false">(G4410-F4410)*D4410</f>
        <v>2400</v>
      </c>
      <c r="I4410" s="24" t="n">
        <f aca="false">SUM(H4410:H4410)</f>
        <v>2400</v>
      </c>
    </row>
    <row r="4411" customFormat="false" ht="14.25" hidden="false" customHeight="false" outlineLevel="0" collapsed="false">
      <c r="A4411" s="20" t="n">
        <v>42985</v>
      </c>
      <c r="B4411" s="15" t="s">
        <v>938</v>
      </c>
      <c r="C4411" s="15" t="n">
        <v>1300</v>
      </c>
      <c r="D4411" s="15" t="n">
        <v>800</v>
      </c>
      <c r="E4411" s="15" t="s">
        <v>13</v>
      </c>
      <c r="F4411" s="23" t="n">
        <v>51</v>
      </c>
      <c r="G4411" s="23" t="n">
        <v>53.5</v>
      </c>
      <c r="H4411" s="18" t="n">
        <f aca="false">(G4411-F4411)*D4411</f>
        <v>2000</v>
      </c>
      <c r="I4411" s="24" t="n">
        <f aca="false">SUM(H4411:H4411)</f>
        <v>2000</v>
      </c>
    </row>
    <row r="4412" customFormat="false" ht="14.25" hidden="false" customHeight="false" outlineLevel="0" collapsed="false">
      <c r="A4412" s="20" t="n">
        <v>42984</v>
      </c>
      <c r="B4412" s="15" t="s">
        <v>1023</v>
      </c>
      <c r="C4412" s="15" t="n">
        <v>400</v>
      </c>
      <c r="D4412" s="15" t="n">
        <v>1200</v>
      </c>
      <c r="E4412" s="15" t="s">
        <v>13</v>
      </c>
      <c r="F4412" s="23" t="n">
        <v>22</v>
      </c>
      <c r="G4412" s="23" t="n">
        <v>24</v>
      </c>
      <c r="H4412" s="18" t="n">
        <f aca="false">(G4412-F4412)*D4412</f>
        <v>2400</v>
      </c>
      <c r="I4412" s="24" t="n">
        <f aca="false">SUM(H4412:H4412)</f>
        <v>2400</v>
      </c>
    </row>
    <row r="4413" customFormat="false" ht="14.25" hidden="false" customHeight="false" outlineLevel="0" collapsed="false">
      <c r="A4413" s="20" t="n">
        <v>42984</v>
      </c>
      <c r="B4413" s="15" t="s">
        <v>720</v>
      </c>
      <c r="C4413" s="15" t="n">
        <v>640</v>
      </c>
      <c r="D4413" s="15" t="n">
        <v>1500</v>
      </c>
      <c r="E4413" s="15" t="s">
        <v>13</v>
      </c>
      <c r="F4413" s="23" t="n">
        <v>27.5</v>
      </c>
      <c r="G4413" s="23" t="n">
        <v>29</v>
      </c>
      <c r="H4413" s="18" t="n">
        <f aca="false">(G4413-F4413)*D4413</f>
        <v>2250</v>
      </c>
      <c r="I4413" s="24" t="n">
        <f aca="false">SUM(H4413:H4413)</f>
        <v>2250</v>
      </c>
    </row>
    <row r="4414" customFormat="false" ht="14.25" hidden="false" customHeight="false" outlineLevel="0" collapsed="false">
      <c r="A4414" s="20" t="n">
        <v>42983</v>
      </c>
      <c r="B4414" s="15" t="s">
        <v>1024</v>
      </c>
      <c r="C4414" s="15" t="n">
        <v>100</v>
      </c>
      <c r="D4414" s="15" t="n">
        <v>9000</v>
      </c>
      <c r="E4414" s="15" t="s">
        <v>13</v>
      </c>
      <c r="F4414" s="23" t="n">
        <v>6.4</v>
      </c>
      <c r="G4414" s="23" t="n">
        <v>6.65</v>
      </c>
      <c r="H4414" s="18" t="n">
        <f aca="false">(G4414-F4414)*D4414</f>
        <v>2250</v>
      </c>
      <c r="I4414" s="24" t="n">
        <f aca="false">SUM(H4414:H4414)</f>
        <v>2250</v>
      </c>
    </row>
    <row r="4415" customFormat="false" ht="14.25" hidden="false" customHeight="false" outlineLevel="0" collapsed="false">
      <c r="A4415" s="20" t="n">
        <v>42983</v>
      </c>
      <c r="B4415" s="15" t="s">
        <v>720</v>
      </c>
      <c r="C4415" s="15" t="n">
        <v>640</v>
      </c>
      <c r="D4415" s="15" t="n">
        <v>1500</v>
      </c>
      <c r="E4415" s="15" t="s">
        <v>13</v>
      </c>
      <c r="F4415" s="23" t="n">
        <v>22.5</v>
      </c>
      <c r="G4415" s="23" t="n">
        <v>20.5</v>
      </c>
      <c r="H4415" s="18" t="n">
        <f aca="false">(G4415-F4415)*D4415</f>
        <v>-3000</v>
      </c>
      <c r="I4415" s="24" t="n">
        <f aca="false">SUM(H4415:H4415)</f>
        <v>-3000</v>
      </c>
    </row>
    <row r="4416" customFormat="false" ht="14.25" hidden="false" customHeight="false" outlineLevel="0" collapsed="false">
      <c r="A4416" s="20" t="n">
        <v>42982</v>
      </c>
      <c r="B4416" s="15" t="s">
        <v>970</v>
      </c>
      <c r="C4416" s="15" t="n">
        <v>620</v>
      </c>
      <c r="D4416" s="15" t="n">
        <v>800</v>
      </c>
      <c r="E4416" s="15" t="s">
        <v>13</v>
      </c>
      <c r="F4416" s="23" t="n">
        <v>38</v>
      </c>
      <c r="G4416" s="23" t="n">
        <v>40.5</v>
      </c>
      <c r="H4416" s="18" t="n">
        <f aca="false">(G4416-F4416)*D4416</f>
        <v>2000</v>
      </c>
      <c r="I4416" s="24" t="n">
        <f aca="false">SUM(H4416:H4416)</f>
        <v>2000</v>
      </c>
    </row>
    <row r="4417" customFormat="false" ht="14.25" hidden="false" customHeight="false" outlineLevel="0" collapsed="false">
      <c r="A4417" s="20" t="n">
        <v>42982</v>
      </c>
      <c r="B4417" s="15" t="s">
        <v>895</v>
      </c>
      <c r="C4417" s="15" t="n">
        <v>800</v>
      </c>
      <c r="D4417" s="15" t="n">
        <v>1000</v>
      </c>
      <c r="E4417" s="15" t="s">
        <v>13</v>
      </c>
      <c r="F4417" s="23" t="n">
        <v>40</v>
      </c>
      <c r="G4417" s="23" t="n">
        <v>42</v>
      </c>
      <c r="H4417" s="18" t="n">
        <f aca="false">(G4417-F4417)*D4417</f>
        <v>2000</v>
      </c>
      <c r="I4417" s="24" t="n">
        <f aca="false">SUM(H4417:H4417)</f>
        <v>2000</v>
      </c>
    </row>
    <row r="4418" customFormat="false" ht="14.25" hidden="false" customHeight="false" outlineLevel="0" collapsed="false">
      <c r="A4418" s="20" t="n">
        <v>42979</v>
      </c>
      <c r="B4418" s="15" t="s">
        <v>934</v>
      </c>
      <c r="C4418" s="15" t="n">
        <v>820</v>
      </c>
      <c r="D4418" s="15" t="n">
        <v>1500</v>
      </c>
      <c r="E4418" s="15" t="s">
        <v>13</v>
      </c>
      <c r="F4418" s="23" t="n">
        <v>35</v>
      </c>
      <c r="G4418" s="23" t="n">
        <v>36.5</v>
      </c>
      <c r="H4418" s="18" t="n">
        <f aca="false">(G4418-F4418)*D4418</f>
        <v>2250</v>
      </c>
      <c r="I4418" s="24" t="n">
        <f aca="false">SUM(H4418:H4418)</f>
        <v>2250</v>
      </c>
    </row>
    <row r="4419" customFormat="false" ht="14.25" hidden="false" customHeight="false" outlineLevel="0" collapsed="false">
      <c r="A4419" s="20" t="n">
        <v>42979</v>
      </c>
      <c r="B4419" s="15" t="s">
        <v>535</v>
      </c>
      <c r="C4419" s="15" t="n">
        <v>740</v>
      </c>
      <c r="D4419" s="15" t="n">
        <v>800</v>
      </c>
      <c r="E4419" s="15" t="s">
        <v>13</v>
      </c>
      <c r="F4419" s="23" t="n">
        <v>33</v>
      </c>
      <c r="G4419" s="23" t="n">
        <v>35.5</v>
      </c>
      <c r="H4419" s="18" t="n">
        <f aca="false">(G4419-F4419)*D4419</f>
        <v>2000</v>
      </c>
      <c r="I4419" s="24" t="n">
        <f aca="false">SUM(H4419:H4419)</f>
        <v>2000</v>
      </c>
    </row>
    <row r="4420" customFormat="false" ht="14.25" hidden="false" customHeight="false" outlineLevel="0" collapsed="false">
      <c r="A4420" s="20" t="n">
        <v>42979</v>
      </c>
      <c r="B4420" s="15" t="s">
        <v>283</v>
      </c>
      <c r="C4420" s="15" t="n">
        <v>185</v>
      </c>
      <c r="D4420" s="15" t="n">
        <v>5000</v>
      </c>
      <c r="E4420" s="15" t="s">
        <v>13</v>
      </c>
      <c r="F4420" s="23" t="n">
        <v>12.1</v>
      </c>
      <c r="G4420" s="23" t="n">
        <v>12.5</v>
      </c>
      <c r="H4420" s="18" t="n">
        <f aca="false">(G4420-F4420)*D4420</f>
        <v>2000</v>
      </c>
      <c r="I4420" s="24" t="n">
        <f aca="false">SUM(H4420:H4420)</f>
        <v>2000</v>
      </c>
    </row>
    <row r="4421" customFormat="false" ht="14.25" hidden="false" customHeight="false" outlineLevel="0" collapsed="false">
      <c r="A4421" s="20" t="n">
        <v>42979</v>
      </c>
      <c r="B4421" s="15" t="s">
        <v>410</v>
      </c>
      <c r="C4421" s="15" t="n">
        <v>760</v>
      </c>
      <c r="D4421" s="15" t="n">
        <v>1000</v>
      </c>
      <c r="E4421" s="15" t="s">
        <v>13</v>
      </c>
      <c r="F4421" s="23" t="n">
        <v>45</v>
      </c>
      <c r="G4421" s="23" t="n">
        <v>47</v>
      </c>
      <c r="H4421" s="18" t="n">
        <f aca="false">(G4421-F4421)*D4421</f>
        <v>2000</v>
      </c>
      <c r="I4421" s="24" t="n">
        <f aca="false">SUM(H4421:H4421)</f>
        <v>2000</v>
      </c>
    </row>
    <row r="4422" customFormat="false" ht="14.25" hidden="false" customHeight="false" outlineLevel="0" collapsed="false">
      <c r="A4422" s="20" t="n">
        <v>42978</v>
      </c>
      <c r="B4422" s="15" t="s">
        <v>564</v>
      </c>
      <c r="C4422" s="15" t="n">
        <v>250</v>
      </c>
      <c r="D4422" s="15" t="n">
        <v>3000</v>
      </c>
      <c r="E4422" s="15" t="s">
        <v>13</v>
      </c>
      <c r="F4422" s="23" t="n">
        <v>3.7</v>
      </c>
      <c r="G4422" s="23" t="n">
        <v>4.4</v>
      </c>
      <c r="H4422" s="18" t="n">
        <f aca="false">(G4422-F4422)*D4422</f>
        <v>2100</v>
      </c>
      <c r="I4422" s="24" t="n">
        <f aca="false">SUM(H4422:H4422)</f>
        <v>2100</v>
      </c>
    </row>
    <row r="4423" customFormat="false" ht="14.25" hidden="false" customHeight="false" outlineLevel="0" collapsed="false">
      <c r="A4423" s="20" t="n">
        <v>42978</v>
      </c>
      <c r="B4423" s="15" t="s">
        <v>240</v>
      </c>
      <c r="C4423" s="15" t="n">
        <v>520</v>
      </c>
      <c r="D4423" s="15" t="n">
        <v>1800</v>
      </c>
      <c r="E4423" s="15" t="s">
        <v>13</v>
      </c>
      <c r="F4423" s="23" t="n">
        <v>13</v>
      </c>
      <c r="G4423" s="23" t="n">
        <v>13.85</v>
      </c>
      <c r="H4423" s="18" t="n">
        <f aca="false">(G4423-F4423)*D4423</f>
        <v>1530</v>
      </c>
      <c r="I4423" s="24" t="n">
        <f aca="false">SUM(H4423:H4423)</f>
        <v>1530</v>
      </c>
    </row>
    <row r="4424" customFormat="false" ht="14.25" hidden="false" customHeight="false" outlineLevel="0" collapsed="false">
      <c r="A4424" s="20" t="n">
        <v>42977</v>
      </c>
      <c r="B4424" s="15" t="s">
        <v>737</v>
      </c>
      <c r="C4424" s="15" t="n">
        <v>440</v>
      </c>
      <c r="D4424" s="15" t="n">
        <v>1500</v>
      </c>
      <c r="E4424" s="15" t="s">
        <v>13</v>
      </c>
      <c r="F4424" s="23" t="n">
        <v>12</v>
      </c>
      <c r="G4424" s="23" t="n">
        <v>13.5</v>
      </c>
      <c r="H4424" s="18" t="n">
        <f aca="false">(G4424-F4424)*D4424</f>
        <v>2250</v>
      </c>
      <c r="I4424" s="24" t="n">
        <f aca="false">SUM(H4424:H4424)</f>
        <v>2250</v>
      </c>
    </row>
    <row r="4425" customFormat="false" ht="14.25" hidden="false" customHeight="false" outlineLevel="0" collapsed="false">
      <c r="A4425" s="20" t="n">
        <v>42977</v>
      </c>
      <c r="B4425" s="15" t="s">
        <v>737</v>
      </c>
      <c r="C4425" s="15" t="n">
        <v>440</v>
      </c>
      <c r="D4425" s="15" t="n">
        <v>1500</v>
      </c>
      <c r="E4425" s="15" t="s">
        <v>13</v>
      </c>
      <c r="F4425" s="23" t="n">
        <v>10.2</v>
      </c>
      <c r="G4425" s="23" t="n">
        <v>11.7</v>
      </c>
      <c r="H4425" s="18" t="n">
        <f aca="false">(G4425-F4425)*D4425</f>
        <v>2250</v>
      </c>
      <c r="I4425" s="24" t="n">
        <f aca="false">SUM(H4425:H4425)</f>
        <v>2250</v>
      </c>
    </row>
    <row r="4426" customFormat="false" ht="14.25" hidden="false" customHeight="false" outlineLevel="0" collapsed="false">
      <c r="A4426" s="20" t="n">
        <v>42977</v>
      </c>
      <c r="B4426" s="15" t="s">
        <v>204</v>
      </c>
      <c r="C4426" s="15" t="n">
        <v>95</v>
      </c>
      <c r="D4426" s="15" t="n">
        <v>6000</v>
      </c>
      <c r="E4426" s="15" t="s">
        <v>13</v>
      </c>
      <c r="F4426" s="23" t="n">
        <v>2.4</v>
      </c>
      <c r="G4426" s="23" t="n">
        <v>2.7</v>
      </c>
      <c r="H4426" s="18" t="n">
        <f aca="false">(G4426-F4426)*D4426</f>
        <v>1800</v>
      </c>
      <c r="I4426" s="24" t="n">
        <f aca="false">SUM(H4426:H4426)</f>
        <v>1800</v>
      </c>
    </row>
    <row r="4427" customFormat="false" ht="14.25" hidden="false" customHeight="false" outlineLevel="0" collapsed="false">
      <c r="A4427" s="20" t="n">
        <v>42976</v>
      </c>
      <c r="B4427" s="15" t="s">
        <v>937</v>
      </c>
      <c r="C4427" s="15" t="n">
        <v>500</v>
      </c>
      <c r="D4427" s="15" t="n">
        <v>1300</v>
      </c>
      <c r="E4427" s="15" t="s">
        <v>13</v>
      </c>
      <c r="F4427" s="23" t="n">
        <v>19.7</v>
      </c>
      <c r="G4427" s="23" t="n">
        <v>21.5</v>
      </c>
      <c r="H4427" s="18" t="n">
        <f aca="false">(G4427-F4427)*D4427</f>
        <v>2340</v>
      </c>
      <c r="I4427" s="24" t="n">
        <f aca="false">SUM(H4427:H4427)</f>
        <v>2340</v>
      </c>
    </row>
    <row r="4428" customFormat="false" ht="14.25" hidden="false" customHeight="false" outlineLevel="0" collapsed="false">
      <c r="A4428" s="20" t="n">
        <v>42975</v>
      </c>
      <c r="B4428" s="15" t="s">
        <v>187</v>
      </c>
      <c r="C4428" s="15" t="n">
        <v>115</v>
      </c>
      <c r="D4428" s="15" t="n">
        <v>8000</v>
      </c>
      <c r="E4428" s="15" t="s">
        <v>13</v>
      </c>
      <c r="F4428" s="23" t="n">
        <v>4.4</v>
      </c>
      <c r="G4428" s="23" t="n">
        <v>4.65</v>
      </c>
      <c r="H4428" s="18" t="n">
        <f aca="false">(G4428-F4428)*D4428</f>
        <v>2000</v>
      </c>
      <c r="I4428" s="24" t="n">
        <f aca="false">SUM(H4428:H4428)</f>
        <v>2000</v>
      </c>
    </row>
    <row r="4429" customFormat="false" ht="14.25" hidden="false" customHeight="false" outlineLevel="0" collapsed="false">
      <c r="A4429" s="20" t="n">
        <v>42975</v>
      </c>
      <c r="B4429" s="15" t="s">
        <v>858</v>
      </c>
      <c r="C4429" s="15" t="n">
        <v>680</v>
      </c>
      <c r="D4429" s="15" t="n">
        <v>800</v>
      </c>
      <c r="E4429" s="15" t="s">
        <v>13</v>
      </c>
      <c r="F4429" s="23" t="n">
        <v>18</v>
      </c>
      <c r="G4429" s="23" t="n">
        <v>20.5</v>
      </c>
      <c r="H4429" s="18" t="n">
        <f aca="false">(G4429-F4429)*D4429</f>
        <v>2000</v>
      </c>
      <c r="I4429" s="24" t="n">
        <f aca="false">SUM(H4429:H4429)</f>
        <v>2000</v>
      </c>
    </row>
    <row r="4430" customFormat="false" ht="14.25" hidden="false" customHeight="false" outlineLevel="0" collapsed="false">
      <c r="A4430" s="20" t="n">
        <v>42975</v>
      </c>
      <c r="B4430" s="15" t="s">
        <v>219</v>
      </c>
      <c r="C4430" s="15" t="n">
        <v>480</v>
      </c>
      <c r="D4430" s="15" t="n">
        <v>800</v>
      </c>
      <c r="E4430" s="15" t="s">
        <v>13</v>
      </c>
      <c r="F4430" s="23" t="n">
        <v>20</v>
      </c>
      <c r="G4430" s="23" t="n">
        <v>16</v>
      </c>
      <c r="H4430" s="18" t="n">
        <f aca="false">(G4430-F4430)*D4430</f>
        <v>-3200</v>
      </c>
      <c r="I4430" s="24" t="n">
        <f aca="false">SUM(H4430:H4430)</f>
        <v>-3200</v>
      </c>
    </row>
    <row r="4431" customFormat="false" ht="14.25" hidden="false" customHeight="false" outlineLevel="0" collapsed="false">
      <c r="A4431" s="20" t="n">
        <v>42971</v>
      </c>
      <c r="B4431" s="15" t="s">
        <v>731</v>
      </c>
      <c r="C4431" s="15" t="n">
        <v>480</v>
      </c>
      <c r="D4431" s="15" t="n">
        <v>1600</v>
      </c>
      <c r="E4431" s="15" t="s">
        <v>13</v>
      </c>
      <c r="F4431" s="23" t="n">
        <v>21</v>
      </c>
      <c r="G4431" s="23" t="n">
        <v>22.5</v>
      </c>
      <c r="H4431" s="18" t="n">
        <f aca="false">(G4431-F4431)*D4431</f>
        <v>2400</v>
      </c>
      <c r="I4431" s="24" t="n">
        <f aca="false">SUM(H4431:H4431)</f>
        <v>2400</v>
      </c>
    </row>
    <row r="4432" customFormat="false" ht="14.25" hidden="false" customHeight="false" outlineLevel="0" collapsed="false">
      <c r="A4432" s="20" t="n">
        <v>42971</v>
      </c>
      <c r="B4432" s="15" t="s">
        <v>970</v>
      </c>
      <c r="C4432" s="15" t="n">
        <v>580</v>
      </c>
      <c r="D4432" s="15" t="n">
        <v>800</v>
      </c>
      <c r="E4432" s="15" t="s">
        <v>13</v>
      </c>
      <c r="F4432" s="23" t="n">
        <v>18.5</v>
      </c>
      <c r="G4432" s="23" t="n">
        <v>21</v>
      </c>
      <c r="H4432" s="18" t="n">
        <f aca="false">(G4432-F4432)*D4432</f>
        <v>2000</v>
      </c>
      <c r="I4432" s="24" t="n">
        <f aca="false">SUM(H4432:H4432)</f>
        <v>2000</v>
      </c>
    </row>
    <row r="4433" customFormat="false" ht="14.25" hidden="false" customHeight="false" outlineLevel="0" collapsed="false">
      <c r="A4433" s="20" t="n">
        <v>42971</v>
      </c>
      <c r="B4433" s="15" t="s">
        <v>858</v>
      </c>
      <c r="C4433" s="15" t="n">
        <v>650</v>
      </c>
      <c r="D4433" s="15" t="n">
        <v>800</v>
      </c>
      <c r="E4433" s="15" t="s">
        <v>13</v>
      </c>
      <c r="F4433" s="23" t="n">
        <v>16.5</v>
      </c>
      <c r="G4433" s="23" t="n">
        <v>19</v>
      </c>
      <c r="H4433" s="18" t="n">
        <f aca="false">(G4433-F4433)*D4433</f>
        <v>2000</v>
      </c>
      <c r="I4433" s="24" t="n">
        <f aca="false">SUM(H4433:H4433)</f>
        <v>2000</v>
      </c>
    </row>
    <row r="4434" customFormat="false" ht="14.25" hidden="false" customHeight="false" outlineLevel="0" collapsed="false">
      <c r="A4434" s="20" t="n">
        <v>42970</v>
      </c>
      <c r="B4434" s="15" t="s">
        <v>1021</v>
      </c>
      <c r="C4434" s="15" t="n">
        <v>120</v>
      </c>
      <c r="D4434" s="15" t="n">
        <v>6000</v>
      </c>
      <c r="E4434" s="15" t="s">
        <v>13</v>
      </c>
      <c r="F4434" s="23" t="n">
        <v>5</v>
      </c>
      <c r="G4434" s="23" t="n">
        <v>5.35</v>
      </c>
      <c r="H4434" s="18" t="n">
        <f aca="false">(G4434-F4434)*D4434</f>
        <v>2100</v>
      </c>
      <c r="I4434" s="24" t="n">
        <f aca="false">SUM(H4434:H4434)</f>
        <v>2100</v>
      </c>
    </row>
    <row r="4435" customFormat="false" ht="14.25" hidden="false" customHeight="false" outlineLevel="0" collapsed="false">
      <c r="A4435" s="20" t="n">
        <v>42970</v>
      </c>
      <c r="B4435" s="15" t="s">
        <v>905</v>
      </c>
      <c r="C4435" s="15" t="n">
        <v>140</v>
      </c>
      <c r="D4435" s="15" t="n">
        <v>6000</v>
      </c>
      <c r="E4435" s="15" t="s">
        <v>13</v>
      </c>
      <c r="F4435" s="23" t="n">
        <v>6</v>
      </c>
      <c r="G4435" s="23" t="n">
        <v>6.35</v>
      </c>
      <c r="H4435" s="18" t="n">
        <f aca="false">(G4435-F4435)*D4435</f>
        <v>2100</v>
      </c>
      <c r="I4435" s="24" t="n">
        <f aca="false">SUM(H4435:H4435)</f>
        <v>2100</v>
      </c>
    </row>
    <row r="4436" customFormat="false" ht="14.25" hidden="false" customHeight="false" outlineLevel="0" collapsed="false">
      <c r="A4436" s="20" t="n">
        <v>42969</v>
      </c>
      <c r="B4436" s="15" t="s">
        <v>319</v>
      </c>
      <c r="C4436" s="15" t="n">
        <v>160</v>
      </c>
      <c r="D4436" s="15" t="n">
        <v>6000</v>
      </c>
      <c r="E4436" s="15" t="s">
        <v>13</v>
      </c>
      <c r="F4436" s="23" t="n">
        <v>7.4</v>
      </c>
      <c r="G4436" s="23" t="n">
        <v>7.9</v>
      </c>
      <c r="H4436" s="18" t="n">
        <f aca="false">(G4436-F4436)*D4436</f>
        <v>3000</v>
      </c>
      <c r="I4436" s="24" t="n">
        <f aca="false">SUM(H4436:H4436)</f>
        <v>3000</v>
      </c>
    </row>
    <row r="4437" customFormat="false" ht="14.25" hidden="false" customHeight="false" outlineLevel="0" collapsed="false">
      <c r="A4437" s="20" t="n">
        <v>42969</v>
      </c>
      <c r="B4437" s="15" t="s">
        <v>842</v>
      </c>
      <c r="C4437" s="15" t="n">
        <v>265</v>
      </c>
      <c r="D4437" s="15" t="n">
        <v>3000</v>
      </c>
      <c r="E4437" s="15" t="s">
        <v>13</v>
      </c>
      <c r="F4437" s="23" t="n">
        <v>8.1</v>
      </c>
      <c r="G4437" s="23" t="n">
        <v>8.8</v>
      </c>
      <c r="H4437" s="18" t="n">
        <f aca="false">(G4437-F4437)*D4437</f>
        <v>2100</v>
      </c>
      <c r="I4437" s="24" t="n">
        <f aca="false">SUM(H4437:H4437)</f>
        <v>2100</v>
      </c>
    </row>
    <row r="4438" customFormat="false" ht="14.25" hidden="false" customHeight="false" outlineLevel="0" collapsed="false">
      <c r="A4438" s="20" t="n">
        <v>42969</v>
      </c>
      <c r="B4438" s="15" t="s">
        <v>370</v>
      </c>
      <c r="C4438" s="15" t="n">
        <v>440</v>
      </c>
      <c r="D4438" s="15" t="n">
        <v>1500</v>
      </c>
      <c r="E4438" s="15" t="s">
        <v>13</v>
      </c>
      <c r="F4438" s="23" t="n">
        <v>19.5</v>
      </c>
      <c r="G4438" s="23" t="n">
        <v>21</v>
      </c>
      <c r="H4438" s="18" t="n">
        <f aca="false">(G4438-F4438)*D4438</f>
        <v>2250</v>
      </c>
      <c r="I4438" s="24" t="n">
        <f aca="false">SUM(H4438:H4438)</f>
        <v>2250</v>
      </c>
    </row>
    <row r="4439" customFormat="false" ht="14.25" hidden="false" customHeight="false" outlineLevel="0" collapsed="false">
      <c r="A4439" s="20" t="n">
        <v>42968</v>
      </c>
      <c r="B4439" s="15" t="s">
        <v>233</v>
      </c>
      <c r="C4439" s="15" t="n">
        <v>900</v>
      </c>
      <c r="D4439" s="15" t="n">
        <v>500</v>
      </c>
      <c r="E4439" s="15" t="s">
        <v>13</v>
      </c>
      <c r="F4439" s="23" t="n">
        <v>30</v>
      </c>
      <c r="G4439" s="23" t="n">
        <v>34</v>
      </c>
      <c r="H4439" s="18" t="n">
        <f aca="false">(G4439-F4439)*D4439</f>
        <v>2000</v>
      </c>
      <c r="I4439" s="24" t="n">
        <f aca="false">SUM(H4439:H4439)</f>
        <v>2000</v>
      </c>
    </row>
    <row r="4440" customFormat="false" ht="14.25" hidden="false" customHeight="false" outlineLevel="0" collapsed="false">
      <c r="A4440" s="20" t="n">
        <v>42968</v>
      </c>
      <c r="B4440" s="15" t="s">
        <v>404</v>
      </c>
      <c r="C4440" s="15" t="n">
        <v>300</v>
      </c>
      <c r="D4440" s="15" t="n">
        <v>3500</v>
      </c>
      <c r="E4440" s="15" t="s">
        <v>13</v>
      </c>
      <c r="F4440" s="23" t="n">
        <v>11</v>
      </c>
      <c r="G4440" s="23" t="n">
        <v>11.55</v>
      </c>
      <c r="H4440" s="18" t="n">
        <f aca="false">(G4440-F4440)*D4440</f>
        <v>1925</v>
      </c>
      <c r="I4440" s="24" t="n">
        <f aca="false">SUM(H4440:H4440)</f>
        <v>1925</v>
      </c>
    </row>
    <row r="4441" customFormat="false" ht="14.25" hidden="false" customHeight="false" outlineLevel="0" collapsed="false">
      <c r="A4441" s="20" t="n">
        <v>42965</v>
      </c>
      <c r="B4441" s="15" t="s">
        <v>233</v>
      </c>
      <c r="C4441" s="15" t="n">
        <v>960</v>
      </c>
      <c r="D4441" s="15" t="n">
        <v>500</v>
      </c>
      <c r="E4441" s="15" t="s">
        <v>13</v>
      </c>
      <c r="F4441" s="23" t="n">
        <v>41</v>
      </c>
      <c r="G4441" s="23" t="n">
        <v>45</v>
      </c>
      <c r="H4441" s="18" t="n">
        <f aca="false">(G4441-F4441)*D4441</f>
        <v>2000</v>
      </c>
      <c r="I4441" s="24" t="n">
        <f aca="false">SUM(H4441:H4441)</f>
        <v>2000</v>
      </c>
    </row>
    <row r="4442" customFormat="false" ht="14.25" hidden="false" customHeight="false" outlineLevel="0" collapsed="false">
      <c r="A4442" s="20" t="n">
        <v>42965</v>
      </c>
      <c r="B4442" s="15" t="s">
        <v>737</v>
      </c>
      <c r="C4442" s="15" t="n">
        <v>430</v>
      </c>
      <c r="D4442" s="15" t="n">
        <v>1500</v>
      </c>
      <c r="E4442" s="15" t="s">
        <v>13</v>
      </c>
      <c r="F4442" s="23" t="n">
        <v>13</v>
      </c>
      <c r="G4442" s="23" t="n">
        <v>13.8</v>
      </c>
      <c r="H4442" s="18" t="n">
        <f aca="false">(G4442-F4442)*D4442</f>
        <v>1200</v>
      </c>
      <c r="I4442" s="24" t="n">
        <f aca="false">SUM(H4442:H4442)</f>
        <v>1200</v>
      </c>
    </row>
    <row r="4443" customFormat="false" ht="14.25" hidden="false" customHeight="false" outlineLevel="0" collapsed="false">
      <c r="A4443" s="20" t="n">
        <v>42965</v>
      </c>
      <c r="B4443" s="15" t="s">
        <v>351</v>
      </c>
      <c r="C4443" s="15" t="n">
        <v>380</v>
      </c>
      <c r="D4443" s="15" t="n">
        <v>2000</v>
      </c>
      <c r="E4443" s="15" t="s">
        <v>13</v>
      </c>
      <c r="F4443" s="23" t="n">
        <v>8.6</v>
      </c>
      <c r="G4443" s="23" t="n">
        <v>7.1</v>
      </c>
      <c r="H4443" s="18" t="n">
        <f aca="false">(G4443-F4443)*D4443</f>
        <v>-3000</v>
      </c>
      <c r="I4443" s="24" t="n">
        <f aca="false">SUM(H4443:H4443)</f>
        <v>-3000</v>
      </c>
    </row>
    <row r="4444" customFormat="false" ht="14.25" hidden="false" customHeight="false" outlineLevel="0" collapsed="false">
      <c r="A4444" s="20" t="n">
        <v>42964</v>
      </c>
      <c r="B4444" s="15" t="s">
        <v>254</v>
      </c>
      <c r="C4444" s="15" t="n">
        <v>120</v>
      </c>
      <c r="D4444" s="15" t="n">
        <v>6000</v>
      </c>
      <c r="E4444" s="15" t="s">
        <v>13</v>
      </c>
      <c r="F4444" s="23" t="n">
        <v>6</v>
      </c>
      <c r="G4444" s="23" t="n">
        <v>6.35</v>
      </c>
      <c r="H4444" s="18" t="n">
        <f aca="false">(G4444-F4444)*D4444</f>
        <v>2100</v>
      </c>
      <c r="I4444" s="24" t="n">
        <f aca="false">SUM(H4444:H4444)</f>
        <v>2100</v>
      </c>
    </row>
    <row r="4445" customFormat="false" ht="14.25" hidden="false" customHeight="false" outlineLevel="0" collapsed="false">
      <c r="A4445" s="20" t="n">
        <v>42964</v>
      </c>
      <c r="B4445" s="15" t="s">
        <v>404</v>
      </c>
      <c r="C4445" s="15" t="n">
        <v>300</v>
      </c>
      <c r="D4445" s="15" t="n">
        <v>3500</v>
      </c>
      <c r="E4445" s="15" t="s">
        <v>13</v>
      </c>
      <c r="F4445" s="23" t="n">
        <v>13.1</v>
      </c>
      <c r="G4445" s="23" t="n">
        <v>13.7</v>
      </c>
      <c r="H4445" s="18" t="n">
        <f aca="false">(G4445-F4445)*D4445</f>
        <v>2100</v>
      </c>
      <c r="I4445" s="24" t="n">
        <f aca="false">SUM(H4445:H4445)</f>
        <v>2100</v>
      </c>
    </row>
    <row r="4446" customFormat="false" ht="14.25" hidden="false" customHeight="false" outlineLevel="0" collapsed="false">
      <c r="A4446" s="20" t="n">
        <v>42963</v>
      </c>
      <c r="B4446" s="15" t="s">
        <v>862</v>
      </c>
      <c r="C4446" s="15" t="n">
        <v>185</v>
      </c>
      <c r="D4446" s="15" t="n">
        <v>4500</v>
      </c>
      <c r="E4446" s="15" t="s">
        <v>13</v>
      </c>
      <c r="F4446" s="23" t="n">
        <v>8.7</v>
      </c>
      <c r="G4446" s="23" t="n">
        <v>9.2</v>
      </c>
      <c r="H4446" s="18" t="n">
        <f aca="false">(G4446-F4446)*D4446</f>
        <v>2250</v>
      </c>
      <c r="I4446" s="24" t="n">
        <f aca="false">SUM(H4446:H4446)</f>
        <v>2250</v>
      </c>
    </row>
    <row r="4447" customFormat="false" ht="14.25" hidden="false" customHeight="false" outlineLevel="0" collapsed="false">
      <c r="A4447" s="20" t="n">
        <v>42963</v>
      </c>
      <c r="B4447" s="15" t="s">
        <v>862</v>
      </c>
      <c r="C4447" s="15" t="n">
        <v>185</v>
      </c>
      <c r="D4447" s="15" t="n">
        <v>4500</v>
      </c>
      <c r="E4447" s="15" t="s">
        <v>13</v>
      </c>
      <c r="F4447" s="23" t="n">
        <v>9.7</v>
      </c>
      <c r="G4447" s="23" t="n">
        <v>10.2</v>
      </c>
      <c r="H4447" s="18" t="n">
        <f aca="false">(G4447-F4447)*D4447</f>
        <v>2250</v>
      </c>
      <c r="I4447" s="24" t="n">
        <f aca="false">SUM(H4447:H4447)</f>
        <v>2250</v>
      </c>
    </row>
    <row r="4448" customFormat="false" ht="14.25" hidden="false" customHeight="false" outlineLevel="0" collapsed="false">
      <c r="A4448" s="20" t="n">
        <v>42963</v>
      </c>
      <c r="B4448" s="15" t="s">
        <v>814</v>
      </c>
      <c r="C4448" s="15" t="n">
        <v>340</v>
      </c>
      <c r="D4448" s="15" t="n">
        <v>1800</v>
      </c>
      <c r="E4448" s="15" t="s">
        <v>13</v>
      </c>
      <c r="F4448" s="23" t="n">
        <v>20</v>
      </c>
      <c r="G4448" s="23" t="n">
        <v>21</v>
      </c>
      <c r="H4448" s="18" t="n">
        <f aca="false">(G4448-F4448)*D4448</f>
        <v>1800</v>
      </c>
      <c r="I4448" s="24" t="n">
        <f aca="false">SUM(H4448:H4448)</f>
        <v>1800</v>
      </c>
    </row>
    <row r="4449" customFormat="false" ht="14.25" hidden="false" customHeight="false" outlineLevel="0" collapsed="false">
      <c r="A4449" s="20" t="n">
        <v>42961</v>
      </c>
      <c r="B4449" s="15" t="s">
        <v>430</v>
      </c>
      <c r="C4449" s="15" t="n">
        <v>130</v>
      </c>
      <c r="D4449" s="15" t="n">
        <v>4500</v>
      </c>
      <c r="E4449" s="15" t="s">
        <v>13</v>
      </c>
      <c r="F4449" s="23" t="n">
        <v>8.4</v>
      </c>
      <c r="G4449" s="23" t="n">
        <v>8.9</v>
      </c>
      <c r="H4449" s="18" t="n">
        <f aca="false">(G4449-F4449)*D4449</f>
        <v>2250</v>
      </c>
      <c r="I4449" s="24" t="n">
        <f aca="false">SUM(H4449:H4449)</f>
        <v>2250</v>
      </c>
    </row>
    <row r="4450" customFormat="false" ht="14.25" hidden="false" customHeight="false" outlineLevel="0" collapsed="false">
      <c r="A4450" s="20" t="n">
        <v>42961</v>
      </c>
      <c r="B4450" s="15" t="s">
        <v>747</v>
      </c>
      <c r="C4450" s="15" t="n">
        <v>1280</v>
      </c>
      <c r="D4450" s="15" t="n">
        <v>550</v>
      </c>
      <c r="E4450" s="15" t="s">
        <v>13</v>
      </c>
      <c r="F4450" s="23" t="n">
        <v>35</v>
      </c>
      <c r="G4450" s="23" t="n">
        <v>39</v>
      </c>
      <c r="H4450" s="18" t="n">
        <f aca="false">(G4450-F4450)*D4450</f>
        <v>2200</v>
      </c>
      <c r="I4450" s="24" t="n">
        <f aca="false">SUM(H4450:H4450)</f>
        <v>2200</v>
      </c>
    </row>
    <row r="4451" customFormat="false" ht="14.25" hidden="false" customHeight="false" outlineLevel="0" collapsed="false">
      <c r="A4451" s="20" t="n">
        <v>42961</v>
      </c>
      <c r="B4451" s="15" t="s">
        <v>747</v>
      </c>
      <c r="C4451" s="15" t="n">
        <v>1280</v>
      </c>
      <c r="D4451" s="15" t="n">
        <v>550</v>
      </c>
      <c r="E4451" s="15" t="s">
        <v>13</v>
      </c>
      <c r="F4451" s="23" t="n">
        <v>40</v>
      </c>
      <c r="G4451" s="23" t="n">
        <v>42</v>
      </c>
      <c r="H4451" s="18" t="n">
        <f aca="false">(G4451-F4451)*D4451</f>
        <v>1100</v>
      </c>
      <c r="I4451" s="24" t="n">
        <f aca="false">SUM(H4451:H4451)</f>
        <v>1100</v>
      </c>
    </row>
    <row r="4452" customFormat="false" ht="14.25" hidden="false" customHeight="false" outlineLevel="0" collapsed="false">
      <c r="A4452" s="20" t="n">
        <v>42958</v>
      </c>
      <c r="B4452" s="15" t="s">
        <v>258</v>
      </c>
      <c r="C4452" s="15" t="n">
        <v>290</v>
      </c>
      <c r="D4452" s="15" t="n">
        <v>3000</v>
      </c>
      <c r="E4452" s="15" t="s">
        <v>13</v>
      </c>
      <c r="F4452" s="23" t="n">
        <v>12.1</v>
      </c>
      <c r="G4452" s="23" t="n">
        <v>12.8</v>
      </c>
      <c r="H4452" s="18" t="n">
        <f aca="false">(G4452-F4452)*D4452</f>
        <v>2100</v>
      </c>
      <c r="I4452" s="24" t="n">
        <f aca="false">SUM(H4452:H4452)</f>
        <v>2100</v>
      </c>
    </row>
    <row r="4453" customFormat="false" ht="14.25" hidden="false" customHeight="false" outlineLevel="0" collapsed="false">
      <c r="A4453" s="20" t="n">
        <v>42958</v>
      </c>
      <c r="B4453" s="15" t="s">
        <v>1025</v>
      </c>
      <c r="C4453" s="15" t="n">
        <v>1700</v>
      </c>
      <c r="D4453" s="15" t="n">
        <v>500</v>
      </c>
      <c r="E4453" s="15" t="s">
        <v>13</v>
      </c>
      <c r="F4453" s="23" t="n">
        <v>67</v>
      </c>
      <c r="G4453" s="23" t="n">
        <v>71</v>
      </c>
      <c r="H4453" s="18" t="n">
        <f aca="false">(G4453-F4453)*D4453</f>
        <v>2000</v>
      </c>
      <c r="I4453" s="24" t="n">
        <f aca="false">SUM(H4453:H4453)</f>
        <v>2000</v>
      </c>
    </row>
    <row r="4454" customFormat="false" ht="14.25" hidden="false" customHeight="false" outlineLevel="0" collapsed="false">
      <c r="A4454" s="20" t="n">
        <v>42957</v>
      </c>
      <c r="B4454" s="15" t="s">
        <v>256</v>
      </c>
      <c r="C4454" s="15" t="n">
        <v>240</v>
      </c>
      <c r="D4454" s="15" t="n">
        <v>3500</v>
      </c>
      <c r="E4454" s="15" t="s">
        <v>13</v>
      </c>
      <c r="F4454" s="23" t="n">
        <v>10.4</v>
      </c>
      <c r="G4454" s="23" t="n">
        <v>11</v>
      </c>
      <c r="H4454" s="18" t="n">
        <f aca="false">(G4454-F4454)*D4454</f>
        <v>2100</v>
      </c>
      <c r="I4454" s="24" t="n">
        <f aca="false">SUM(H4454:H4454)</f>
        <v>2100</v>
      </c>
    </row>
    <row r="4455" customFormat="false" ht="14.25" hidden="false" customHeight="false" outlineLevel="0" collapsed="false">
      <c r="A4455" s="20" t="n">
        <v>42957</v>
      </c>
      <c r="B4455" s="15" t="s">
        <v>817</v>
      </c>
      <c r="C4455" s="15" t="n">
        <v>400</v>
      </c>
      <c r="D4455" s="15" t="n">
        <v>1500</v>
      </c>
      <c r="E4455" s="15" t="s">
        <v>13</v>
      </c>
      <c r="F4455" s="23" t="n">
        <v>20</v>
      </c>
      <c r="G4455" s="23" t="n">
        <v>21.5</v>
      </c>
      <c r="H4455" s="18" t="n">
        <f aca="false">(G4455-F4455)*D4455</f>
        <v>2250</v>
      </c>
      <c r="I4455" s="24" t="n">
        <f aca="false">SUM(H4455:H4455)</f>
        <v>2250</v>
      </c>
    </row>
    <row r="4456" customFormat="false" ht="14.25" hidden="false" customHeight="false" outlineLevel="0" collapsed="false">
      <c r="A4456" s="20" t="n">
        <v>42957</v>
      </c>
      <c r="B4456" s="15" t="s">
        <v>817</v>
      </c>
      <c r="C4456" s="15" t="n">
        <v>400</v>
      </c>
      <c r="D4456" s="15" t="n">
        <v>1500</v>
      </c>
      <c r="E4456" s="15" t="s">
        <v>13</v>
      </c>
      <c r="F4456" s="23" t="n">
        <v>16</v>
      </c>
      <c r="G4456" s="23" t="n">
        <v>17.5</v>
      </c>
      <c r="H4456" s="18" t="n">
        <f aca="false">(G4456-F4456)*D4456</f>
        <v>2250</v>
      </c>
      <c r="I4456" s="24" t="n">
        <f aca="false">SUM(H4456:H4456)</f>
        <v>2250</v>
      </c>
    </row>
    <row r="4457" customFormat="false" ht="14.25" hidden="false" customHeight="false" outlineLevel="0" collapsed="false">
      <c r="A4457" s="20" t="n">
        <v>42957</v>
      </c>
      <c r="B4457" s="15" t="s">
        <v>48</v>
      </c>
      <c r="C4457" s="15" t="n">
        <v>410</v>
      </c>
      <c r="D4457" s="15" t="n">
        <v>1100</v>
      </c>
      <c r="E4457" s="15" t="s">
        <v>13</v>
      </c>
      <c r="F4457" s="23" t="n">
        <v>12.7</v>
      </c>
      <c r="G4457" s="23" t="n">
        <v>9.7</v>
      </c>
      <c r="H4457" s="18" t="n">
        <f aca="false">(G4457-F4457)*D4457</f>
        <v>-3300</v>
      </c>
      <c r="I4457" s="24" t="n">
        <f aca="false">SUM(H4457:H4457)</f>
        <v>-3300</v>
      </c>
    </row>
    <row r="4458" customFormat="false" ht="14.25" hidden="false" customHeight="false" outlineLevel="0" collapsed="false">
      <c r="A4458" s="20" t="n">
        <v>42955</v>
      </c>
      <c r="B4458" s="15" t="s">
        <v>1022</v>
      </c>
      <c r="C4458" s="15" t="n">
        <v>1240</v>
      </c>
      <c r="D4458" s="15" t="n">
        <v>550</v>
      </c>
      <c r="E4458" s="15" t="s">
        <v>13</v>
      </c>
      <c r="F4458" s="23" t="n">
        <v>59</v>
      </c>
      <c r="G4458" s="23" t="n">
        <v>63</v>
      </c>
      <c r="H4458" s="18" t="n">
        <f aca="false">(G4458-F4458)*D4458</f>
        <v>2200</v>
      </c>
      <c r="I4458" s="24" t="n">
        <f aca="false">SUM(H4458:H4458)</f>
        <v>2200</v>
      </c>
    </row>
    <row r="4459" customFormat="false" ht="14.25" hidden="false" customHeight="false" outlineLevel="0" collapsed="false">
      <c r="A4459" s="20" t="n">
        <v>42955</v>
      </c>
      <c r="B4459" s="15" t="s">
        <v>1022</v>
      </c>
      <c r="C4459" s="15" t="n">
        <v>1240</v>
      </c>
      <c r="D4459" s="15" t="n">
        <v>550</v>
      </c>
      <c r="E4459" s="15" t="s">
        <v>13</v>
      </c>
      <c r="F4459" s="23" t="n">
        <v>53</v>
      </c>
      <c r="G4459" s="23" t="n">
        <v>57</v>
      </c>
      <c r="H4459" s="18" t="n">
        <f aca="false">(G4459-F4459)*D4459</f>
        <v>2200</v>
      </c>
      <c r="I4459" s="24" t="n">
        <f aca="false">SUM(H4459:H4459)</f>
        <v>2200</v>
      </c>
    </row>
    <row r="4460" customFormat="false" ht="14.25" hidden="false" customHeight="false" outlineLevel="0" collapsed="false">
      <c r="A4460" s="20" t="n">
        <v>42955</v>
      </c>
      <c r="B4460" s="15" t="s">
        <v>404</v>
      </c>
      <c r="C4460" s="15" t="n">
        <v>290</v>
      </c>
      <c r="D4460" s="15" t="n">
        <v>3500</v>
      </c>
      <c r="E4460" s="15" t="s">
        <v>13</v>
      </c>
      <c r="F4460" s="23" t="n">
        <v>15.3</v>
      </c>
      <c r="G4460" s="23" t="n">
        <v>15.9</v>
      </c>
      <c r="H4460" s="18" t="n">
        <f aca="false">(G4460-F4460)*D4460</f>
        <v>2100</v>
      </c>
      <c r="I4460" s="24" t="n">
        <f aca="false">SUM(H4460:H4460)</f>
        <v>2100</v>
      </c>
    </row>
    <row r="4461" customFormat="false" ht="14.25" hidden="false" customHeight="false" outlineLevel="0" collapsed="false">
      <c r="A4461" s="20" t="n">
        <v>42955</v>
      </c>
      <c r="B4461" s="15" t="s">
        <v>834</v>
      </c>
      <c r="C4461" s="15" t="n">
        <v>610</v>
      </c>
      <c r="D4461" s="15" t="n">
        <v>2000</v>
      </c>
      <c r="E4461" s="15" t="s">
        <v>13</v>
      </c>
      <c r="F4461" s="23" t="n">
        <v>23.8</v>
      </c>
      <c r="G4461" s="23" t="n">
        <v>24.8</v>
      </c>
      <c r="H4461" s="18" t="n">
        <f aca="false">(G4461-F4461)*D4461</f>
        <v>2000</v>
      </c>
      <c r="I4461" s="24" t="n">
        <f aca="false">SUM(H4461:H4461)</f>
        <v>2000</v>
      </c>
    </row>
    <row r="4462" customFormat="false" ht="14.25" hidden="false" customHeight="false" outlineLevel="0" collapsed="false">
      <c r="A4462" s="20" t="n">
        <v>42954</v>
      </c>
      <c r="B4462" s="15" t="s">
        <v>1001</v>
      </c>
      <c r="C4462" s="15" t="n">
        <v>380</v>
      </c>
      <c r="D4462" s="15" t="n">
        <v>2000</v>
      </c>
      <c r="E4462" s="15" t="s">
        <v>13</v>
      </c>
      <c r="F4462" s="23" t="n">
        <v>13</v>
      </c>
      <c r="G4462" s="23" t="n">
        <v>14</v>
      </c>
      <c r="H4462" s="18" t="n">
        <f aca="false">(G4462-F4462)*D4462</f>
        <v>2000</v>
      </c>
      <c r="I4462" s="24" t="n">
        <f aca="false">SUM(H4462:H4462)</f>
        <v>2000</v>
      </c>
    </row>
    <row r="4463" customFormat="false" ht="14.25" hidden="false" customHeight="false" outlineLevel="0" collapsed="false">
      <c r="A4463" s="20" t="n">
        <v>42954</v>
      </c>
      <c r="B4463" s="15" t="s">
        <v>1001</v>
      </c>
      <c r="C4463" s="15" t="n">
        <v>370</v>
      </c>
      <c r="D4463" s="15" t="n">
        <v>2000</v>
      </c>
      <c r="E4463" s="15" t="s">
        <v>13</v>
      </c>
      <c r="F4463" s="23" t="n">
        <v>17.5</v>
      </c>
      <c r="G4463" s="23" t="n">
        <v>18.5</v>
      </c>
      <c r="H4463" s="18" t="n">
        <f aca="false">(G4463-F4463)*D4463</f>
        <v>2000</v>
      </c>
      <c r="I4463" s="24" t="n">
        <f aca="false">SUM(H4463:H4463)</f>
        <v>2000</v>
      </c>
    </row>
    <row r="4464" customFormat="false" ht="14.25" hidden="false" customHeight="false" outlineLevel="0" collapsed="false">
      <c r="A4464" s="20" t="n">
        <v>42954</v>
      </c>
      <c r="B4464" s="15" t="s">
        <v>564</v>
      </c>
      <c r="C4464" s="15" t="n">
        <v>275</v>
      </c>
      <c r="D4464" s="15" t="n">
        <v>3000</v>
      </c>
      <c r="E4464" s="15" t="s">
        <v>13</v>
      </c>
      <c r="F4464" s="23" t="n">
        <v>12.9</v>
      </c>
      <c r="G4464" s="23" t="n">
        <v>13.6</v>
      </c>
      <c r="H4464" s="18" t="n">
        <f aca="false">(G4464-F4464)*D4464</f>
        <v>2100</v>
      </c>
      <c r="I4464" s="24" t="n">
        <f aca="false">SUM(H4464:H4464)</f>
        <v>2100</v>
      </c>
    </row>
    <row r="4465" customFormat="false" ht="14.25" hidden="false" customHeight="false" outlineLevel="0" collapsed="false">
      <c r="A4465" s="20" t="n">
        <v>42951</v>
      </c>
      <c r="B4465" s="15" t="s">
        <v>737</v>
      </c>
      <c r="C4465" s="15" t="n">
        <v>390</v>
      </c>
      <c r="D4465" s="15" t="n">
        <v>1500</v>
      </c>
      <c r="E4465" s="15" t="s">
        <v>13</v>
      </c>
      <c r="F4465" s="23" t="n">
        <v>19.5</v>
      </c>
      <c r="G4465" s="23" t="n">
        <v>21</v>
      </c>
      <c r="H4465" s="18" t="n">
        <f aca="false">(G4465-F4465)*D4465</f>
        <v>2250</v>
      </c>
      <c r="I4465" s="24" t="n">
        <f aca="false">SUM(H4465:H4465)</f>
        <v>2250</v>
      </c>
    </row>
    <row r="4466" customFormat="false" ht="14.25" hidden="false" customHeight="false" outlineLevel="0" collapsed="false">
      <c r="A4466" s="20" t="n">
        <v>42951</v>
      </c>
      <c r="B4466" s="15" t="s">
        <v>720</v>
      </c>
      <c r="C4466" s="15" t="n">
        <v>610</v>
      </c>
      <c r="D4466" s="15" t="n">
        <v>1500</v>
      </c>
      <c r="E4466" s="15" t="s">
        <v>13</v>
      </c>
      <c r="F4466" s="23" t="n">
        <v>24.5</v>
      </c>
      <c r="G4466" s="23" t="n">
        <v>26</v>
      </c>
      <c r="H4466" s="18" t="n">
        <f aca="false">(G4466-F4466)*D4466</f>
        <v>2250</v>
      </c>
      <c r="I4466" s="24" t="n">
        <f aca="false">SUM(H4466:H4466)</f>
        <v>2250</v>
      </c>
    </row>
    <row r="4467" customFormat="false" ht="14.25" hidden="false" customHeight="false" outlineLevel="0" collapsed="false">
      <c r="A4467" s="20" t="n">
        <v>42951</v>
      </c>
      <c r="B4467" s="15" t="s">
        <v>404</v>
      </c>
      <c r="C4467" s="15" t="n">
        <v>280</v>
      </c>
      <c r="D4467" s="15" t="n">
        <v>3500</v>
      </c>
      <c r="E4467" s="15" t="s">
        <v>13</v>
      </c>
      <c r="F4467" s="23" t="n">
        <v>12.6</v>
      </c>
      <c r="G4467" s="23" t="n">
        <v>13.2</v>
      </c>
      <c r="H4467" s="18" t="n">
        <f aca="false">(G4467-F4467)*D4467</f>
        <v>2100</v>
      </c>
      <c r="I4467" s="24" t="n">
        <f aca="false">SUM(H4467:H4467)</f>
        <v>2100</v>
      </c>
    </row>
    <row r="4468" customFormat="false" ht="14.25" hidden="false" customHeight="false" outlineLevel="0" collapsed="false">
      <c r="A4468" s="20" t="n">
        <v>42950</v>
      </c>
      <c r="B4468" s="15" t="s">
        <v>742</v>
      </c>
      <c r="C4468" s="15" t="n">
        <v>155</v>
      </c>
      <c r="D4468" s="15" t="n">
        <v>4500</v>
      </c>
      <c r="E4468" s="15" t="s">
        <v>13</v>
      </c>
      <c r="F4468" s="23" t="n">
        <v>10.5</v>
      </c>
      <c r="G4468" s="23" t="n">
        <v>11</v>
      </c>
      <c r="H4468" s="18" t="n">
        <f aca="false">(G4468-F4468)*D4468</f>
        <v>2250</v>
      </c>
      <c r="I4468" s="24" t="n">
        <f aca="false">SUM(H4468:H4468)</f>
        <v>2250</v>
      </c>
    </row>
    <row r="4469" customFormat="false" ht="14.25" hidden="false" customHeight="false" outlineLevel="0" collapsed="false">
      <c r="A4469" s="20" t="n">
        <v>42950</v>
      </c>
      <c r="B4469" s="15" t="s">
        <v>737</v>
      </c>
      <c r="C4469" s="15" t="n">
        <v>380</v>
      </c>
      <c r="D4469" s="15" t="n">
        <v>1500</v>
      </c>
      <c r="E4469" s="15" t="s">
        <v>13</v>
      </c>
      <c r="F4469" s="23" t="n">
        <v>16.5</v>
      </c>
      <c r="G4469" s="23" t="n">
        <v>18</v>
      </c>
      <c r="H4469" s="18" t="n">
        <f aca="false">(G4469-F4469)*D4469</f>
        <v>2250</v>
      </c>
      <c r="I4469" s="24" t="n">
        <f aca="false">SUM(H4469:H4469)</f>
        <v>2250</v>
      </c>
    </row>
    <row r="4470" customFormat="false" ht="14.25" hidden="false" customHeight="false" outlineLevel="0" collapsed="false">
      <c r="A4470" s="20" t="n">
        <v>42950</v>
      </c>
      <c r="B4470" s="15" t="s">
        <v>737</v>
      </c>
      <c r="C4470" s="15" t="n">
        <v>380</v>
      </c>
      <c r="D4470" s="15" t="n">
        <v>1500</v>
      </c>
      <c r="E4470" s="15" t="s">
        <v>13</v>
      </c>
      <c r="F4470" s="23" t="n">
        <v>14</v>
      </c>
      <c r="G4470" s="23" t="n">
        <v>15.5</v>
      </c>
      <c r="H4470" s="18" t="n">
        <f aca="false">(G4470-F4470)*D4470</f>
        <v>2250</v>
      </c>
      <c r="I4470" s="24" t="n">
        <f aca="false">SUM(H4470:H4470)</f>
        <v>2250</v>
      </c>
    </row>
    <row r="4471" customFormat="false" ht="14.25" hidden="false" customHeight="false" outlineLevel="0" collapsed="false">
      <c r="A4471" s="20" t="n">
        <v>42949</v>
      </c>
      <c r="B4471" s="15" t="s">
        <v>1007</v>
      </c>
      <c r="C4471" s="15" t="n">
        <v>165</v>
      </c>
      <c r="D4471" s="15" t="n">
        <v>3500</v>
      </c>
      <c r="E4471" s="15" t="s">
        <v>13</v>
      </c>
      <c r="F4471" s="23" t="n">
        <v>7.5</v>
      </c>
      <c r="G4471" s="23" t="n">
        <v>8.1</v>
      </c>
      <c r="H4471" s="18" t="n">
        <f aca="false">(G4471-F4471)*D4471</f>
        <v>2100</v>
      </c>
      <c r="I4471" s="24" t="n">
        <f aca="false">SUM(H4471:H4471)</f>
        <v>2100</v>
      </c>
    </row>
    <row r="4472" customFormat="false" ht="14.25" hidden="false" customHeight="false" outlineLevel="0" collapsed="false">
      <c r="A4472" s="20" t="n">
        <v>42949</v>
      </c>
      <c r="B4472" s="15" t="s">
        <v>640</v>
      </c>
      <c r="C4472" s="15" t="n">
        <v>380</v>
      </c>
      <c r="D4472" s="15" t="n">
        <v>1800</v>
      </c>
      <c r="E4472" s="15" t="s">
        <v>13</v>
      </c>
      <c r="F4472" s="23" t="n">
        <v>20</v>
      </c>
      <c r="G4472" s="23" t="n">
        <v>18.5</v>
      </c>
      <c r="H4472" s="18" t="n">
        <f aca="false">(G4472-F4472)*D4472</f>
        <v>-2700</v>
      </c>
      <c r="I4472" s="24" t="n">
        <f aca="false">SUM(H4472:H4472)</f>
        <v>-2700</v>
      </c>
    </row>
    <row r="4473" customFormat="false" ht="14.25" hidden="false" customHeight="false" outlineLevel="0" collapsed="false">
      <c r="A4473" s="20" t="n">
        <v>42949</v>
      </c>
      <c r="B4473" s="15" t="s">
        <v>934</v>
      </c>
      <c r="C4473" s="15" t="n">
        <v>740</v>
      </c>
      <c r="D4473" s="15" t="n">
        <v>1500</v>
      </c>
      <c r="E4473" s="15" t="s">
        <v>13</v>
      </c>
      <c r="F4473" s="23" t="n">
        <v>32.5</v>
      </c>
      <c r="G4473" s="23" t="n">
        <v>30.5</v>
      </c>
      <c r="H4473" s="18" t="n">
        <f aca="false">(G4473-F4473)*D4473</f>
        <v>-3000</v>
      </c>
      <c r="I4473" s="24" t="n">
        <f aca="false">SUM(H4473:H4473)</f>
        <v>-3000</v>
      </c>
    </row>
    <row r="4474" customFormat="false" ht="14.25" hidden="false" customHeight="false" outlineLevel="0" collapsed="false">
      <c r="A4474" s="20" t="n">
        <v>42948</v>
      </c>
      <c r="B4474" s="15" t="s">
        <v>256</v>
      </c>
      <c r="C4474" s="15" t="n">
        <v>220</v>
      </c>
      <c r="D4474" s="15" t="n">
        <v>3500</v>
      </c>
      <c r="E4474" s="15" t="s">
        <v>13</v>
      </c>
      <c r="F4474" s="23" t="n">
        <v>12</v>
      </c>
      <c r="G4474" s="23" t="n">
        <v>12.6</v>
      </c>
      <c r="H4474" s="18" t="n">
        <f aca="false">(G4474-F4474)*D4474</f>
        <v>2100</v>
      </c>
      <c r="I4474" s="24" t="n">
        <f aca="false">SUM(H4474:H4474)</f>
        <v>2100</v>
      </c>
    </row>
    <row r="4475" customFormat="false" ht="14.25" hidden="false" customHeight="false" outlineLevel="0" collapsed="false">
      <c r="A4475" s="20" t="n">
        <v>42948</v>
      </c>
      <c r="B4475" s="15" t="s">
        <v>247</v>
      </c>
      <c r="C4475" s="15" t="n">
        <v>510</v>
      </c>
      <c r="D4475" s="15" t="n">
        <v>2000</v>
      </c>
      <c r="E4475" s="15" t="s">
        <v>13</v>
      </c>
      <c r="F4475" s="23" t="n">
        <v>22.5</v>
      </c>
      <c r="G4475" s="23" t="n">
        <v>23.5</v>
      </c>
      <c r="H4475" s="18" t="n">
        <f aca="false">(G4475-F4475)*D4475</f>
        <v>2000</v>
      </c>
      <c r="I4475" s="24" t="n">
        <f aca="false">SUM(H4475:H4475)</f>
        <v>2000</v>
      </c>
    </row>
    <row r="4476" customFormat="false" ht="14.25" hidden="false" customHeight="false" outlineLevel="0" collapsed="false">
      <c r="A4476" s="20" t="n">
        <v>42947</v>
      </c>
      <c r="B4476" s="15" t="s">
        <v>212</v>
      </c>
      <c r="C4476" s="15" t="n">
        <v>310</v>
      </c>
      <c r="D4476" s="15" t="n">
        <v>3000</v>
      </c>
      <c r="E4476" s="15" t="s">
        <v>13</v>
      </c>
      <c r="F4476" s="23" t="n">
        <v>12.7</v>
      </c>
      <c r="G4476" s="23" t="n">
        <v>13.4</v>
      </c>
      <c r="H4476" s="18" t="n">
        <f aca="false">(G4476-F4476)*D4476</f>
        <v>2100</v>
      </c>
      <c r="I4476" s="24" t="n">
        <f aca="false">SUM(H4476:H4476)</f>
        <v>2100</v>
      </c>
    </row>
    <row r="4477" customFormat="false" ht="14.25" hidden="false" customHeight="false" outlineLevel="0" collapsed="false">
      <c r="A4477" s="20" t="n">
        <v>42947</v>
      </c>
      <c r="B4477" s="15" t="s">
        <v>834</v>
      </c>
      <c r="C4477" s="15" t="n">
        <v>560</v>
      </c>
      <c r="D4477" s="15" t="n">
        <v>2000</v>
      </c>
      <c r="E4477" s="15" t="s">
        <v>13</v>
      </c>
      <c r="F4477" s="23" t="n">
        <v>23.8</v>
      </c>
      <c r="G4477" s="23" t="n">
        <v>24.8</v>
      </c>
      <c r="H4477" s="18" t="n">
        <f aca="false">(G4477-F4477)*D4477</f>
        <v>2000</v>
      </c>
      <c r="I4477" s="24" t="n">
        <f aca="false">SUM(H4477:H4477)</f>
        <v>2000</v>
      </c>
    </row>
    <row r="4478" customFormat="false" ht="14.25" hidden="false" customHeight="false" outlineLevel="0" collapsed="false">
      <c r="A4478" s="20" t="n">
        <v>42947</v>
      </c>
      <c r="B4478" s="15" t="s">
        <v>908</v>
      </c>
      <c r="C4478" s="15" t="n">
        <v>220</v>
      </c>
      <c r="D4478" s="15" t="n">
        <v>3000</v>
      </c>
      <c r="E4478" s="15" t="s">
        <v>13</v>
      </c>
      <c r="F4478" s="23" t="n">
        <v>11.7</v>
      </c>
      <c r="G4478" s="23" t="n">
        <v>12.1</v>
      </c>
      <c r="H4478" s="18" t="n">
        <f aca="false">(G4478-F4478)*D4478</f>
        <v>1200</v>
      </c>
      <c r="I4478" s="24" t="n">
        <f aca="false">SUM(H4478:H4478)</f>
        <v>1200</v>
      </c>
    </row>
    <row r="4479" customFormat="false" ht="14.25" hidden="false" customHeight="false" outlineLevel="0" collapsed="false">
      <c r="A4479" s="20" t="n">
        <v>42944</v>
      </c>
      <c r="B4479" s="15" t="s">
        <v>1026</v>
      </c>
      <c r="C4479" s="15" t="n">
        <v>70</v>
      </c>
      <c r="D4479" s="15" t="n">
        <v>8500</v>
      </c>
      <c r="E4479" s="15" t="s">
        <v>13</v>
      </c>
      <c r="F4479" s="23" t="n">
        <v>3.8</v>
      </c>
      <c r="G4479" s="23" t="n">
        <v>4.1</v>
      </c>
      <c r="H4479" s="18" t="n">
        <f aca="false">(G4479-F4479)*D4479</f>
        <v>2550</v>
      </c>
      <c r="I4479" s="24" t="n">
        <f aca="false">SUM(H4479:H4479)</f>
        <v>2550</v>
      </c>
    </row>
    <row r="4480" customFormat="false" ht="14.25" hidden="false" customHeight="false" outlineLevel="0" collapsed="false">
      <c r="A4480" s="20" t="n">
        <v>42944</v>
      </c>
      <c r="B4480" s="15" t="s">
        <v>934</v>
      </c>
      <c r="C4480" s="15" t="n">
        <v>700</v>
      </c>
      <c r="D4480" s="15" t="n">
        <v>1500</v>
      </c>
      <c r="E4480" s="15" t="s">
        <v>13</v>
      </c>
      <c r="F4480" s="23" t="n">
        <v>34</v>
      </c>
      <c r="G4480" s="23" t="n">
        <v>35.5</v>
      </c>
      <c r="H4480" s="18" t="n">
        <f aca="false">(G4480-F4480)*D4480</f>
        <v>2250</v>
      </c>
      <c r="I4480" s="24" t="n">
        <f aca="false">SUM(H4480:H4480)</f>
        <v>2250</v>
      </c>
    </row>
    <row r="4481" customFormat="false" ht="14.25" hidden="false" customHeight="false" outlineLevel="0" collapsed="false">
      <c r="A4481" s="20" t="n">
        <v>42944</v>
      </c>
      <c r="B4481" s="15" t="s">
        <v>934</v>
      </c>
      <c r="C4481" s="15" t="n">
        <v>690</v>
      </c>
      <c r="D4481" s="15" t="n">
        <v>1500</v>
      </c>
      <c r="E4481" s="15" t="s">
        <v>13</v>
      </c>
      <c r="F4481" s="23" t="n">
        <v>36</v>
      </c>
      <c r="G4481" s="23" t="n">
        <v>37.5</v>
      </c>
      <c r="H4481" s="18" t="n">
        <f aca="false">(G4481-F4481)*D4481</f>
        <v>2250</v>
      </c>
      <c r="I4481" s="24" t="n">
        <f aca="false">SUM(H4481:H4481)</f>
        <v>2250</v>
      </c>
    </row>
    <row r="4482" customFormat="false" ht="14.25" hidden="false" customHeight="false" outlineLevel="0" collapsed="false">
      <c r="A4482" s="20" t="n">
        <v>42943</v>
      </c>
      <c r="B4482" s="15" t="s">
        <v>747</v>
      </c>
      <c r="C4482" s="15" t="n">
        <v>1160</v>
      </c>
      <c r="D4482" s="15" t="n">
        <v>550</v>
      </c>
      <c r="E4482" s="15" t="s">
        <v>13</v>
      </c>
      <c r="F4482" s="23" t="n">
        <v>17.6</v>
      </c>
      <c r="G4482" s="23" t="n">
        <v>21.6</v>
      </c>
      <c r="H4482" s="18" t="n">
        <f aca="false">(G4482-F4482)*D4482</f>
        <v>2200</v>
      </c>
      <c r="I4482" s="24" t="n">
        <f aca="false">SUM(H4482:H4482)</f>
        <v>2200</v>
      </c>
    </row>
    <row r="4483" customFormat="false" ht="14.25" hidden="false" customHeight="false" outlineLevel="0" collapsed="false">
      <c r="A4483" s="20" t="n">
        <v>42943</v>
      </c>
      <c r="B4483" s="15" t="s">
        <v>866</v>
      </c>
      <c r="C4483" s="15" t="n">
        <v>1760</v>
      </c>
      <c r="D4483" s="15" t="n">
        <v>350</v>
      </c>
      <c r="E4483" s="15" t="s">
        <v>13</v>
      </c>
      <c r="F4483" s="23" t="n">
        <v>25</v>
      </c>
      <c r="G4483" s="23" t="n">
        <v>31</v>
      </c>
      <c r="H4483" s="18" t="n">
        <f aca="false">(G4483-F4483)*D4483</f>
        <v>2100</v>
      </c>
      <c r="I4483" s="24" t="n">
        <f aca="false">SUM(H4483:H4483)</f>
        <v>2100</v>
      </c>
    </row>
    <row r="4484" customFormat="false" ht="14.25" hidden="false" customHeight="false" outlineLevel="0" collapsed="false">
      <c r="A4484" s="20" t="n">
        <v>42942</v>
      </c>
      <c r="B4484" s="15" t="s">
        <v>980</v>
      </c>
      <c r="C4484" s="15" t="n">
        <v>250</v>
      </c>
      <c r="D4484" s="15" t="n">
        <v>3000</v>
      </c>
      <c r="E4484" s="15" t="s">
        <v>13</v>
      </c>
      <c r="F4484" s="23" t="n">
        <v>5.8</v>
      </c>
      <c r="G4484" s="23" t="n">
        <v>6.5</v>
      </c>
      <c r="H4484" s="18" t="n">
        <f aca="false">(G4484-F4484)*D4484</f>
        <v>2100</v>
      </c>
      <c r="I4484" s="24" t="n">
        <f aca="false">SUM(H4484:H4484)</f>
        <v>2100</v>
      </c>
    </row>
    <row r="4485" customFormat="false" ht="14.25" hidden="false" customHeight="false" outlineLevel="0" collapsed="false">
      <c r="A4485" s="20" t="n">
        <v>42942</v>
      </c>
      <c r="B4485" s="15" t="s">
        <v>404</v>
      </c>
      <c r="C4485" s="15" t="n">
        <v>275</v>
      </c>
      <c r="D4485" s="15" t="n">
        <v>3500</v>
      </c>
      <c r="E4485" s="15" t="s">
        <v>13</v>
      </c>
      <c r="F4485" s="23" t="n">
        <v>7.1</v>
      </c>
      <c r="G4485" s="23" t="n">
        <v>7.7</v>
      </c>
      <c r="H4485" s="18" t="n">
        <f aca="false">(G4485-F4485)*D4485</f>
        <v>2100</v>
      </c>
      <c r="I4485" s="24" t="n">
        <f aca="false">SUM(H4485:H4485)</f>
        <v>2100</v>
      </c>
    </row>
    <row r="4486" customFormat="false" ht="14.25" hidden="false" customHeight="false" outlineLevel="0" collapsed="false">
      <c r="A4486" s="20" t="n">
        <v>42942</v>
      </c>
      <c r="B4486" s="15" t="s">
        <v>908</v>
      </c>
      <c r="C4486" s="15" t="n">
        <v>215</v>
      </c>
      <c r="D4486" s="15" t="n">
        <v>3000</v>
      </c>
      <c r="E4486" s="15" t="s">
        <v>13</v>
      </c>
      <c r="F4486" s="23" t="n">
        <v>5.5</v>
      </c>
      <c r="G4486" s="23" t="n">
        <v>6.2</v>
      </c>
      <c r="H4486" s="18" t="n">
        <f aca="false">(G4486-F4486)*D4486</f>
        <v>2100</v>
      </c>
      <c r="I4486" s="24" t="n">
        <f aca="false">SUM(H4486:H4486)</f>
        <v>2100</v>
      </c>
    </row>
    <row r="4487" customFormat="false" ht="14.25" hidden="false" customHeight="false" outlineLevel="0" collapsed="false">
      <c r="A4487" s="20" t="n">
        <v>42942</v>
      </c>
      <c r="B4487" s="15" t="s">
        <v>430</v>
      </c>
      <c r="C4487" s="15" t="n">
        <v>145</v>
      </c>
      <c r="D4487" s="15" t="n">
        <v>4500</v>
      </c>
      <c r="E4487" s="15" t="s">
        <v>13</v>
      </c>
      <c r="F4487" s="23" t="n">
        <v>4</v>
      </c>
      <c r="G4487" s="23" t="n">
        <v>4.4</v>
      </c>
      <c r="H4487" s="18" t="n">
        <f aca="false">(G4487-F4487)*D4487</f>
        <v>1800</v>
      </c>
      <c r="I4487" s="24" t="n">
        <f aca="false">SUM(H4487:H4487)</f>
        <v>1800</v>
      </c>
    </row>
    <row r="4488" customFormat="false" ht="14.25" hidden="false" customHeight="false" outlineLevel="0" collapsed="false">
      <c r="A4488" s="20" t="n">
        <v>42941</v>
      </c>
      <c r="B4488" s="15" t="s">
        <v>961</v>
      </c>
      <c r="C4488" s="15" t="n">
        <v>90</v>
      </c>
      <c r="D4488" s="15" t="n">
        <v>7000</v>
      </c>
      <c r="E4488" s="15" t="s">
        <v>13</v>
      </c>
      <c r="F4488" s="23" t="n">
        <v>7.2</v>
      </c>
      <c r="G4488" s="23" t="n">
        <v>7.5</v>
      </c>
      <c r="H4488" s="18" t="n">
        <f aca="false">(G4488-F4488)*D4488</f>
        <v>2100</v>
      </c>
      <c r="I4488" s="24" t="n">
        <f aca="false">SUM(H4488:H4488)</f>
        <v>2100</v>
      </c>
    </row>
    <row r="4489" customFormat="false" ht="14.25" hidden="false" customHeight="false" outlineLevel="0" collapsed="false">
      <c r="A4489" s="20" t="n">
        <v>42941</v>
      </c>
      <c r="B4489" s="15" t="s">
        <v>961</v>
      </c>
      <c r="C4489" s="15" t="n">
        <v>90</v>
      </c>
      <c r="D4489" s="15" t="n">
        <v>7000</v>
      </c>
      <c r="E4489" s="15" t="s">
        <v>13</v>
      </c>
      <c r="F4489" s="23" t="n">
        <v>6.7</v>
      </c>
      <c r="G4489" s="23" t="n">
        <v>7</v>
      </c>
      <c r="H4489" s="18" t="n">
        <f aca="false">(G4489-F4489)*D4489</f>
        <v>2100</v>
      </c>
      <c r="I4489" s="24" t="n">
        <f aca="false">SUM(H4489:H4489)</f>
        <v>2100</v>
      </c>
    </row>
    <row r="4490" customFormat="false" ht="14.25" hidden="false" customHeight="false" outlineLevel="0" collapsed="false">
      <c r="A4490" s="20" t="n">
        <v>42941</v>
      </c>
      <c r="B4490" s="15" t="s">
        <v>1013</v>
      </c>
      <c r="C4490" s="15" t="n">
        <v>380</v>
      </c>
      <c r="D4490" s="15" t="n">
        <v>2500</v>
      </c>
      <c r="E4490" s="15" t="s">
        <v>13</v>
      </c>
      <c r="F4490" s="23" t="n">
        <v>10.5</v>
      </c>
      <c r="G4490" s="23" t="n">
        <v>11.3</v>
      </c>
      <c r="H4490" s="18" t="n">
        <f aca="false">(G4490-F4490)*D4490</f>
        <v>2000</v>
      </c>
      <c r="I4490" s="24" t="n">
        <f aca="false">SUM(H4490:H4490)</f>
        <v>2000</v>
      </c>
    </row>
    <row r="4491" customFormat="false" ht="14.25" hidden="false" customHeight="false" outlineLevel="0" collapsed="false">
      <c r="A4491" s="20" t="n">
        <v>42941</v>
      </c>
      <c r="B4491" s="15" t="s">
        <v>1013</v>
      </c>
      <c r="C4491" s="15" t="n">
        <v>380</v>
      </c>
      <c r="D4491" s="15" t="n">
        <v>2500</v>
      </c>
      <c r="E4491" s="15" t="s">
        <v>13</v>
      </c>
      <c r="F4491" s="23" t="n">
        <v>9.5</v>
      </c>
      <c r="G4491" s="23" t="n">
        <v>10.3</v>
      </c>
      <c r="H4491" s="18" t="n">
        <f aca="false">(G4491-F4491)*D4491</f>
        <v>2000</v>
      </c>
      <c r="I4491" s="24" t="n">
        <f aca="false">SUM(H4491:H4491)</f>
        <v>2000</v>
      </c>
    </row>
    <row r="4492" customFormat="false" ht="14.25" hidden="false" customHeight="false" outlineLevel="0" collapsed="false">
      <c r="A4492" s="20" t="n">
        <v>42941</v>
      </c>
      <c r="B4492" s="15" t="s">
        <v>1013</v>
      </c>
      <c r="C4492" s="15" t="n">
        <v>370</v>
      </c>
      <c r="D4492" s="15" t="n">
        <v>2500</v>
      </c>
      <c r="E4492" s="15" t="s">
        <v>13</v>
      </c>
      <c r="F4492" s="23" t="n">
        <v>13</v>
      </c>
      <c r="G4492" s="23" t="n">
        <v>13.8</v>
      </c>
      <c r="H4492" s="18" t="n">
        <f aca="false">(G4492-F4492)*D4492</f>
        <v>2000</v>
      </c>
      <c r="I4492" s="24" t="n">
        <f aca="false">SUM(H4492:H4492)</f>
        <v>2000</v>
      </c>
    </row>
    <row r="4493" customFormat="false" ht="14.25" hidden="false" customHeight="false" outlineLevel="0" collapsed="false">
      <c r="A4493" s="20" t="n">
        <v>42941</v>
      </c>
      <c r="B4493" s="15" t="s">
        <v>954</v>
      </c>
      <c r="C4493" s="15" t="n">
        <v>155</v>
      </c>
      <c r="D4493" s="15" t="n">
        <v>4000</v>
      </c>
      <c r="E4493" s="15" t="s">
        <v>13</v>
      </c>
      <c r="F4493" s="23" t="n">
        <v>6.9</v>
      </c>
      <c r="G4493" s="23" t="n">
        <v>7.4</v>
      </c>
      <c r="H4493" s="18" t="n">
        <f aca="false">(G4493-F4493)*D4493</f>
        <v>2000</v>
      </c>
      <c r="I4493" s="24" t="n">
        <f aca="false">SUM(H4493:H4493)</f>
        <v>2000</v>
      </c>
    </row>
    <row r="4494" customFormat="false" ht="14.25" hidden="false" customHeight="false" outlineLevel="0" collapsed="false">
      <c r="A4494" s="20" t="n">
        <v>42940</v>
      </c>
      <c r="B4494" s="15" t="s">
        <v>195</v>
      </c>
      <c r="C4494" s="15" t="n">
        <v>1600</v>
      </c>
      <c r="D4494" s="15" t="n">
        <v>500</v>
      </c>
      <c r="E4494" s="15" t="s">
        <v>13</v>
      </c>
      <c r="F4494" s="23" t="n">
        <v>22</v>
      </c>
      <c r="G4494" s="23" t="n">
        <v>26</v>
      </c>
      <c r="H4494" s="18" t="n">
        <f aca="false">(G4494-F4494)*D4494</f>
        <v>2000</v>
      </c>
      <c r="I4494" s="24" t="n">
        <f aca="false">SUM(H4494:H4494)</f>
        <v>2000</v>
      </c>
    </row>
    <row r="4495" customFormat="false" ht="14.25" hidden="false" customHeight="false" outlineLevel="0" collapsed="false">
      <c r="A4495" s="20" t="n">
        <v>42940</v>
      </c>
      <c r="B4495" s="15" t="s">
        <v>905</v>
      </c>
      <c r="C4495" s="15" t="n">
        <v>155</v>
      </c>
      <c r="D4495" s="15" t="n">
        <v>6000</v>
      </c>
      <c r="E4495" s="15" t="s">
        <v>13</v>
      </c>
      <c r="F4495" s="23" t="n">
        <v>5.3</v>
      </c>
      <c r="G4495" s="23" t="n">
        <v>4.8</v>
      </c>
      <c r="H4495" s="18" t="n">
        <f aca="false">(G4495-F4495)*D4495</f>
        <v>-3000</v>
      </c>
      <c r="I4495" s="24" t="n">
        <f aca="false">SUM(H4495:H4495)</f>
        <v>-3000</v>
      </c>
    </row>
    <row r="4496" customFormat="false" ht="14.25" hidden="false" customHeight="false" outlineLevel="0" collapsed="false">
      <c r="A4496" s="20" t="n">
        <v>42937</v>
      </c>
      <c r="B4496" s="15" t="s">
        <v>905</v>
      </c>
      <c r="C4496" s="15" t="n">
        <v>150</v>
      </c>
      <c r="D4496" s="15" t="n">
        <v>6000</v>
      </c>
      <c r="E4496" s="15" t="s">
        <v>13</v>
      </c>
      <c r="F4496" s="23" t="n">
        <v>5.9</v>
      </c>
      <c r="G4496" s="23" t="n">
        <v>6.25</v>
      </c>
      <c r="H4496" s="18" t="n">
        <f aca="false">(G4496-F4496)*D4496</f>
        <v>2100</v>
      </c>
      <c r="I4496" s="24" t="n">
        <f aca="false">SUM(H4496:H4496)</f>
        <v>2100</v>
      </c>
    </row>
    <row r="4497" customFormat="false" ht="14.25" hidden="false" customHeight="false" outlineLevel="0" collapsed="false">
      <c r="A4497" s="20" t="n">
        <v>42937</v>
      </c>
      <c r="B4497" s="15" t="s">
        <v>195</v>
      </c>
      <c r="C4497" s="15" t="n">
        <v>1560</v>
      </c>
      <c r="D4497" s="15" t="n">
        <v>500</v>
      </c>
      <c r="E4497" s="15" t="s">
        <v>13</v>
      </c>
      <c r="F4497" s="23" t="n">
        <v>27.6</v>
      </c>
      <c r="G4497" s="23" t="n">
        <v>31.6</v>
      </c>
      <c r="H4497" s="18" t="n">
        <f aca="false">(G4497-F4497)*D4497</f>
        <v>2000</v>
      </c>
      <c r="I4497" s="24" t="n">
        <f aca="false">SUM(H4497:H4497)</f>
        <v>2000</v>
      </c>
    </row>
    <row r="4498" customFormat="false" ht="14.25" hidden="false" customHeight="false" outlineLevel="0" collapsed="false">
      <c r="A4498" s="20" t="n">
        <v>42937</v>
      </c>
      <c r="B4498" s="15" t="s">
        <v>195</v>
      </c>
      <c r="C4498" s="15" t="n">
        <v>1580</v>
      </c>
      <c r="D4498" s="15" t="n">
        <v>500</v>
      </c>
      <c r="E4498" s="15" t="s">
        <v>13</v>
      </c>
      <c r="F4498" s="23" t="n">
        <v>22</v>
      </c>
      <c r="G4498" s="23" t="n">
        <v>16</v>
      </c>
      <c r="H4498" s="18" t="n">
        <f aca="false">(G4498-F4498)*D4498</f>
        <v>-3000</v>
      </c>
      <c r="I4498" s="24" t="n">
        <f aca="false">SUM(H4498:H4498)</f>
        <v>-3000</v>
      </c>
    </row>
    <row r="4499" customFormat="false" ht="14.25" hidden="false" customHeight="false" outlineLevel="0" collapsed="false">
      <c r="A4499" s="20" t="n">
        <v>42936</v>
      </c>
      <c r="B4499" s="15" t="s">
        <v>1027</v>
      </c>
      <c r="C4499" s="15" t="n">
        <v>35</v>
      </c>
      <c r="D4499" s="15" t="n">
        <v>7125</v>
      </c>
      <c r="E4499" s="15" t="s">
        <v>13</v>
      </c>
      <c r="F4499" s="23" t="n">
        <v>2.6</v>
      </c>
      <c r="G4499" s="23" t="n">
        <v>2.9</v>
      </c>
      <c r="H4499" s="18" t="n">
        <f aca="false">(G4499-F4499)*D4499</f>
        <v>2137.5</v>
      </c>
      <c r="I4499" s="24" t="n">
        <f aca="false">SUM(H4499:H4499)</f>
        <v>2137.5</v>
      </c>
    </row>
    <row r="4500" customFormat="false" ht="14.25" hidden="false" customHeight="false" outlineLevel="0" collapsed="false">
      <c r="A4500" s="20" t="n">
        <v>42936</v>
      </c>
      <c r="B4500" s="15" t="s">
        <v>523</v>
      </c>
      <c r="C4500" s="15" t="n">
        <v>120</v>
      </c>
      <c r="D4500" s="15" t="n">
        <v>6000</v>
      </c>
      <c r="E4500" s="15" t="s">
        <v>13</v>
      </c>
      <c r="F4500" s="23" t="n">
        <v>4.8</v>
      </c>
      <c r="G4500" s="23" t="n">
        <v>5.15</v>
      </c>
      <c r="H4500" s="18" t="n">
        <f aca="false">(G4500-F4500)*D4500</f>
        <v>2100</v>
      </c>
      <c r="I4500" s="24" t="n">
        <f aca="false">SUM(H4500:H4500)</f>
        <v>2100</v>
      </c>
    </row>
    <row r="4501" customFormat="false" ht="14.25" hidden="false" customHeight="false" outlineLevel="0" collapsed="false">
      <c r="A4501" s="20" t="n">
        <v>42935</v>
      </c>
      <c r="B4501" s="15" t="s">
        <v>905</v>
      </c>
      <c r="C4501" s="15" t="n">
        <v>150</v>
      </c>
      <c r="D4501" s="15" t="n">
        <v>6000</v>
      </c>
      <c r="E4501" s="15" t="s">
        <v>13</v>
      </c>
      <c r="F4501" s="23" t="n">
        <v>7.6</v>
      </c>
      <c r="G4501" s="23" t="n">
        <v>7.95</v>
      </c>
      <c r="H4501" s="18" t="n">
        <f aca="false">(G4501-F4501)*D4501</f>
        <v>2100</v>
      </c>
      <c r="I4501" s="24" t="n">
        <f aca="false">SUM(H4501:H4501)</f>
        <v>2100</v>
      </c>
    </row>
    <row r="4502" customFormat="false" ht="14.25" hidden="false" customHeight="false" outlineLevel="0" collapsed="false">
      <c r="A4502" s="20" t="n">
        <v>42935</v>
      </c>
      <c r="B4502" s="15" t="s">
        <v>961</v>
      </c>
      <c r="C4502" s="15" t="n">
        <v>90</v>
      </c>
      <c r="D4502" s="15" t="n">
        <v>7000</v>
      </c>
      <c r="E4502" s="15" t="s">
        <v>13</v>
      </c>
      <c r="F4502" s="23" t="n">
        <v>3.3</v>
      </c>
      <c r="G4502" s="23" t="n">
        <v>3.6</v>
      </c>
      <c r="H4502" s="18" t="n">
        <f aca="false">(G4502-F4502)*D4502</f>
        <v>2100</v>
      </c>
      <c r="I4502" s="24" t="n">
        <f aca="false">SUM(H4502:H4502)</f>
        <v>2100</v>
      </c>
    </row>
    <row r="4503" customFormat="false" ht="14.25" hidden="false" customHeight="false" outlineLevel="0" collapsed="false">
      <c r="A4503" s="20" t="n">
        <v>42935</v>
      </c>
      <c r="B4503" s="15" t="s">
        <v>256</v>
      </c>
      <c r="C4503" s="15" t="n">
        <v>210</v>
      </c>
      <c r="D4503" s="15" t="n">
        <v>3500</v>
      </c>
      <c r="E4503" s="15" t="s">
        <v>13</v>
      </c>
      <c r="F4503" s="23" t="n">
        <v>5.2</v>
      </c>
      <c r="G4503" s="23" t="n">
        <v>5.8</v>
      </c>
      <c r="H4503" s="18" t="n">
        <f aca="false">(G4503-F4503)*D4503</f>
        <v>2100</v>
      </c>
      <c r="I4503" s="24" t="n">
        <f aca="false">SUM(H4503:H4503)</f>
        <v>2100</v>
      </c>
    </row>
    <row r="4504" customFormat="false" ht="14.25" hidden="false" customHeight="false" outlineLevel="0" collapsed="false">
      <c r="A4504" s="20" t="n">
        <v>42934</v>
      </c>
      <c r="B4504" s="15" t="s">
        <v>1027</v>
      </c>
      <c r="C4504" s="15" t="n">
        <v>30</v>
      </c>
      <c r="D4504" s="15" t="n">
        <v>7125</v>
      </c>
      <c r="E4504" s="15" t="s">
        <v>13</v>
      </c>
      <c r="F4504" s="23" t="n">
        <v>4.8</v>
      </c>
      <c r="G4504" s="23" t="n">
        <v>5.1</v>
      </c>
      <c r="H4504" s="18" t="n">
        <f aca="false">(G4504-F4504)*D4504</f>
        <v>2137.5</v>
      </c>
      <c r="I4504" s="24" t="n">
        <f aca="false">SUM(H4504:H4504)</f>
        <v>2137.5</v>
      </c>
    </row>
    <row r="4505" customFormat="false" ht="14.25" hidden="false" customHeight="false" outlineLevel="0" collapsed="false">
      <c r="A4505" s="20" t="n">
        <v>42934</v>
      </c>
      <c r="B4505" s="15" t="s">
        <v>905</v>
      </c>
      <c r="C4505" s="15" t="n">
        <v>150</v>
      </c>
      <c r="D4505" s="15" t="n">
        <v>6000</v>
      </c>
      <c r="E4505" s="15" t="s">
        <v>13</v>
      </c>
      <c r="F4505" s="23" t="n">
        <v>5.8</v>
      </c>
      <c r="G4505" s="23" t="n">
        <v>6.15</v>
      </c>
      <c r="H4505" s="18" t="n">
        <f aca="false">(G4505-F4505)*D4505</f>
        <v>2100</v>
      </c>
      <c r="I4505" s="24" t="n">
        <f aca="false">SUM(H4505:H4505)</f>
        <v>2100</v>
      </c>
    </row>
    <row r="4506" customFormat="false" ht="14.25" hidden="false" customHeight="false" outlineLevel="0" collapsed="false">
      <c r="A4506" s="20" t="n">
        <v>42934</v>
      </c>
      <c r="B4506" s="15" t="s">
        <v>640</v>
      </c>
      <c r="C4506" s="15" t="n">
        <v>410</v>
      </c>
      <c r="D4506" s="15" t="n">
        <v>1800</v>
      </c>
      <c r="E4506" s="15" t="s">
        <v>13</v>
      </c>
      <c r="F4506" s="23" t="n">
        <v>14.5</v>
      </c>
      <c r="G4506" s="23" t="n">
        <v>15.5</v>
      </c>
      <c r="H4506" s="18" t="n">
        <f aca="false">(G4506-F4506)*D4506</f>
        <v>1800</v>
      </c>
      <c r="I4506" s="24" t="n">
        <f aca="false">SUM(H4506:H4506)</f>
        <v>1800</v>
      </c>
    </row>
    <row r="4507" customFormat="false" ht="14.25" hidden="false" customHeight="false" outlineLevel="0" collapsed="false">
      <c r="A4507" s="20" t="n">
        <v>42933</v>
      </c>
      <c r="B4507" s="15" t="s">
        <v>963</v>
      </c>
      <c r="C4507" s="15" t="n">
        <v>2700</v>
      </c>
      <c r="D4507" s="15" t="n">
        <v>250</v>
      </c>
      <c r="E4507" s="15" t="s">
        <v>13</v>
      </c>
      <c r="F4507" s="23" t="n">
        <v>84</v>
      </c>
      <c r="G4507" s="23" t="n">
        <v>92</v>
      </c>
      <c r="H4507" s="18" t="n">
        <f aca="false">(G4507-F4507)*D4507</f>
        <v>2000</v>
      </c>
      <c r="I4507" s="24" t="n">
        <f aca="false">SUM(H4507:H4507)</f>
        <v>2000</v>
      </c>
    </row>
    <row r="4508" customFormat="false" ht="14.25" hidden="false" customHeight="false" outlineLevel="0" collapsed="false">
      <c r="A4508" s="20" t="n">
        <v>42933</v>
      </c>
      <c r="B4508" s="15" t="s">
        <v>227</v>
      </c>
      <c r="C4508" s="15" t="n">
        <v>270</v>
      </c>
      <c r="D4508" s="15" t="n">
        <v>2400</v>
      </c>
      <c r="E4508" s="15" t="s">
        <v>13</v>
      </c>
      <c r="F4508" s="23" t="n">
        <v>8.5</v>
      </c>
      <c r="G4508" s="23" t="n">
        <v>9.3</v>
      </c>
      <c r="H4508" s="18" t="n">
        <f aca="false">(G4508-F4508)*D4508</f>
        <v>1920</v>
      </c>
      <c r="I4508" s="24" t="n">
        <f aca="false">SUM(H4508:H4508)</f>
        <v>1920</v>
      </c>
    </row>
    <row r="4509" customFormat="false" ht="14.25" hidden="false" customHeight="false" outlineLevel="0" collapsed="false">
      <c r="A4509" s="20" t="n">
        <v>42933</v>
      </c>
      <c r="B4509" s="15" t="s">
        <v>640</v>
      </c>
      <c r="C4509" s="15" t="n">
        <v>400</v>
      </c>
      <c r="D4509" s="15" t="n">
        <v>1800</v>
      </c>
      <c r="E4509" s="15" t="s">
        <v>13</v>
      </c>
      <c r="F4509" s="23" t="n">
        <v>15.5</v>
      </c>
      <c r="G4509" s="23" t="n">
        <v>16.5</v>
      </c>
      <c r="H4509" s="18" t="n">
        <f aca="false">(G4509-F4509)*D4509</f>
        <v>1800</v>
      </c>
      <c r="I4509" s="24" t="n">
        <f aca="false">SUM(H4509:H4509)</f>
        <v>1800</v>
      </c>
    </row>
    <row r="4510" customFormat="false" ht="14.25" hidden="false" customHeight="false" outlineLevel="0" collapsed="false">
      <c r="A4510" s="20" t="n">
        <v>42930</v>
      </c>
      <c r="B4510" s="15" t="s">
        <v>535</v>
      </c>
      <c r="C4510" s="15" t="n">
        <v>720</v>
      </c>
      <c r="D4510" s="15" t="n">
        <v>800</v>
      </c>
      <c r="E4510" s="15" t="s">
        <v>13</v>
      </c>
      <c r="F4510" s="23" t="n">
        <v>29.5</v>
      </c>
      <c r="G4510" s="23" t="n">
        <v>32</v>
      </c>
      <c r="H4510" s="18" t="n">
        <f aca="false">(G4510-F4510)*D4510</f>
        <v>2000</v>
      </c>
      <c r="I4510" s="24" t="n">
        <f aca="false">SUM(H4510:H4510)</f>
        <v>2000</v>
      </c>
    </row>
    <row r="4511" customFormat="false" ht="14.25" hidden="false" customHeight="false" outlineLevel="0" collapsed="false">
      <c r="A4511" s="20" t="n">
        <v>42930</v>
      </c>
      <c r="B4511" s="15" t="s">
        <v>640</v>
      </c>
      <c r="C4511" s="15" t="n">
        <v>390</v>
      </c>
      <c r="D4511" s="15" t="n">
        <v>1800</v>
      </c>
      <c r="E4511" s="15" t="s">
        <v>13</v>
      </c>
      <c r="F4511" s="23" t="n">
        <v>18.5</v>
      </c>
      <c r="G4511" s="23" t="n">
        <v>19.5</v>
      </c>
      <c r="H4511" s="18" t="n">
        <f aca="false">(G4511-F4511)*D4511</f>
        <v>1800</v>
      </c>
      <c r="I4511" s="24" t="n">
        <f aca="false">SUM(H4511:H4511)</f>
        <v>1800</v>
      </c>
    </row>
    <row r="4512" customFormat="false" ht="14.25" hidden="false" customHeight="false" outlineLevel="0" collapsed="false">
      <c r="A4512" s="20" t="n">
        <v>42929</v>
      </c>
      <c r="B4512" s="15" t="s">
        <v>1027</v>
      </c>
      <c r="C4512" s="15" t="n">
        <v>30</v>
      </c>
      <c r="D4512" s="15" t="n">
        <v>7125</v>
      </c>
      <c r="E4512" s="15" t="s">
        <v>13</v>
      </c>
      <c r="F4512" s="23" t="n">
        <v>3.5</v>
      </c>
      <c r="G4512" s="23" t="n">
        <v>3.8</v>
      </c>
      <c r="H4512" s="18" t="n">
        <f aca="false">(G4512-F4512)*D4512</f>
        <v>2137.5</v>
      </c>
      <c r="I4512" s="24" t="n">
        <f aca="false">SUM(H4512:H4512)</f>
        <v>2137.5</v>
      </c>
    </row>
    <row r="4513" customFormat="false" ht="14.25" hidden="false" customHeight="false" outlineLevel="0" collapsed="false">
      <c r="A4513" s="20" t="n">
        <v>42929</v>
      </c>
      <c r="B4513" s="15" t="s">
        <v>961</v>
      </c>
      <c r="C4513" s="15" t="n">
        <v>85</v>
      </c>
      <c r="D4513" s="15" t="n">
        <v>7000</v>
      </c>
      <c r="E4513" s="15" t="s">
        <v>13</v>
      </c>
      <c r="F4513" s="23" t="n">
        <v>4.3</v>
      </c>
      <c r="G4513" s="23" t="n">
        <v>4.6</v>
      </c>
      <c r="H4513" s="18" t="n">
        <f aca="false">(G4513-F4513)*D4513</f>
        <v>2100</v>
      </c>
      <c r="I4513" s="24" t="n">
        <f aca="false">SUM(H4513:H4513)</f>
        <v>2100</v>
      </c>
    </row>
    <row r="4514" customFormat="false" ht="14.25" hidden="false" customHeight="false" outlineLevel="0" collapsed="false">
      <c r="A4514" s="20" t="n">
        <v>42929</v>
      </c>
      <c r="B4514" s="15" t="s">
        <v>1028</v>
      </c>
      <c r="C4514" s="15" t="n">
        <v>660</v>
      </c>
      <c r="D4514" s="15" t="n">
        <v>1500</v>
      </c>
      <c r="E4514" s="15" t="s">
        <v>13</v>
      </c>
      <c r="F4514" s="23" t="n">
        <v>22</v>
      </c>
      <c r="G4514" s="23" t="n">
        <v>20</v>
      </c>
      <c r="H4514" s="18" t="n">
        <f aca="false">(G4514-F4514)*D4514</f>
        <v>-3000</v>
      </c>
      <c r="I4514" s="24" t="n">
        <f aca="false">SUM(H4514:H4514)</f>
        <v>-3000</v>
      </c>
    </row>
    <row r="4515" customFormat="false" ht="14.25" hidden="false" customHeight="false" outlineLevel="0" collapsed="false">
      <c r="A4515" s="20" t="n">
        <v>42929</v>
      </c>
      <c r="B4515" s="15" t="s">
        <v>291</v>
      </c>
      <c r="C4515" s="15" t="n">
        <v>330</v>
      </c>
      <c r="D4515" s="15" t="n">
        <v>2400</v>
      </c>
      <c r="E4515" s="15" t="s">
        <v>13</v>
      </c>
      <c r="F4515" s="23" t="n">
        <v>12</v>
      </c>
      <c r="G4515" s="23" t="n">
        <v>12</v>
      </c>
      <c r="H4515" s="18" t="n">
        <f aca="false">(G4515-F4515)*D4515</f>
        <v>0</v>
      </c>
      <c r="I4515" s="24" t="n">
        <f aca="false">SUM(H4515:H4515)</f>
        <v>0</v>
      </c>
    </row>
    <row r="4516" customFormat="false" ht="14.25" hidden="false" customHeight="false" outlineLevel="0" collapsed="false">
      <c r="A4516" s="20" t="n">
        <v>42928</v>
      </c>
      <c r="B4516" s="15" t="s">
        <v>1029</v>
      </c>
      <c r="C4516" s="15" t="n">
        <v>105</v>
      </c>
      <c r="D4516" s="15" t="n">
        <v>8000</v>
      </c>
      <c r="E4516" s="15" t="s">
        <v>13</v>
      </c>
      <c r="F4516" s="23" t="n">
        <v>5.8</v>
      </c>
      <c r="G4516" s="23" t="n">
        <v>6.05</v>
      </c>
      <c r="H4516" s="18" t="n">
        <f aca="false">(G4516-F4516)*D4516</f>
        <v>2000</v>
      </c>
      <c r="I4516" s="24" t="n">
        <f aca="false">SUM(H4516:H4516)</f>
        <v>2000</v>
      </c>
    </row>
    <row r="4517" customFormat="false" ht="14.25" hidden="false" customHeight="false" outlineLevel="0" collapsed="false">
      <c r="A4517" s="20" t="n">
        <v>42928</v>
      </c>
      <c r="B4517" s="15" t="s">
        <v>640</v>
      </c>
      <c r="C4517" s="15" t="n">
        <v>350</v>
      </c>
      <c r="D4517" s="15" t="n">
        <v>1800</v>
      </c>
      <c r="E4517" s="15" t="s">
        <v>13</v>
      </c>
      <c r="F4517" s="23" t="n">
        <v>16.5</v>
      </c>
      <c r="G4517" s="23" t="n">
        <v>17.5</v>
      </c>
      <c r="H4517" s="18" t="n">
        <f aca="false">(G4517-F4517)*D4517</f>
        <v>1800</v>
      </c>
      <c r="I4517" s="24" t="n">
        <f aca="false">SUM(H4517:H4517)</f>
        <v>1800</v>
      </c>
    </row>
    <row r="4518" customFormat="false" ht="14.25" hidden="false" customHeight="false" outlineLevel="0" collapsed="false">
      <c r="A4518" s="20" t="n">
        <v>42928</v>
      </c>
      <c r="B4518" s="15" t="s">
        <v>640</v>
      </c>
      <c r="C4518" s="15" t="n">
        <v>350</v>
      </c>
      <c r="D4518" s="15" t="n">
        <v>1800</v>
      </c>
      <c r="E4518" s="15" t="s">
        <v>13</v>
      </c>
      <c r="F4518" s="23" t="n">
        <v>21</v>
      </c>
      <c r="G4518" s="23" t="n">
        <v>22</v>
      </c>
      <c r="H4518" s="18" t="n">
        <f aca="false">(G4518-F4518)*D4518</f>
        <v>1800</v>
      </c>
      <c r="I4518" s="24" t="n">
        <f aca="false">SUM(H4518:H4518)</f>
        <v>1800</v>
      </c>
    </row>
    <row r="4519" customFormat="false" ht="14.25" hidden="false" customHeight="false" outlineLevel="0" collapsed="false">
      <c r="A4519" s="20" t="n">
        <v>42927</v>
      </c>
      <c r="B4519" s="15" t="s">
        <v>260</v>
      </c>
      <c r="C4519" s="15" t="n">
        <v>450</v>
      </c>
      <c r="D4519" s="15" t="n">
        <v>1500</v>
      </c>
      <c r="E4519" s="15" t="s">
        <v>13</v>
      </c>
      <c r="F4519" s="23" t="n">
        <v>13.6</v>
      </c>
      <c r="G4519" s="23" t="n">
        <v>15.1</v>
      </c>
      <c r="H4519" s="18" t="n">
        <f aca="false">(G4519-F4519)*D4519</f>
        <v>2250</v>
      </c>
      <c r="I4519" s="24" t="n">
        <f aca="false">SUM(H4519:H4519)</f>
        <v>2250</v>
      </c>
    </row>
    <row r="4520" customFormat="false" ht="14.25" hidden="false" customHeight="false" outlineLevel="0" collapsed="false">
      <c r="A4520" s="20" t="n">
        <v>42927</v>
      </c>
      <c r="B4520" s="15" t="s">
        <v>980</v>
      </c>
      <c r="C4520" s="15" t="n">
        <v>250</v>
      </c>
      <c r="D4520" s="15" t="n">
        <v>3000</v>
      </c>
      <c r="E4520" s="15" t="s">
        <v>13</v>
      </c>
      <c r="F4520" s="23" t="n">
        <v>9.3</v>
      </c>
      <c r="G4520" s="23" t="n">
        <v>10</v>
      </c>
      <c r="H4520" s="18" t="n">
        <f aca="false">(G4520-F4520)*D4520</f>
        <v>2100</v>
      </c>
      <c r="I4520" s="24" t="n">
        <f aca="false">SUM(H4520:H4520)</f>
        <v>2100</v>
      </c>
    </row>
    <row r="4521" customFormat="false" ht="14.25" hidden="false" customHeight="false" outlineLevel="0" collapsed="false">
      <c r="A4521" s="20" t="n">
        <v>42926</v>
      </c>
      <c r="B4521" s="15" t="s">
        <v>1012</v>
      </c>
      <c r="C4521" s="15" t="n">
        <v>400</v>
      </c>
      <c r="D4521" s="15" t="n">
        <v>1700</v>
      </c>
      <c r="E4521" s="15" t="s">
        <v>13</v>
      </c>
      <c r="F4521" s="23" t="n">
        <v>11.5</v>
      </c>
      <c r="G4521" s="23" t="n">
        <v>12.8</v>
      </c>
      <c r="H4521" s="18" t="n">
        <f aca="false">(G4521-F4521)*D4521</f>
        <v>2210</v>
      </c>
      <c r="I4521" s="24" t="n">
        <f aca="false">SUM(H4521:H4521)</f>
        <v>2210</v>
      </c>
    </row>
    <row r="4522" customFormat="false" ht="14.25" hidden="false" customHeight="false" outlineLevel="0" collapsed="false">
      <c r="A4522" s="20" t="n">
        <v>42926</v>
      </c>
      <c r="B4522" s="15" t="s">
        <v>820</v>
      </c>
      <c r="C4522" s="15" t="n">
        <v>350</v>
      </c>
      <c r="D4522" s="15" t="n">
        <v>3084</v>
      </c>
      <c r="E4522" s="15" t="s">
        <v>13</v>
      </c>
      <c r="F4522" s="23" t="n">
        <v>15</v>
      </c>
      <c r="G4522" s="23" t="n">
        <v>15.7</v>
      </c>
      <c r="H4522" s="18" t="n">
        <f aca="false">(G4522-F4522)*D4522</f>
        <v>2158.8</v>
      </c>
      <c r="I4522" s="24" t="n">
        <f aca="false">SUM(H4522:H4522)</f>
        <v>2158.8</v>
      </c>
    </row>
    <row r="4523" customFormat="false" ht="14.25" hidden="false" customHeight="false" outlineLevel="0" collapsed="false">
      <c r="A4523" s="20" t="n">
        <v>42926</v>
      </c>
      <c r="B4523" s="15" t="s">
        <v>905</v>
      </c>
      <c r="C4523" s="15" t="n">
        <v>140</v>
      </c>
      <c r="D4523" s="15" t="n">
        <v>6000</v>
      </c>
      <c r="E4523" s="15" t="s">
        <v>13</v>
      </c>
      <c r="F4523" s="23" t="n">
        <v>9.3</v>
      </c>
      <c r="G4523" s="23" t="n">
        <v>9.65</v>
      </c>
      <c r="H4523" s="18" t="n">
        <f aca="false">(G4523-F4523)*D4523</f>
        <v>2100</v>
      </c>
      <c r="I4523" s="24" t="n">
        <f aca="false">SUM(H4523:H4523)</f>
        <v>2100</v>
      </c>
    </row>
    <row r="4524" customFormat="false" ht="14.25" hidden="false" customHeight="false" outlineLevel="0" collapsed="false">
      <c r="A4524" s="20" t="n">
        <v>42926</v>
      </c>
      <c r="B4524" s="15" t="s">
        <v>859</v>
      </c>
      <c r="C4524" s="15" t="n">
        <v>150</v>
      </c>
      <c r="D4524" s="15" t="n">
        <v>3500</v>
      </c>
      <c r="E4524" s="15" t="s">
        <v>13</v>
      </c>
      <c r="F4524" s="23" t="n">
        <v>8.6</v>
      </c>
      <c r="G4524" s="23" t="n">
        <v>9</v>
      </c>
      <c r="H4524" s="18" t="n">
        <f aca="false">(G4524-F4524)*D4524</f>
        <v>1400</v>
      </c>
      <c r="I4524" s="24" t="n">
        <f aca="false">SUM(H4524:H4524)</f>
        <v>1400</v>
      </c>
    </row>
    <row r="4525" customFormat="false" ht="14.25" hidden="false" customHeight="false" outlineLevel="0" collapsed="false">
      <c r="A4525" s="20" t="n">
        <v>42923</v>
      </c>
      <c r="B4525" s="15" t="s">
        <v>858</v>
      </c>
      <c r="C4525" s="15" t="n">
        <v>680</v>
      </c>
      <c r="D4525" s="15" t="n">
        <v>800</v>
      </c>
      <c r="E4525" s="15" t="s">
        <v>13</v>
      </c>
      <c r="F4525" s="23" t="n">
        <v>21</v>
      </c>
      <c r="G4525" s="23" t="n">
        <v>23.5</v>
      </c>
      <c r="H4525" s="18" t="n">
        <f aca="false">(G4525-F4525)*D4525</f>
        <v>2000</v>
      </c>
      <c r="I4525" s="24" t="n">
        <f aca="false">SUM(H4525:H4525)</f>
        <v>2000</v>
      </c>
    </row>
    <row r="4526" customFormat="false" ht="14.25" hidden="false" customHeight="false" outlineLevel="0" collapsed="false">
      <c r="A4526" s="20" t="n">
        <v>42923</v>
      </c>
      <c r="B4526" s="15" t="s">
        <v>963</v>
      </c>
      <c r="C4526" s="15" t="n">
        <v>2600</v>
      </c>
      <c r="D4526" s="15" t="n">
        <v>250</v>
      </c>
      <c r="E4526" s="15" t="s">
        <v>13</v>
      </c>
      <c r="F4526" s="23" t="n">
        <v>108</v>
      </c>
      <c r="G4526" s="23" t="n">
        <v>96</v>
      </c>
      <c r="H4526" s="18" t="n">
        <f aca="false">(G4526-F4526)*D4526</f>
        <v>-3000</v>
      </c>
      <c r="I4526" s="24" t="n">
        <f aca="false">SUM(H4526:H4526)</f>
        <v>-3000</v>
      </c>
    </row>
    <row r="4527" customFormat="false" ht="14.25" hidden="false" customHeight="false" outlineLevel="0" collapsed="false">
      <c r="A4527" s="20" t="n">
        <v>42922</v>
      </c>
      <c r="B4527" s="15" t="s">
        <v>204</v>
      </c>
      <c r="C4527" s="15" t="n">
        <v>100</v>
      </c>
      <c r="D4527" s="15" t="n">
        <v>6000</v>
      </c>
      <c r="E4527" s="15" t="s">
        <v>13</v>
      </c>
      <c r="F4527" s="23" t="n">
        <v>5</v>
      </c>
      <c r="G4527" s="23" t="n">
        <v>5.35</v>
      </c>
      <c r="H4527" s="18" t="n">
        <f aca="false">(G4527-F4527)*D4527</f>
        <v>2100</v>
      </c>
      <c r="I4527" s="24" t="n">
        <f aca="false">SUM(H4527:H4527)</f>
        <v>2100</v>
      </c>
    </row>
    <row r="4528" customFormat="false" ht="14.25" hidden="false" customHeight="false" outlineLevel="0" collapsed="false">
      <c r="A4528" s="20" t="n">
        <v>42922</v>
      </c>
      <c r="B4528" s="15" t="s">
        <v>1010</v>
      </c>
      <c r="C4528" s="15" t="n">
        <v>290</v>
      </c>
      <c r="D4528" s="15" t="n">
        <v>2000</v>
      </c>
      <c r="E4528" s="15" t="s">
        <v>13</v>
      </c>
      <c r="F4528" s="23" t="n">
        <v>13</v>
      </c>
      <c r="G4528" s="23" t="n">
        <v>14</v>
      </c>
      <c r="H4528" s="18" t="n">
        <f aca="false">(G4528-F4528)*D4528</f>
        <v>2000</v>
      </c>
      <c r="I4528" s="24" t="n">
        <f aca="false">SUM(H4528:H4528)</f>
        <v>2000</v>
      </c>
    </row>
    <row r="4529" customFormat="false" ht="14.25" hidden="false" customHeight="false" outlineLevel="0" collapsed="false">
      <c r="A4529" s="20" t="n">
        <v>42922</v>
      </c>
      <c r="B4529" s="15" t="s">
        <v>859</v>
      </c>
      <c r="C4529" s="15" t="n">
        <v>140</v>
      </c>
      <c r="D4529" s="15" t="n">
        <v>3500</v>
      </c>
      <c r="E4529" s="15" t="s">
        <v>13</v>
      </c>
      <c r="F4529" s="23" t="n">
        <v>6.2</v>
      </c>
      <c r="G4529" s="23" t="n">
        <v>6.2</v>
      </c>
      <c r="H4529" s="18" t="n">
        <f aca="false">(G4529-F4529)*D4529</f>
        <v>0</v>
      </c>
      <c r="I4529" s="24" t="n">
        <f aca="false">SUM(H4529:H4529)</f>
        <v>0</v>
      </c>
    </row>
    <row r="4530" customFormat="false" ht="14.25" hidden="false" customHeight="false" outlineLevel="0" collapsed="false">
      <c r="A4530" s="20" t="n">
        <v>42922</v>
      </c>
      <c r="B4530" s="15" t="s">
        <v>1030</v>
      </c>
      <c r="C4530" s="15" t="n">
        <v>60</v>
      </c>
      <c r="D4530" s="15" t="n">
        <v>13200</v>
      </c>
      <c r="E4530" s="15" t="s">
        <v>13</v>
      </c>
      <c r="F4530" s="23" t="n">
        <v>3.3</v>
      </c>
      <c r="G4530" s="23" t="n">
        <v>3</v>
      </c>
      <c r="H4530" s="18" t="n">
        <f aca="false">(G4530-F4530)*D4530</f>
        <v>-3960</v>
      </c>
      <c r="I4530" s="24" t="n">
        <f aca="false">SUM(H4530:H4530)</f>
        <v>-3960</v>
      </c>
    </row>
    <row r="4531" customFormat="false" ht="14.25" hidden="false" customHeight="false" outlineLevel="0" collapsed="false">
      <c r="A4531" s="20" t="n">
        <v>42920</v>
      </c>
      <c r="B4531" s="15" t="s">
        <v>978</v>
      </c>
      <c r="C4531" s="15" t="n">
        <v>440</v>
      </c>
      <c r="D4531" s="15" t="n">
        <v>1500</v>
      </c>
      <c r="E4531" s="15" t="s">
        <v>13</v>
      </c>
      <c r="F4531" s="23" t="n">
        <v>18.5</v>
      </c>
      <c r="G4531" s="23" t="n">
        <v>20</v>
      </c>
      <c r="H4531" s="18" t="n">
        <f aca="false">(G4531-F4531)*D4531</f>
        <v>2250</v>
      </c>
      <c r="I4531" s="24" t="n">
        <f aca="false">SUM(H4531:H4531)</f>
        <v>2250</v>
      </c>
    </row>
    <row r="4532" customFormat="false" ht="14.25" hidden="false" customHeight="false" outlineLevel="0" collapsed="false">
      <c r="A4532" s="20" t="n">
        <v>42920</v>
      </c>
      <c r="B4532" s="15" t="s">
        <v>195</v>
      </c>
      <c r="C4532" s="15" t="n">
        <v>1400</v>
      </c>
      <c r="D4532" s="15" t="n">
        <v>500</v>
      </c>
      <c r="E4532" s="15" t="s">
        <v>13</v>
      </c>
      <c r="F4532" s="23" t="n">
        <v>39</v>
      </c>
      <c r="G4532" s="23" t="n">
        <v>43</v>
      </c>
      <c r="H4532" s="18" t="n">
        <f aca="false">(G4532-F4532)*D4532</f>
        <v>2000</v>
      </c>
      <c r="I4532" s="24" t="n">
        <f aca="false">SUM(H4532:H4532)</f>
        <v>2000</v>
      </c>
    </row>
    <row r="4533" customFormat="false" ht="14.25" hidden="false" customHeight="false" outlineLevel="0" collapsed="false">
      <c r="A4533" s="20" t="n">
        <v>42920</v>
      </c>
      <c r="B4533" s="15" t="s">
        <v>698</v>
      </c>
      <c r="C4533" s="15" t="n">
        <v>1040</v>
      </c>
      <c r="D4533" s="15" t="n">
        <v>600</v>
      </c>
      <c r="E4533" s="15" t="s">
        <v>13</v>
      </c>
      <c r="F4533" s="23" t="n">
        <v>35</v>
      </c>
      <c r="G4533" s="23" t="n">
        <v>38</v>
      </c>
      <c r="H4533" s="18" t="n">
        <f aca="false">(G4533-F4533)*D4533</f>
        <v>1800</v>
      </c>
      <c r="I4533" s="24" t="n">
        <f aca="false">SUM(H4533:H4533)</f>
        <v>1800</v>
      </c>
    </row>
    <row r="4534" customFormat="false" ht="14.25" hidden="false" customHeight="false" outlineLevel="0" collapsed="false">
      <c r="A4534" s="20" t="n">
        <v>42919</v>
      </c>
      <c r="B4534" s="15" t="s">
        <v>564</v>
      </c>
      <c r="C4534" s="15" t="n">
        <v>245</v>
      </c>
      <c r="D4534" s="15" t="n">
        <v>3000</v>
      </c>
      <c r="E4534" s="15" t="s">
        <v>13</v>
      </c>
      <c r="F4534" s="23" t="n">
        <v>12</v>
      </c>
      <c r="G4534" s="23" t="n">
        <v>12.7</v>
      </c>
      <c r="H4534" s="18" t="n">
        <f aca="false">(G4534-F4534)*D4534</f>
        <v>2100</v>
      </c>
      <c r="I4534" s="24" t="n">
        <f aca="false">SUM(H4534:H4534)</f>
        <v>2100</v>
      </c>
    </row>
    <row r="4535" customFormat="false" ht="14.25" hidden="false" customHeight="false" outlineLevel="0" collapsed="false">
      <c r="A4535" s="20" t="n">
        <v>42919</v>
      </c>
      <c r="B4535" s="15" t="s">
        <v>187</v>
      </c>
      <c r="C4535" s="15" t="n">
        <v>135</v>
      </c>
      <c r="D4535" s="15" t="n">
        <v>8000</v>
      </c>
      <c r="E4535" s="15" t="s">
        <v>13</v>
      </c>
      <c r="F4535" s="23" t="n">
        <v>8.9</v>
      </c>
      <c r="G4535" s="23" t="n">
        <v>9.15</v>
      </c>
      <c r="H4535" s="18" t="n">
        <f aca="false">(G4535-F4535)*D4535</f>
        <v>2000</v>
      </c>
      <c r="I4535" s="24" t="n">
        <f aca="false">SUM(H4535:H4535)</f>
        <v>2000</v>
      </c>
    </row>
  </sheetData>
  <mergeCells count="3">
    <mergeCell ref="C2:F2"/>
    <mergeCell ref="C3:F3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4T11:01:08Z</dcterms:modified>
  <cp:revision>0</cp:revision>
  <dc:subject/>
  <dc:title/>
</cp:coreProperties>
</file>