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CASH INTRAD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9" uniqueCount="1256">
  <si>
    <t xml:space="preserve">      MONEYPLANT INVESTMENT ADVISORY</t>
  </si>
  <si>
    <t xml:space="preserve">STOCK CASH TRACKSHEET</t>
  </si>
  <si>
    <t xml:space="preserve">TOTAL</t>
  </si>
  <si>
    <t xml:space="preserve">NO OF SHARES</t>
  </si>
  <si>
    <t xml:space="preserve">AMOUNT(RS.)</t>
  </si>
  <si>
    <t xml:space="preserve">PROFIT/ LOSS (Rs.)</t>
  </si>
  <si>
    <t xml:space="preserve">DATE</t>
  </si>
  <si>
    <t xml:space="preserve">SCRIPT</t>
  </si>
  <si>
    <t xml:space="preserve">POSITION</t>
  </si>
  <si>
    <t xml:space="preserve">LEVEL</t>
  </si>
  <si>
    <t xml:space="preserve">TGT</t>
  </si>
  <si>
    <t xml:space="preserve">AUBANK </t>
  </si>
  <si>
    <t xml:space="preserve">LONG</t>
  </si>
  <si>
    <t xml:space="preserve">GODREJ IND</t>
  </si>
  <si>
    <t xml:space="preserve">SHORT</t>
  </si>
  <si>
    <t xml:space="preserve">CDSL </t>
  </si>
  <si>
    <t xml:space="preserve">BHARTI AIRTEL </t>
  </si>
  <si>
    <t xml:space="preserve">HUDCO </t>
  </si>
  <si>
    <t xml:space="preserve">VIJYA </t>
  </si>
  <si>
    <t xml:space="preserve">SJVN </t>
  </si>
  <si>
    <t xml:space="preserve">VOLTAMP </t>
  </si>
  <si>
    <t xml:space="preserve">CYIENT </t>
  </si>
  <si>
    <t xml:space="preserve">KFINTECH </t>
  </si>
  <si>
    <t xml:space="preserve">ADANIPOWER </t>
  </si>
  <si>
    <t xml:space="preserve">UJJIVANSFB </t>
  </si>
  <si>
    <t xml:space="preserve">OLAELEC </t>
  </si>
  <si>
    <t xml:space="preserve">JIOFIN </t>
  </si>
  <si>
    <t xml:space="preserve">ETERNAL </t>
  </si>
  <si>
    <t xml:space="preserve">HYUNDAI </t>
  </si>
  <si>
    <t xml:space="preserve">FACT </t>
  </si>
  <si>
    <t xml:space="preserve">OLECTRA </t>
  </si>
  <si>
    <t xml:space="preserve">KOTAK BANK </t>
  </si>
  <si>
    <t xml:space="preserve">BHARTIHEXA </t>
  </si>
  <si>
    <t xml:space="preserve">MOBIKWIK </t>
  </si>
  <si>
    <t xml:space="preserve">NESTLEIND </t>
  </si>
  <si>
    <t xml:space="preserve">BAJAJ FINSERV</t>
  </si>
  <si>
    <t xml:space="preserve">DELHIVERY </t>
  </si>
  <si>
    <t xml:space="preserve">ZOMATO</t>
  </si>
  <si>
    <t xml:space="preserve">WOCKHARDT </t>
  </si>
  <si>
    <t xml:space="preserve">TATAINVEST </t>
  </si>
  <si>
    <t xml:space="preserve">VIJAYA</t>
  </si>
  <si>
    <t xml:space="preserve">JSWSTEEL </t>
  </si>
  <si>
    <t xml:space="preserve">ZOMATO </t>
  </si>
  <si>
    <t xml:space="preserve">KEI </t>
  </si>
  <si>
    <t xml:space="preserve">INDOGI </t>
  </si>
  <si>
    <t xml:space="preserve">PATANJALI</t>
  </si>
  <si>
    <t xml:space="preserve">AUROPHARMA</t>
  </si>
  <si>
    <t xml:space="preserve">KFINTECH</t>
  </si>
  <si>
    <t xml:space="preserve">HSCL</t>
  </si>
  <si>
    <t xml:space="preserve">INFY</t>
  </si>
  <si>
    <t xml:space="preserve">JUBILFOOD</t>
  </si>
  <si>
    <t xml:space="preserve">BONDADA</t>
  </si>
  <si>
    <t xml:space="preserve">INDUSIND BANK</t>
  </si>
  <si>
    <t xml:space="preserve">TRENT </t>
  </si>
  <si>
    <t xml:space="preserve">PRESTIGE</t>
  </si>
  <si>
    <t xml:space="preserve">CDSL</t>
  </si>
  <si>
    <t xml:space="preserve">ALIVUS </t>
  </si>
  <si>
    <t xml:space="preserve">JSWINFRA </t>
  </si>
  <si>
    <t xml:space="preserve">NH </t>
  </si>
  <si>
    <t xml:space="preserve">GODREJINDUS </t>
  </si>
  <si>
    <t xml:space="preserve">BANDHAN BANK</t>
  </si>
  <si>
    <t xml:space="preserve">MRPL </t>
  </si>
  <si>
    <t xml:space="preserve">GODREJ </t>
  </si>
  <si>
    <t xml:space="preserve">TATATECH </t>
  </si>
  <si>
    <t xml:space="preserve">TITAN </t>
  </si>
  <si>
    <t xml:space="preserve"> POLICYBZR</t>
  </si>
  <si>
    <t xml:space="preserve">POONAWALA</t>
  </si>
  <si>
    <t xml:space="preserve">EMCURE</t>
  </si>
  <si>
    <t xml:space="preserve">ITC HOTELS </t>
  </si>
  <si>
    <t xml:space="preserve"> JSW INFRA </t>
  </si>
  <si>
    <t xml:space="preserve">MOBIKWIK</t>
  </si>
  <si>
    <t xml:space="preserve">ABCAPITAL</t>
  </si>
  <si>
    <t xml:space="preserve">GRSE</t>
  </si>
  <si>
    <t xml:space="preserve"> HAPPIEST MINDS </t>
  </si>
  <si>
    <t xml:space="preserve">JSW ENERGY </t>
  </si>
  <si>
    <t xml:space="preserve">JSWINFRA</t>
  </si>
  <si>
    <t xml:space="preserve">HAVELLS</t>
  </si>
  <si>
    <t xml:space="preserve">IREDA</t>
  </si>
  <si>
    <t xml:space="preserve">KPITTECH</t>
  </si>
  <si>
    <t xml:space="preserve">ASHOK LEYLAND</t>
  </si>
  <si>
    <t xml:space="preserve">INDUSINDBANK </t>
  </si>
  <si>
    <t xml:space="preserve">ABCAPITAL </t>
  </si>
  <si>
    <t xml:space="preserve">KALYNAKJIL </t>
  </si>
  <si>
    <t xml:space="preserve">GODREJPROP </t>
  </si>
  <si>
    <t xml:space="preserve">EMCURE </t>
  </si>
  <si>
    <t xml:space="preserve">PHOENIX </t>
  </si>
  <si>
    <t xml:space="preserve">MINDACORP </t>
  </si>
  <si>
    <t xml:space="preserve">POWERGRID </t>
  </si>
  <si>
    <t xml:space="preserve">BONDADA </t>
  </si>
  <si>
    <t xml:space="preserve">SUZLON </t>
  </si>
  <si>
    <t xml:space="preserve">INDIGOPAINTS </t>
  </si>
  <si>
    <t xml:space="preserve">ADANIENSOL </t>
  </si>
  <si>
    <t xml:space="preserve">KALYANKJIL </t>
  </si>
  <si>
    <t xml:space="preserve">INDIACEMEMT </t>
  </si>
  <si>
    <t xml:space="preserve">BEL </t>
  </si>
  <si>
    <t xml:space="preserve">IREDA </t>
  </si>
  <si>
    <t xml:space="preserve">TATA MOTORS</t>
  </si>
  <si>
    <t xml:space="preserve">BHARTI HEXA </t>
  </si>
  <si>
    <t xml:space="preserve">AUBANK</t>
  </si>
  <si>
    <t xml:space="preserve">ARE&amp;M</t>
  </si>
  <si>
    <t xml:space="preserve">KALYANKJIL</t>
  </si>
  <si>
    <t xml:space="preserve">RVNL</t>
  </si>
  <si>
    <t xml:space="preserve">DELHIVERY</t>
  </si>
  <si>
    <t xml:space="preserve">MAX HEALTHCARE</t>
  </si>
  <si>
    <t xml:space="preserve">LAURUSLABS</t>
  </si>
  <si>
    <t xml:space="preserve">POLYMED</t>
  </si>
  <si>
    <t xml:space="preserve">CYIENT</t>
  </si>
  <si>
    <t xml:space="preserve">UNITEDSPIRIT</t>
  </si>
  <si>
    <t xml:space="preserve">VOLTAMP</t>
  </si>
  <si>
    <t xml:space="preserve">NHPC</t>
  </si>
  <si>
    <t xml:space="preserve">BDL</t>
  </si>
  <si>
    <t xml:space="preserve"> STAR CEMENT</t>
  </si>
  <si>
    <t xml:space="preserve">SONACOMS</t>
  </si>
  <si>
    <t xml:space="preserve">MGL</t>
  </si>
  <si>
    <t xml:space="preserve"> ARE&amp;M</t>
  </si>
  <si>
    <t xml:space="preserve">SUPREMEIND </t>
  </si>
  <si>
    <t xml:space="preserve">LAUUSLABS</t>
  </si>
  <si>
    <t xml:space="preserve">MANAPPURAM</t>
  </si>
  <si>
    <t xml:space="preserve">JIOFIN</t>
  </si>
  <si>
    <t xml:space="preserve">SBI CARD </t>
  </si>
  <si>
    <t xml:space="preserve">WOCKHARDT</t>
  </si>
  <si>
    <t xml:space="preserve">WIPRO</t>
  </si>
  <si>
    <t xml:space="preserve">CUMMINSIND</t>
  </si>
  <si>
    <t xml:space="preserve">PAYTM</t>
  </si>
  <si>
    <t xml:space="preserve">INDUSTOWER</t>
  </si>
  <si>
    <t xml:space="preserve">BHARTIHEXA</t>
  </si>
  <si>
    <t xml:space="preserve">BAJAJ FINANCE</t>
  </si>
  <si>
    <t xml:space="preserve">GREAVESCOTTON</t>
  </si>
  <si>
    <t xml:space="preserve"> JUST DIAL </t>
  </si>
  <si>
    <t xml:space="preserve">MOTILALOFS </t>
  </si>
  <si>
    <t xml:space="preserve">SUNTECK</t>
  </si>
  <si>
    <t xml:space="preserve"> BAJAJ FINANACE</t>
  </si>
  <si>
    <t xml:space="preserve">HUDCO</t>
  </si>
  <si>
    <t xml:space="preserve">SAREGAMA</t>
  </si>
  <si>
    <t xml:space="preserve">VPRPL</t>
  </si>
  <si>
    <t xml:space="preserve"> VIJYA DIAGNOSTICS</t>
  </si>
  <si>
    <t xml:space="preserve">HAL</t>
  </si>
  <si>
    <t xml:space="preserve"> RAYMOND LIFESTYLE </t>
  </si>
  <si>
    <t xml:space="preserve">OLECTRA</t>
  </si>
  <si>
    <t xml:space="preserve">BAJAJ FINANCE </t>
  </si>
  <si>
    <t xml:space="preserve">ABDL</t>
  </si>
  <si>
    <t xml:space="preserve">GREAVES COTTON </t>
  </si>
  <si>
    <t xml:space="preserve">JKCEMENT</t>
  </si>
  <si>
    <t xml:space="preserve">SWIGGY</t>
  </si>
  <si>
    <t xml:space="preserve">TATA STEEL </t>
  </si>
  <si>
    <t xml:space="preserve">BPCL</t>
  </si>
  <si>
    <t xml:space="preserve">PERSISTENT</t>
  </si>
  <si>
    <t xml:space="preserve">DBEIL</t>
  </si>
  <si>
    <t xml:space="preserve">INDIACEM</t>
  </si>
  <si>
    <t xml:space="preserve">PAYTM </t>
  </si>
  <si>
    <t xml:space="preserve">GRSE </t>
  </si>
  <si>
    <t xml:space="preserve">JUST DIAL </t>
  </si>
  <si>
    <t xml:space="preserve">COCHIN SHIPYARD</t>
  </si>
  <si>
    <t xml:space="preserve">HAL </t>
  </si>
  <si>
    <t xml:space="preserve">RVNL </t>
  </si>
  <si>
    <t xml:space="preserve">APLAPOLLO </t>
  </si>
  <si>
    <t xml:space="preserve">NAZARA </t>
  </si>
  <si>
    <t xml:space="preserve">INDUSTOWER </t>
  </si>
  <si>
    <t xml:space="preserve">HDFCAMC </t>
  </si>
  <si>
    <t xml:space="preserve">SWIGGY </t>
  </si>
  <si>
    <t xml:space="preserve">IRCTC </t>
  </si>
  <si>
    <t xml:space="preserve">JSWENERGY </t>
  </si>
  <si>
    <t xml:space="preserve">AXIS BANK ABOVE</t>
  </si>
  <si>
    <t xml:space="preserve">FSL</t>
  </si>
  <si>
    <t xml:space="preserve">WOKHARDT </t>
  </si>
  <si>
    <t xml:space="preserve">NIVA BUPA</t>
  </si>
  <si>
    <t xml:space="preserve">CANARA BANK</t>
  </si>
  <si>
    <t xml:space="preserve">OIL </t>
  </si>
  <si>
    <t xml:space="preserve">ABDL </t>
  </si>
  <si>
    <t xml:space="preserve">RELIANCE </t>
  </si>
  <si>
    <t xml:space="preserve">GLAXO </t>
  </si>
  <si>
    <t xml:space="preserve">SBIN </t>
  </si>
  <si>
    <t xml:space="preserve">HAPPIEST MINDS</t>
  </si>
  <si>
    <t xml:space="preserve">STAR CEMENT</t>
  </si>
  <si>
    <t xml:space="preserve">GREAVES COTTON</t>
  </si>
  <si>
    <t xml:space="preserve">MOBIKVIK </t>
  </si>
  <si>
    <t xml:space="preserve">MobiKwik</t>
  </si>
  <si>
    <t xml:space="preserve">PAISALO</t>
  </si>
  <si>
    <t xml:space="preserve"> INTELLECT </t>
  </si>
  <si>
    <t xml:space="preserve"> ABDL</t>
  </si>
  <si>
    <t xml:space="preserve">INTELLECT</t>
  </si>
  <si>
    <t xml:space="preserve"> MobiKwik</t>
  </si>
  <si>
    <t xml:space="preserve"> PAYTM</t>
  </si>
  <si>
    <t xml:space="preserve">AWL </t>
  </si>
  <si>
    <t xml:space="preserve"> INDIA CEMENT</t>
  </si>
  <si>
    <t xml:space="preserve">MOBIKWIK </t>
  </si>
  <si>
    <t xml:space="preserve">PFB</t>
  </si>
  <si>
    <t xml:space="preserve">NTPC</t>
  </si>
  <si>
    <t xml:space="preserve">COFORGE </t>
  </si>
  <si>
    <t xml:space="preserve">MOTILALOFS</t>
  </si>
  <si>
    <t xml:space="preserve">BELW </t>
  </si>
  <si>
    <t xml:space="preserve"> NTPC GREEN</t>
  </si>
  <si>
    <t xml:space="preserve"> IDFCFIRSTB </t>
  </si>
  <si>
    <t xml:space="preserve">SWIGGY </t>
  </si>
  <si>
    <t xml:space="preserve">MAZDOCK</t>
  </si>
  <si>
    <t xml:space="preserve">JUBLFOOD</t>
  </si>
  <si>
    <t xml:space="preserve">DLF</t>
  </si>
  <si>
    <t xml:space="preserve">ADANIENT</t>
  </si>
  <si>
    <t xml:space="preserve"> GRSE</t>
  </si>
  <si>
    <t xml:space="preserve">POONAWALLA</t>
  </si>
  <si>
    <t xml:space="preserve">M&amp;M FINANCE</t>
  </si>
  <si>
    <t xml:space="preserve">MOTHERSUMI</t>
  </si>
  <si>
    <t xml:space="preserve">ADANI GREEN</t>
  </si>
  <si>
    <t xml:space="preserve">IOB </t>
  </si>
  <si>
    <t xml:space="preserve">OIL</t>
  </si>
  <si>
    <t xml:space="preserve">WOCKPHARMA</t>
  </si>
  <si>
    <t xml:space="preserve">NTPC GREEN </t>
  </si>
  <si>
    <t xml:space="preserve"> IRFC</t>
  </si>
  <si>
    <t xml:space="preserve">ADANIENSOL</t>
  </si>
  <si>
    <t xml:space="preserve"> NTPC </t>
  </si>
  <si>
    <t xml:space="preserve">INDIGOPNTS </t>
  </si>
  <si>
    <t xml:space="preserve"> RIIL</t>
  </si>
  <si>
    <t xml:space="preserve">MRPL </t>
  </si>
  <si>
    <t xml:space="preserve">AMBUJACEM</t>
  </si>
  <si>
    <t xml:space="preserve">MASFINE</t>
  </si>
  <si>
    <t xml:space="preserve"> NMDC</t>
  </si>
  <si>
    <t xml:space="preserve">PHOENIXLTD </t>
  </si>
  <si>
    <t xml:space="preserve">BHARTIHEXA </t>
  </si>
  <si>
    <t xml:space="preserve"> RBL BANK </t>
  </si>
  <si>
    <t xml:space="preserve"> PRESTIGE</t>
  </si>
  <si>
    <t xml:space="preserve"> ASHOKLEY </t>
  </si>
  <si>
    <t xml:space="preserve">KIOCL</t>
  </si>
  <si>
    <t xml:space="preserve">ITI </t>
  </si>
  <si>
    <t xml:space="preserve"> WAREEENER</t>
  </si>
  <si>
    <t xml:space="preserve">GLAND PHARMA</t>
  </si>
  <si>
    <t xml:space="preserve">FEDERAL BANK</t>
  </si>
  <si>
    <t xml:space="preserve">CAPACITE</t>
  </si>
  <si>
    <t xml:space="preserve"> KIRLPNU </t>
  </si>
  <si>
    <t xml:space="preserve">SALONA</t>
  </si>
  <si>
    <t xml:space="preserve">HOMEFIRST</t>
  </si>
  <si>
    <t xml:space="preserve">SONACOM</t>
  </si>
  <si>
    <t xml:space="preserve">ELECTROSTEEL</t>
  </si>
  <si>
    <t xml:space="preserve">GMDC</t>
  </si>
  <si>
    <t xml:space="preserve">CUB </t>
  </si>
  <si>
    <t xml:space="preserve">TALBRO AUTO</t>
  </si>
  <si>
    <t xml:space="preserve">NAHAR CAPITAL</t>
  </si>
  <si>
    <t xml:space="preserve"> ICICI BANK </t>
  </si>
  <si>
    <t xml:space="preserve">BOMBAY DYEING </t>
  </si>
  <si>
    <t xml:space="preserve">KPITECH</t>
  </si>
  <si>
    <t xml:space="preserve">IIFLSEC</t>
  </si>
  <si>
    <t xml:space="preserve">HDFC LIFE</t>
  </si>
  <si>
    <t xml:space="preserve">IFLSEC </t>
  </si>
  <si>
    <t xml:space="preserve">HDFC BANK</t>
  </si>
  <si>
    <t xml:space="preserve">USHA MARTIN</t>
  </si>
  <si>
    <t xml:space="preserve">BDL </t>
  </si>
  <si>
    <t xml:space="preserve">OBEROIRLTY</t>
  </si>
  <si>
    <t xml:space="preserve">CHOLAFIN</t>
  </si>
  <si>
    <t xml:space="preserve">INDHOTEL</t>
  </si>
  <si>
    <t xml:space="preserve">BFINVESTMENT</t>
  </si>
  <si>
    <t xml:space="preserve">JUBLIENGREA</t>
  </si>
  <si>
    <t xml:space="preserve">WELSPUN</t>
  </si>
  <si>
    <t xml:space="preserve"> INDHOTEL </t>
  </si>
  <si>
    <t xml:space="preserve">JSW STEEL</t>
  </si>
  <si>
    <t xml:space="preserve">SEQUENT</t>
  </si>
  <si>
    <t xml:space="preserve"> BPCL</t>
  </si>
  <si>
    <t xml:space="preserve">PRISM JHONSON</t>
  </si>
  <si>
    <t xml:space="preserve">SWAN ENERGY</t>
  </si>
  <si>
    <t xml:space="preserve"> TATA COMM </t>
  </si>
  <si>
    <t xml:space="preserve"> IPCA</t>
  </si>
  <si>
    <t xml:space="preserve">UPL LTD </t>
  </si>
  <si>
    <t xml:space="preserve"> MAHABANK </t>
  </si>
  <si>
    <t xml:space="preserve">KALYANKJIL </t>
  </si>
  <si>
    <t xml:space="preserve"> POLICYBAZAR</t>
  </si>
  <si>
    <t xml:space="preserve">ICICIGI </t>
  </si>
  <si>
    <t xml:space="preserve">INOXGREEN </t>
  </si>
  <si>
    <t xml:space="preserve">CG POWER</t>
  </si>
  <si>
    <t xml:space="preserve">CIPLA</t>
  </si>
  <si>
    <t xml:space="preserve">SAMMAN CAPITAL </t>
  </si>
  <si>
    <t xml:space="preserve">GUJRAT GAS </t>
  </si>
  <si>
    <t xml:space="preserve">ICICI PRULI </t>
  </si>
  <si>
    <t xml:space="preserve">BALKRISHNIND </t>
  </si>
  <si>
    <t xml:space="preserve">JIO FINANCE </t>
  </si>
  <si>
    <t xml:space="preserve">UNITEDSPR </t>
  </si>
  <si>
    <t xml:space="preserve">ONGC </t>
  </si>
  <si>
    <t xml:space="preserve">BIOCON</t>
  </si>
  <si>
    <t xml:space="preserve">BANDHAN BANK </t>
  </si>
  <si>
    <t xml:space="preserve">IOC </t>
  </si>
  <si>
    <t xml:space="preserve">JUBLINGREA </t>
  </si>
  <si>
    <t xml:space="preserve">KITEX </t>
  </si>
  <si>
    <t xml:space="preserve">SBI CARD</t>
  </si>
  <si>
    <t xml:space="preserve">DABUR</t>
  </si>
  <si>
    <t xml:space="preserve">BAJAJFINSERV</t>
  </si>
  <si>
    <t xml:space="preserve">MFSL </t>
  </si>
  <si>
    <t xml:space="preserve">AUBANK </t>
  </si>
  <si>
    <t xml:space="preserve">BRITANNIA</t>
  </si>
  <si>
    <t xml:space="preserve">REPCOHOME</t>
  </si>
  <si>
    <t xml:space="preserve">DEEPAKNTR </t>
  </si>
  <si>
    <t xml:space="preserve"> KALYANKJIL </t>
  </si>
  <si>
    <t xml:space="preserve"> FORTIS </t>
  </si>
  <si>
    <t xml:space="preserve"> MINDACORP</t>
  </si>
  <si>
    <t xml:space="preserve"> RAILTEL </t>
  </si>
  <si>
    <t xml:space="preserve">TIRUMAL CHEMICAL </t>
  </si>
  <si>
    <t xml:space="preserve"> INDO THAI SECURITIES</t>
  </si>
  <si>
    <t xml:space="preserve">BOROSIL</t>
  </si>
  <si>
    <t xml:space="preserve">ZEEL</t>
  </si>
  <si>
    <t xml:space="preserve"> JSW ENERGY </t>
  </si>
  <si>
    <t xml:space="preserve">BALRAMCHINI</t>
  </si>
  <si>
    <t xml:space="preserve">PAYTM </t>
  </si>
  <si>
    <t xml:space="preserve">MANKIND </t>
  </si>
  <si>
    <t xml:space="preserve">TVS MOTORS</t>
  </si>
  <si>
    <t xml:space="preserve">SUZLON</t>
  </si>
  <si>
    <t xml:space="preserve">COALINDIA</t>
  </si>
  <si>
    <t xml:space="preserve">IGL</t>
  </si>
  <si>
    <t xml:space="preserve">NYKAA</t>
  </si>
  <si>
    <t xml:space="preserve">IRFC</t>
  </si>
  <si>
    <t xml:space="preserve">MARICO LTD </t>
  </si>
  <si>
    <t xml:space="preserve">POWERGRID</t>
  </si>
  <si>
    <t xml:space="preserve">WEL</t>
  </si>
  <si>
    <t xml:space="preserve">YES BANK</t>
  </si>
  <si>
    <t xml:space="preserve">GRSE </t>
  </si>
  <si>
    <t xml:space="preserve">JSW ENERGY</t>
  </si>
  <si>
    <t xml:space="preserve"> PARAS </t>
  </si>
  <si>
    <t xml:space="preserve"> NOVAAGRI </t>
  </si>
  <si>
    <t xml:space="preserve">HFCL </t>
  </si>
  <si>
    <t xml:space="preserve"> VPRPL</t>
  </si>
  <si>
    <t xml:space="preserve">PRESTIGE </t>
  </si>
  <si>
    <t xml:space="preserve"> WEL </t>
  </si>
  <si>
    <t xml:space="preserve">PIIND</t>
  </si>
  <si>
    <t xml:space="preserve">LODHA</t>
  </si>
  <si>
    <t xml:space="preserve">NMDC</t>
  </si>
  <si>
    <t xml:space="preserve"> IDBI</t>
  </si>
  <si>
    <t xml:space="preserve"> CANARA</t>
  </si>
  <si>
    <t xml:space="preserve">TATA CONSUMER</t>
  </si>
  <si>
    <t xml:space="preserve">GAIL INDIA </t>
  </si>
  <si>
    <t xml:space="preserve">INFOSYS </t>
  </si>
  <si>
    <t xml:space="preserve">SJVN</t>
  </si>
  <si>
    <t xml:space="preserve">COAL INDIA </t>
  </si>
  <si>
    <t xml:space="preserve">SAIL INDIA</t>
  </si>
  <si>
    <t xml:space="preserve">CGPOWER</t>
  </si>
  <si>
    <t xml:space="preserve">UNION BANK</t>
  </si>
  <si>
    <t xml:space="preserve"> RVNL </t>
  </si>
  <si>
    <t xml:space="preserve">WOCK PHARMA</t>
  </si>
  <si>
    <t xml:space="preserve">INDUS TOWER </t>
  </si>
  <si>
    <t xml:space="preserve"> LT FINANCE</t>
  </si>
  <si>
    <t xml:space="preserve">JSW energy</t>
  </si>
  <si>
    <t xml:space="preserve"> GUJRAT GAS </t>
  </si>
  <si>
    <t xml:space="preserve">BANDHAN BANK </t>
  </si>
  <si>
    <t xml:space="preserve">INDIA CEMENT </t>
  </si>
  <si>
    <t xml:space="preserve">PARAS DEFENCE </t>
  </si>
  <si>
    <t xml:space="preserve">M&amp;M FINANCIALS</t>
  </si>
  <si>
    <t xml:space="preserve"> MOTHERSON</t>
  </si>
  <si>
    <t xml:space="preserve">LT FINANCE</t>
  </si>
  <si>
    <t xml:space="preserve">ONGC</t>
  </si>
  <si>
    <t xml:space="preserve"> HAPPIEST MINDS</t>
  </si>
  <si>
    <t xml:space="preserve"> ARE&amp;M </t>
  </si>
  <si>
    <t xml:space="preserve">BEL</t>
  </si>
  <si>
    <t xml:space="preserve">REC LTD </t>
  </si>
  <si>
    <t xml:space="preserve">JIOFIN </t>
  </si>
  <si>
    <t xml:space="preserve">IPCA LAB</t>
  </si>
  <si>
    <t xml:space="preserve">CGPOWER </t>
  </si>
  <si>
    <t xml:space="preserve">FORTIS LTD</t>
  </si>
  <si>
    <t xml:space="preserve">ICICI PRULI</t>
  </si>
  <si>
    <t xml:space="preserve">PERSISTENT </t>
  </si>
  <si>
    <t xml:space="preserve">MPHASIS </t>
  </si>
  <si>
    <t xml:space="preserve">BHEL</t>
  </si>
  <si>
    <t xml:space="preserve"> MAZDOCK </t>
  </si>
  <si>
    <t xml:space="preserve">FACT</t>
  </si>
  <si>
    <t xml:space="preserve"> IRFC </t>
  </si>
  <si>
    <t xml:space="preserve"> TATA POWER</t>
  </si>
  <si>
    <t xml:space="preserve">GLAND </t>
  </si>
  <si>
    <t xml:space="preserve">MANNAPURAM FIN</t>
  </si>
  <si>
    <t xml:space="preserve"> LALPATHLAB</t>
  </si>
  <si>
    <t xml:space="preserve">PEL LTD</t>
  </si>
  <si>
    <t xml:space="preserve">JSW ENERGY </t>
  </si>
  <si>
    <t xml:space="preserve">INDIAN BANK</t>
  </si>
  <si>
    <t xml:space="preserve">RECLTD </t>
  </si>
  <si>
    <t xml:space="preserve">TORENTPOWER </t>
  </si>
  <si>
    <t xml:space="preserve">KOTAK BANK </t>
  </si>
  <si>
    <t xml:space="preserve">LICHSGFIN</t>
  </si>
  <si>
    <t xml:space="preserve">HINDPETRO</t>
  </si>
  <si>
    <t xml:space="preserve"> ICICI BANK</t>
  </si>
  <si>
    <t xml:space="preserve">CONCOR </t>
  </si>
  <si>
    <t xml:space="preserve">INDIGO</t>
  </si>
  <si>
    <t xml:space="preserve">AXIS BANK </t>
  </si>
  <si>
    <t xml:space="preserve">BHEL </t>
  </si>
  <si>
    <t xml:space="preserve">MAXHEALTH </t>
  </si>
  <si>
    <t xml:space="preserve">NMDC </t>
  </si>
  <si>
    <t xml:space="preserve">LUPIN </t>
  </si>
  <si>
    <t xml:space="preserve"> BANK BARODA</t>
  </si>
  <si>
    <t xml:space="preserve">ONGC </t>
  </si>
  <si>
    <t xml:space="preserve">CUMMINDIND </t>
  </si>
  <si>
    <t xml:space="preserve">CONCOR</t>
  </si>
  <si>
    <t xml:space="preserve">APOLLOTYRE</t>
  </si>
  <si>
    <t xml:space="preserve">UPL LTD</t>
  </si>
  <si>
    <t xml:space="preserve">ADANIPOWER </t>
  </si>
  <si>
    <t xml:space="preserve">INFIBEAM</t>
  </si>
  <si>
    <t xml:space="preserve">GAIL</t>
  </si>
  <si>
    <t xml:space="preserve">SYNGENE </t>
  </si>
  <si>
    <t xml:space="preserve">BHARAT ELECTRONICS</t>
  </si>
  <si>
    <t xml:space="preserve">DELTA CORP</t>
  </si>
  <si>
    <t xml:space="preserve"> INDIGOPNTS</t>
  </si>
  <si>
    <t xml:space="preserve"> JIOFIN </t>
  </si>
  <si>
    <t xml:space="preserve">DELTACORP</t>
  </si>
  <si>
    <t xml:space="preserve">INDIAN HOTELS</t>
  </si>
  <si>
    <t xml:space="preserve">SAIL</t>
  </si>
  <si>
    <t xml:space="preserve"> UJJIVAN </t>
  </si>
  <si>
    <t xml:space="preserve"> KIRLOSBROS</t>
  </si>
  <si>
    <t xml:space="preserve">BPCL </t>
  </si>
  <si>
    <t xml:space="preserve">INDUS </t>
  </si>
  <si>
    <t xml:space="preserve">ZYDUSLIFE</t>
  </si>
  <si>
    <t xml:space="preserve">NESTLEIND </t>
  </si>
  <si>
    <t xml:space="preserve">TATA STEEL</t>
  </si>
  <si>
    <t xml:space="preserve">ZEEL </t>
  </si>
  <si>
    <t xml:space="preserve">ATGL </t>
  </si>
  <si>
    <t xml:space="preserve">JSWENERGY</t>
  </si>
  <si>
    <t xml:space="preserve">GODREJCP</t>
  </si>
  <si>
    <t xml:space="preserve">CHOLAFIN </t>
  </si>
  <si>
    <t xml:space="preserve">TATA CHEM</t>
  </si>
  <si>
    <t xml:space="preserve"> TATA CHEM</t>
  </si>
  <si>
    <t xml:space="preserve">TATACHEM</t>
  </si>
  <si>
    <t xml:space="preserve">NTPC </t>
  </si>
  <si>
    <t xml:space="preserve">MAXHEALTH</t>
  </si>
  <si>
    <t xml:space="preserve"> TATAMTRDVR</t>
  </si>
  <si>
    <t xml:space="preserve"> L&amp;T</t>
  </si>
  <si>
    <t xml:space="preserve"> AMBUJA CEMENT</t>
  </si>
  <si>
    <t xml:space="preserve"> AWL </t>
  </si>
  <si>
    <t xml:space="preserve">HCL TECH </t>
  </si>
  <si>
    <t xml:space="preserve">ABB LTD </t>
  </si>
  <si>
    <t xml:space="preserve"> PEL LTD </t>
  </si>
  <si>
    <t xml:space="preserve"> ZEEL</t>
  </si>
  <si>
    <t xml:space="preserve"> POWER GRID </t>
  </si>
  <si>
    <t xml:space="preserve">FACT </t>
  </si>
  <si>
    <t xml:space="preserve">M&amp;M </t>
  </si>
  <si>
    <t xml:space="preserve"> GAIL INDIA</t>
  </si>
  <si>
    <t xml:space="preserve"> NYKAA </t>
  </si>
  <si>
    <t xml:space="preserve">OIL </t>
  </si>
  <si>
    <t xml:space="preserve">INDIAN BANK </t>
  </si>
  <si>
    <t xml:space="preserve"> VOLTAS </t>
  </si>
  <si>
    <t xml:space="preserve">RECLTD</t>
  </si>
  <si>
    <t xml:space="preserve">AARTI INDUSTRY</t>
  </si>
  <si>
    <t xml:space="preserve">FORTIS </t>
  </si>
  <si>
    <t xml:space="preserve">MFSL</t>
  </si>
  <si>
    <t xml:space="preserve">MAHABANK</t>
  </si>
  <si>
    <t xml:space="preserve">LICI</t>
  </si>
  <si>
    <t xml:space="preserve"> AURO PHARMA</t>
  </si>
  <si>
    <t xml:space="preserve"> NHPC</t>
  </si>
  <si>
    <t xml:space="preserve"> INDIAN BANK</t>
  </si>
  <si>
    <t xml:space="preserve">JKPAPER</t>
  </si>
  <si>
    <t xml:space="preserve">RBA</t>
  </si>
  <si>
    <t xml:space="preserve">NATIONAL ALLUMINIUM</t>
  </si>
  <si>
    <t xml:space="preserve">AU BANK </t>
  </si>
  <si>
    <t xml:space="preserve"> ABFRL</t>
  </si>
  <si>
    <t xml:space="preserve">IRCTC</t>
  </si>
  <si>
    <t xml:space="preserve">RVNL </t>
  </si>
  <si>
    <t xml:space="preserve">IRFC </t>
  </si>
  <si>
    <t xml:space="preserve"> MAX HEALTH </t>
  </si>
  <si>
    <t xml:space="preserve"> INDIA</t>
  </si>
  <si>
    <t xml:space="preserve">AXIS BANK</t>
  </si>
  <si>
    <t xml:space="preserve">UNION BANK </t>
  </si>
  <si>
    <t xml:space="preserve">BANK INDIA </t>
  </si>
  <si>
    <t xml:space="preserve">SHRIRAM FIN</t>
  </si>
  <si>
    <t xml:space="preserve">SYNGENE</t>
  </si>
  <si>
    <t xml:space="preserve">IRCTC </t>
  </si>
  <si>
    <t xml:space="preserve">INDIGO </t>
  </si>
  <si>
    <t xml:space="preserve"> AARTI INDUSTRIES </t>
  </si>
  <si>
    <t xml:space="preserve"> UPL LTD</t>
  </si>
  <si>
    <t xml:space="preserve"> INDUS TOWER</t>
  </si>
  <si>
    <t xml:space="preserve"> NTPC</t>
  </si>
  <si>
    <t xml:space="preserve">MANNAPURAM FINANCE</t>
  </si>
  <si>
    <t xml:space="preserve">ENIL</t>
  </si>
  <si>
    <t xml:space="preserve">HEMIPROP </t>
  </si>
  <si>
    <t xml:space="preserve">MAZDOCK </t>
  </si>
  <si>
    <t xml:space="preserve">BSE</t>
  </si>
  <si>
    <t xml:space="preserve">NEWGEN </t>
  </si>
  <si>
    <t xml:space="preserve">KPRMILL </t>
  </si>
  <si>
    <t xml:space="preserve">RCF</t>
  </si>
  <si>
    <t xml:space="preserve">PFC</t>
  </si>
  <si>
    <t xml:space="preserve">PCBL</t>
  </si>
  <si>
    <t xml:space="preserve">NCC</t>
  </si>
  <si>
    <t xml:space="preserve">IPCALAB </t>
  </si>
  <si>
    <t xml:space="preserve">BEDMUTHA </t>
  </si>
  <si>
    <t xml:space="preserve">POLYCAB </t>
  </si>
  <si>
    <t xml:space="preserve">WSTCSTPAPR </t>
  </si>
  <si>
    <t xml:space="preserve">MCX </t>
  </si>
  <si>
    <t xml:space="preserve">JSWENERGY </t>
  </si>
  <si>
    <t xml:space="preserve">JKTYRE</t>
  </si>
  <si>
    <t xml:space="preserve">JAYSREETEA </t>
  </si>
  <si>
    <t xml:space="preserve">RAMKY </t>
  </si>
  <si>
    <t xml:space="preserve">IBULHSGFIN </t>
  </si>
  <si>
    <t xml:space="preserve">VARROC </t>
  </si>
  <si>
    <t xml:space="preserve">TRITURBINE </t>
  </si>
  <si>
    <t xml:space="preserve">GESHIP </t>
  </si>
  <si>
    <t xml:space="preserve">EIDPARRY</t>
  </si>
  <si>
    <t xml:space="preserve">ITI</t>
  </si>
  <si>
    <t xml:space="preserve">TATACOFFEE </t>
  </si>
  <si>
    <t xml:space="preserve">CANBK</t>
  </si>
  <si>
    <t xml:space="preserve">ITC</t>
  </si>
  <si>
    <t xml:space="preserve">VBL</t>
  </si>
  <si>
    <t xml:space="preserve">STLTECH </t>
  </si>
  <si>
    <t xml:space="preserve">BANKBARODA</t>
  </si>
  <si>
    <t xml:space="preserve">ADANIPOWER</t>
  </si>
  <si>
    <t xml:space="preserve">SCI </t>
  </si>
  <si>
    <t xml:space="preserve">LAURUSLABS </t>
  </si>
  <si>
    <t xml:space="preserve">TBZ</t>
  </si>
  <si>
    <t xml:space="preserve">IRCON </t>
  </si>
  <si>
    <t xml:space="preserve">VAIBHAVGBL </t>
  </si>
  <si>
    <t xml:space="preserve">WELSPUNIND </t>
  </si>
  <si>
    <t xml:space="preserve">SCI</t>
  </si>
  <si>
    <t xml:space="preserve">OLECTRA </t>
  </si>
  <si>
    <t xml:space="preserve">MAPMYINDIA </t>
  </si>
  <si>
    <t xml:space="preserve">MANAPPURAM </t>
  </si>
  <si>
    <t xml:space="preserve">LATENTVIEW </t>
  </si>
  <si>
    <t xml:space="preserve">SYNGENE </t>
  </si>
  <si>
    <t xml:space="preserve">CYIENT </t>
  </si>
  <si>
    <t xml:space="preserve">HBLPOWER</t>
  </si>
  <si>
    <t xml:space="preserve">IRCON</t>
  </si>
  <si>
    <t xml:space="preserve">TATAPOWER</t>
  </si>
  <si>
    <t xml:space="preserve">TORNTPOWER </t>
  </si>
  <si>
    <t xml:space="preserve">RAILTEL </t>
  </si>
  <si>
    <t xml:space="preserve">AARTIDRUG </t>
  </si>
  <si>
    <t xml:space="preserve">DWARKESH </t>
  </si>
  <si>
    <t xml:space="preserve">MHRIL </t>
  </si>
  <si>
    <t xml:space="preserve">USHAMART </t>
  </si>
  <si>
    <t xml:space="preserve">ANGELONE </t>
  </si>
  <si>
    <t xml:space="preserve">ZENSARTECH </t>
  </si>
  <si>
    <t xml:space="preserve">KPIT</t>
  </si>
  <si>
    <t xml:space="preserve">ZENSARTECH</t>
  </si>
  <si>
    <t xml:space="preserve">TEJASNET </t>
  </si>
  <si>
    <t xml:space="preserve">INDIANB </t>
  </si>
  <si>
    <t xml:space="preserve">SDBL</t>
  </si>
  <si>
    <t xml:space="preserve">PARAS</t>
  </si>
  <si>
    <t xml:space="preserve">TATASTEEL</t>
  </si>
  <si>
    <t xml:space="preserve">PRAJIND</t>
  </si>
  <si>
    <t xml:space="preserve">SOBHA </t>
  </si>
  <si>
    <t xml:space="preserve">FDC</t>
  </si>
  <si>
    <t xml:space="preserve">DLINKINDIA </t>
  </si>
  <si>
    <t xml:space="preserve">IDFC</t>
  </si>
  <si>
    <t xml:space="preserve">RKFORGE</t>
  </si>
  <si>
    <t xml:space="preserve">NDTV</t>
  </si>
  <si>
    <t xml:space="preserve">JSL</t>
  </si>
  <si>
    <t xml:space="preserve">TATAMTRDVR</t>
  </si>
  <si>
    <t xml:space="preserve">COCHINSHIP </t>
  </si>
  <si>
    <t xml:space="preserve">SUMICHEM </t>
  </si>
  <si>
    <t xml:space="preserve">ITDCEM </t>
  </si>
  <si>
    <t xml:space="preserve">ICIL </t>
  </si>
  <si>
    <t xml:space="preserve">WELCORP</t>
  </si>
  <si>
    <t xml:space="preserve">NELCO</t>
  </si>
  <si>
    <t xml:space="preserve">MASTEK</t>
  </si>
  <si>
    <t xml:space="preserve">PRINCEPIPE </t>
  </si>
  <si>
    <t xml:space="preserve">KEC</t>
  </si>
  <si>
    <t xml:space="preserve">ITDCEM</t>
  </si>
  <si>
    <t xml:space="preserve">GSFC</t>
  </si>
  <si>
    <t xml:space="preserve">TRITURBINE</t>
  </si>
  <si>
    <t xml:space="preserve">WONDERLA </t>
  </si>
  <si>
    <t xml:space="preserve">INDHOTEL </t>
  </si>
  <si>
    <t xml:space="preserve">EIHOTEL </t>
  </si>
  <si>
    <t xml:space="preserve">DAAWAT</t>
  </si>
  <si>
    <t xml:space="preserve">RITES</t>
  </si>
  <si>
    <t xml:space="preserve">BSE </t>
  </si>
  <si>
    <t xml:space="preserve">CHENNPETRO </t>
  </si>
  <si>
    <t xml:space="preserve">KHADIM</t>
  </si>
  <si>
    <t xml:space="preserve">METROBRAND</t>
  </si>
  <si>
    <t xml:space="preserve">ELGIEQUIP </t>
  </si>
  <si>
    <t xml:space="preserve">FEDERALBNK </t>
  </si>
  <si>
    <t xml:space="preserve">ANURAS </t>
  </si>
  <si>
    <t xml:space="preserve">SONACOMS </t>
  </si>
  <si>
    <t xml:space="preserve">KPRMILL</t>
  </si>
  <si>
    <t xml:space="preserve">IEX</t>
  </si>
  <si>
    <t xml:space="preserve">M&amp;MFIN</t>
  </si>
  <si>
    <t xml:space="preserve">UFLEX</t>
  </si>
  <si>
    <t xml:space="preserve">JBMA</t>
  </si>
  <si>
    <t xml:space="preserve">PHOENIXMILLS </t>
  </si>
  <si>
    <t xml:space="preserve">TATAMOTORS </t>
  </si>
  <si>
    <t xml:space="preserve">BANDHANBANK</t>
  </si>
  <si>
    <t xml:space="preserve">UTIAMC </t>
  </si>
  <si>
    <t xml:space="preserve">EMAMILTD </t>
  </si>
  <si>
    <t xml:space="preserve">GICRE</t>
  </si>
  <si>
    <t xml:space="preserve">RALLIS </t>
  </si>
  <si>
    <t xml:space="preserve">ADANIENT </t>
  </si>
  <si>
    <t xml:space="preserve">BAJAJELEC </t>
  </si>
  <si>
    <t xml:space="preserve">PETRONET </t>
  </si>
  <si>
    <t xml:space="preserve">ACC</t>
  </si>
  <si>
    <t xml:space="preserve">TCNSBRANDS </t>
  </si>
  <si>
    <t xml:space="preserve">VRLLOG </t>
  </si>
  <si>
    <t xml:space="preserve">POLICYBZR </t>
  </si>
  <si>
    <t xml:space="preserve">ADANIPORTS</t>
  </si>
  <si>
    <t xml:space="preserve">THERMAX </t>
  </si>
  <si>
    <t xml:space="preserve">SYMPHONY </t>
  </si>
  <si>
    <t xml:space="preserve">MAHINDCIE </t>
  </si>
  <si>
    <t xml:space="preserve">RHIM</t>
  </si>
  <si>
    <t xml:space="preserve">NOCIL</t>
  </si>
  <si>
    <t xml:space="preserve">TVSMOTOR</t>
  </si>
  <si>
    <t xml:space="preserve">PNCINFRA</t>
  </si>
  <si>
    <t xml:space="preserve">SURYAROSNI </t>
  </si>
  <si>
    <t xml:space="preserve">WELCORP </t>
  </si>
  <si>
    <t xml:space="preserve">CEATLTD</t>
  </si>
  <si>
    <t xml:space="preserve">LODHA </t>
  </si>
  <si>
    <t xml:space="preserve">SPECIALITY </t>
  </si>
  <si>
    <t xml:space="preserve">HINDCOPPER</t>
  </si>
  <si>
    <t xml:space="preserve">JSLHISAR </t>
  </si>
  <si>
    <t xml:space="preserve">JSLHISAR </t>
  </si>
  <si>
    <t xml:space="preserve">MOIL</t>
  </si>
  <si>
    <t xml:space="preserve">IRB</t>
  </si>
  <si>
    <t xml:space="preserve">NATIONALUM </t>
  </si>
  <si>
    <t xml:space="preserve">NATIONALUM</t>
  </si>
  <si>
    <t xml:space="preserve">HINDCOPPER </t>
  </si>
  <si>
    <t xml:space="preserve">SUVENPHAR </t>
  </si>
  <si>
    <t xml:space="preserve">EMAMILTD</t>
  </si>
  <si>
    <t xml:space="preserve">PONNIERODE </t>
  </si>
  <si>
    <t xml:space="preserve">KHAICHEM </t>
  </si>
  <si>
    <t xml:space="preserve">IOC</t>
  </si>
  <si>
    <t xml:space="preserve">BANKINDIA </t>
  </si>
  <si>
    <t xml:space="preserve">EVEREADY </t>
  </si>
  <si>
    <t xml:space="preserve">REDINGTON </t>
  </si>
  <si>
    <t xml:space="preserve">CREDINGTON </t>
  </si>
  <si>
    <t xml:space="preserve">INDIANB</t>
  </si>
  <si>
    <t xml:space="preserve">L&amp;TFH</t>
  </si>
  <si>
    <t xml:space="preserve">PRSMJOHNSN </t>
  </si>
  <si>
    <t xml:space="preserve">ROHLTD </t>
  </si>
  <si>
    <t xml:space="preserve">FINCABLES </t>
  </si>
  <si>
    <t xml:space="preserve">GOACARBON </t>
  </si>
  <si>
    <t xml:space="preserve">REDINGTON </t>
  </si>
  <si>
    <t xml:space="preserve">PCBL </t>
  </si>
  <si>
    <t xml:space="preserve">ALLCARGO</t>
  </si>
  <si>
    <t xml:space="preserve">ABCAPITAL </t>
  </si>
  <si>
    <t xml:space="preserve">FINPIPE </t>
  </si>
  <si>
    <t xml:space="preserve">GODFRYPHLP </t>
  </si>
  <si>
    <t xml:space="preserve">TFCILTD </t>
  </si>
  <si>
    <t xml:space="preserve">SPARC </t>
  </si>
  <si>
    <t xml:space="preserve">MASFIN</t>
  </si>
  <si>
    <t xml:space="preserve">IDFCFIRSTB </t>
  </si>
  <si>
    <t xml:space="preserve">TRIVENI </t>
  </si>
  <si>
    <t xml:space="preserve">MAZDOCK </t>
  </si>
  <si>
    <t xml:space="preserve">CUB</t>
  </si>
  <si>
    <t xml:space="preserve">KALPATPOWR </t>
  </si>
  <si>
    <t xml:space="preserve">JINDRILL </t>
  </si>
  <si>
    <t xml:space="preserve">AEGISCHEM </t>
  </si>
  <si>
    <t xml:space="preserve">GUJGASLTD</t>
  </si>
  <si>
    <t xml:space="preserve">KRBL</t>
  </si>
  <si>
    <t xml:space="preserve">JKTYRE </t>
  </si>
  <si>
    <t xml:space="preserve">TCIEXP </t>
  </si>
  <si>
    <t xml:space="preserve">JKLAKSHMI </t>
  </si>
  <si>
    <t xml:space="preserve">DAAWAT </t>
  </si>
  <si>
    <t xml:space="preserve">KAMATHOTEL </t>
  </si>
  <si>
    <t xml:space="preserve">RADICO </t>
  </si>
  <si>
    <t xml:space="preserve">JKPAPER </t>
  </si>
  <si>
    <t xml:space="preserve">RUBYMILLS </t>
  </si>
  <si>
    <t xml:space="preserve">CAMPUS</t>
  </si>
  <si>
    <t xml:space="preserve">ICICIPRULI </t>
  </si>
  <si>
    <t xml:space="preserve">CANBK </t>
  </si>
  <si>
    <t xml:space="preserve">RAIN</t>
  </si>
  <si>
    <t xml:space="preserve">SUMICHEM </t>
  </si>
  <si>
    <t xml:space="preserve">EXIDIND</t>
  </si>
  <si>
    <t xml:space="preserve">DELTACORP </t>
  </si>
  <si>
    <t xml:space="preserve">GESHIP </t>
  </si>
  <si>
    <t xml:space="preserve">CROMTON </t>
  </si>
  <si>
    <t xml:space="preserve">HINDZINC</t>
  </si>
  <si>
    <t xml:space="preserve">FINCABLE</t>
  </si>
  <si>
    <t xml:space="preserve">JKYRE</t>
  </si>
  <si>
    <t xml:space="preserve">JYOTHYLAB</t>
  </si>
  <si>
    <t xml:space="preserve">GUJALKALI </t>
  </si>
  <si>
    <t xml:space="preserve">GSPL</t>
  </si>
  <si>
    <t xml:space="preserve">GMDLTD </t>
  </si>
  <si>
    <t xml:space="preserve">GRANULES </t>
  </si>
  <si>
    <t xml:space="preserve">VTL</t>
  </si>
  <si>
    <t xml:space="preserve">MRPL</t>
  </si>
  <si>
    <t xml:space="preserve">ABFRL</t>
  </si>
  <si>
    <t xml:space="preserve">CCL</t>
  </si>
  <si>
    <t xml:space="preserve">HINDZINC </t>
  </si>
  <si>
    <t xml:space="preserve">VEDL</t>
  </si>
  <si>
    <t xml:space="preserve">HIKAL</t>
  </si>
  <si>
    <t xml:space="preserve">NETWORK18 </t>
  </si>
  <si>
    <t xml:space="preserve">HSIL</t>
  </si>
  <si>
    <t xml:space="preserve">INOXLEISUR </t>
  </si>
  <si>
    <t xml:space="preserve">GNFC</t>
  </si>
  <si>
    <t xml:space="preserve">JINDALSTEL</t>
  </si>
  <si>
    <t xml:space="preserve">VEDL </t>
  </si>
  <si>
    <t xml:space="preserve">GHCL</t>
  </si>
  <si>
    <t xml:space="preserve">TNPL</t>
  </si>
  <si>
    <t xml:space="preserve">NATIONALUM </t>
  </si>
  <si>
    <t xml:space="preserve">GMDCLTD </t>
  </si>
  <si>
    <t xml:space="preserve">GUJGASLTD </t>
  </si>
  <si>
    <t xml:space="preserve">RBLBANK</t>
  </si>
  <si>
    <t xml:space="preserve">BIRLACABLE </t>
  </si>
  <si>
    <t xml:space="preserve">CENTURYTEX </t>
  </si>
  <si>
    <t xml:space="preserve">FEDERALBNK</t>
  </si>
  <si>
    <t xml:space="preserve">MOTHERSUMI </t>
  </si>
  <si>
    <t xml:space="preserve">SPARC</t>
  </si>
  <si>
    <t xml:space="preserve">BANKBARODA </t>
  </si>
  <si>
    <t xml:space="preserve">FORTIS </t>
  </si>
  <si>
    <t xml:space="preserve">RBLBANK </t>
  </si>
  <si>
    <t xml:space="preserve">BOMDYEING </t>
  </si>
  <si>
    <t xml:space="preserve">RBLBANK </t>
  </si>
  <si>
    <t xml:space="preserve">CANBK </t>
  </si>
  <si>
    <t xml:space="preserve">LALPATHLAB </t>
  </si>
  <si>
    <t xml:space="preserve">BATAINDIA </t>
  </si>
  <si>
    <t xml:space="preserve">BANDHANBNK </t>
  </si>
  <si>
    <t xml:space="preserve">MFSL </t>
  </si>
  <si>
    <t xml:space="preserve">AMBUJACEML </t>
  </si>
  <si>
    <t xml:space="preserve">CROMPTON </t>
  </si>
  <si>
    <t xml:space="preserve">MINDACORP </t>
  </si>
  <si>
    <t xml:space="preserve">TATAPOWER </t>
  </si>
  <si>
    <t xml:space="preserve">CHAMBLFERT </t>
  </si>
  <si>
    <t xml:space="preserve">HEIDELBERG </t>
  </si>
  <si>
    <t xml:space="preserve">JAMNAAUTO </t>
  </si>
  <si>
    <t xml:space="preserve">CADILAHC </t>
  </si>
  <si>
    <t xml:space="preserve">JINDALSAW</t>
  </si>
  <si>
    <t xml:space="preserve">NMDC </t>
  </si>
  <si>
    <t xml:space="preserve">JAICORPLTD</t>
  </si>
  <si>
    <t xml:space="preserve">EPL </t>
  </si>
  <si>
    <t xml:space="preserve">CANFINHOME </t>
  </si>
  <si>
    <t xml:space="preserve">RELAXO </t>
  </si>
  <si>
    <t xml:space="preserve">FORTIS</t>
  </si>
  <si>
    <t xml:space="preserve">BHARTIARTL </t>
  </si>
  <si>
    <t xml:space="preserve">MOTHERSUMI </t>
  </si>
  <si>
    <t xml:space="preserve">POWERGRID </t>
  </si>
  <si>
    <t xml:space="preserve">ASAHIINDIA </t>
  </si>
  <si>
    <t xml:space="preserve">KPITTECH </t>
  </si>
  <si>
    <t xml:space="preserve">IBREALEST </t>
  </si>
  <si>
    <t xml:space="preserve">ASTERDM </t>
  </si>
  <si>
    <t xml:space="preserve">MANAPPURAM </t>
  </si>
  <si>
    <t xml:space="preserve">ABFRL </t>
  </si>
  <si>
    <t xml:space="preserve">CENTURYPLY </t>
  </si>
  <si>
    <t xml:space="preserve">SHOPERSTOP </t>
  </si>
  <si>
    <t xml:space="preserve">GLENMARK</t>
  </si>
  <si>
    <t xml:space="preserve">CASTROLIND </t>
  </si>
  <si>
    <t xml:space="preserve">ADANIPORTS </t>
  </si>
  <si>
    <t xml:space="preserve">AXISBANK </t>
  </si>
  <si>
    <t xml:space="preserve">AARTIIND </t>
  </si>
  <si>
    <t xml:space="preserve">HDFCBANK</t>
  </si>
  <si>
    <t xml:space="preserve">CENTURYTEX</t>
  </si>
  <si>
    <t xml:space="preserve">TATAMETALI</t>
  </si>
  <si>
    <t xml:space="preserve">COALINDIA </t>
  </si>
  <si>
    <t xml:space="preserve">BSOFT</t>
  </si>
  <si>
    <t xml:space="preserve">DLF </t>
  </si>
  <si>
    <t xml:space="preserve">JINDALSAW </t>
  </si>
  <si>
    <t xml:space="preserve">HINDALCO</t>
  </si>
  <si>
    <t xml:space="preserve">RAJESHEXPO </t>
  </si>
  <si>
    <t xml:space="preserve">GSFC </t>
  </si>
  <si>
    <t xml:space="preserve">APOLLOTYRE </t>
  </si>
  <si>
    <t xml:space="preserve">SYMPHONY </t>
  </si>
  <si>
    <t xml:space="preserve">IRB </t>
  </si>
  <si>
    <t xml:space="preserve">BANDHANBNK </t>
  </si>
  <si>
    <t xml:space="preserve">GLENMARK </t>
  </si>
  <si>
    <t xml:space="preserve">EMAMILTD </t>
  </si>
  <si>
    <t xml:space="preserve">TATACONSUM</t>
  </si>
  <si>
    <t xml:space="preserve">CANFINHOME </t>
  </si>
  <si>
    <t xml:space="preserve">OBEROIRLTY </t>
  </si>
  <si>
    <t xml:space="preserve">DALBHARAT </t>
  </si>
  <si>
    <t xml:space="preserve">GUJGASLTD </t>
  </si>
  <si>
    <t xml:space="preserve">SWSOLAR </t>
  </si>
  <si>
    <t xml:space="preserve">GODREJCP </t>
  </si>
  <si>
    <t xml:space="preserve">DALBHARAT </t>
  </si>
  <si>
    <t xml:space="preserve">MARICO </t>
  </si>
  <si>
    <t xml:space="preserve">HAPPSTMNDS</t>
  </si>
  <si>
    <t xml:space="preserve">GODREJCP </t>
  </si>
  <si>
    <t xml:space="preserve">HINDALCO </t>
  </si>
  <si>
    <t xml:space="preserve">VRLLOG </t>
  </si>
  <si>
    <t xml:space="preserve">AUBNAK </t>
  </si>
  <si>
    <t xml:space="preserve">RADICO</t>
  </si>
  <si>
    <t xml:space="preserve"> MINDAIND </t>
  </si>
  <si>
    <t xml:space="preserve">IPCALAB </t>
  </si>
  <si>
    <t xml:space="preserve">PEL </t>
  </si>
  <si>
    <t xml:space="preserve">GODREJIND</t>
  </si>
  <si>
    <t xml:space="preserve">CHOLAFIN </t>
  </si>
  <si>
    <t xml:space="preserve">CUMMINSIND </t>
  </si>
  <si>
    <t xml:space="preserve">IDFCFIRSTB</t>
  </si>
  <si>
    <t xml:space="preserve">BALKRISIND</t>
  </si>
  <si>
    <t xml:space="preserve">COROMANDEL</t>
  </si>
  <si>
    <t xml:space="preserve">SBILIFE</t>
  </si>
  <si>
    <t xml:space="preserve">TATVA</t>
  </si>
  <si>
    <t xml:space="preserve">SBICARD</t>
  </si>
  <si>
    <t xml:space="preserve">AXISBANK</t>
  </si>
  <si>
    <t xml:space="preserve">ANGELBROKING</t>
  </si>
  <si>
    <t xml:space="preserve">CRISIL</t>
  </si>
  <si>
    <t xml:space="preserve">SCHAEFFLER</t>
  </si>
  <si>
    <t xml:space="preserve">HCLTECH</t>
  </si>
  <si>
    <t xml:space="preserve">JUSTDIAL</t>
  </si>
  <si>
    <t xml:space="preserve">TATAMOTORS</t>
  </si>
  <si>
    <t xml:space="preserve">ROUTE</t>
  </si>
  <si>
    <t xml:space="preserve">MINDTREE</t>
  </si>
  <si>
    <t xml:space="preserve">GODREJPROP</t>
  </si>
  <si>
    <t xml:space="preserve">MUTHOOTFIN</t>
  </si>
  <si>
    <t xml:space="preserve">ADANIENT </t>
  </si>
  <si>
    <t xml:space="preserve">SHYAMMETL</t>
  </si>
  <si>
    <t xml:space="preserve">BHARTIARTL</t>
  </si>
  <si>
    <t xml:space="preserve">SHANKARA</t>
  </si>
  <si>
    <t xml:space="preserve">CHOALFIN</t>
  </si>
  <si>
    <t xml:space="preserve">DEEPAKNTR</t>
  </si>
  <si>
    <t xml:space="preserve">HDFCLIFE</t>
  </si>
  <si>
    <t xml:space="preserve">ASHOKLEY</t>
  </si>
  <si>
    <t xml:space="preserve">NAUKRI</t>
  </si>
  <si>
    <t xml:space="preserve">PVR LTD</t>
  </si>
  <si>
    <t xml:space="preserve">BHARTI AIRTEL</t>
  </si>
  <si>
    <t xml:space="preserve">EXIDEIND</t>
  </si>
  <si>
    <t xml:space="preserve">CEAT</t>
  </si>
  <si>
    <t xml:space="preserve">MGL LTD</t>
  </si>
  <si>
    <t xml:space="preserve">MINDAIND</t>
  </si>
  <si>
    <t xml:space="preserve">PIDILITEIND</t>
  </si>
  <si>
    <t xml:space="preserve">LT</t>
  </si>
  <si>
    <t xml:space="preserve">TORNTPOWER</t>
  </si>
  <si>
    <t xml:space="preserve">UPL</t>
  </si>
  <si>
    <t xml:space="preserve">COLPAL</t>
  </si>
  <si>
    <t xml:space="preserve">BERGER PAINT</t>
  </si>
  <si>
    <t xml:space="preserve">PNB</t>
  </si>
  <si>
    <t xml:space="preserve">LUPIN</t>
  </si>
  <si>
    <t xml:space="preserve">INDUSINDBK</t>
  </si>
  <si>
    <t xml:space="preserve">IBULHSGFIN</t>
  </si>
  <si>
    <t xml:space="preserve">SRTRANSFIN</t>
  </si>
  <si>
    <t xml:space="preserve">SUNTV</t>
  </si>
  <si>
    <t xml:space="preserve">ICICIBANK</t>
  </si>
  <si>
    <t xml:space="preserve">SBIN</t>
  </si>
  <si>
    <t xml:space="preserve">PVR</t>
  </si>
  <si>
    <t xml:space="preserve">ICICI BANK</t>
  </si>
  <si>
    <t xml:space="preserve">TORNTPHARMA</t>
  </si>
  <si>
    <t xml:space="preserve">GRANULES</t>
  </si>
  <si>
    <t xml:space="preserve">MARICO</t>
  </si>
  <si>
    <t xml:space="preserve">BHARATFORG</t>
  </si>
  <si>
    <t xml:space="preserve">CADILAHC</t>
  </si>
  <si>
    <t xml:space="preserve">NAVINFLOUR</t>
  </si>
  <si>
    <t xml:space="preserve">ICICIPRULI</t>
  </si>
  <si>
    <t xml:space="preserve">ESCORTS</t>
  </si>
  <si>
    <t xml:space="preserve">MPHASIS</t>
  </si>
  <si>
    <t xml:space="preserve">LAURUS LAB</t>
  </si>
  <si>
    <t xml:space="preserve">PFIZER</t>
  </si>
  <si>
    <t xml:space="preserve">LALPATHLAB</t>
  </si>
  <si>
    <t xml:space="preserve">RAMCOCEM</t>
  </si>
  <si>
    <t xml:space="preserve">VOLTAS</t>
  </si>
  <si>
    <t xml:space="preserve">CENTURYTEXT </t>
  </si>
  <si>
    <t xml:space="preserve">ATGL</t>
  </si>
  <si>
    <t xml:space="preserve">TATMOTORS</t>
  </si>
  <si>
    <t xml:space="preserve">CANFINHOME</t>
  </si>
  <si>
    <t xml:space="preserve">PEL</t>
  </si>
  <si>
    <t xml:space="preserve">HDFC</t>
  </si>
  <si>
    <t xml:space="preserve">HERITGFOOD</t>
  </si>
  <si>
    <t xml:space="preserve">APOLLOHOSP</t>
  </si>
  <si>
    <t xml:space="preserve">SCHNEIDER</t>
  </si>
  <si>
    <t xml:space="preserve">KOTAK BANK</t>
  </si>
  <si>
    <t xml:space="preserve">UJJIVAN</t>
  </si>
  <si>
    <t xml:space="preserve">BANDHANBNK</t>
  </si>
  <si>
    <t xml:space="preserve">BERGEPAINT</t>
  </si>
  <si>
    <t xml:space="preserve">EQUITAS</t>
  </si>
  <si>
    <t xml:space="preserve">M&amp;M</t>
  </si>
  <si>
    <t xml:space="preserve">NCC LTD</t>
  </si>
  <si>
    <t xml:space="preserve">BAJAJCON</t>
  </si>
  <si>
    <t xml:space="preserve">SRTRTANSFIN</t>
  </si>
  <si>
    <t xml:space="preserve">STAR</t>
  </si>
  <si>
    <t xml:space="preserve">GRASIM</t>
  </si>
  <si>
    <t xml:space="preserve">SIEMENS </t>
  </si>
  <si>
    <t xml:space="preserve">UBL</t>
  </si>
  <si>
    <t xml:space="preserve">BAJFINANCE</t>
  </si>
  <si>
    <t xml:space="preserve">CENTURYPLY</t>
  </si>
  <si>
    <t xml:space="preserve">ASIANPAINT</t>
  </si>
  <si>
    <t xml:space="preserve">BAJAJ AUTO</t>
  </si>
  <si>
    <t xml:space="preserve">L&amp;T</t>
  </si>
  <si>
    <t xml:space="preserve">HEROMOTOCO</t>
  </si>
  <si>
    <t xml:space="preserve">MARUTI</t>
  </si>
  <si>
    <t xml:space="preserve">ACC LTD</t>
  </si>
  <si>
    <t xml:space="preserve">TCS</t>
  </si>
  <si>
    <t xml:space="preserve">SUNPHARMA</t>
  </si>
  <si>
    <t xml:space="preserve">TECHM</t>
  </si>
  <si>
    <t xml:space="preserve">BHARAT FORG</t>
  </si>
  <si>
    <t xml:space="preserve">M&amp;M FIN</t>
  </si>
  <si>
    <t xml:space="preserve">Z</t>
  </si>
  <si>
    <t xml:space="preserve">TATA CONSUMERS</t>
  </si>
  <si>
    <t xml:space="preserve">UBL LTD</t>
  </si>
  <si>
    <t xml:space="preserve">COFORGE</t>
  </si>
  <si>
    <t xml:space="preserve">GLENMARK PHARMA</t>
  </si>
  <si>
    <t xml:space="preserve">ULTRATECHCEM</t>
  </si>
  <si>
    <t xml:space="preserve">RELIANCE</t>
  </si>
  <si>
    <t xml:space="preserve">CESC LTD</t>
  </si>
  <si>
    <t xml:space="preserve">COAL INDIA</t>
  </si>
  <si>
    <t xml:space="preserve">DR REDDY</t>
  </si>
  <si>
    <t xml:space="preserve">DABUR INDIA</t>
  </si>
  <si>
    <t xml:space="preserve">ASIANPAINTS</t>
  </si>
  <si>
    <t xml:space="preserve">HINDUNILVR</t>
  </si>
  <si>
    <t xml:space="preserve">INFRATEL</t>
  </si>
  <si>
    <t xml:space="preserve">PETRONET</t>
  </si>
  <si>
    <t xml:space="preserve">TITAN</t>
  </si>
  <si>
    <t xml:space="preserve">RBL BANK</t>
  </si>
  <si>
    <t xml:space="preserve">HDFC LTD</t>
  </si>
  <si>
    <t xml:space="preserve">CROMPTON</t>
  </si>
  <si>
    <t xml:space="preserve">BAJAJFINSV</t>
  </si>
  <si>
    <t xml:space="preserve">GODREJAGRO</t>
  </si>
  <si>
    <t xml:space="preserve">TATAELEXSI</t>
  </si>
  <si>
    <t xml:space="preserve">L&amp;TFIN</t>
  </si>
  <si>
    <t xml:space="preserve">TVSMOTORS </t>
  </si>
  <si>
    <t xml:space="preserve">HAVELLS INDIA</t>
  </si>
  <si>
    <t xml:space="preserve">DIVISLAB</t>
  </si>
  <si>
    <t xml:space="preserve">BANK BARODA</t>
  </si>
  <si>
    <t xml:space="preserve">PRESTIGE ESTATE</t>
  </si>
  <si>
    <t xml:space="preserve">NATIONALAUM</t>
  </si>
  <si>
    <t xml:space="preserve">JUST DAIL</t>
  </si>
  <si>
    <t xml:space="preserve">MANNAPURAM</t>
  </si>
  <si>
    <t xml:space="preserve">INDUSINDBNK</t>
  </si>
  <si>
    <t xml:space="preserve">NIITECH</t>
  </si>
  <si>
    <t xml:space="preserve">VOLTAS LTD</t>
  </si>
  <si>
    <t xml:space="preserve">BALKRISHNIND</t>
  </si>
  <si>
    <t xml:space="preserve">INDUSIND</t>
  </si>
  <si>
    <t xml:space="preserve">UNITED SPIRITS</t>
  </si>
  <si>
    <t xml:space="preserve">MIND TREE</t>
  </si>
  <si>
    <t xml:space="preserve">OIL INDIA</t>
  </si>
  <si>
    <t xml:space="preserve">APOLLO TYRE</t>
  </si>
  <si>
    <t xml:space="preserve">AMARAJA BATTERY</t>
  </si>
  <si>
    <t xml:space="preserve">CESC</t>
  </si>
  <si>
    <t xml:space="preserve">BEML</t>
  </si>
  <si>
    <t xml:space="preserve">AVANTI FEED</t>
  </si>
  <si>
    <t xml:space="preserve">INDIAMART</t>
  </si>
  <si>
    <t xml:space="preserve">AJANTAPHARMA</t>
  </si>
  <si>
    <t xml:space="preserve">NIITTECH</t>
  </si>
  <si>
    <t xml:space="preserve">IPCALAB</t>
  </si>
  <si>
    <t xml:space="preserve">ENGINERSIN</t>
  </si>
  <si>
    <t xml:space="preserve">BATAINDIA</t>
  </si>
  <si>
    <t xml:space="preserve">FUTURE RETAIL</t>
  </si>
  <si>
    <t xml:space="preserve">JINDALSTEEL</t>
  </si>
  <si>
    <t xml:space="preserve">MCDOWELL-N</t>
  </si>
  <si>
    <t xml:space="preserve">TATAMTDVR</t>
  </si>
  <si>
    <t xml:space="preserve">CASTROLIND</t>
  </si>
  <si>
    <t xml:space="preserve">DMART</t>
  </si>
  <si>
    <t xml:space="preserve">AJANTA PHARMA</t>
  </si>
  <si>
    <t xml:space="preserve">BERGERPAINT</t>
  </si>
  <si>
    <t xml:space="preserve">BALRAMCHIN</t>
  </si>
  <si>
    <t xml:space="preserve">KSCL</t>
  </si>
  <si>
    <t xml:space="preserve">GODREJ CONSUMERS</t>
  </si>
  <si>
    <t xml:space="preserve">DRREDDY</t>
  </si>
  <si>
    <t xml:space="preserve">MCX</t>
  </si>
  <si>
    <t xml:space="preserve">AAVAS</t>
  </si>
  <si>
    <t xml:space="preserve">RAYMOND</t>
  </si>
  <si>
    <t xml:space="preserve">CARERATING</t>
  </si>
  <si>
    <t xml:space="preserve">TATA GLOBAL </t>
  </si>
  <si>
    <t xml:space="preserve">DCM SHRIRAM</t>
  </si>
  <si>
    <t xml:space="preserve">PNB HOUSING</t>
  </si>
  <si>
    <t xml:space="preserve">DALMIA BHARAT</t>
  </si>
  <si>
    <t xml:space="preserve">EMAMI LTD</t>
  </si>
  <si>
    <t xml:space="preserve">NBCC</t>
  </si>
  <si>
    <t xml:space="preserve">STRTECH</t>
  </si>
  <si>
    <t xml:space="preserve">QUESS</t>
  </si>
  <si>
    <t xml:space="preserve">BBTC</t>
  </si>
  <si>
    <t xml:space="preserve">BAJAJ HOLDING</t>
  </si>
  <si>
    <t xml:space="preserve">IGARSHI</t>
  </si>
  <si>
    <t xml:space="preserve">KEC INTERNATIONAL</t>
  </si>
  <si>
    <t xml:space="preserve">IBVENTURES</t>
  </si>
  <si>
    <t xml:space="preserve">LAMONTREE</t>
  </si>
  <si>
    <t xml:space="preserve">NIACL</t>
  </si>
  <si>
    <t xml:space="preserve">DCM SHREE RAM</t>
  </si>
  <si>
    <t xml:space="preserve">REC LTD</t>
  </si>
  <si>
    <t xml:space="preserve">DCM SHAREE RAM</t>
  </si>
  <si>
    <t xml:space="preserve">CASTROL INDIA</t>
  </si>
  <si>
    <t xml:space="preserve">EDELWEISS</t>
  </si>
  <si>
    <t xml:space="preserve">BANK OF BARODA</t>
  </si>
  <si>
    <t xml:space="preserve">BHARTIAIRTEL</t>
  </si>
  <si>
    <t xml:space="preserve">BHARTIARTEL</t>
  </si>
  <si>
    <t xml:space="preserve">SUN TV</t>
  </si>
  <si>
    <t xml:space="preserve">GET&amp;D</t>
  </si>
  <si>
    <t xml:space="preserve">ARVIND LTD</t>
  </si>
  <si>
    <t xml:space="preserve">JUBLIFOOD</t>
  </si>
  <si>
    <t xml:space="preserve">HEG</t>
  </si>
  <si>
    <t xml:space="preserve">TATA MOTORS </t>
  </si>
  <si>
    <t xml:space="preserve">VENKEYS</t>
  </si>
  <si>
    <t xml:space="preserve">GRAPHITE</t>
  </si>
  <si>
    <t xml:space="preserve">RELINFRA</t>
  </si>
  <si>
    <t xml:space="preserve">ABB LTD</t>
  </si>
  <si>
    <t xml:space="preserve">BANKOFBARODA</t>
  </si>
  <si>
    <t xml:space="preserve">DBL</t>
  </si>
  <si>
    <t xml:space="preserve">JUINDALSTEL</t>
  </si>
  <si>
    <t xml:space="preserve">KOTAKBANK</t>
  </si>
  <si>
    <t xml:space="preserve">BATA INDIA</t>
  </si>
  <si>
    <t xml:space="preserve">ULTRATECH</t>
  </si>
  <si>
    <t xml:space="preserve">BAJAJFINANCE</t>
  </si>
  <si>
    <t xml:space="preserve">ULTRACEMCO </t>
  </si>
  <si>
    <t xml:space="preserve">ESSELPACK</t>
  </si>
  <si>
    <t xml:space="preserve">NETWORK 18</t>
  </si>
  <si>
    <t xml:space="preserve">DEN NETWORKS</t>
  </si>
  <si>
    <t xml:space="preserve">DIVIS LAB</t>
  </si>
  <si>
    <t xml:space="preserve">ENDURANCE</t>
  </si>
  <si>
    <t xml:space="preserve">DHFL</t>
  </si>
  <si>
    <t xml:space="preserve">AXIS BANK </t>
  </si>
  <si>
    <t xml:space="preserve">TVS MOTORS </t>
  </si>
  <si>
    <t xml:space="preserve">TITIAN</t>
  </si>
  <si>
    <t xml:space="preserve">AMARA RAJA</t>
  </si>
  <si>
    <t xml:space="preserve">INDIGO </t>
  </si>
  <si>
    <t xml:space="preserve">YES BANK </t>
  </si>
  <si>
    <t xml:space="preserve">INDUSINDBANK</t>
  </si>
  <si>
    <t xml:space="preserve">JUSTDAIL</t>
  </si>
  <si>
    <t xml:space="preserve">WABAG</t>
  </si>
  <si>
    <t xml:space="preserve">DHFL </t>
  </si>
  <si>
    <t xml:space="preserve">JETAIRWAYS</t>
  </si>
  <si>
    <t xml:space="preserve">PC JEWELLERS</t>
  </si>
  <si>
    <t xml:space="preserve">STRTECH </t>
  </si>
  <si>
    <t xml:space="preserve">BANKINDIA</t>
  </si>
  <si>
    <t xml:space="preserve">IDBI</t>
  </si>
  <si>
    <t xml:space="preserve">UNIONBANK</t>
  </si>
  <si>
    <t xml:space="preserve">PNB </t>
  </si>
  <si>
    <t xml:space="preserve">NIITLTD</t>
  </si>
  <si>
    <t xml:space="preserve">AVANTIFEED</t>
  </si>
  <si>
    <t xml:space="preserve">AARTIND</t>
  </si>
  <si>
    <t xml:space="preserve">WOCKPHARMA </t>
  </si>
  <si>
    <t xml:space="preserve">UNION BANK </t>
  </si>
  <si>
    <t xml:space="preserve">ASHOKLEY </t>
  </si>
  <si>
    <t xml:space="preserve">RELCAPITAL</t>
  </si>
  <si>
    <t xml:space="preserve">JET AIRWAYS</t>
  </si>
  <si>
    <t xml:space="preserve">IBREALEST</t>
  </si>
  <si>
    <t xml:space="preserve">DCB BANK</t>
  </si>
  <si>
    <t xml:space="preserve">ESSEL PACK </t>
  </si>
  <si>
    <t xml:space="preserve">SAIL </t>
  </si>
  <si>
    <t xml:space="preserve">KARURVYSYA</t>
  </si>
  <si>
    <t xml:space="preserve">DLF LTD </t>
  </si>
  <si>
    <t xml:space="preserve">JINDELSTEEL</t>
  </si>
  <si>
    <t xml:space="preserve">YESBANK</t>
  </si>
  <si>
    <t xml:space="preserve">ALBK</t>
  </si>
  <si>
    <t xml:space="preserve">HATHWAY</t>
  </si>
  <si>
    <t xml:space="preserve">TATAGLOBAL</t>
  </si>
  <si>
    <t xml:space="preserve">FEDRALBANK</t>
  </si>
  <si>
    <t xml:space="preserve">RAIN INDUSTRES</t>
  </si>
  <si>
    <t xml:space="preserve">VEDANTA</t>
  </si>
  <si>
    <t xml:space="preserve">WOCKHARDT LTD</t>
  </si>
  <si>
    <t xml:space="preserve">TATA POWER</t>
  </si>
  <si>
    <t xml:space="preserve">CADOLAHC</t>
  </si>
  <si>
    <t xml:space="preserve">BHEL </t>
  </si>
  <si>
    <t xml:space="preserve">JSWSTEEL</t>
  </si>
  <si>
    <t xml:space="preserve">MAX FINANCIAL LTD</t>
  </si>
  <si>
    <t xml:space="preserve">NATIONAL ALUMINIUM</t>
  </si>
  <si>
    <t xml:space="preserve">IRB INFRASTRUCTURE</t>
  </si>
  <si>
    <t xml:space="preserve">HINDUSTAN PETRO</t>
  </si>
  <si>
    <t xml:space="preserve">LINDEINDIA </t>
  </si>
  <si>
    <t xml:space="preserve">HINDUSTAN ZINC </t>
  </si>
  <si>
    <t xml:space="preserve">ICICI BANK LTD </t>
  </si>
  <si>
    <t xml:space="preserve">BHARTI INFRATEL LTD </t>
  </si>
  <si>
    <t xml:space="preserve">JISLJALEQS </t>
  </si>
  <si>
    <t xml:space="preserve">EDELWEISS </t>
  </si>
  <si>
    <t xml:space="preserve">INFOSYS</t>
  </si>
  <si>
    <t xml:space="preserve">BHARTI AIRTEL LTD</t>
  </si>
  <si>
    <t xml:space="preserve">GDL</t>
  </si>
  <si>
    <t xml:space="preserve">EVEREADY</t>
  </si>
  <si>
    <t xml:space="preserve">LINDEINDIA</t>
  </si>
  <si>
    <t xml:space="preserve">HT MEDIA</t>
  </si>
  <si>
    <t xml:space="preserve">TAKE SOLUTIONS</t>
  </si>
  <si>
    <t xml:space="preserve">DBREALTY</t>
  </si>
  <si>
    <t xml:space="preserve">KOLTE PATIL</t>
  </si>
  <si>
    <t xml:space="preserve">JK LAKSHMI</t>
  </si>
  <si>
    <t xml:space="preserve">DREDGECORP</t>
  </si>
  <si>
    <t xml:space="preserve">GUJALKALI</t>
  </si>
  <si>
    <t xml:space="preserve">CENTRAL BANK</t>
  </si>
  <si>
    <t xml:space="preserve">JAICORP LTD</t>
  </si>
  <si>
    <t xml:space="preserve">JM FINANCIAL</t>
  </si>
  <si>
    <t xml:space="preserve">ALLCARGO LOGISTIC</t>
  </si>
  <si>
    <t xml:space="preserve">SRF</t>
  </si>
  <si>
    <t xml:space="preserve">GRUHFIN</t>
  </si>
  <si>
    <t xml:space="preserve">NAVKARCORP</t>
  </si>
  <si>
    <t xml:space="preserve">SHARDACROP</t>
  </si>
  <si>
    <t xml:space="preserve">TATASTLBSL</t>
  </si>
  <si>
    <t xml:space="preserve">MAXINDIA</t>
  </si>
  <si>
    <t xml:space="preserve">MAX INDIA</t>
  </si>
  <si>
    <t xml:space="preserve">FCONSUMER</t>
  </si>
  <si>
    <t xml:space="preserve">GAIL </t>
  </si>
  <si>
    <t xml:space="preserve">EDELWISS</t>
  </si>
  <si>
    <t xml:space="preserve">KESORAMIND</t>
  </si>
  <si>
    <t xml:space="preserve">TRENT</t>
  </si>
  <si>
    <t xml:space="preserve">HEXAWARE</t>
  </si>
  <si>
    <t xml:space="preserve">REPCO HOME</t>
  </si>
  <si>
    <t xml:space="preserve">IDEA</t>
  </si>
  <si>
    <t xml:space="preserve">HEIDELBERG</t>
  </si>
  <si>
    <t xml:space="preserve">TATAINVEST</t>
  </si>
  <si>
    <t xml:space="preserve">SREINFRA</t>
  </si>
  <si>
    <t xml:space="preserve">RHFL</t>
  </si>
  <si>
    <t xml:space="preserve">EROSMEDIA</t>
  </si>
  <si>
    <t xml:space="preserve">JMFINANCIAL</t>
  </si>
  <si>
    <t xml:space="preserve">GATI</t>
  </si>
  <si>
    <t xml:space="preserve">MHRIL</t>
  </si>
  <si>
    <t xml:space="preserve">ORIENTBANK</t>
  </si>
  <si>
    <t xml:space="preserve">JINDALPOLY</t>
  </si>
  <si>
    <t xml:space="preserve">KAJARIACER</t>
  </si>
  <si>
    <t xml:space="preserve">DCMSHRIRAM</t>
  </si>
  <si>
    <t xml:space="preserve">IIFL</t>
  </si>
  <si>
    <t xml:space="preserve">TATASPONGE</t>
  </si>
  <si>
    <t xml:space="preserve">BRIGADE</t>
  </si>
  <si>
    <t xml:space="preserve">COCHINSHIP</t>
  </si>
  <si>
    <t xml:space="preserve">PNBHOUSING</t>
  </si>
  <si>
    <t xml:space="preserve">TATAMTR DVR</t>
  </si>
  <si>
    <t xml:space="preserve">CHENNPETRO</t>
  </si>
  <si>
    <t xml:space="preserve">LAXMIVILAS</t>
  </si>
  <si>
    <t xml:space="preserve">IL&amp;FSTRANS</t>
  </si>
  <si>
    <t xml:space="preserve">TIMETECHNO</t>
  </si>
  <si>
    <t xml:space="preserve">RADICO KHAITAN</t>
  </si>
  <si>
    <t xml:space="preserve">GODREJ PROPERTY</t>
  </si>
  <si>
    <t xml:space="preserve">MOIL LTD</t>
  </si>
  <si>
    <t xml:space="preserve">INOXWIND</t>
  </si>
  <si>
    <t xml:space="preserve">SCI LTD</t>
  </si>
  <si>
    <t xml:space="preserve">WELSPUNIND</t>
  </si>
  <si>
    <t xml:space="preserve">GRUH</t>
  </si>
  <si>
    <t xml:space="preserve">MCLEODRUSSEL</t>
  </si>
  <si>
    <t xml:space="preserve">JUBILANT LIFESCIENCE</t>
  </si>
  <si>
    <t xml:space="preserve">MAHINDCIE</t>
  </si>
  <si>
    <t xml:space="preserve">APLLTD</t>
  </si>
  <si>
    <t xml:space="preserve">SONATA SOFTWARE</t>
  </si>
  <si>
    <t xml:space="preserve">RELIGARE</t>
  </si>
  <si>
    <t xml:space="preserve">KITEX</t>
  </si>
  <si>
    <t xml:space="preserve">CHAMBELFERT</t>
  </si>
  <si>
    <t xml:space="preserve">ADANITRANS</t>
  </si>
  <si>
    <t xml:space="preserve">MERCK LTD</t>
  </si>
  <si>
    <t xml:space="preserve">GMMPFAUDLR</t>
  </si>
  <si>
    <t xml:space="preserve">ISFT</t>
  </si>
  <si>
    <t xml:space="preserve">PARAG MILK</t>
  </si>
  <si>
    <t xml:space="preserve">FILATEX</t>
  </si>
  <si>
    <t xml:space="preserve">REDINGTON</t>
  </si>
  <si>
    <t xml:space="preserve">ALBERTDAVD</t>
  </si>
  <si>
    <t xml:space="preserve">BASF</t>
  </si>
  <si>
    <t xml:space="preserve">VAKRANGEE</t>
  </si>
  <si>
    <t xml:space="preserve">INOXLEISURE</t>
  </si>
  <si>
    <t xml:space="preserve">JAGRAN</t>
  </si>
  <si>
    <t xml:space="preserve">IDFC BANK</t>
  </si>
  <si>
    <t xml:space="preserve">THYROCARE</t>
  </si>
  <si>
    <t xml:space="preserve">BAJAJELEC</t>
  </si>
  <si>
    <t xml:space="preserve">TEXRAIL</t>
  </si>
  <si>
    <t xml:space="preserve">LOVABLE</t>
  </si>
  <si>
    <t xml:space="preserve">LTI LTD</t>
  </si>
  <si>
    <t xml:space="preserve">HTMEDIA</t>
  </si>
  <si>
    <t xml:space="preserve">NETWORK18</t>
  </si>
  <si>
    <t xml:space="preserve">8KMILES</t>
  </si>
  <si>
    <t xml:space="preserve">TV18 BROADCAST</t>
  </si>
  <si>
    <t xml:space="preserve">ITDC</t>
  </si>
  <si>
    <t xml:space="preserve">GPPL</t>
  </si>
  <si>
    <t xml:space="preserve">TIME TECHNO</t>
  </si>
  <si>
    <t xml:space="preserve">ENGINERSIN </t>
  </si>
  <si>
    <t xml:space="preserve">8K MILES</t>
  </si>
  <si>
    <t xml:space="preserve">LTTS</t>
  </si>
  <si>
    <t xml:space="preserve">ASTRAL</t>
  </si>
  <si>
    <t xml:space="preserve">ASTRAZEN</t>
  </si>
  <si>
    <t xml:space="preserve">GODFRYPHLP</t>
  </si>
  <si>
    <t xml:space="preserve">FINOLEX</t>
  </si>
  <si>
    <t xml:space="preserve">ICIL</t>
  </si>
  <si>
    <t xml:space="preserve">BGR ENERGY</t>
  </si>
  <si>
    <t xml:space="preserve">CORP BANK</t>
  </si>
  <si>
    <t xml:space="preserve">RUPA</t>
  </si>
  <si>
    <t xml:space="preserve">ZEE LEARN</t>
  </si>
  <si>
    <t xml:space="preserve">CORPBANK</t>
  </si>
  <si>
    <t xml:space="preserve">ALEMBIC PHARMA</t>
  </si>
  <si>
    <t xml:space="preserve">ABANOFFSHORE</t>
  </si>
  <si>
    <t xml:space="preserve">ORIENTCEM</t>
  </si>
  <si>
    <t xml:space="preserve">MAGMA</t>
  </si>
  <si>
    <t xml:space="preserve">SUNDRAMFAST</t>
  </si>
  <si>
    <t xml:space="preserve">RAMCOSYS</t>
  </si>
  <si>
    <t xml:space="preserve">LTI</t>
  </si>
  <si>
    <t xml:space="preserve">JYOTILAB</t>
  </si>
  <si>
    <t xml:space="preserve">HDIL</t>
  </si>
  <si>
    <t xml:space="preserve">FLFL</t>
  </si>
  <si>
    <t xml:space="preserve">VIPIND</t>
  </si>
  <si>
    <t xml:space="preserve">HCC LTD</t>
  </si>
  <si>
    <t xml:space="preserve">RAIN INDUSTRIES</t>
  </si>
  <si>
    <t xml:space="preserve">UNICHEMLAB</t>
  </si>
  <si>
    <t xml:space="preserve">BOMBAY DYEING</t>
  </si>
  <si>
    <t xml:space="preserve">BANK INDIA</t>
  </si>
  <si>
    <t xml:space="preserve">BHUSANSTL</t>
  </si>
  <si>
    <t xml:space="preserve">GATI LTD</t>
  </si>
  <si>
    <t xml:space="preserve">ADVENZYMES</t>
  </si>
  <si>
    <t xml:space="preserve">OBERORLTY</t>
  </si>
  <si>
    <t xml:space="preserve">BAJAJELECTRIC</t>
  </si>
  <si>
    <t xml:space="preserve">WHIRLPOOL</t>
  </si>
  <si>
    <t xml:space="preserve">EIHOTEL</t>
  </si>
  <si>
    <t xml:space="preserve">TATA SPONGE</t>
  </si>
  <si>
    <t xml:space="preserve">KWALITY</t>
  </si>
  <si>
    <t xml:space="preserve">MANPASAND BEVERAGES</t>
  </si>
  <si>
    <t xml:space="preserve">JAICORP</t>
  </si>
  <si>
    <t xml:space="preserve">DEEPAK FERTLIZER</t>
  </si>
  <si>
    <t xml:space="preserve">BIRLACORPN</t>
  </si>
  <si>
    <t xml:space="preserve">AARTIIND</t>
  </si>
  <si>
    <t xml:space="preserve">NLC INDIA</t>
  </si>
  <si>
    <t xml:space="preserve">PTISMCEM</t>
  </si>
  <si>
    <t xml:space="preserve">SHILPAMED</t>
  </si>
  <si>
    <t xml:space="preserve">TV TODAY</t>
  </si>
  <si>
    <t xml:space="preserve">MMTC</t>
  </si>
  <si>
    <t xml:space="preserve">JBFIND</t>
  </si>
  <si>
    <t xml:space="preserve">PHOENIX LTD</t>
  </si>
  <si>
    <t xml:space="preserve">ANDHRA BANK</t>
  </si>
  <si>
    <t xml:space="preserve">BHUSHNSTL</t>
  </si>
  <si>
    <t xml:space="preserve">PTC INDIA</t>
  </si>
  <si>
    <t xml:space="preserve">THOMAS COOK</t>
  </si>
  <si>
    <t xml:space="preserve">SYMPHONY</t>
  </si>
  <si>
    <t xml:space="preserve">NAVNETEDUL</t>
  </si>
  <si>
    <t xml:space="preserve">SYNDICATE BANK</t>
  </si>
  <si>
    <t xml:space="preserve">KOTLE PATIL</t>
  </si>
  <si>
    <t xml:space="preserve">LT INFOTECH</t>
  </si>
  <si>
    <t xml:space="preserve">STRETCH</t>
  </si>
  <si>
    <t xml:space="preserve">JUST DIAL</t>
  </si>
  <si>
    <t xml:space="preserve">AEGISCHEM</t>
  </si>
  <si>
    <t xml:space="preserve">RCOM</t>
  </si>
  <si>
    <t xml:space="preserve">VRLLOG</t>
  </si>
  <si>
    <t xml:space="preserve">HCL INSYS</t>
  </si>
  <si>
    <t xml:space="preserve">LTINFOTECH</t>
  </si>
  <si>
    <t xml:space="preserve">SOBHA LTD</t>
  </si>
  <si>
    <t xml:space="preserve">JP ASSOCIATE</t>
  </si>
  <si>
    <t xml:space="preserve">KALPATPOWR</t>
  </si>
  <si>
    <t xml:space="preserve">SNOWMAN</t>
  </si>
  <si>
    <t xml:space="preserve">CROMPTON GREAVES</t>
  </si>
  <si>
    <t xml:space="preserve">PRISMCEM</t>
  </si>
  <si>
    <t xml:space="preserve">POLARIS</t>
  </si>
  <si>
    <t xml:space="preserve">TVS18BROADCAST</t>
  </si>
  <si>
    <t xml:space="preserve">GEPIL</t>
  </si>
  <si>
    <t xml:space="preserve">WELSPUNNIND</t>
  </si>
  <si>
    <t xml:space="preserve">BF UTILITIES</t>
  </si>
  <si>
    <t xml:space="preserve">EIH HOTEL</t>
  </si>
  <si>
    <t xml:space="preserve">SUVEN LIFESCIENCE</t>
  </si>
  <si>
    <t xml:space="preserve">ATUL LTD</t>
  </si>
  <si>
    <t xml:space="preserve">JISLJALEQS</t>
  </si>
  <si>
    <t xml:space="preserve">HFCL</t>
  </si>
  <si>
    <t xml:space="preserve">RPOWER</t>
  </si>
  <si>
    <t xml:space="preserve">BHUSHANSTL</t>
  </si>
  <si>
    <t xml:space="preserve">NAVINFLUOR</t>
  </si>
  <si>
    <t xml:space="preserve">KALPATRU POWER</t>
  </si>
  <si>
    <t xml:space="preserve">ATUL AUTO</t>
  </si>
  <si>
    <t xml:space="preserve">MARKSANS</t>
  </si>
  <si>
    <t xml:space="preserve">INDOCO</t>
  </si>
  <si>
    <t xml:space="preserve">HC INSYS</t>
  </si>
  <si>
    <t xml:space="preserve">THERMAX</t>
  </si>
  <si>
    <t xml:space="preserve">DEN NETWORK</t>
  </si>
  <si>
    <t xml:space="preserve">RUPA LTD</t>
  </si>
  <si>
    <t xml:space="preserve">COFFEEDAY</t>
  </si>
  <si>
    <t xml:space="preserve">SOBHA</t>
  </si>
  <si>
    <t xml:space="preserve">TATA COFFEE</t>
  </si>
  <si>
    <t xml:space="preserve">RALLIS INDIA</t>
  </si>
  <si>
    <t xml:space="preserve">NILKAMAL</t>
  </si>
  <si>
    <t xml:space="preserve">BRFL</t>
  </si>
  <si>
    <t xml:space="preserve">JAI CORP</t>
  </si>
  <si>
    <t xml:space="preserve">BAJAJ ELECTRICAL</t>
  </si>
  <si>
    <t xml:space="preserve">SADBHAV</t>
  </si>
  <si>
    <t xml:space="preserve">FORTIS HEALTHCARE</t>
  </si>
  <si>
    <t xml:space="preserve">MINDACORP</t>
  </si>
  <si>
    <t xml:space="preserve">IFBIND</t>
  </si>
  <si>
    <t xml:space="preserve">BALMLAWRIE</t>
  </si>
  <si>
    <t xml:space="preserve">AHLUCONT</t>
  </si>
  <si>
    <t xml:space="preserve">VIJAYABANK</t>
  </si>
  <si>
    <t xml:space="preserve">UNICHEM LAB</t>
  </si>
  <si>
    <t xml:space="preserve">ENGINERSIND</t>
  </si>
  <si>
    <t xml:space="preserve">JCHAC</t>
  </si>
  <si>
    <t xml:space="preserve">JINDAL STAINLESS</t>
  </si>
  <si>
    <t xml:space="preserve">RMCL</t>
  </si>
  <si>
    <t xml:space="preserve">GULF OIL LUBRICANT</t>
  </si>
  <si>
    <t xml:space="preserve">CAMLIFINE</t>
  </si>
  <si>
    <t xml:space="preserve">TVS ELECTRONICS</t>
  </si>
  <si>
    <t xml:space="preserve">SOUTH BANK</t>
  </si>
  <si>
    <t xml:space="preserve">TRIDENT</t>
  </si>
  <si>
    <t xml:space="preserve">SUPRAJIT</t>
  </si>
  <si>
    <t xml:space="preserve">PUNJLLOYD</t>
  </si>
  <si>
    <t xml:space="preserve">TV 18</t>
  </si>
  <si>
    <t xml:space="preserve">HCC</t>
  </si>
  <si>
    <t xml:space="preserve">HCL INFOSYSTEM</t>
  </si>
  <si>
    <t xml:space="preserve">MAWNASUG</t>
  </si>
  <si>
    <t xml:space="preserve">SIMPLEXINFRA</t>
  </si>
  <si>
    <t xml:space="preserve">NATCOPHARMA</t>
  </si>
  <si>
    <t xml:space="preserve">MAWANASUG</t>
  </si>
  <si>
    <t xml:space="preserve">VIP INDUSTRIES</t>
  </si>
  <si>
    <t xml:space="preserve">RAJESH EXPORT</t>
  </si>
  <si>
    <t xml:space="preserve">MM FIN</t>
  </si>
  <si>
    <t xml:space="preserve">SINTEX</t>
  </si>
  <si>
    <t xml:space="preserve">ANANTRAJ</t>
  </si>
  <si>
    <t xml:space="preserve">LA OPALA LTD</t>
  </si>
  <si>
    <t xml:space="preserve">CHAMBAL FERTILIZER</t>
  </si>
  <si>
    <t xml:space="preserve">INTERNATIONAL PAPER</t>
  </si>
  <si>
    <t xml:space="preserve">SYNGENE INTERNATIONAL</t>
  </si>
  <si>
    <t xml:space="preserve">CAPLIPOINT</t>
  </si>
  <si>
    <t xml:space="preserve">KPR MILL</t>
  </si>
  <si>
    <t xml:space="preserve">BLISSGVS</t>
  </si>
  <si>
    <t xml:space="preserve">TUBE INVESTMENT</t>
  </si>
  <si>
    <t xml:space="preserve">GAYATRI PROJECT</t>
  </si>
  <si>
    <t xml:space="preserve">TRIVENI TURBINE</t>
  </si>
  <si>
    <t xml:space="preserve">GRINDWE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_(* #,##0.00_);_(* \(#,##0.00\);_(* \-??_);_(@_)"/>
    <numFmt numFmtId="167" formatCode="_(* #,##0_);_(* \(#,##0\);_(* \-??_);_(@_)"/>
    <numFmt numFmtId="168" formatCode="[$-409]d\-mmm\-yy;@"/>
    <numFmt numFmtId="169" formatCode="0"/>
    <numFmt numFmtId="170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mbria"/>
      <family val="1"/>
    </font>
    <font>
      <b val="true"/>
      <sz val="18"/>
      <color rgb="FFFFFF00"/>
      <name val="Cambria"/>
      <family val="1"/>
    </font>
    <font>
      <b val="true"/>
      <sz val="16"/>
      <color rgb="FFFFFF00"/>
      <name val="Cambria"/>
      <family val="1"/>
    </font>
    <font>
      <b val="true"/>
      <sz val="14"/>
      <color rgb="FFFFFF00"/>
      <name val="Cambria"/>
      <family val="1"/>
    </font>
    <font>
      <b val="true"/>
      <sz val="12"/>
      <color rgb="FFFFFF00"/>
      <name val="Cambria"/>
      <family val="1"/>
    </font>
    <font>
      <u val="single"/>
      <sz val="11"/>
      <color rgb="FF0000FF"/>
      <name val="Calibri"/>
      <family val="2"/>
    </font>
    <font>
      <sz val="11"/>
      <name val="Cambria"/>
      <family val="1"/>
    </font>
    <font>
      <sz val="11"/>
      <color rgb="FF000000"/>
      <name val="Cambria"/>
      <family val="1"/>
    </font>
    <font>
      <sz val="8"/>
      <color rgb="FF333333"/>
      <name val="Arial"/>
      <family val="2"/>
    </font>
    <font>
      <sz val="11"/>
      <color rgb="FF333333"/>
      <name val="Cambria"/>
      <family val="1"/>
    </font>
    <font>
      <sz val="11"/>
      <color rgb="FF993300"/>
      <name val="Cambria"/>
      <family val="1"/>
    </font>
    <font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18720</xdr:rowOff>
    </xdr:from>
    <xdr:to>
      <xdr:col>2</xdr:col>
      <xdr:colOff>55512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0" y="247320"/>
          <a:ext cx="30211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18.84765625" defaultRowHeight="18" zeroHeight="false" outlineLevelRow="0" outlineLevelCol="0"/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8" hidden="false" customHeight="true" outlineLevel="0" collapsed="false">
      <c r="A2" s="3"/>
      <c r="B2" s="4"/>
      <c r="C2" s="5" t="s">
        <v>0</v>
      </c>
      <c r="D2" s="5"/>
      <c r="E2" s="5"/>
      <c r="F2" s="5"/>
      <c r="G2" s="6"/>
      <c r="H2" s="2"/>
    </row>
    <row r="3" customFormat="false" ht="18" hidden="false" customHeight="true" outlineLevel="0" collapsed="false">
      <c r="A3" s="3"/>
      <c r="B3" s="4"/>
      <c r="C3" s="7" t="s">
        <v>1</v>
      </c>
      <c r="D3" s="7"/>
      <c r="E3" s="7"/>
      <c r="F3" s="7"/>
      <c r="G3" s="8" t="s">
        <v>2</v>
      </c>
      <c r="H3" s="9" t="n">
        <f aca="false">SUM(H7:H4394)</f>
        <v>6073504.58754977</v>
      </c>
    </row>
    <row r="4" customFormat="false" ht="18" hidden="false" customHeight="true" outlineLevel="0" collapsed="false">
      <c r="A4" s="3"/>
      <c r="B4" s="4"/>
      <c r="C4" s="3"/>
      <c r="D4" s="3"/>
      <c r="E4" s="3"/>
      <c r="F4" s="3"/>
      <c r="G4" s="3"/>
      <c r="H4" s="10"/>
    </row>
    <row r="5" customFormat="false" ht="18" hidden="false" customHeight="true" outlineLevel="0" collapsed="false">
      <c r="A5" s="1"/>
      <c r="B5" s="1"/>
      <c r="C5" s="11" t="s">
        <v>3</v>
      </c>
      <c r="D5" s="1"/>
      <c r="E5" s="1"/>
      <c r="F5" s="1"/>
      <c r="G5" s="12" t="s">
        <v>4</v>
      </c>
      <c r="H5" s="13" t="s">
        <v>5</v>
      </c>
    </row>
    <row r="6" customFormat="false" ht="18" hidden="false" customHeight="true" outlineLevel="0" collapsed="false">
      <c r="A6" s="12" t="s">
        <v>6</v>
      </c>
      <c r="B6" s="12" t="s">
        <v>7</v>
      </c>
      <c r="C6" s="11"/>
      <c r="D6" s="12" t="s">
        <v>8</v>
      </c>
      <c r="E6" s="12" t="s">
        <v>9</v>
      </c>
      <c r="F6" s="12" t="s">
        <v>10</v>
      </c>
      <c r="G6" s="12" t="s">
        <v>10</v>
      </c>
      <c r="H6" s="13"/>
    </row>
    <row r="7" customFormat="false" ht="18" hidden="false" customHeight="true" outlineLevel="0" collapsed="false">
      <c r="A7" s="14"/>
      <c r="B7" s="15"/>
      <c r="D7" s="16"/>
      <c r="E7" s="16"/>
      <c r="F7" s="16"/>
      <c r="G7" s="17"/>
      <c r="H7" s="17"/>
    </row>
    <row r="8" customFormat="false" ht="18" hidden="false" customHeight="true" outlineLevel="0" collapsed="false">
      <c r="A8" s="14" t="n">
        <v>45771</v>
      </c>
      <c r="B8" s="15" t="s">
        <v>11</v>
      </c>
      <c r="C8" s="17" t="n">
        <f aca="false">(300000/E8)</f>
        <v>438.692695766616</v>
      </c>
      <c r="D8" s="16" t="s">
        <v>12</v>
      </c>
      <c r="E8" s="16" t="n">
        <v>683.85</v>
      </c>
      <c r="F8" s="16" t="n">
        <v>689.85</v>
      </c>
      <c r="G8" s="17" t="n">
        <f aca="false">(F8-E8)*C8</f>
        <v>2632.15617459969</v>
      </c>
      <c r="H8" s="17" t="n">
        <f aca="false">SUM(G8:G8)</f>
        <v>2632.15617459969</v>
      </c>
    </row>
    <row r="9" customFormat="false" ht="18" hidden="false" customHeight="true" outlineLevel="0" collapsed="false">
      <c r="A9" s="14" t="n">
        <v>45771</v>
      </c>
      <c r="B9" s="15" t="s">
        <v>11</v>
      </c>
      <c r="C9" s="17" t="n">
        <f aca="false">(300000/E9)</f>
        <v>432.276657060519</v>
      </c>
      <c r="D9" s="16" t="s">
        <v>12</v>
      </c>
      <c r="E9" s="16" t="n">
        <v>694</v>
      </c>
      <c r="F9" s="16" t="n">
        <v>686</v>
      </c>
      <c r="G9" s="17" t="n">
        <f aca="false">(F9-E9)*C9</f>
        <v>-3458.21325648415</v>
      </c>
      <c r="H9" s="17" t="n">
        <f aca="false">SUM(G9:G9)</f>
        <v>-3458.21325648415</v>
      </c>
    </row>
    <row r="10" customFormat="false" ht="18" hidden="false" customHeight="true" outlineLevel="0" collapsed="false">
      <c r="A10" s="14" t="n">
        <v>45771</v>
      </c>
      <c r="B10" s="15" t="s">
        <v>13</v>
      </c>
      <c r="C10" s="17" t="n">
        <f aca="false">(300000/E10)</f>
        <v>264.31718061674</v>
      </c>
      <c r="D10" s="16" t="s">
        <v>14</v>
      </c>
      <c r="E10" s="16" t="n">
        <v>1135</v>
      </c>
      <c r="F10" s="16" t="n">
        <v>1144</v>
      </c>
      <c r="G10" s="17" t="n">
        <f aca="false">-(F10-E10)*C10</f>
        <v>-2378.85462555066</v>
      </c>
      <c r="H10" s="17" t="n">
        <f aca="false">SUM(G10:G10)</f>
        <v>-2378.85462555066</v>
      </c>
    </row>
    <row r="11" customFormat="false" ht="18" hidden="false" customHeight="true" outlineLevel="0" collapsed="false">
      <c r="A11" s="14" t="n">
        <v>45770</v>
      </c>
      <c r="B11" s="15" t="s">
        <v>15</v>
      </c>
      <c r="C11" s="17" t="n">
        <f aca="false">(300000/E11)</f>
        <v>221.565731166913</v>
      </c>
      <c r="D11" s="16" t="s">
        <v>12</v>
      </c>
      <c r="E11" s="16" t="n">
        <v>1354</v>
      </c>
      <c r="F11" s="16" t="n">
        <v>1356.5</v>
      </c>
      <c r="G11" s="17" t="n">
        <f aca="false">(F11-E11)*C11</f>
        <v>553.914327917282</v>
      </c>
      <c r="H11" s="17" t="n">
        <f aca="false">SUM(G11:G11)</f>
        <v>553.914327917282</v>
      </c>
    </row>
    <row r="12" customFormat="false" ht="18" hidden="false" customHeight="true" outlineLevel="0" collapsed="false">
      <c r="A12" s="14" t="n">
        <v>45770</v>
      </c>
      <c r="B12" s="15" t="s">
        <v>16</v>
      </c>
      <c r="C12" s="17" t="n">
        <f aca="false">(300000/E12)</f>
        <v>162.162162162162</v>
      </c>
      <c r="D12" s="16" t="s">
        <v>14</v>
      </c>
      <c r="E12" s="16" t="n">
        <v>1850</v>
      </c>
      <c r="F12" s="16" t="n">
        <v>1870</v>
      </c>
      <c r="G12" s="17" t="n">
        <f aca="false">-(F12-E12)*C12</f>
        <v>-3243.24324324324</v>
      </c>
      <c r="H12" s="17" t="n">
        <f aca="false">SUM(G12:G12)</f>
        <v>-3243.24324324324</v>
      </c>
    </row>
    <row r="13" customFormat="false" ht="18" hidden="false" customHeight="true" outlineLevel="0" collapsed="false">
      <c r="A13" s="14" t="n">
        <v>45770</v>
      </c>
      <c r="B13" s="15" t="s">
        <v>17</v>
      </c>
      <c r="C13" s="17" t="n">
        <f aca="false">(300000/E13)</f>
        <v>1321.5859030837</v>
      </c>
      <c r="D13" s="16" t="s">
        <v>14</v>
      </c>
      <c r="E13" s="16" t="n">
        <v>227</v>
      </c>
      <c r="F13" s="16" t="n">
        <v>231</v>
      </c>
      <c r="G13" s="17" t="n">
        <f aca="false">-(F13-E13)*C13</f>
        <v>-5286.3436123348</v>
      </c>
      <c r="H13" s="17" t="n">
        <f aca="false">SUM(G13:G13)</f>
        <v>-5286.3436123348</v>
      </c>
    </row>
    <row r="14" customFormat="false" ht="18" hidden="false" customHeight="true" outlineLevel="0" collapsed="false">
      <c r="A14" s="14" t="n">
        <v>45769</v>
      </c>
      <c r="B14" s="15" t="s">
        <v>18</v>
      </c>
      <c r="C14" s="17" t="n">
        <f aca="false">(300000/E14)</f>
        <v>265.486725663717</v>
      </c>
      <c r="D14" s="16" t="s">
        <v>12</v>
      </c>
      <c r="E14" s="16" t="n">
        <v>1130</v>
      </c>
      <c r="F14" s="16" t="n">
        <v>1145</v>
      </c>
      <c r="G14" s="17" t="n">
        <f aca="false">(F14-E14)*C14</f>
        <v>3982.30088495575</v>
      </c>
      <c r="H14" s="17" t="n">
        <f aca="false">SUM(G14:G14)</f>
        <v>3982.30088495575</v>
      </c>
    </row>
    <row r="15" customFormat="false" ht="18" hidden="false" customHeight="true" outlineLevel="0" collapsed="false">
      <c r="A15" s="14" t="n">
        <v>45769</v>
      </c>
      <c r="B15" s="15" t="s">
        <v>19</v>
      </c>
      <c r="C15" s="17" t="n">
        <f aca="false">(300000/E15)</f>
        <v>3000</v>
      </c>
      <c r="D15" s="16" t="s">
        <v>12</v>
      </c>
      <c r="E15" s="16" t="n">
        <v>100</v>
      </c>
      <c r="F15" s="16" t="n">
        <v>99.25</v>
      </c>
      <c r="G15" s="17" t="n">
        <f aca="false">(F15-E15)*C15</f>
        <v>-2250</v>
      </c>
      <c r="H15" s="17" t="n">
        <f aca="false">SUM(G15:G15)</f>
        <v>-2250</v>
      </c>
    </row>
    <row r="16" customFormat="false" ht="18" hidden="false" customHeight="true" outlineLevel="0" collapsed="false">
      <c r="A16" s="14" t="n">
        <v>45769</v>
      </c>
      <c r="B16" s="15" t="s">
        <v>20</v>
      </c>
      <c r="C16" s="17" t="n">
        <f aca="false">(300000/E16)</f>
        <v>38.560411311054</v>
      </c>
      <c r="D16" s="16" t="s">
        <v>12</v>
      </c>
      <c r="E16" s="16" t="n">
        <v>7780</v>
      </c>
      <c r="F16" s="16" t="n">
        <v>7760</v>
      </c>
      <c r="G16" s="17" t="n">
        <f aca="false">(F16-E16)*C16</f>
        <v>-771.20822622108</v>
      </c>
      <c r="H16" s="17" t="n">
        <f aca="false">SUM(G16:G16)</f>
        <v>-771.20822622108</v>
      </c>
    </row>
    <row r="17" customFormat="false" ht="18" hidden="false" customHeight="true" outlineLevel="0" collapsed="false">
      <c r="A17" s="14" t="n">
        <v>45768</v>
      </c>
      <c r="B17" s="15" t="s">
        <v>21</v>
      </c>
      <c r="C17" s="17" t="n">
        <f aca="false">(300000/E17)</f>
        <v>242.32633279483</v>
      </c>
      <c r="D17" s="16" t="s">
        <v>12</v>
      </c>
      <c r="E17" s="16" t="n">
        <v>1238</v>
      </c>
      <c r="F17" s="16" t="n">
        <v>1250</v>
      </c>
      <c r="G17" s="17" t="n">
        <f aca="false">(F17-E17)*C17</f>
        <v>2907.91599353796</v>
      </c>
      <c r="H17" s="17" t="n">
        <f aca="false">SUM(G17:G17)</f>
        <v>2907.91599353796</v>
      </c>
    </row>
    <row r="18" customFormat="false" ht="18" hidden="false" customHeight="true" outlineLevel="0" collapsed="false">
      <c r="A18" s="14" t="n">
        <v>45768</v>
      </c>
      <c r="B18" s="15" t="s">
        <v>22</v>
      </c>
      <c r="C18" s="17" t="n">
        <f aca="false">(300000/E18)</f>
        <v>255.972696245734</v>
      </c>
      <c r="D18" s="16" t="s">
        <v>12</v>
      </c>
      <c r="E18" s="16" t="n">
        <v>1172</v>
      </c>
      <c r="F18" s="16" t="n">
        <v>1183</v>
      </c>
      <c r="G18" s="17" t="n">
        <f aca="false">(F18-E18)*C18</f>
        <v>2815.69965870307</v>
      </c>
      <c r="H18" s="17" t="n">
        <f aca="false">SUM(G18:G18)</f>
        <v>2815.69965870307</v>
      </c>
    </row>
    <row r="19" customFormat="false" ht="18" hidden="false" customHeight="true" outlineLevel="0" collapsed="false">
      <c r="A19" s="14" t="n">
        <v>45768</v>
      </c>
      <c r="B19" s="15" t="s">
        <v>23</v>
      </c>
      <c r="C19" s="17" t="n">
        <f aca="false">(300000/E19)</f>
        <v>515.463917525773</v>
      </c>
      <c r="D19" s="16" t="s">
        <v>12</v>
      </c>
      <c r="E19" s="16" t="n">
        <v>582</v>
      </c>
      <c r="F19" s="16" t="n">
        <v>576</v>
      </c>
      <c r="G19" s="17" t="n">
        <f aca="false">(F19-E19)*C19</f>
        <v>-3092.78350515464</v>
      </c>
      <c r="H19" s="17" t="n">
        <f aca="false">SUM(G19:G19)</f>
        <v>-3092.78350515464</v>
      </c>
    </row>
    <row r="20" customFormat="false" ht="18" hidden="false" customHeight="true" outlineLevel="0" collapsed="false">
      <c r="A20" s="14" t="n">
        <v>45768</v>
      </c>
      <c r="B20" s="15" t="s">
        <v>24</v>
      </c>
      <c r="C20" s="17" t="n">
        <f aca="false">(300000/E20)</f>
        <v>6779.66101694915</v>
      </c>
      <c r="D20" s="16" t="s">
        <v>12</v>
      </c>
      <c r="E20" s="16" t="n">
        <v>44.25</v>
      </c>
      <c r="F20" s="16" t="n">
        <v>44.16</v>
      </c>
      <c r="G20" s="17" t="n">
        <f aca="false">(F20-E20)*C20</f>
        <v>-610.169491525447</v>
      </c>
      <c r="H20" s="17" t="n">
        <f aca="false">SUM(G20:G20)</f>
        <v>-610.169491525447</v>
      </c>
    </row>
    <row r="21" customFormat="false" ht="18" hidden="false" customHeight="true" outlineLevel="0" collapsed="false">
      <c r="A21" s="14" t="n">
        <v>45768</v>
      </c>
      <c r="B21" s="15" t="s">
        <v>25</v>
      </c>
      <c r="C21" s="17" t="n">
        <f aca="false">(300000/E21)</f>
        <v>5842.25900681597</v>
      </c>
      <c r="D21" s="16" t="s">
        <v>12</v>
      </c>
      <c r="E21" s="16" t="n">
        <v>51.35</v>
      </c>
      <c r="F21" s="16" t="n">
        <v>51.9</v>
      </c>
      <c r="G21" s="17" t="n">
        <f aca="false">(F21-E21)*C21</f>
        <v>3213.24245374877</v>
      </c>
      <c r="H21" s="17" t="n">
        <f aca="false">SUM(G21:G21)</f>
        <v>3213.24245374877</v>
      </c>
    </row>
    <row r="22" customFormat="false" ht="18" hidden="false" customHeight="true" outlineLevel="0" collapsed="false">
      <c r="A22" s="14" t="n">
        <v>45764</v>
      </c>
      <c r="B22" s="15" t="s">
        <v>26</v>
      </c>
      <c r="C22" s="17" t="n">
        <f aca="false">(300000/E22)</f>
        <v>1226.99386503068</v>
      </c>
      <c r="D22" s="16" t="s">
        <v>12</v>
      </c>
      <c r="E22" s="16" t="n">
        <v>244.5</v>
      </c>
      <c r="F22" s="16" t="n">
        <v>247.5</v>
      </c>
      <c r="G22" s="17" t="n">
        <f aca="false">(F22-E22)*C22</f>
        <v>3680.98159509202</v>
      </c>
      <c r="H22" s="17" t="n">
        <f aca="false">SUM(G22:G22)</f>
        <v>3680.98159509202</v>
      </c>
    </row>
    <row r="23" customFormat="false" ht="18" hidden="false" customHeight="true" outlineLevel="0" collapsed="false">
      <c r="A23" s="14" t="n">
        <v>45764</v>
      </c>
      <c r="B23" s="15" t="s">
        <v>27</v>
      </c>
      <c r="C23" s="17" t="n">
        <f aca="false">(300000/E23)</f>
        <v>1308.61504907306</v>
      </c>
      <c r="D23" s="16" t="s">
        <v>12</v>
      </c>
      <c r="E23" s="16" t="n">
        <v>229.25</v>
      </c>
      <c r="F23" s="16" t="n">
        <v>231.75</v>
      </c>
      <c r="G23" s="17" t="n">
        <f aca="false">(F23-E23)*C23</f>
        <v>3271.53762268266</v>
      </c>
      <c r="H23" s="17" t="n">
        <f aca="false">SUM(G23:G23)</f>
        <v>3271.53762268266</v>
      </c>
    </row>
    <row r="24" customFormat="false" ht="18" hidden="false" customHeight="true" outlineLevel="0" collapsed="false">
      <c r="A24" s="14" t="n">
        <v>45764</v>
      </c>
      <c r="B24" s="15" t="s">
        <v>28</v>
      </c>
      <c r="C24" s="17" t="n">
        <f aca="false">(300000/E24)</f>
        <v>178.890876565295</v>
      </c>
      <c r="D24" s="16" t="s">
        <v>12</v>
      </c>
      <c r="E24" s="16" t="n">
        <v>1677</v>
      </c>
      <c r="F24" s="16" t="n">
        <v>1693</v>
      </c>
      <c r="G24" s="17" t="n">
        <f aca="false">(F24-E24)*C24</f>
        <v>2862.25402504472</v>
      </c>
      <c r="H24" s="17" t="n">
        <f aca="false">SUM(G24:G24)</f>
        <v>2862.25402504472</v>
      </c>
    </row>
    <row r="25" customFormat="false" ht="18" hidden="false" customHeight="true" outlineLevel="0" collapsed="false">
      <c r="A25" s="14" t="n">
        <v>45764</v>
      </c>
      <c r="B25" s="15" t="s">
        <v>29</v>
      </c>
      <c r="C25" s="17" t="n">
        <f aca="false">(300000/E25)</f>
        <v>420.168067226891</v>
      </c>
      <c r="D25" s="16" t="s">
        <v>12</v>
      </c>
      <c r="E25" s="16" t="n">
        <v>714</v>
      </c>
      <c r="F25" s="16" t="n">
        <v>724</v>
      </c>
      <c r="G25" s="17" t="n">
        <f aca="false">(F25-E25)*C25</f>
        <v>4201.68067226891</v>
      </c>
      <c r="H25" s="17" t="n">
        <f aca="false">SUM(G25:G25)</f>
        <v>4201.68067226891</v>
      </c>
    </row>
    <row r="26" customFormat="false" ht="18" hidden="false" customHeight="true" outlineLevel="0" collapsed="false">
      <c r="A26" s="14" t="n">
        <v>45763</v>
      </c>
      <c r="B26" s="15" t="s">
        <v>30</v>
      </c>
      <c r="C26" s="17" t="n">
        <f aca="false">(300000/E26)</f>
        <v>239.425379090184</v>
      </c>
      <c r="D26" s="16" t="s">
        <v>12</v>
      </c>
      <c r="E26" s="16" t="n">
        <v>1253</v>
      </c>
      <c r="F26" s="16" t="n">
        <v>1265</v>
      </c>
      <c r="G26" s="17" t="n">
        <f aca="false">(F26-E26)*C26</f>
        <v>2873.1045490822</v>
      </c>
      <c r="H26" s="17" t="n">
        <f aca="false">SUM(G26:G26)</f>
        <v>2873.1045490822</v>
      </c>
    </row>
    <row r="27" customFormat="false" ht="18" hidden="false" customHeight="true" outlineLevel="0" collapsed="false">
      <c r="A27" s="14" t="n">
        <v>45762</v>
      </c>
      <c r="B27" s="15" t="s">
        <v>27</v>
      </c>
      <c r="C27" s="17" t="n">
        <f aca="false">(300000/E27)</f>
        <v>1348.31460674157</v>
      </c>
      <c r="D27" s="16" t="s">
        <v>12</v>
      </c>
      <c r="E27" s="16" t="n">
        <v>222.5</v>
      </c>
      <c r="F27" s="16" t="n">
        <v>222.15</v>
      </c>
      <c r="G27" s="17" t="n">
        <f aca="false">(F27-E27)*C27</f>
        <v>-471.910112359543</v>
      </c>
      <c r="H27" s="17" t="n">
        <f aca="false">SUM(G27:G27)</f>
        <v>-471.910112359543</v>
      </c>
    </row>
    <row r="28" customFormat="false" ht="18" hidden="false" customHeight="true" outlineLevel="0" collapsed="false">
      <c r="A28" s="14" t="n">
        <v>45758</v>
      </c>
      <c r="B28" s="15" t="s">
        <v>31</v>
      </c>
      <c r="C28" s="17" t="n">
        <f aca="false">(300000/E28)</f>
        <v>141.176470588235</v>
      </c>
      <c r="D28" s="16" t="s">
        <v>12</v>
      </c>
      <c r="E28" s="16" t="n">
        <v>2125</v>
      </c>
      <c r="F28" s="16" t="n">
        <v>2100</v>
      </c>
      <c r="G28" s="17" t="n">
        <f aca="false">(F28-E28)*C28</f>
        <v>-3529.41176470588</v>
      </c>
      <c r="H28" s="17" t="n">
        <f aca="false">SUM(G28:G28)</f>
        <v>-3529.41176470588</v>
      </c>
    </row>
    <row r="29" customFormat="false" ht="18" hidden="false" customHeight="true" outlineLevel="0" collapsed="false">
      <c r="A29" s="14" t="n">
        <v>45758</v>
      </c>
      <c r="B29" s="15" t="s">
        <v>32</v>
      </c>
      <c r="C29" s="17" t="n">
        <f aca="false">(300000/E29)</f>
        <v>200.66889632107</v>
      </c>
      <c r="D29" s="16" t="s">
        <v>12</v>
      </c>
      <c r="E29" s="16" t="n">
        <v>1495</v>
      </c>
      <c r="F29" s="16" t="n">
        <v>1510</v>
      </c>
      <c r="G29" s="17" t="n">
        <f aca="false">(F29-E29)*C29</f>
        <v>3010.03344481605</v>
      </c>
      <c r="H29" s="17" t="n">
        <f aca="false">SUM(G29:G29)</f>
        <v>3010.03344481605</v>
      </c>
    </row>
    <row r="30" customFormat="false" ht="18" hidden="false" customHeight="true" outlineLevel="0" collapsed="false">
      <c r="A30" s="14" t="n">
        <v>45756</v>
      </c>
      <c r="B30" s="15" t="s">
        <v>33</v>
      </c>
      <c r="C30" s="17" t="n">
        <f aca="false">(300000/E30)</f>
        <v>1142.85714285714</v>
      </c>
      <c r="D30" s="16" t="s">
        <v>14</v>
      </c>
      <c r="E30" s="16" t="n">
        <v>262.5</v>
      </c>
      <c r="F30" s="16" t="n">
        <v>263</v>
      </c>
      <c r="G30" s="17" t="n">
        <f aca="false">-(F30-E30)*C30</f>
        <v>-571.428571428571</v>
      </c>
      <c r="H30" s="17" t="n">
        <f aca="false">SUM(G30:G30)</f>
        <v>-571.428571428571</v>
      </c>
    </row>
    <row r="31" customFormat="false" ht="18" hidden="false" customHeight="true" outlineLevel="0" collapsed="false">
      <c r="A31" s="14" t="n">
        <v>45756</v>
      </c>
      <c r="B31" s="15" t="s">
        <v>34</v>
      </c>
      <c r="C31" s="17" t="n">
        <f aca="false">(300000/E31)</f>
        <v>127.388535031847</v>
      </c>
      <c r="D31" s="16" t="s">
        <v>12</v>
      </c>
      <c r="E31" s="16" t="n">
        <v>2355</v>
      </c>
      <c r="F31" s="16" t="n">
        <v>2345</v>
      </c>
      <c r="G31" s="17" t="n">
        <f aca="false">(F31-E31)*C31</f>
        <v>-1273.88535031847</v>
      </c>
      <c r="H31" s="17" t="n">
        <f aca="false">SUM(G31:G31)</f>
        <v>-1273.88535031847</v>
      </c>
    </row>
    <row r="32" customFormat="false" ht="18" hidden="false" customHeight="true" outlineLevel="0" collapsed="false">
      <c r="A32" s="14" t="n">
        <v>45756</v>
      </c>
      <c r="B32" s="15" t="s">
        <v>35</v>
      </c>
      <c r="C32" s="17" t="n">
        <f aca="false">(300000/E32)</f>
        <v>157.232704402516</v>
      </c>
      <c r="D32" s="16" t="s">
        <v>12</v>
      </c>
      <c r="E32" s="16" t="n">
        <v>1908</v>
      </c>
      <c r="F32" s="16" t="n">
        <v>1915</v>
      </c>
      <c r="G32" s="17" t="n">
        <f aca="false">(F32-E32)*C32</f>
        <v>1100.62893081761</v>
      </c>
      <c r="H32" s="17" t="n">
        <f aca="false">SUM(G32:G32)</f>
        <v>1100.62893081761</v>
      </c>
    </row>
    <row r="33" customFormat="false" ht="18" hidden="false" customHeight="true" outlineLevel="0" collapsed="false">
      <c r="A33" s="14" t="n">
        <v>45755</v>
      </c>
      <c r="B33" s="15" t="s">
        <v>36</v>
      </c>
      <c r="C33" s="17" t="n">
        <f aca="false">(300000/E33)</f>
        <v>1176.47058823529</v>
      </c>
      <c r="D33" s="16" t="s">
        <v>14</v>
      </c>
      <c r="E33" s="16" t="n">
        <v>255</v>
      </c>
      <c r="F33" s="16" t="n">
        <v>252</v>
      </c>
      <c r="G33" s="17" t="n">
        <f aca="false">-(F33-E33)*C33</f>
        <v>3529.41176470588</v>
      </c>
      <c r="H33" s="17" t="n">
        <f aca="false">SUM(G33:G33)</f>
        <v>3529.41176470588</v>
      </c>
    </row>
    <row r="34" customFormat="false" ht="18" hidden="false" customHeight="true" outlineLevel="0" collapsed="false">
      <c r="A34" s="14" t="n">
        <v>45755</v>
      </c>
      <c r="B34" s="15" t="s">
        <v>37</v>
      </c>
      <c r="C34" s="17" t="n">
        <f aca="false">(300000/E34)</f>
        <v>1369.86301369863</v>
      </c>
      <c r="D34" s="16" t="s">
        <v>12</v>
      </c>
      <c r="E34" s="16" t="n">
        <v>219</v>
      </c>
      <c r="F34" s="16" t="n">
        <v>216</v>
      </c>
      <c r="G34" s="17" t="n">
        <f aca="false">(F34-E34)*C34</f>
        <v>-4109.58904109589</v>
      </c>
      <c r="H34" s="17" t="n">
        <f aca="false">SUM(G34:G34)</f>
        <v>-4109.58904109589</v>
      </c>
    </row>
    <row r="35" customFormat="false" ht="18" hidden="false" customHeight="true" outlineLevel="0" collapsed="false">
      <c r="A35" s="14" t="n">
        <v>45755</v>
      </c>
      <c r="B35" s="15" t="s">
        <v>38</v>
      </c>
      <c r="C35" s="17" t="n">
        <f aca="false">(300000/E35)</f>
        <v>190.47619047619</v>
      </c>
      <c r="D35" s="16" t="s">
        <v>12</v>
      </c>
      <c r="E35" s="16" t="n">
        <v>1575</v>
      </c>
      <c r="F35" s="16" t="n">
        <v>1562</v>
      </c>
      <c r="G35" s="17" t="n">
        <f aca="false">(F35-E35)*C35</f>
        <v>-2476.19047619048</v>
      </c>
      <c r="H35" s="17" t="n">
        <f aca="false">SUM(G35:G35)</f>
        <v>-2476.19047619048</v>
      </c>
    </row>
    <row r="36" customFormat="false" ht="18" hidden="false" customHeight="true" outlineLevel="0" collapsed="false">
      <c r="A36" s="14" t="n">
        <v>45755</v>
      </c>
      <c r="B36" s="15" t="s">
        <v>39</v>
      </c>
      <c r="C36" s="17" t="n">
        <f aca="false">(300000/E36)</f>
        <v>49.5458298926507</v>
      </c>
      <c r="D36" s="16" t="s">
        <v>14</v>
      </c>
      <c r="E36" s="16" t="n">
        <v>6055</v>
      </c>
      <c r="F36" s="16" t="n">
        <v>6113</v>
      </c>
      <c r="G36" s="17" t="n">
        <f aca="false">-(F36-E36)*C36</f>
        <v>-2873.65813377374</v>
      </c>
      <c r="H36" s="17" t="n">
        <f aca="false">SUM(G36:G36)</f>
        <v>-2873.65813377374</v>
      </c>
    </row>
    <row r="37" customFormat="false" ht="18" hidden="false" customHeight="true" outlineLevel="0" collapsed="false">
      <c r="A37" s="14" t="n">
        <v>45755</v>
      </c>
      <c r="B37" s="15" t="s">
        <v>40</v>
      </c>
      <c r="C37" s="17" t="n">
        <f aca="false">(300000/E37)</f>
        <v>312.5</v>
      </c>
      <c r="D37" s="16" t="s">
        <v>12</v>
      </c>
      <c r="E37" s="16" t="n">
        <v>960</v>
      </c>
      <c r="F37" s="16" t="n">
        <v>970</v>
      </c>
      <c r="G37" s="17" t="n">
        <f aca="false">(F37-E37)*C37</f>
        <v>3125</v>
      </c>
      <c r="H37" s="17" t="n">
        <f aca="false">SUM(G37:G37)</f>
        <v>3125</v>
      </c>
    </row>
    <row r="38" customFormat="false" ht="18" hidden="false" customHeight="true" outlineLevel="0" collapsed="false">
      <c r="A38" s="14" t="n">
        <v>45754</v>
      </c>
      <c r="B38" s="15" t="s">
        <v>41</v>
      </c>
      <c r="C38" s="17" t="n">
        <f aca="false">(300000/E38)</f>
        <v>325.732899022801</v>
      </c>
      <c r="D38" s="16" t="s">
        <v>12</v>
      </c>
      <c r="E38" s="16" t="n">
        <v>921</v>
      </c>
      <c r="F38" s="16" t="n">
        <v>930</v>
      </c>
      <c r="G38" s="17" t="n">
        <f aca="false">(F38-E38)*C38</f>
        <v>2931.59609120521</v>
      </c>
      <c r="H38" s="17" t="n">
        <f aca="false">SUM(G38:G38)</f>
        <v>2931.59609120521</v>
      </c>
    </row>
    <row r="39" customFormat="false" ht="18" hidden="false" customHeight="true" outlineLevel="0" collapsed="false">
      <c r="A39" s="14" t="n">
        <v>45754</v>
      </c>
      <c r="B39" s="15" t="s">
        <v>42</v>
      </c>
      <c r="C39" s="17" t="n">
        <f aca="false">(300000/E39)</f>
        <v>1466.27565982405</v>
      </c>
      <c r="D39" s="16" t="s">
        <v>12</v>
      </c>
      <c r="E39" s="16" t="n">
        <v>204.6</v>
      </c>
      <c r="F39" s="16" t="n">
        <v>206.6</v>
      </c>
      <c r="G39" s="17" t="n">
        <f aca="false">(F39-E39)*C39</f>
        <v>2932.55131964809</v>
      </c>
      <c r="H39" s="17" t="n">
        <f aca="false">SUM(G39:G39)</f>
        <v>2932.55131964809</v>
      </c>
    </row>
    <row r="40" customFormat="false" ht="18" hidden="false" customHeight="true" outlineLevel="0" collapsed="false">
      <c r="A40" s="14" t="n">
        <v>45751</v>
      </c>
      <c r="B40" s="15" t="s">
        <v>43</v>
      </c>
      <c r="C40" s="17" t="n">
        <f aca="false">(300000/E40)</f>
        <v>114.372855508959</v>
      </c>
      <c r="D40" s="16" t="s">
        <v>14</v>
      </c>
      <c r="E40" s="16" t="n">
        <v>2623</v>
      </c>
      <c r="F40" s="16" t="n">
        <v>2650</v>
      </c>
      <c r="G40" s="17" t="n">
        <f aca="false">-(F40-E40)*C40</f>
        <v>-3088.0670987419</v>
      </c>
      <c r="H40" s="17" t="n">
        <f aca="false">SUM(G40:G40)</f>
        <v>-3088.0670987419</v>
      </c>
    </row>
    <row r="41" customFormat="false" ht="18" hidden="false" customHeight="true" outlineLevel="0" collapsed="false">
      <c r="A41" s="14" t="n">
        <v>45751</v>
      </c>
      <c r="B41" s="15" t="s">
        <v>44</v>
      </c>
      <c r="C41" s="17" t="n">
        <f aca="false">(300000/E41)</f>
        <v>58.252427184466</v>
      </c>
      <c r="D41" s="16" t="s">
        <v>12</v>
      </c>
      <c r="E41" s="16" t="n">
        <v>5150</v>
      </c>
      <c r="F41" s="16" t="n">
        <v>5140</v>
      </c>
      <c r="G41" s="17" t="n">
        <f aca="false">(F41-E41)*C41</f>
        <v>-582.52427184466</v>
      </c>
      <c r="H41" s="17" t="n">
        <f aca="false">SUM(G41:G41)</f>
        <v>-582.52427184466</v>
      </c>
    </row>
    <row r="42" customFormat="false" ht="18" hidden="false" customHeight="true" outlineLevel="0" collapsed="false">
      <c r="A42" s="14" t="n">
        <v>45750</v>
      </c>
      <c r="B42" s="15" t="s">
        <v>45</v>
      </c>
      <c r="C42" s="17" t="n">
        <f aca="false">(300000/E42)</f>
        <v>161.20365394949</v>
      </c>
      <c r="D42" s="16" t="s">
        <v>12</v>
      </c>
      <c r="E42" s="16" t="n">
        <v>1861</v>
      </c>
      <c r="F42" s="16" t="n">
        <v>1881</v>
      </c>
      <c r="G42" s="17" t="n">
        <f aca="false">(F42-E42)*C42</f>
        <v>3224.07307898979</v>
      </c>
      <c r="H42" s="17" t="n">
        <f aca="false">SUM(G42:G42)</f>
        <v>3224.07307898979</v>
      </c>
    </row>
    <row r="43" customFormat="false" ht="18" hidden="false" customHeight="true" outlineLevel="0" collapsed="false">
      <c r="A43" s="14" t="n">
        <v>45750</v>
      </c>
      <c r="B43" s="15" t="s">
        <v>46</v>
      </c>
      <c r="C43" s="17" t="n">
        <f aca="false">(300000/E43)</f>
        <v>248.138957816377</v>
      </c>
      <c r="D43" s="16" t="s">
        <v>14</v>
      </c>
      <c r="E43" s="16" t="n">
        <v>1209</v>
      </c>
      <c r="F43" s="16" t="n">
        <v>1197</v>
      </c>
      <c r="G43" s="17" t="n">
        <f aca="false">-(F43-E43)*C43</f>
        <v>2977.66749379653</v>
      </c>
      <c r="H43" s="17" t="n">
        <f aca="false">SUM(G43:G43)</f>
        <v>2977.66749379653</v>
      </c>
    </row>
    <row r="44" customFormat="false" ht="18" hidden="false" customHeight="true" outlineLevel="0" collapsed="false">
      <c r="A44" s="14" t="n">
        <v>45750</v>
      </c>
      <c r="B44" s="15" t="s">
        <v>47</v>
      </c>
      <c r="C44" s="17" t="n">
        <f aca="false">(300000/E44)</f>
        <v>279.589934762349</v>
      </c>
      <c r="D44" s="16" t="s">
        <v>12</v>
      </c>
      <c r="E44" s="16" t="n">
        <v>1073</v>
      </c>
      <c r="F44" s="16" t="n">
        <v>1080</v>
      </c>
      <c r="G44" s="17" t="n">
        <f aca="false">(F44-E44)*C44</f>
        <v>1957.12954333644</v>
      </c>
      <c r="H44" s="17" t="n">
        <f aca="false">SUM(G44:G44)</f>
        <v>1957.12954333644</v>
      </c>
    </row>
    <row r="45" customFormat="false" ht="18" hidden="false" customHeight="true" outlineLevel="0" collapsed="false">
      <c r="A45" s="14" t="n">
        <v>45750</v>
      </c>
      <c r="B45" s="15" t="s">
        <v>37</v>
      </c>
      <c r="C45" s="17" t="n">
        <f aca="false">(300000/E45)</f>
        <v>1411.76470588235</v>
      </c>
      <c r="D45" s="16" t="s">
        <v>12</v>
      </c>
      <c r="E45" s="16" t="n">
        <v>212.5</v>
      </c>
      <c r="F45" s="16" t="n">
        <v>210</v>
      </c>
      <c r="G45" s="17" t="n">
        <f aca="false">(F45-E45)*C45</f>
        <v>-3529.41176470588</v>
      </c>
      <c r="H45" s="17" t="n">
        <f aca="false">SUM(G45:G45)</f>
        <v>-3529.41176470588</v>
      </c>
    </row>
    <row r="46" customFormat="false" ht="18" hidden="false" customHeight="true" outlineLevel="0" collapsed="false">
      <c r="A46" s="14" t="n">
        <v>45749</v>
      </c>
      <c r="B46" s="15" t="s">
        <v>48</v>
      </c>
      <c r="C46" s="17" t="n">
        <f aca="false">(300000/E46)</f>
        <v>641.025641025641</v>
      </c>
      <c r="D46" s="16" t="s">
        <v>12</v>
      </c>
      <c r="E46" s="16" t="n">
        <v>468</v>
      </c>
      <c r="F46" s="16" t="n">
        <v>474</v>
      </c>
      <c r="G46" s="17" t="n">
        <f aca="false">(F46-E46)*C46</f>
        <v>3846.15384615385</v>
      </c>
      <c r="H46" s="17" t="n">
        <f aca="false">SUM(G46:G46)</f>
        <v>3846.15384615385</v>
      </c>
    </row>
    <row r="47" customFormat="false" ht="18" hidden="false" customHeight="true" outlineLevel="0" collapsed="false">
      <c r="A47" s="14" t="n">
        <v>45749</v>
      </c>
      <c r="B47" s="15" t="s">
        <v>37</v>
      </c>
      <c r="C47" s="17" t="n">
        <f aca="false">(300000/E47)</f>
        <v>1442.30769230769</v>
      </c>
      <c r="D47" s="16" t="s">
        <v>12</v>
      </c>
      <c r="E47" s="16" t="n">
        <v>208</v>
      </c>
      <c r="F47" s="16" t="n">
        <v>211</v>
      </c>
      <c r="G47" s="17" t="n">
        <f aca="false">(F47-E47)*C47</f>
        <v>4326.92307692308</v>
      </c>
      <c r="H47" s="17" t="n">
        <f aca="false">SUM(G47:G47)</f>
        <v>4326.92307692308</v>
      </c>
    </row>
    <row r="48" customFormat="false" ht="18" hidden="false" customHeight="true" outlineLevel="0" collapsed="false">
      <c r="A48" s="14" t="n">
        <v>45749</v>
      </c>
      <c r="B48" s="15" t="s">
        <v>49</v>
      </c>
      <c r="C48" s="17" t="n">
        <f aca="false">(300000/E48)</f>
        <v>193.174500965873</v>
      </c>
      <c r="D48" s="16" t="s">
        <v>12</v>
      </c>
      <c r="E48" s="16" t="n">
        <v>1553</v>
      </c>
      <c r="F48" s="16" t="n">
        <v>1553</v>
      </c>
      <c r="G48" s="17" t="n">
        <f aca="false">(F48-E48)*C48</f>
        <v>0</v>
      </c>
      <c r="H48" s="17" t="n">
        <f aca="false">SUM(G48:G48)</f>
        <v>0</v>
      </c>
    </row>
    <row r="49" customFormat="false" ht="18" hidden="false" customHeight="true" outlineLevel="0" collapsed="false">
      <c r="A49" s="14" t="n">
        <v>45749</v>
      </c>
      <c r="B49" s="15" t="s">
        <v>50</v>
      </c>
      <c r="C49" s="17" t="n">
        <f aca="false">(300000/E49)</f>
        <v>442.477876106195</v>
      </c>
      <c r="D49" s="16" t="s">
        <v>12</v>
      </c>
      <c r="E49" s="16" t="n">
        <v>678</v>
      </c>
      <c r="F49" s="16" t="n">
        <v>670</v>
      </c>
      <c r="G49" s="17" t="n">
        <f aca="false">(F49-E49)*C49</f>
        <v>-3539.82300884956</v>
      </c>
      <c r="H49" s="17" t="n">
        <f aca="false">SUM(G49:G49)</f>
        <v>-3539.82300884956</v>
      </c>
    </row>
    <row r="50" customFormat="false" ht="18" hidden="false" customHeight="true" outlineLevel="0" collapsed="false">
      <c r="A50" s="14" t="n">
        <v>45748</v>
      </c>
      <c r="B50" s="15" t="s">
        <v>51</v>
      </c>
      <c r="C50" s="17" t="n">
        <f aca="false">(300000/E50)</f>
        <v>789.473684210526</v>
      </c>
      <c r="D50" s="16" t="s">
        <v>12</v>
      </c>
      <c r="E50" s="16" t="n">
        <v>380</v>
      </c>
      <c r="F50" s="16" t="n">
        <v>389</v>
      </c>
      <c r="G50" s="17" t="n">
        <f aca="false">(F50-E50)*C50</f>
        <v>7105.26315789474</v>
      </c>
      <c r="H50" s="17" t="n">
        <f aca="false">SUM(G50:G50)</f>
        <v>7105.26315789474</v>
      </c>
    </row>
    <row r="51" customFormat="false" ht="18" hidden="false" customHeight="true" outlineLevel="0" collapsed="false">
      <c r="A51" s="14" t="n">
        <v>45748</v>
      </c>
      <c r="B51" s="15" t="s">
        <v>52</v>
      </c>
      <c r="C51" s="17" t="n">
        <f aca="false">(300000/E51)</f>
        <v>451.807228915663</v>
      </c>
      <c r="D51" s="16" t="s">
        <v>12</v>
      </c>
      <c r="E51" s="16" t="n">
        <v>664</v>
      </c>
      <c r="F51" s="16" t="n">
        <v>676</v>
      </c>
      <c r="G51" s="17" t="n">
        <f aca="false">(F51-E51)*C51</f>
        <v>5421.68674698795</v>
      </c>
      <c r="H51" s="17" t="n">
        <f aca="false">SUM(G51:G51)</f>
        <v>5421.68674698795</v>
      </c>
    </row>
    <row r="52" customFormat="false" ht="18" hidden="false" customHeight="true" outlineLevel="0" collapsed="false">
      <c r="A52" s="14" t="n">
        <v>45748</v>
      </c>
      <c r="B52" s="15" t="s">
        <v>53</v>
      </c>
      <c r="C52" s="17" t="n">
        <f aca="false">(300000/E52)</f>
        <v>54.0540540540541</v>
      </c>
      <c r="D52" s="16" t="s">
        <v>12</v>
      </c>
      <c r="E52" s="16" t="n">
        <v>5550</v>
      </c>
      <c r="F52" s="16" t="n">
        <v>5600</v>
      </c>
      <c r="G52" s="17" t="n">
        <f aca="false">(F52-E52)*C52</f>
        <v>2702.7027027027</v>
      </c>
      <c r="H52" s="17" t="n">
        <f aca="false">SUM(G52:G52)</f>
        <v>2702.7027027027</v>
      </c>
    </row>
    <row r="53" customFormat="false" ht="18" hidden="false" customHeight="true" outlineLevel="0" collapsed="false">
      <c r="A53" s="14" t="n">
        <v>45748</v>
      </c>
      <c r="B53" s="15" t="s">
        <v>53</v>
      </c>
      <c r="C53" s="17" t="n">
        <f aca="false">(300000/E53)</f>
        <v>54.2888165038002</v>
      </c>
      <c r="D53" s="16" t="s">
        <v>12</v>
      </c>
      <c r="E53" s="16" t="n">
        <v>5526</v>
      </c>
      <c r="F53" s="16" t="n">
        <v>5582</v>
      </c>
      <c r="G53" s="17" t="n">
        <f aca="false">(F53-E53)*C53</f>
        <v>3040.17372421281</v>
      </c>
      <c r="H53" s="17" t="n">
        <f aca="false">SUM(G53:G53)</f>
        <v>3040.17372421281</v>
      </c>
    </row>
    <row r="54" customFormat="false" ht="18" hidden="false" customHeight="true" outlineLevel="0" collapsed="false">
      <c r="A54" s="14" t="n">
        <v>45748</v>
      </c>
      <c r="B54" s="15" t="s">
        <v>54</v>
      </c>
      <c r="C54" s="17" t="n">
        <f aca="false">(300000/E54)</f>
        <v>262.46719160105</v>
      </c>
      <c r="D54" s="16" t="s">
        <v>14</v>
      </c>
      <c r="E54" s="16" t="n">
        <v>1143</v>
      </c>
      <c r="F54" s="16" t="n">
        <v>1139</v>
      </c>
      <c r="G54" s="17" t="n">
        <f aca="false">-(F54-E54)*C54</f>
        <v>1049.8687664042</v>
      </c>
      <c r="H54" s="17" t="n">
        <f aca="false">SUM(G54:G54)</f>
        <v>1049.8687664042</v>
      </c>
    </row>
    <row r="55" customFormat="false" ht="18" hidden="false" customHeight="true" outlineLevel="0" collapsed="false">
      <c r="A55" s="14" t="n">
        <v>45744</v>
      </c>
      <c r="B55" s="15" t="s">
        <v>55</v>
      </c>
      <c r="C55" s="17" t="n">
        <f aca="false">(300000/E55)</f>
        <v>240.770465489567</v>
      </c>
      <c r="D55" s="16" t="s">
        <v>12</v>
      </c>
      <c r="E55" s="16" t="n">
        <v>1246</v>
      </c>
      <c r="F55" s="16" t="n">
        <v>1258</v>
      </c>
      <c r="G55" s="17" t="n">
        <f aca="false">(F55-E55)*C55</f>
        <v>2889.2455858748</v>
      </c>
      <c r="H55" s="17" t="n">
        <f aca="false">SUM(G55:G55)</f>
        <v>2889.2455858748</v>
      </c>
    </row>
    <row r="56" customFormat="false" ht="18" hidden="false" customHeight="true" outlineLevel="0" collapsed="false">
      <c r="A56" s="14" t="n">
        <v>45744</v>
      </c>
      <c r="B56" s="15" t="s">
        <v>42</v>
      </c>
      <c r="C56" s="17" t="n">
        <f aca="false">(300000/E56)</f>
        <v>1480.23881186165</v>
      </c>
      <c r="D56" s="16" t="s">
        <v>12</v>
      </c>
      <c r="E56" s="16" t="n">
        <v>202.67</v>
      </c>
      <c r="F56" s="16" t="n">
        <v>202.53</v>
      </c>
      <c r="G56" s="17" t="n">
        <f aca="false">(F56-E56)*C56</f>
        <v>-207.23343366061</v>
      </c>
      <c r="H56" s="17" t="n">
        <f aca="false">SUM(G56:G56)</f>
        <v>-207.23343366061</v>
      </c>
    </row>
    <row r="57" customFormat="false" ht="18" hidden="false" customHeight="true" outlineLevel="0" collapsed="false">
      <c r="A57" s="14" t="n">
        <v>45743</v>
      </c>
      <c r="B57" s="15" t="s">
        <v>56</v>
      </c>
      <c r="C57" s="17" t="n">
        <f aca="false">(300000/E57)</f>
        <v>285.171102661597</v>
      </c>
      <c r="D57" s="16" t="s">
        <v>12</v>
      </c>
      <c r="E57" s="16" t="n">
        <v>1052</v>
      </c>
      <c r="F57" s="16" t="n">
        <v>1067</v>
      </c>
      <c r="G57" s="17" t="n">
        <f aca="false">(F57-E57)*C57</f>
        <v>4277.56653992395</v>
      </c>
      <c r="H57" s="17" t="n">
        <f aca="false">SUM(G57:G57)</f>
        <v>4277.56653992395</v>
      </c>
    </row>
    <row r="58" customFormat="false" ht="18" hidden="false" customHeight="true" outlineLevel="0" collapsed="false">
      <c r="A58" s="14" t="n">
        <v>45743</v>
      </c>
      <c r="B58" s="15" t="s">
        <v>57</v>
      </c>
      <c r="C58" s="17" t="n">
        <f aca="false">(300000/E58)</f>
        <v>923.076923076923</v>
      </c>
      <c r="D58" s="16" t="s">
        <v>12</v>
      </c>
      <c r="E58" s="16" t="n">
        <v>325</v>
      </c>
      <c r="F58" s="16" t="n">
        <v>319</v>
      </c>
      <c r="G58" s="17" t="n">
        <f aca="false">(F58-E58)*C58</f>
        <v>-5538.46153846154</v>
      </c>
      <c r="H58" s="17" t="n">
        <f aca="false">SUM(G58:G58)</f>
        <v>-5538.46153846154</v>
      </c>
    </row>
    <row r="59" customFormat="false" ht="18" hidden="false" customHeight="true" outlineLevel="0" collapsed="false">
      <c r="A59" s="14" t="n">
        <v>45743</v>
      </c>
      <c r="B59" s="15" t="s">
        <v>58</v>
      </c>
      <c r="C59" s="17" t="n">
        <f aca="false">(300000/E59)</f>
        <v>178.784266984505</v>
      </c>
      <c r="D59" s="16" t="s">
        <v>12</v>
      </c>
      <c r="E59" s="16" t="n">
        <v>1678</v>
      </c>
      <c r="F59" s="16" t="n">
        <v>1696</v>
      </c>
      <c r="G59" s="17" t="n">
        <f aca="false">(F59-E59)*C59</f>
        <v>3218.1168057211</v>
      </c>
      <c r="H59" s="17" t="n">
        <f aca="false">SUM(G59:G59)</f>
        <v>3218.1168057211</v>
      </c>
    </row>
    <row r="60" customFormat="false" ht="18" hidden="false" customHeight="true" outlineLevel="0" collapsed="false">
      <c r="A60" s="14" t="n">
        <v>45743</v>
      </c>
      <c r="B60" s="15" t="s">
        <v>25</v>
      </c>
      <c r="C60" s="17" t="n">
        <f aca="false">(300000/E60)</f>
        <v>5646.52738565782</v>
      </c>
      <c r="D60" s="16" t="s">
        <v>12</v>
      </c>
      <c r="E60" s="16" t="n">
        <v>53.13</v>
      </c>
      <c r="F60" s="16" t="n">
        <v>54.13</v>
      </c>
      <c r="G60" s="17" t="n">
        <f aca="false">(F60-E60)*C60</f>
        <v>5646.52738565782</v>
      </c>
      <c r="H60" s="17" t="n">
        <f aca="false">SUM(G60:G60)</f>
        <v>5646.52738565782</v>
      </c>
    </row>
    <row r="61" customFormat="false" ht="18" hidden="false" customHeight="true" outlineLevel="0" collapsed="false">
      <c r="A61" s="14" t="n">
        <v>45742</v>
      </c>
      <c r="B61" s="15" t="s">
        <v>59</v>
      </c>
      <c r="C61" s="17" t="n">
        <f aca="false">(300000/E61)</f>
        <v>260.1908065915</v>
      </c>
      <c r="D61" s="16" t="s">
        <v>14</v>
      </c>
      <c r="E61" s="16" t="n">
        <v>1153</v>
      </c>
      <c r="F61" s="16" t="n">
        <v>1141</v>
      </c>
      <c r="G61" s="17" t="n">
        <f aca="false">-(F61-E61)*C61</f>
        <v>3122.28967909801</v>
      </c>
      <c r="H61" s="17" t="n">
        <f aca="false">SUM(G61:G61)</f>
        <v>3122.28967909801</v>
      </c>
    </row>
    <row r="62" customFormat="false" ht="18" hidden="false" customHeight="true" outlineLevel="0" collapsed="false">
      <c r="A62" s="14" t="n">
        <v>45742</v>
      </c>
      <c r="B62" s="15" t="s">
        <v>60</v>
      </c>
      <c r="C62" s="17" t="n">
        <f aca="false">(300000/E62)</f>
        <v>1980.19801980198</v>
      </c>
      <c r="D62" s="16" t="s">
        <v>12</v>
      </c>
      <c r="E62" s="16" t="n">
        <v>151.5</v>
      </c>
      <c r="F62" s="16" t="n">
        <v>149.5</v>
      </c>
      <c r="G62" s="17" t="n">
        <f aca="false">(F62-E62)*C62</f>
        <v>-3960.39603960396</v>
      </c>
      <c r="H62" s="17" t="n">
        <f aca="false">SUM(G62:G62)</f>
        <v>-3960.39603960396</v>
      </c>
    </row>
    <row r="63" customFormat="false" ht="18" hidden="false" customHeight="true" outlineLevel="0" collapsed="false">
      <c r="A63" s="14" t="n">
        <v>45741</v>
      </c>
      <c r="B63" s="15" t="s">
        <v>61</v>
      </c>
      <c r="C63" s="17" t="n">
        <f aca="false">(300000/E63)</f>
        <v>2181.81818181818</v>
      </c>
      <c r="D63" s="16" t="s">
        <v>14</v>
      </c>
      <c r="E63" s="16" t="n">
        <v>137.5</v>
      </c>
      <c r="F63" s="16" t="n">
        <v>135.5</v>
      </c>
      <c r="G63" s="17" t="n">
        <f aca="false">-(F63-E63)*C63</f>
        <v>4363.63636363636</v>
      </c>
      <c r="H63" s="17" t="n">
        <f aca="false">SUM(G63:G63)</f>
        <v>4363.63636363636</v>
      </c>
    </row>
    <row r="64" customFormat="false" ht="18" hidden="false" customHeight="true" outlineLevel="0" collapsed="false">
      <c r="A64" s="14" t="n">
        <v>45741</v>
      </c>
      <c r="B64" s="15" t="s">
        <v>62</v>
      </c>
      <c r="C64" s="17" t="n">
        <f aca="false">(300000/E64)</f>
        <v>249.376558603491</v>
      </c>
      <c r="D64" s="16" t="s">
        <v>14</v>
      </c>
      <c r="E64" s="16" t="n">
        <v>1203</v>
      </c>
      <c r="F64" s="16" t="n">
        <v>1179</v>
      </c>
      <c r="G64" s="17" t="n">
        <f aca="false">-(F64-E64)*C64</f>
        <v>5985.03740648379</v>
      </c>
      <c r="H64" s="17" t="n">
        <f aca="false">SUM(G64:G64)</f>
        <v>5985.03740648379</v>
      </c>
    </row>
    <row r="65" customFormat="false" ht="18" hidden="false" customHeight="true" outlineLevel="0" collapsed="false">
      <c r="A65" s="14" t="n">
        <v>45741</v>
      </c>
      <c r="B65" s="15" t="s">
        <v>63</v>
      </c>
      <c r="C65" s="17" t="n">
        <f aca="false">(300000/E65)</f>
        <v>421.348314606742</v>
      </c>
      <c r="D65" s="16" t="s">
        <v>12</v>
      </c>
      <c r="E65" s="16" t="n">
        <v>712</v>
      </c>
      <c r="F65" s="16" t="n">
        <v>724</v>
      </c>
      <c r="G65" s="17" t="n">
        <f aca="false">(F65-E65)*C65</f>
        <v>5056.1797752809</v>
      </c>
      <c r="H65" s="17" t="n">
        <f aca="false">SUM(G65:G65)</f>
        <v>5056.1797752809</v>
      </c>
    </row>
    <row r="66" customFormat="false" ht="18" hidden="false" customHeight="true" outlineLevel="0" collapsed="false">
      <c r="A66" s="14" t="n">
        <v>45741</v>
      </c>
      <c r="B66" s="15" t="s">
        <v>64</v>
      </c>
      <c r="C66" s="17" t="n">
        <f aca="false">(300000/E66)</f>
        <v>97.4025974025974</v>
      </c>
      <c r="D66" s="16" t="s">
        <v>14</v>
      </c>
      <c r="E66" s="16" t="n">
        <v>3080</v>
      </c>
      <c r="F66" s="16" t="n">
        <v>3050</v>
      </c>
      <c r="G66" s="17" t="n">
        <f aca="false">-(F66-E66)*C66</f>
        <v>2922.07792207792</v>
      </c>
      <c r="H66" s="17" t="n">
        <f aca="false">SUM(G66:G66)</f>
        <v>2922.07792207792</v>
      </c>
    </row>
    <row r="67" customFormat="false" ht="18" hidden="false" customHeight="true" outlineLevel="0" collapsed="false">
      <c r="A67" s="14" t="n">
        <v>45740</v>
      </c>
      <c r="B67" s="15" t="s">
        <v>65</v>
      </c>
      <c r="C67" s="17" t="n">
        <f aca="false">(300000/E67)</f>
        <v>178.997613365155</v>
      </c>
      <c r="D67" s="16" t="s">
        <v>12</v>
      </c>
      <c r="E67" s="16" t="n">
        <v>1676</v>
      </c>
      <c r="F67" s="16" t="n">
        <v>1690</v>
      </c>
      <c r="G67" s="17" t="n">
        <f aca="false">(F67-E67)*C67</f>
        <v>2505.96658711217</v>
      </c>
      <c r="H67" s="17" t="n">
        <f aca="false">SUM(G67:G67)</f>
        <v>2505.96658711217</v>
      </c>
    </row>
    <row r="68" customFormat="false" ht="18" hidden="false" customHeight="true" outlineLevel="0" collapsed="false">
      <c r="A68" s="14" t="n">
        <v>45740</v>
      </c>
      <c r="B68" s="15" t="s">
        <v>66</v>
      </c>
      <c r="C68" s="17" t="n">
        <f aca="false">(300000/E68)</f>
        <v>849.85835694051</v>
      </c>
      <c r="D68" s="16" t="s">
        <v>12</v>
      </c>
      <c r="E68" s="16" t="n">
        <v>353</v>
      </c>
      <c r="F68" s="16" t="n">
        <v>349</v>
      </c>
      <c r="G68" s="17" t="n">
        <f aca="false">(F68-E68)*C68</f>
        <v>-3399.43342776204</v>
      </c>
      <c r="H68" s="17" t="n">
        <f aca="false">SUM(G68:G68)</f>
        <v>-3399.43342776204</v>
      </c>
    </row>
    <row r="69" customFormat="false" ht="18" hidden="false" customHeight="true" outlineLevel="0" collapsed="false">
      <c r="A69" s="14" t="n">
        <v>45737</v>
      </c>
      <c r="B69" s="15" t="s">
        <v>67</v>
      </c>
      <c r="C69" s="17" t="n">
        <f aca="false">(300000/E69)</f>
        <v>290.416263310745</v>
      </c>
      <c r="D69" s="16" t="s">
        <v>12</v>
      </c>
      <c r="E69" s="16" t="n">
        <v>1033</v>
      </c>
      <c r="F69" s="16" t="n">
        <v>1053</v>
      </c>
      <c r="G69" s="17" t="n">
        <f aca="false">(F69-E69)*C69</f>
        <v>5808.32526621491</v>
      </c>
      <c r="H69" s="17" t="n">
        <f aca="false">SUM(G69:G69)</f>
        <v>5808.32526621491</v>
      </c>
    </row>
    <row r="70" customFormat="false" ht="18" hidden="false" customHeight="true" outlineLevel="0" collapsed="false">
      <c r="A70" s="14" t="n">
        <v>45737</v>
      </c>
      <c r="B70" s="15" t="s">
        <v>68</v>
      </c>
      <c r="C70" s="17" t="n">
        <f aca="false">(300000/E70)</f>
        <v>1554.40414507772</v>
      </c>
      <c r="D70" s="16" t="s">
        <v>12</v>
      </c>
      <c r="E70" s="16" t="n">
        <v>193</v>
      </c>
      <c r="F70" s="16" t="n">
        <v>190</v>
      </c>
      <c r="G70" s="17" t="n">
        <f aca="false">(F70-E70)*C70</f>
        <v>-4663.21243523316</v>
      </c>
      <c r="H70" s="17" t="n">
        <f aca="false">SUM(G70:G70)</f>
        <v>-4663.21243523316</v>
      </c>
    </row>
    <row r="71" customFormat="false" ht="18" hidden="false" customHeight="true" outlineLevel="0" collapsed="false">
      <c r="A71" s="14" t="n">
        <v>45737</v>
      </c>
      <c r="B71" s="15" t="s">
        <v>69</v>
      </c>
      <c r="C71" s="17" t="n">
        <f aca="false">(300000/E71)</f>
        <v>967.741935483871</v>
      </c>
      <c r="D71" s="16" t="s">
        <v>12</v>
      </c>
      <c r="E71" s="16" t="n">
        <v>310</v>
      </c>
      <c r="F71" s="16" t="n">
        <v>311.45</v>
      </c>
      <c r="G71" s="17" t="n">
        <f aca="false">(F71-E71)*C71</f>
        <v>1403.2258064516</v>
      </c>
      <c r="H71" s="17" t="n">
        <f aca="false">SUM(G71:G71)</f>
        <v>1403.2258064516</v>
      </c>
    </row>
    <row r="72" customFormat="false" ht="18" hidden="false" customHeight="true" outlineLevel="0" collapsed="false">
      <c r="A72" s="14" t="n">
        <v>45737</v>
      </c>
      <c r="B72" s="15" t="s">
        <v>70</v>
      </c>
      <c r="C72" s="17" t="n">
        <f aca="false">(300000/E72)</f>
        <v>906.344410876133</v>
      </c>
      <c r="D72" s="16" t="s">
        <v>12</v>
      </c>
      <c r="E72" s="16" t="n">
        <v>331</v>
      </c>
      <c r="F72" s="16" t="n">
        <v>339</v>
      </c>
      <c r="G72" s="17" t="n">
        <f aca="false">(F72-E72)*C72</f>
        <v>7250.75528700906</v>
      </c>
      <c r="H72" s="17" t="n">
        <f aca="false">SUM(G72:G72)</f>
        <v>7250.75528700906</v>
      </c>
    </row>
    <row r="73" customFormat="false" ht="18" hidden="false" customHeight="true" outlineLevel="0" collapsed="false">
      <c r="A73" s="14" t="n">
        <v>45737</v>
      </c>
      <c r="B73" s="15" t="s">
        <v>48</v>
      </c>
      <c r="C73" s="17" t="n">
        <f aca="false">(300000/E73)</f>
        <v>692.68067420919</v>
      </c>
      <c r="D73" s="16" t="s">
        <v>12</v>
      </c>
      <c r="E73" s="16" t="n">
        <v>433.1</v>
      </c>
      <c r="F73" s="16" t="n">
        <v>437.1</v>
      </c>
      <c r="G73" s="17" t="n">
        <f aca="false">(F73-E73)*C73</f>
        <v>2770.72269683676</v>
      </c>
      <c r="H73" s="17" t="n">
        <f aca="false">SUM(G73:G73)</f>
        <v>2770.72269683676</v>
      </c>
    </row>
    <row r="74" customFormat="false" ht="18" hidden="false" customHeight="true" outlineLevel="0" collapsed="false">
      <c r="A74" s="14" t="n">
        <v>45736</v>
      </c>
      <c r="B74" s="15" t="s">
        <v>71</v>
      </c>
      <c r="C74" s="17" t="n">
        <f aca="false">(300000/E74)</f>
        <v>1694.91525423729</v>
      </c>
      <c r="D74" s="16" t="s">
        <v>12</v>
      </c>
      <c r="E74" s="16" t="n">
        <v>177</v>
      </c>
      <c r="F74" s="16" t="n">
        <v>177</v>
      </c>
      <c r="G74" s="17" t="n">
        <f aca="false">(F74-E74)*C74</f>
        <v>0</v>
      </c>
      <c r="H74" s="17" t="n">
        <f aca="false">SUM(G74:G74)</f>
        <v>0</v>
      </c>
    </row>
    <row r="75" customFormat="false" ht="18" hidden="false" customHeight="true" outlineLevel="0" collapsed="false">
      <c r="A75" s="14" t="n">
        <v>45736</v>
      </c>
      <c r="B75" s="15" t="s">
        <v>72</v>
      </c>
      <c r="C75" s="17" t="n">
        <f aca="false">(300000/E75)</f>
        <v>174.418604651163</v>
      </c>
      <c r="D75" s="16" t="s">
        <v>12</v>
      </c>
      <c r="E75" s="16" t="n">
        <v>1720</v>
      </c>
      <c r="F75" s="16" t="n">
        <v>1740</v>
      </c>
      <c r="G75" s="17" t="n">
        <f aca="false">(F75-E75)*C75</f>
        <v>3488.37209302326</v>
      </c>
      <c r="H75" s="17" t="n">
        <f aca="false">SUM(G75:G75)</f>
        <v>3488.37209302326</v>
      </c>
    </row>
    <row r="76" customFormat="false" ht="18" hidden="false" customHeight="true" outlineLevel="0" collapsed="false">
      <c r="A76" s="14" t="n">
        <v>45736</v>
      </c>
      <c r="B76" s="15" t="s">
        <v>73</v>
      </c>
      <c r="C76" s="17" t="n">
        <f aca="false">(300000/E76)</f>
        <v>460.829493087558</v>
      </c>
      <c r="D76" s="16" t="s">
        <v>12</v>
      </c>
      <c r="E76" s="16" t="n">
        <v>651</v>
      </c>
      <c r="F76" s="16" t="n">
        <v>658.2</v>
      </c>
      <c r="G76" s="17" t="n">
        <f aca="false">(F76-E76)*C76</f>
        <v>3317.97235023044</v>
      </c>
      <c r="H76" s="17" t="n">
        <f aca="false">SUM(G76:G76)</f>
        <v>3317.97235023044</v>
      </c>
    </row>
    <row r="77" customFormat="false" ht="18" hidden="false" customHeight="true" outlineLevel="0" collapsed="false">
      <c r="A77" s="14" t="n">
        <v>45736</v>
      </c>
      <c r="B77" s="15" t="s">
        <v>74</v>
      </c>
      <c r="C77" s="17" t="n">
        <f aca="false">(300000/E77)</f>
        <v>541.516245487365</v>
      </c>
      <c r="D77" s="16" t="s">
        <v>14</v>
      </c>
      <c r="E77" s="16" t="n">
        <v>554</v>
      </c>
      <c r="F77" s="16" t="n">
        <v>560</v>
      </c>
      <c r="G77" s="17" t="n">
        <f aca="false">-(F77-E77)*C77</f>
        <v>-3249.09747292419</v>
      </c>
      <c r="H77" s="17" t="n">
        <f aca="false">SUM(G77:G77)</f>
        <v>-3249.09747292419</v>
      </c>
    </row>
    <row r="78" customFormat="false" ht="18" hidden="false" customHeight="true" outlineLevel="0" collapsed="false">
      <c r="A78" s="14" t="n">
        <v>45735</v>
      </c>
      <c r="B78" s="15" t="s">
        <v>70</v>
      </c>
      <c r="C78" s="17" t="n">
        <f aca="false">(300000/E78)</f>
        <v>869.565217391304</v>
      </c>
      <c r="D78" s="16" t="s">
        <v>12</v>
      </c>
      <c r="E78" s="16" t="n">
        <v>345</v>
      </c>
      <c r="F78" s="16" t="n">
        <v>351</v>
      </c>
      <c r="G78" s="17" t="n">
        <f aca="false">(F78-E78)*C78</f>
        <v>5217.39130434783</v>
      </c>
      <c r="H78" s="17" t="n">
        <f aca="false">SUM(G78:G78)</f>
        <v>5217.39130434783</v>
      </c>
    </row>
    <row r="79" customFormat="false" ht="18" hidden="false" customHeight="true" outlineLevel="0" collapsed="false">
      <c r="A79" s="14" t="n">
        <v>45735</v>
      </c>
      <c r="B79" s="15" t="s">
        <v>75</v>
      </c>
      <c r="C79" s="17" t="n">
        <f aca="false">(300000/E79)</f>
        <v>1063.82978723404</v>
      </c>
      <c r="D79" s="16" t="s">
        <v>12</v>
      </c>
      <c r="E79" s="16" t="n">
        <v>282</v>
      </c>
      <c r="F79" s="16" t="n">
        <v>286</v>
      </c>
      <c r="G79" s="17" t="n">
        <f aca="false">(F79-E79)*C79</f>
        <v>4255.31914893617</v>
      </c>
      <c r="H79" s="17" t="n">
        <f aca="false">SUM(G79:G79)</f>
        <v>4255.31914893617</v>
      </c>
    </row>
    <row r="80" customFormat="false" ht="18" hidden="false" customHeight="true" outlineLevel="0" collapsed="false">
      <c r="A80" s="14" t="n">
        <v>45735</v>
      </c>
      <c r="B80" s="15" t="s">
        <v>76</v>
      </c>
      <c r="C80" s="17" t="n">
        <f aca="false">(300000/E80)</f>
        <v>192.926045016077</v>
      </c>
      <c r="D80" s="16" t="s">
        <v>12</v>
      </c>
      <c r="E80" s="16" t="n">
        <v>1555</v>
      </c>
      <c r="F80" s="16" t="n">
        <v>1564</v>
      </c>
      <c r="G80" s="17" t="n">
        <f aca="false">(F80-E80)*C80</f>
        <v>1736.33440514469</v>
      </c>
      <c r="H80" s="17" t="n">
        <f aca="false">SUM(G80:G80)</f>
        <v>1736.33440514469</v>
      </c>
    </row>
    <row r="81" customFormat="false" ht="18" hidden="false" customHeight="true" outlineLevel="0" collapsed="false">
      <c r="A81" s="14" t="n">
        <v>45735</v>
      </c>
      <c r="B81" s="15" t="s">
        <v>70</v>
      </c>
      <c r="C81" s="17" t="n">
        <f aca="false">(300000/E81)</f>
        <v>937.5</v>
      </c>
      <c r="D81" s="16" t="s">
        <v>12</v>
      </c>
      <c r="E81" s="16" t="n">
        <v>320</v>
      </c>
      <c r="F81" s="16" t="n">
        <v>326</v>
      </c>
      <c r="G81" s="17" t="n">
        <f aca="false">(F81-E81)*C81</f>
        <v>5625</v>
      </c>
      <c r="H81" s="17" t="n">
        <f aca="false">SUM(G81:G81)</f>
        <v>5625</v>
      </c>
    </row>
    <row r="82" customFormat="false" ht="18" hidden="false" customHeight="true" outlineLevel="0" collapsed="false">
      <c r="A82" s="14" t="n">
        <v>45734</v>
      </c>
      <c r="B82" s="15" t="s">
        <v>48</v>
      </c>
      <c r="C82" s="17" t="n">
        <f aca="false">(300000/E82)</f>
        <v>714.285714285714</v>
      </c>
      <c r="D82" s="16" t="s">
        <v>12</v>
      </c>
      <c r="E82" s="16" t="n">
        <v>420</v>
      </c>
      <c r="F82" s="16" t="n">
        <v>422.4</v>
      </c>
      <c r="G82" s="17" t="n">
        <f aca="false">(F82-E82)*C82</f>
        <v>1714.2857142857</v>
      </c>
      <c r="H82" s="17" t="n">
        <f aca="false">SUM(G82:G82)</f>
        <v>1714.2857142857</v>
      </c>
    </row>
    <row r="83" customFormat="false" ht="18" hidden="false" customHeight="true" outlineLevel="0" collapsed="false">
      <c r="A83" s="14" t="n">
        <v>45734</v>
      </c>
      <c r="B83" s="15" t="s">
        <v>77</v>
      </c>
      <c r="C83" s="17" t="n">
        <f aca="false">(300000/E83)</f>
        <v>2076.12456747405</v>
      </c>
      <c r="D83" s="16" t="s">
        <v>12</v>
      </c>
      <c r="E83" s="16" t="n">
        <v>144.5</v>
      </c>
      <c r="F83" s="16" t="n">
        <v>146.5</v>
      </c>
      <c r="G83" s="17" t="n">
        <f aca="false">(F83-E83)*C83</f>
        <v>4152.2491349481</v>
      </c>
      <c r="H83" s="17" t="n">
        <f aca="false">SUM(G83:G83)</f>
        <v>4152.2491349481</v>
      </c>
    </row>
    <row r="84" customFormat="false" ht="18" hidden="false" customHeight="true" outlineLevel="0" collapsed="false">
      <c r="A84" s="14" t="n">
        <v>45734</v>
      </c>
      <c r="B84" s="15" t="s">
        <v>72</v>
      </c>
      <c r="C84" s="17" t="n">
        <f aca="false">(300000/E84)</f>
        <v>221.40221402214</v>
      </c>
      <c r="D84" s="16" t="s">
        <v>12</v>
      </c>
      <c r="E84" s="16" t="n">
        <v>1355</v>
      </c>
      <c r="F84" s="16" t="n">
        <v>1375</v>
      </c>
      <c r="G84" s="17" t="n">
        <f aca="false">(F84-E84)*C84</f>
        <v>4428.0442804428</v>
      </c>
      <c r="H84" s="17" t="n">
        <f aca="false">SUM(G84:G84)</f>
        <v>4428.0442804428</v>
      </c>
    </row>
    <row r="85" customFormat="false" ht="18" hidden="false" customHeight="true" outlineLevel="0" collapsed="false">
      <c r="A85" s="14" t="n">
        <v>45733</v>
      </c>
      <c r="B85" s="15" t="s">
        <v>78</v>
      </c>
      <c r="C85" s="17" t="n">
        <f aca="false">(300000/E85)</f>
        <v>240</v>
      </c>
      <c r="D85" s="16" t="s">
        <v>12</v>
      </c>
      <c r="E85" s="16" t="n">
        <v>1250</v>
      </c>
      <c r="F85" s="16" t="n">
        <v>1235</v>
      </c>
      <c r="G85" s="17" t="n">
        <f aca="false">(F85-E85)*C85</f>
        <v>-3600</v>
      </c>
      <c r="H85" s="17" t="n">
        <f aca="false">SUM(G85:G85)</f>
        <v>-3600</v>
      </c>
    </row>
    <row r="86" customFormat="false" ht="18" hidden="false" customHeight="true" outlineLevel="0" collapsed="false">
      <c r="A86" s="14" t="n">
        <v>45733</v>
      </c>
      <c r="B86" s="15" t="s">
        <v>40</v>
      </c>
      <c r="C86" s="17" t="n">
        <f aca="false">(300000/E86)</f>
        <v>284.090909090909</v>
      </c>
      <c r="D86" s="16" t="s">
        <v>12</v>
      </c>
      <c r="E86" s="16" t="n">
        <v>1056</v>
      </c>
      <c r="F86" s="16" t="n">
        <v>1076</v>
      </c>
      <c r="G86" s="17" t="n">
        <f aca="false">(F86-E86)*C86</f>
        <v>5681.81818181818</v>
      </c>
      <c r="H86" s="17" t="n">
        <f aca="false">SUM(G86:G86)</f>
        <v>5681.81818181818</v>
      </c>
    </row>
    <row r="87" customFormat="false" ht="18" hidden="false" customHeight="true" outlineLevel="0" collapsed="false">
      <c r="A87" s="14" t="n">
        <v>45733</v>
      </c>
      <c r="B87" s="15" t="s">
        <v>79</v>
      </c>
      <c r="C87" s="17" t="n">
        <f aca="false">(300000/E87)</f>
        <v>1503.75939849624</v>
      </c>
      <c r="D87" s="16" t="s">
        <v>12</v>
      </c>
      <c r="E87" s="16" t="n">
        <v>199.5</v>
      </c>
      <c r="F87" s="16" t="n">
        <v>196.5</v>
      </c>
      <c r="G87" s="17" t="n">
        <f aca="false">(F87-E87)*C87</f>
        <v>-4511.27819548872</v>
      </c>
      <c r="H87" s="17" t="n">
        <f aca="false">SUM(G87:G87)</f>
        <v>-4511.27819548872</v>
      </c>
    </row>
    <row r="88" customFormat="false" ht="18" hidden="false" customHeight="true" outlineLevel="0" collapsed="false">
      <c r="A88" s="14" t="n">
        <v>45728</v>
      </c>
      <c r="B88" s="15" t="s">
        <v>80</v>
      </c>
      <c r="C88" s="17" t="n">
        <f aca="false">(300000/E88)</f>
        <v>436.046511627907</v>
      </c>
      <c r="D88" s="16" t="s">
        <v>12</v>
      </c>
      <c r="E88" s="16" t="n">
        <v>688</v>
      </c>
      <c r="F88" s="16" t="n">
        <v>685</v>
      </c>
      <c r="G88" s="17" t="n">
        <f aca="false">(F88-E88)*C88</f>
        <v>-1308.13953488372</v>
      </c>
      <c r="H88" s="17" t="n">
        <f aca="false">SUM(G88:G88)</f>
        <v>-1308.13953488372</v>
      </c>
    </row>
    <row r="89" customFormat="false" ht="18" hidden="false" customHeight="true" outlineLevel="0" collapsed="false">
      <c r="A89" s="14" t="n">
        <v>45728</v>
      </c>
      <c r="B89" s="15" t="s">
        <v>40</v>
      </c>
      <c r="C89" s="17" t="n">
        <f aca="false">(300000/E89)</f>
        <v>301.810865191147</v>
      </c>
      <c r="D89" s="16" t="s">
        <v>14</v>
      </c>
      <c r="E89" s="16" t="n">
        <v>994</v>
      </c>
      <c r="F89" s="16" t="n">
        <v>1005</v>
      </c>
      <c r="G89" s="17" t="n">
        <f aca="false">-(F89-E89)*C89</f>
        <v>-3319.91951710262</v>
      </c>
      <c r="H89" s="17" t="n">
        <f aca="false">SUM(G89:G89)</f>
        <v>-3319.91951710262</v>
      </c>
    </row>
    <row r="90" customFormat="false" ht="18" hidden="false" customHeight="true" outlineLevel="0" collapsed="false">
      <c r="A90" s="14" t="n">
        <v>45728</v>
      </c>
      <c r="B90" s="15" t="s">
        <v>81</v>
      </c>
      <c r="C90" s="17" t="n">
        <f aca="false">(300000/E90)</f>
        <v>1840.49079754601</v>
      </c>
      <c r="D90" s="16" t="s">
        <v>12</v>
      </c>
      <c r="E90" s="16" t="n">
        <v>163</v>
      </c>
      <c r="F90" s="16" t="n">
        <v>164.2</v>
      </c>
      <c r="G90" s="17" t="n">
        <f aca="false">(F90-E90)*C90</f>
        <v>2208.58895705519</v>
      </c>
      <c r="H90" s="17" t="n">
        <f aca="false">SUM(G90:G90)</f>
        <v>2208.58895705519</v>
      </c>
    </row>
    <row r="91" customFormat="false" ht="18" hidden="false" customHeight="true" outlineLevel="0" collapsed="false">
      <c r="A91" s="14" t="n">
        <v>45727</v>
      </c>
      <c r="B91" s="15" t="s">
        <v>38</v>
      </c>
      <c r="C91" s="17" t="n">
        <f aca="false">(300000/E91)</f>
        <v>232.919254658385</v>
      </c>
      <c r="D91" s="16" t="s">
        <v>12</v>
      </c>
      <c r="E91" s="16" t="n">
        <v>1288</v>
      </c>
      <c r="F91" s="16" t="n">
        <v>1300</v>
      </c>
      <c r="G91" s="17" t="n">
        <f aca="false">(F91-E91)*C91</f>
        <v>2795.03105590062</v>
      </c>
      <c r="H91" s="17" t="n">
        <f aca="false">SUM(G91:G91)</f>
        <v>2795.03105590062</v>
      </c>
    </row>
    <row r="92" customFormat="false" ht="18" hidden="false" customHeight="true" outlineLevel="0" collapsed="false">
      <c r="A92" s="14" t="n">
        <v>45727</v>
      </c>
      <c r="B92" s="15" t="s">
        <v>82</v>
      </c>
      <c r="C92" s="17" t="n">
        <f aca="false">(300000/E92)</f>
        <v>714.285714285714</v>
      </c>
      <c r="D92" s="16" t="s">
        <v>12</v>
      </c>
      <c r="E92" s="16" t="n">
        <v>420</v>
      </c>
      <c r="F92" s="16" t="n">
        <v>416</v>
      </c>
      <c r="G92" s="17" t="n">
        <f aca="false">(F92-E92)*C92</f>
        <v>-2857.14285714286</v>
      </c>
      <c r="H92" s="17" t="n">
        <f aca="false">SUM(G92:G92)</f>
        <v>-2857.14285714286</v>
      </c>
    </row>
    <row r="93" customFormat="false" ht="18" hidden="false" customHeight="true" outlineLevel="0" collapsed="false">
      <c r="A93" s="14" t="n">
        <v>45727</v>
      </c>
      <c r="B93" s="15" t="s">
        <v>83</v>
      </c>
      <c r="C93" s="17" t="n">
        <f aca="false">(300000/E93)</f>
        <v>145.843461351483</v>
      </c>
      <c r="D93" s="16" t="s">
        <v>12</v>
      </c>
      <c r="E93" s="16" t="n">
        <v>2057</v>
      </c>
      <c r="F93" s="16" t="n">
        <v>2050</v>
      </c>
      <c r="G93" s="17" t="n">
        <f aca="false">(F93-E93)*C93</f>
        <v>-1020.90422946038</v>
      </c>
      <c r="H93" s="17" t="n">
        <f aca="false">SUM(G93:G93)</f>
        <v>-1020.90422946038</v>
      </c>
    </row>
    <row r="94" customFormat="false" ht="18" hidden="false" customHeight="true" outlineLevel="0" collapsed="false">
      <c r="A94" s="14" t="n">
        <v>45727</v>
      </c>
      <c r="B94" s="15" t="s">
        <v>84</v>
      </c>
      <c r="C94" s="17" t="n">
        <f aca="false">(300000/E94)</f>
        <v>312.5</v>
      </c>
      <c r="D94" s="16" t="s">
        <v>12</v>
      </c>
      <c r="E94" s="16" t="n">
        <v>960</v>
      </c>
      <c r="F94" s="16" t="n">
        <v>950</v>
      </c>
      <c r="G94" s="17" t="n">
        <f aca="false">(F94-E94)*C94</f>
        <v>-3125</v>
      </c>
      <c r="H94" s="17" t="n">
        <f aca="false">SUM(G94:G94)</f>
        <v>-3125</v>
      </c>
    </row>
    <row r="95" customFormat="false" ht="18" hidden="false" customHeight="true" outlineLevel="0" collapsed="false">
      <c r="A95" s="14" t="n">
        <v>45726</v>
      </c>
      <c r="B95" s="15" t="s">
        <v>85</v>
      </c>
      <c r="C95" s="17" t="n">
        <f aca="false">(300000/E95)</f>
        <v>184.615384615385</v>
      </c>
      <c r="D95" s="16" t="s">
        <v>12</v>
      </c>
      <c r="E95" s="16" t="n">
        <v>1625</v>
      </c>
      <c r="F95" s="16" t="n">
        <v>1605</v>
      </c>
      <c r="G95" s="17" t="n">
        <f aca="false">(F95-E95)*C95</f>
        <v>-3692.30769230769</v>
      </c>
      <c r="H95" s="17" t="n">
        <f aca="false">SUM(G95:G95)</f>
        <v>-3692.30769230769</v>
      </c>
    </row>
    <row r="96" customFormat="false" ht="18" hidden="false" customHeight="true" outlineLevel="0" collapsed="false">
      <c r="A96" s="14" t="n">
        <v>45726</v>
      </c>
      <c r="B96" s="15" t="s">
        <v>86</v>
      </c>
      <c r="C96" s="17" t="n">
        <f aca="false">(300000/E96)</f>
        <v>559.701492537314</v>
      </c>
      <c r="D96" s="16" t="s">
        <v>12</v>
      </c>
      <c r="E96" s="16" t="n">
        <v>536</v>
      </c>
      <c r="F96" s="16" t="n">
        <v>530</v>
      </c>
      <c r="G96" s="17" t="n">
        <f aca="false">(F96-E96)*C96</f>
        <v>-3358.20895522388</v>
      </c>
      <c r="H96" s="17" t="n">
        <f aca="false">SUM(G96:G96)</f>
        <v>-3358.20895522388</v>
      </c>
    </row>
    <row r="97" customFormat="false" ht="18" hidden="false" customHeight="true" outlineLevel="0" collapsed="false">
      <c r="A97" s="14" t="n">
        <v>45726</v>
      </c>
      <c r="B97" s="15" t="s">
        <v>87</v>
      </c>
      <c r="C97" s="17" t="n">
        <f aca="false">(300000/E97)</f>
        <v>1098.9010989011</v>
      </c>
      <c r="D97" s="16" t="s">
        <v>12</v>
      </c>
      <c r="E97" s="16" t="n">
        <v>273</v>
      </c>
      <c r="F97" s="16" t="n">
        <v>270</v>
      </c>
      <c r="G97" s="17" t="n">
        <f aca="false">(F97-E97)*C97</f>
        <v>-3296.7032967033</v>
      </c>
      <c r="H97" s="17" t="n">
        <f aca="false">SUM(G97:G97)</f>
        <v>-3296.7032967033</v>
      </c>
    </row>
    <row r="98" customFormat="false" ht="18" hidden="false" customHeight="true" outlineLevel="0" collapsed="false">
      <c r="A98" s="14" t="n">
        <v>45726</v>
      </c>
      <c r="B98" s="15" t="s">
        <v>88</v>
      </c>
      <c r="C98" s="17" t="n">
        <f aca="false">(300000/E98)</f>
        <v>738.916256157635</v>
      </c>
      <c r="D98" s="16" t="s">
        <v>12</v>
      </c>
      <c r="E98" s="16" t="n">
        <v>406</v>
      </c>
      <c r="F98" s="16" t="n">
        <v>412</v>
      </c>
      <c r="G98" s="17" t="n">
        <f aca="false">(F98-E98)*C98</f>
        <v>4433.49753694581</v>
      </c>
      <c r="H98" s="17" t="n">
        <f aca="false">SUM(G98:G98)</f>
        <v>4433.49753694581</v>
      </c>
    </row>
    <row r="99" customFormat="false" ht="18" hidden="false" customHeight="true" outlineLevel="0" collapsed="false">
      <c r="A99" s="14" t="n">
        <v>45726</v>
      </c>
      <c r="B99" s="15" t="s">
        <v>42</v>
      </c>
      <c r="C99" s="17" t="n">
        <f aca="false">(300000/E99)</f>
        <v>1395.3488372093</v>
      </c>
      <c r="D99" s="16" t="s">
        <v>14</v>
      </c>
      <c r="E99" s="16" t="n">
        <v>215</v>
      </c>
      <c r="F99" s="16" t="n">
        <v>214.75</v>
      </c>
      <c r="G99" s="17" t="n">
        <f aca="false">-(F99-E99)*C99</f>
        <v>348.837209302326</v>
      </c>
      <c r="H99" s="17" t="n">
        <f aca="false">SUM(G99:G99)</f>
        <v>348.837209302326</v>
      </c>
    </row>
    <row r="100" customFormat="false" ht="18" hidden="false" customHeight="true" outlineLevel="0" collapsed="false">
      <c r="A100" s="14" t="n">
        <v>45723</v>
      </c>
      <c r="B100" s="15" t="s">
        <v>42</v>
      </c>
      <c r="C100" s="17" t="n">
        <f aca="false">(300000/E100)</f>
        <v>1376.14678899083</v>
      </c>
      <c r="D100" s="16" t="s">
        <v>14</v>
      </c>
      <c r="E100" s="16" t="n">
        <v>218</v>
      </c>
      <c r="F100" s="16" t="n">
        <v>217.7</v>
      </c>
      <c r="G100" s="17" t="n">
        <f aca="false">-(F100-E100)*C100</f>
        <v>412.844036697263</v>
      </c>
      <c r="H100" s="17" t="n">
        <f aca="false">SUM(G100:G100)</f>
        <v>412.844036697263</v>
      </c>
    </row>
    <row r="101" customFormat="false" ht="18" hidden="false" customHeight="true" outlineLevel="0" collapsed="false">
      <c r="A101" s="14" t="n">
        <v>45723</v>
      </c>
      <c r="B101" s="15" t="s">
        <v>89</v>
      </c>
      <c r="C101" s="17" t="n">
        <f aca="false">(300000/E101)</f>
        <v>5555.55555555556</v>
      </c>
      <c r="D101" s="16" t="s">
        <v>12</v>
      </c>
      <c r="E101" s="16" t="n">
        <v>54</v>
      </c>
      <c r="F101" s="16" t="n">
        <v>55</v>
      </c>
      <c r="G101" s="17" t="n">
        <f aca="false">(F101-E101)*C101</f>
        <v>5555.55555555556</v>
      </c>
      <c r="H101" s="17" t="n">
        <f aca="false">SUM(G101:G101)</f>
        <v>5555.55555555556</v>
      </c>
    </row>
    <row r="102" customFormat="false" ht="18" hidden="false" customHeight="true" outlineLevel="0" collapsed="false">
      <c r="A102" s="14" t="n">
        <v>45723</v>
      </c>
      <c r="B102" s="15" t="s">
        <v>90</v>
      </c>
      <c r="C102" s="17" t="n">
        <f aca="false">(300000/E102)</f>
        <v>283.018867924528</v>
      </c>
      <c r="D102" s="16" t="s">
        <v>12</v>
      </c>
      <c r="E102" s="16" t="n">
        <v>1060</v>
      </c>
      <c r="F102" s="16" t="n">
        <v>1075</v>
      </c>
      <c r="G102" s="17" t="n">
        <f aca="false">(F102-E102)*C102</f>
        <v>4245.28301886792</v>
      </c>
      <c r="H102" s="17" t="n">
        <f aca="false">SUM(G102:G102)</f>
        <v>4245.28301886792</v>
      </c>
    </row>
    <row r="103" customFormat="false" ht="18" hidden="false" customHeight="true" outlineLevel="0" collapsed="false">
      <c r="A103" s="14" t="n">
        <v>45722</v>
      </c>
      <c r="B103" s="15" t="s">
        <v>91</v>
      </c>
      <c r="C103" s="17" t="n">
        <f aca="false">(300000/E103)</f>
        <v>408.163265306122</v>
      </c>
      <c r="D103" s="16" t="s">
        <v>12</v>
      </c>
      <c r="E103" s="16" t="n">
        <v>735</v>
      </c>
      <c r="F103" s="16" t="n">
        <v>741</v>
      </c>
      <c r="G103" s="17" t="n">
        <f aca="false">(F103-E103)*C103</f>
        <v>2448.97959183674</v>
      </c>
      <c r="H103" s="17" t="n">
        <f aca="false">SUM(G103:G103)</f>
        <v>2448.97959183674</v>
      </c>
    </row>
    <row r="104" customFormat="false" ht="18" hidden="false" customHeight="true" outlineLevel="0" collapsed="false">
      <c r="A104" s="14" t="n">
        <v>45722</v>
      </c>
      <c r="B104" s="15" t="s">
        <v>92</v>
      </c>
      <c r="C104" s="17" t="n">
        <f aca="false">(300000/E104)</f>
        <v>647.948164146868</v>
      </c>
      <c r="D104" s="16" t="s">
        <v>14</v>
      </c>
      <c r="E104" s="16" t="n">
        <v>463</v>
      </c>
      <c r="F104" s="16" t="n">
        <v>458</v>
      </c>
      <c r="G104" s="17" t="n">
        <f aca="false">-(F104-E104)*C104</f>
        <v>3239.74082073434</v>
      </c>
      <c r="H104" s="17" t="n">
        <f aca="false">SUM(G104:G104)</f>
        <v>3239.74082073434</v>
      </c>
    </row>
    <row r="105" customFormat="false" ht="18" hidden="false" customHeight="true" outlineLevel="0" collapsed="false">
      <c r="A105" s="14" t="n">
        <v>45722</v>
      </c>
      <c r="B105" s="15" t="s">
        <v>56</v>
      </c>
      <c r="C105" s="17" t="n">
        <f aca="false">(300000/E105)</f>
        <v>284.090909090909</v>
      </c>
      <c r="D105" s="16" t="s">
        <v>12</v>
      </c>
      <c r="E105" s="16" t="n">
        <v>1056</v>
      </c>
      <c r="F105" s="16" t="n">
        <v>1045</v>
      </c>
      <c r="G105" s="17" t="n">
        <f aca="false">(F105-E105)*C105</f>
        <v>-3125</v>
      </c>
      <c r="H105" s="17" t="n">
        <f aca="false">SUM(G105:G105)</f>
        <v>-3125</v>
      </c>
    </row>
    <row r="106" customFormat="false" ht="18" hidden="false" customHeight="true" outlineLevel="0" collapsed="false">
      <c r="A106" s="14" t="n">
        <v>45721</v>
      </c>
      <c r="B106" s="15" t="s">
        <v>53</v>
      </c>
      <c r="C106" s="17" t="n">
        <f aca="false">(300000/E106)</f>
        <v>56.7966679288148</v>
      </c>
      <c r="D106" s="16" t="s">
        <v>12</v>
      </c>
      <c r="E106" s="16" t="n">
        <v>5282</v>
      </c>
      <c r="F106" s="16" t="n">
        <v>5312</v>
      </c>
      <c r="G106" s="17" t="n">
        <f aca="false">(F106-E106)*C106</f>
        <v>1703.90003786445</v>
      </c>
      <c r="H106" s="17" t="n">
        <f aca="false">SUM(G106:G106)</f>
        <v>1703.90003786445</v>
      </c>
    </row>
    <row r="107" customFormat="false" ht="18" hidden="false" customHeight="true" outlineLevel="0" collapsed="false">
      <c r="A107" s="14" t="n">
        <v>45720</v>
      </c>
      <c r="B107" s="15" t="s">
        <v>18</v>
      </c>
      <c r="C107" s="17" t="n">
        <f aca="false">(300000/E107)</f>
        <v>294.406280667321</v>
      </c>
      <c r="D107" s="16" t="s">
        <v>12</v>
      </c>
      <c r="E107" s="16" t="n">
        <v>1019</v>
      </c>
      <c r="F107" s="16" t="n">
        <v>1038</v>
      </c>
      <c r="G107" s="17" t="n">
        <f aca="false">(F107-E107)*C107</f>
        <v>5593.7193326791</v>
      </c>
      <c r="H107" s="17" t="n">
        <f aca="false">SUM(G107:G107)</f>
        <v>5593.7193326791</v>
      </c>
    </row>
    <row r="108" customFormat="false" ht="18" hidden="false" customHeight="true" outlineLevel="0" collapsed="false">
      <c r="A108" s="14" t="n">
        <v>45720</v>
      </c>
      <c r="B108" s="15" t="s">
        <v>93</v>
      </c>
      <c r="C108" s="17" t="n">
        <f aca="false">(300000/E108)</f>
        <v>1119.40298507463</v>
      </c>
      <c r="D108" s="16" t="s">
        <v>12</v>
      </c>
      <c r="E108" s="16" t="n">
        <v>268</v>
      </c>
      <c r="F108" s="16" t="n">
        <v>272</v>
      </c>
      <c r="G108" s="17" t="n">
        <f aca="false">(F108-E108)*C108</f>
        <v>4477.61194029851</v>
      </c>
      <c r="H108" s="17" t="n">
        <f aca="false">SUM(G108:G108)</f>
        <v>4477.61194029851</v>
      </c>
    </row>
    <row r="109" customFormat="false" ht="18" hidden="false" customHeight="true" outlineLevel="0" collapsed="false">
      <c r="A109" s="14" t="n">
        <v>45720</v>
      </c>
      <c r="B109" s="15" t="s">
        <v>94</v>
      </c>
      <c r="C109" s="17" t="n">
        <f aca="false">(300000/E109)</f>
        <v>1151.63147792706</v>
      </c>
      <c r="D109" s="16" t="s">
        <v>12</v>
      </c>
      <c r="E109" s="16" t="n">
        <v>260.5</v>
      </c>
      <c r="F109" s="16" t="n">
        <v>265.5</v>
      </c>
      <c r="G109" s="17" t="n">
        <f aca="false">(F109-E109)*C109</f>
        <v>5758.15738963532</v>
      </c>
      <c r="H109" s="17" t="n">
        <f aca="false">SUM(G109:G109)</f>
        <v>5758.15738963532</v>
      </c>
    </row>
    <row r="110" customFormat="false" ht="18" hidden="false" customHeight="true" outlineLevel="0" collapsed="false">
      <c r="A110" s="14" t="n">
        <v>45719</v>
      </c>
      <c r="B110" s="15" t="s">
        <v>95</v>
      </c>
      <c r="C110" s="17" t="n">
        <f aca="false">(300000/E110)</f>
        <v>2013.42281879195</v>
      </c>
      <c r="D110" s="16" t="s">
        <v>14</v>
      </c>
      <c r="E110" s="16" t="n">
        <v>149</v>
      </c>
      <c r="F110" s="16" t="n">
        <v>147.5</v>
      </c>
      <c r="G110" s="17" t="n">
        <f aca="false">-(F110-E110)*C110</f>
        <v>3020.13422818792</v>
      </c>
      <c r="H110" s="17" t="n">
        <f aca="false">SUM(G110:G110)</f>
        <v>3020.13422818792</v>
      </c>
    </row>
    <row r="111" customFormat="false" ht="18" hidden="false" customHeight="true" outlineLevel="0" collapsed="false">
      <c r="A111" s="14" t="n">
        <v>45719</v>
      </c>
      <c r="B111" s="15" t="s">
        <v>96</v>
      </c>
      <c r="C111" s="17" t="n">
        <f aca="false">(300000/E111)</f>
        <v>488.599348534202</v>
      </c>
      <c r="D111" s="16" t="s">
        <v>14</v>
      </c>
      <c r="E111" s="16" t="n">
        <v>614</v>
      </c>
      <c r="F111" s="16" t="n">
        <v>608</v>
      </c>
      <c r="G111" s="17" t="n">
        <f aca="false">-(F111-E111)*C111</f>
        <v>2931.59609120521</v>
      </c>
      <c r="H111" s="17" t="n">
        <f aca="false">SUM(G111:G111)</f>
        <v>2931.59609120521</v>
      </c>
    </row>
    <row r="112" customFormat="false" ht="18" hidden="false" customHeight="true" outlineLevel="0" collapsed="false">
      <c r="A112" s="14" t="n">
        <v>45719</v>
      </c>
      <c r="B112" s="15" t="s">
        <v>61</v>
      </c>
      <c r="C112" s="17" t="n">
        <f aca="false">(300000/E112)</f>
        <v>2985.07462686567</v>
      </c>
      <c r="D112" s="16" t="s">
        <v>14</v>
      </c>
      <c r="E112" s="16" t="n">
        <v>100.5</v>
      </c>
      <c r="F112" s="16" t="n">
        <v>99</v>
      </c>
      <c r="G112" s="17" t="n">
        <f aca="false">-(F112-E112)*C112</f>
        <v>4477.61194029851</v>
      </c>
      <c r="H112" s="17" t="n">
        <f aca="false">SUM(G112:G112)</f>
        <v>4477.61194029851</v>
      </c>
    </row>
    <row r="113" customFormat="false" ht="18" hidden="false" customHeight="true" outlineLevel="0" collapsed="false">
      <c r="A113" s="14" t="n">
        <v>45716</v>
      </c>
      <c r="B113" s="15" t="s">
        <v>97</v>
      </c>
      <c r="C113" s="17" t="n">
        <f aca="false">(300000/E113)</f>
        <v>241.935483870968</v>
      </c>
      <c r="D113" s="16" t="s">
        <v>14</v>
      </c>
      <c r="E113" s="16" t="n">
        <v>1240</v>
      </c>
      <c r="F113" s="16" t="n">
        <v>1260</v>
      </c>
      <c r="G113" s="17" t="n">
        <f aca="false">-(F113-E113)*C113</f>
        <v>-4838.70967741936</v>
      </c>
      <c r="H113" s="17" t="n">
        <f aca="false">SUM(G113:G113)</f>
        <v>-4838.70967741936</v>
      </c>
    </row>
    <row r="114" customFormat="false" ht="18" hidden="false" customHeight="true" outlineLevel="0" collapsed="false">
      <c r="A114" s="14" t="n">
        <v>45715</v>
      </c>
      <c r="B114" s="15" t="s">
        <v>98</v>
      </c>
      <c r="C114" s="17" t="n">
        <f aca="false">(300000/E114)</f>
        <v>538.599640933573</v>
      </c>
      <c r="D114" s="16" t="s">
        <v>12</v>
      </c>
      <c r="E114" s="16" t="n">
        <v>557</v>
      </c>
      <c r="F114" s="16" t="n">
        <v>556.8</v>
      </c>
      <c r="G114" s="17" t="n">
        <f aca="false">(F114-E114)*C114</f>
        <v>-107.719928186739</v>
      </c>
      <c r="H114" s="17" t="n">
        <f aca="false">SUM(G114:G114)</f>
        <v>-107.719928186739</v>
      </c>
    </row>
    <row r="115" customFormat="false" ht="18" hidden="false" customHeight="true" outlineLevel="0" collapsed="false">
      <c r="A115" s="14" t="n">
        <v>45715</v>
      </c>
      <c r="B115" s="15" t="s">
        <v>99</v>
      </c>
      <c r="C115" s="17" t="n">
        <f aca="false">(300000/E115)</f>
        <v>291.26213592233</v>
      </c>
      <c r="D115" s="16" t="s">
        <v>12</v>
      </c>
      <c r="E115" s="16" t="n">
        <v>1030</v>
      </c>
      <c r="F115" s="16" t="n">
        <v>1015</v>
      </c>
      <c r="G115" s="17" t="n">
        <f aca="false">(F115-E115)*C115</f>
        <v>-4368.93203883495</v>
      </c>
      <c r="H115" s="17" t="n">
        <f aca="false">SUM(G115:G115)</f>
        <v>-4368.93203883495</v>
      </c>
    </row>
    <row r="116" customFormat="false" ht="18" hidden="false" customHeight="true" outlineLevel="0" collapsed="false">
      <c r="A116" s="14" t="n">
        <v>45715</v>
      </c>
      <c r="B116" s="15" t="s">
        <v>100</v>
      </c>
      <c r="C116" s="17" t="n">
        <f aca="false">(300000/E116)</f>
        <v>647.948164146868</v>
      </c>
      <c r="D116" s="16" t="s">
        <v>14</v>
      </c>
      <c r="E116" s="16" t="n">
        <v>463</v>
      </c>
      <c r="F116" s="16" t="n">
        <v>460</v>
      </c>
      <c r="G116" s="17" t="n">
        <f aca="false">-(F116-E116)*C116</f>
        <v>1943.8444924406</v>
      </c>
      <c r="H116" s="17" t="n">
        <f aca="false">SUM(G116:G116)</f>
        <v>1943.8444924406</v>
      </c>
    </row>
    <row r="117" customFormat="false" ht="18" hidden="false" customHeight="true" outlineLevel="0" collapsed="false">
      <c r="A117" s="14" t="n">
        <v>45715</v>
      </c>
      <c r="B117" s="15" t="s">
        <v>101</v>
      </c>
      <c r="C117" s="17" t="n">
        <f aca="false">(300000/E117)</f>
        <v>851.063829787234</v>
      </c>
      <c r="D117" s="16" t="s">
        <v>14</v>
      </c>
      <c r="E117" s="16" t="n">
        <v>352.5</v>
      </c>
      <c r="F117" s="16" t="n">
        <v>348.5</v>
      </c>
      <c r="G117" s="17" t="n">
        <f aca="false">-(F117-E117)*C117</f>
        <v>3404.25531914894</v>
      </c>
      <c r="H117" s="17" t="n">
        <f aca="false">SUM(G117:G117)</f>
        <v>3404.25531914894</v>
      </c>
    </row>
    <row r="118" customFormat="false" ht="18" hidden="false" customHeight="true" outlineLevel="0" collapsed="false">
      <c r="A118" s="14" t="n">
        <v>45713</v>
      </c>
      <c r="B118" s="15" t="s">
        <v>102</v>
      </c>
      <c r="C118" s="17" t="n">
        <f aca="false">(300000/E118)</f>
        <v>1136.36363636364</v>
      </c>
      <c r="D118" s="16" t="s">
        <v>14</v>
      </c>
      <c r="E118" s="16" t="n">
        <v>264</v>
      </c>
      <c r="F118" s="16" t="n">
        <v>262.5</v>
      </c>
      <c r="G118" s="17" t="n">
        <f aca="false">-(F118-E118)*C118</f>
        <v>1704.54545454545</v>
      </c>
      <c r="H118" s="17" t="n">
        <f aca="false">SUM(G118:G118)</f>
        <v>1704.54545454545</v>
      </c>
    </row>
    <row r="119" customFormat="false" ht="18" hidden="false" customHeight="true" outlineLevel="0" collapsed="false">
      <c r="A119" s="14" t="n">
        <v>45713</v>
      </c>
      <c r="B119" s="15" t="s">
        <v>103</v>
      </c>
      <c r="C119" s="17" t="n">
        <f aca="false">(300000/E119)</f>
        <v>293.255131964809</v>
      </c>
      <c r="D119" s="16" t="s">
        <v>12</v>
      </c>
      <c r="E119" s="16" t="n">
        <v>1023</v>
      </c>
      <c r="F119" s="16" t="n">
        <v>1019</v>
      </c>
      <c r="G119" s="17" t="n">
        <f aca="false">(F119-E119)*C119</f>
        <v>-1173.02052785924</v>
      </c>
      <c r="H119" s="17" t="n">
        <f aca="false">SUM(G119:G119)</f>
        <v>-1173.02052785924</v>
      </c>
    </row>
    <row r="120" customFormat="false" ht="18" hidden="false" customHeight="true" outlineLevel="0" collapsed="false">
      <c r="A120" s="14" t="n">
        <v>45712</v>
      </c>
      <c r="B120" s="15" t="s">
        <v>104</v>
      </c>
      <c r="C120" s="17" t="n">
        <f aca="false">(300000/E120)</f>
        <v>557.620817843866</v>
      </c>
      <c r="D120" s="16" t="s">
        <v>12</v>
      </c>
      <c r="E120" s="16" t="n">
        <v>538</v>
      </c>
      <c r="F120" s="16" t="n">
        <v>541</v>
      </c>
      <c r="G120" s="17" t="n">
        <f aca="false">(F120-E120)*C120</f>
        <v>1672.8624535316</v>
      </c>
      <c r="H120" s="17" t="n">
        <f aca="false">SUM(G120:G120)</f>
        <v>1672.8624535316</v>
      </c>
    </row>
    <row r="121" customFormat="false" ht="18" hidden="false" customHeight="true" outlineLevel="0" collapsed="false">
      <c r="A121" s="14" t="n">
        <v>45712</v>
      </c>
      <c r="B121" s="15" t="s">
        <v>105</v>
      </c>
      <c r="C121" s="17" t="n">
        <f aca="false">(300000/E121)</f>
        <v>137.174211248285</v>
      </c>
      <c r="D121" s="16" t="s">
        <v>12</v>
      </c>
      <c r="E121" s="16" t="n">
        <v>2187</v>
      </c>
      <c r="F121" s="16" t="n">
        <v>2165</v>
      </c>
      <c r="G121" s="17" t="n">
        <f aca="false">(F121-E121)*C121</f>
        <v>-3017.83264746228</v>
      </c>
      <c r="H121" s="17" t="n">
        <f aca="false">SUM(G121:G121)</f>
        <v>-3017.83264746228</v>
      </c>
    </row>
    <row r="122" customFormat="false" ht="18" hidden="false" customHeight="true" outlineLevel="0" collapsed="false">
      <c r="A122" s="14" t="n">
        <v>45709</v>
      </c>
      <c r="B122" s="15" t="s">
        <v>106</v>
      </c>
      <c r="C122" s="17" t="n">
        <f aca="false">(300000/E122)</f>
        <v>220.588235294118</v>
      </c>
      <c r="D122" s="16" t="s">
        <v>14</v>
      </c>
      <c r="E122" s="16" t="n">
        <v>1360</v>
      </c>
      <c r="F122" s="16" t="n">
        <v>1360</v>
      </c>
      <c r="G122" s="17" t="n">
        <f aca="false">-(F122-E122)*C122</f>
        <v>-0</v>
      </c>
      <c r="H122" s="17" t="n">
        <f aca="false">SUM(G122:G122)</f>
        <v>0</v>
      </c>
    </row>
    <row r="123" customFormat="false" ht="18" hidden="false" customHeight="true" outlineLevel="0" collapsed="false">
      <c r="A123" s="14" t="n">
        <v>45709</v>
      </c>
      <c r="B123" s="15" t="s">
        <v>107</v>
      </c>
      <c r="C123" s="17" t="n">
        <f aca="false">(300000/E123)</f>
        <v>229.007633587786</v>
      </c>
      <c r="D123" s="16" t="s">
        <v>14</v>
      </c>
      <c r="E123" s="16" t="n">
        <v>1310</v>
      </c>
      <c r="F123" s="16" t="n">
        <v>1306</v>
      </c>
      <c r="G123" s="17" t="n">
        <f aca="false">-(F123-E123)*C123</f>
        <v>916.030534351145</v>
      </c>
      <c r="H123" s="17" t="n">
        <f aca="false">SUM(G123:G123)</f>
        <v>916.030534351145</v>
      </c>
    </row>
    <row r="124" customFormat="false" ht="18" hidden="false" customHeight="true" outlineLevel="0" collapsed="false">
      <c r="A124" s="14" t="n">
        <v>45708</v>
      </c>
      <c r="B124" s="15" t="s">
        <v>108</v>
      </c>
      <c r="C124" s="17" t="n">
        <f aca="false">(300000/E124)</f>
        <v>45.8015267175573</v>
      </c>
      <c r="D124" s="16" t="s">
        <v>12</v>
      </c>
      <c r="E124" s="16" t="n">
        <v>6550</v>
      </c>
      <c r="F124" s="16" t="n">
        <v>6500</v>
      </c>
      <c r="G124" s="17" t="n">
        <f aca="false">(F124-E124)*C124</f>
        <v>-2290.07633587786</v>
      </c>
      <c r="H124" s="17" t="n">
        <f aca="false">SUM(G124:G124)</f>
        <v>-2290.07633587786</v>
      </c>
    </row>
    <row r="125" customFormat="false" ht="18" hidden="false" customHeight="true" outlineLevel="0" collapsed="false">
      <c r="A125" s="14" t="n">
        <v>45708</v>
      </c>
      <c r="B125" s="15" t="s">
        <v>99</v>
      </c>
      <c r="C125" s="17" t="n">
        <f aca="false">(300000/E125)</f>
        <v>287.081339712919</v>
      </c>
      <c r="D125" s="16" t="s">
        <v>12</v>
      </c>
      <c r="E125" s="16" t="n">
        <v>1045</v>
      </c>
      <c r="F125" s="16" t="n">
        <v>1060</v>
      </c>
      <c r="G125" s="17" t="n">
        <f aca="false">(F125-E125)*C125</f>
        <v>4306.22009569378</v>
      </c>
      <c r="H125" s="17" t="n">
        <f aca="false">SUM(G125:G125)</f>
        <v>4306.22009569378</v>
      </c>
    </row>
    <row r="126" customFormat="false" ht="18" hidden="false" customHeight="true" outlineLevel="0" collapsed="false">
      <c r="A126" s="14" t="n">
        <v>45708</v>
      </c>
      <c r="B126" s="15" t="s">
        <v>109</v>
      </c>
      <c r="C126" s="17" t="n">
        <f aca="false">(300000/E126)</f>
        <v>3870.96774193548</v>
      </c>
      <c r="D126" s="16" t="s">
        <v>12</v>
      </c>
      <c r="E126" s="16" t="n">
        <v>77.5</v>
      </c>
      <c r="F126" s="16" t="n">
        <v>78.5</v>
      </c>
      <c r="G126" s="17" t="n">
        <f aca="false">(F126-E126)*C126</f>
        <v>3870.96774193548</v>
      </c>
      <c r="H126" s="17" t="n">
        <f aca="false">SUM(G126:G126)</f>
        <v>3870.96774193548</v>
      </c>
    </row>
    <row r="127" customFormat="false" ht="18" hidden="false" customHeight="true" outlineLevel="0" collapsed="false">
      <c r="A127" s="14" t="n">
        <v>45707</v>
      </c>
      <c r="B127" s="15" t="s">
        <v>72</v>
      </c>
      <c r="C127" s="17" t="n">
        <f aca="false">(300000/E127)</f>
        <v>223.048327137546</v>
      </c>
      <c r="D127" s="16" t="s">
        <v>12</v>
      </c>
      <c r="E127" s="16" t="n">
        <v>1345</v>
      </c>
      <c r="F127" s="16" t="n">
        <v>1360</v>
      </c>
      <c r="G127" s="17" t="n">
        <f aca="false">(F127-E127)*C127</f>
        <v>3345.7249070632</v>
      </c>
      <c r="H127" s="17" t="n">
        <f aca="false">SUM(G127:G127)</f>
        <v>3345.7249070632</v>
      </c>
    </row>
    <row r="128" customFormat="false" ht="18" hidden="false" customHeight="true" outlineLevel="0" collapsed="false">
      <c r="A128" s="14" t="n">
        <v>45707</v>
      </c>
      <c r="B128" s="15" t="s">
        <v>110</v>
      </c>
      <c r="C128" s="17" t="n">
        <f aca="false">(300000/E128)</f>
        <v>277.008310249308</v>
      </c>
      <c r="D128" s="16" t="s">
        <v>12</v>
      </c>
      <c r="E128" s="16" t="n">
        <v>1083</v>
      </c>
      <c r="F128" s="16" t="n">
        <v>1095</v>
      </c>
      <c r="G128" s="17" t="n">
        <f aca="false">(F128-E128)*C128</f>
        <v>3324.09972299169</v>
      </c>
      <c r="H128" s="17" t="n">
        <f aca="false">SUM(G128:G128)</f>
        <v>3324.09972299169</v>
      </c>
    </row>
    <row r="129" customFormat="false" ht="18" hidden="false" customHeight="true" outlineLevel="0" collapsed="false">
      <c r="A129" s="14" t="n">
        <v>45707</v>
      </c>
      <c r="B129" s="15" t="s">
        <v>47</v>
      </c>
      <c r="C129" s="17" t="n">
        <f aca="false">(300000/E129)</f>
        <v>358.4229390681</v>
      </c>
      <c r="D129" s="16" t="s">
        <v>12</v>
      </c>
      <c r="E129" s="16" t="n">
        <v>837</v>
      </c>
      <c r="F129" s="16" t="n">
        <v>849</v>
      </c>
      <c r="G129" s="17" t="n">
        <f aca="false">(F129-E129)*C129</f>
        <v>4301.0752688172</v>
      </c>
      <c r="H129" s="17" t="n">
        <f aca="false">SUM(G129:G129)</f>
        <v>4301.0752688172</v>
      </c>
    </row>
    <row r="130" customFormat="false" ht="18" hidden="false" customHeight="true" outlineLevel="0" collapsed="false">
      <c r="A130" s="14" t="n">
        <v>45706</v>
      </c>
      <c r="B130" s="15" t="s">
        <v>111</v>
      </c>
      <c r="C130" s="17" t="n">
        <f aca="false">(300000/E130)</f>
        <v>1363.63636363636</v>
      </c>
      <c r="D130" s="16" t="s">
        <v>12</v>
      </c>
      <c r="E130" s="16" t="n">
        <v>220</v>
      </c>
      <c r="F130" s="16" t="n">
        <v>221.8</v>
      </c>
      <c r="G130" s="17" t="n">
        <f aca="false">(F130-E130)*C130</f>
        <v>2454.54545454547</v>
      </c>
      <c r="H130" s="17" t="n">
        <f aca="false">SUM(G130:G130)</f>
        <v>2454.54545454547</v>
      </c>
    </row>
    <row r="131" customFormat="false" ht="18" hidden="false" customHeight="true" outlineLevel="0" collapsed="false">
      <c r="A131" s="14" t="n">
        <v>45706</v>
      </c>
      <c r="B131" s="15" t="s">
        <v>111</v>
      </c>
      <c r="C131" s="17" t="n">
        <f aca="false">(300000/E131)</f>
        <v>1401.8691588785</v>
      </c>
      <c r="D131" s="16" t="s">
        <v>12</v>
      </c>
      <c r="E131" s="16" t="n">
        <v>214</v>
      </c>
      <c r="F131" s="16" t="n">
        <v>217</v>
      </c>
      <c r="G131" s="17" t="n">
        <f aca="false">(F131-E131)*C131</f>
        <v>4205.60747663551</v>
      </c>
      <c r="H131" s="17" t="n">
        <f aca="false">SUM(G131:G131)</f>
        <v>4205.60747663551</v>
      </c>
    </row>
    <row r="132" customFormat="false" ht="18" hidden="false" customHeight="true" outlineLevel="0" collapsed="false">
      <c r="A132" s="14" t="n">
        <v>45706</v>
      </c>
      <c r="B132" s="15" t="s">
        <v>72</v>
      </c>
      <c r="C132" s="17" t="n">
        <f aca="false">(300000/E132)</f>
        <v>247.729149463254</v>
      </c>
      <c r="D132" s="16" t="s">
        <v>14</v>
      </c>
      <c r="E132" s="16" t="n">
        <v>1211</v>
      </c>
      <c r="F132" s="16" t="n">
        <v>1228</v>
      </c>
      <c r="G132" s="17" t="n">
        <f aca="false">-(F132-E132)*C132</f>
        <v>-4211.39554087531</v>
      </c>
      <c r="H132" s="17" t="n">
        <f aca="false">SUM(G132:G132)</f>
        <v>-4211.39554087531</v>
      </c>
    </row>
    <row r="133" customFormat="false" ht="18" hidden="false" customHeight="true" outlineLevel="0" collapsed="false">
      <c r="A133" s="14" t="n">
        <v>45706</v>
      </c>
      <c r="B133" s="15" t="s">
        <v>112</v>
      </c>
      <c r="C133" s="17" t="n">
        <f aca="false">(300000/E133)</f>
        <v>596.421471172962</v>
      </c>
      <c r="D133" s="16" t="s">
        <v>12</v>
      </c>
      <c r="E133" s="16" t="n">
        <v>503</v>
      </c>
      <c r="F133" s="16" t="n">
        <v>509</v>
      </c>
      <c r="G133" s="17" t="n">
        <f aca="false">(F133-E133)*C133</f>
        <v>3578.52882703777</v>
      </c>
      <c r="H133" s="17" t="n">
        <f aca="false">SUM(G133:G133)</f>
        <v>3578.52882703777</v>
      </c>
    </row>
    <row r="134" customFormat="false" ht="18" hidden="false" customHeight="true" outlineLevel="0" collapsed="false">
      <c r="A134" s="14" t="n">
        <v>45706</v>
      </c>
      <c r="B134" s="15" t="s">
        <v>113</v>
      </c>
      <c r="C134" s="17" t="n">
        <f aca="false">(300000/E134)</f>
        <v>232.738557020946</v>
      </c>
      <c r="D134" s="16" t="s">
        <v>12</v>
      </c>
      <c r="E134" s="16" t="n">
        <v>1289</v>
      </c>
      <c r="F134" s="16" t="n">
        <v>1304</v>
      </c>
      <c r="G134" s="17" t="n">
        <f aca="false">(F134-E134)*C134</f>
        <v>3491.0783553142</v>
      </c>
      <c r="H134" s="17" t="n">
        <f aca="false">SUM(G134:G134)</f>
        <v>3491.0783553142</v>
      </c>
    </row>
    <row r="135" customFormat="false" ht="18" hidden="false" customHeight="true" outlineLevel="0" collapsed="false">
      <c r="A135" s="14" t="n">
        <v>45706</v>
      </c>
      <c r="B135" s="15" t="s">
        <v>114</v>
      </c>
      <c r="C135" s="17" t="n">
        <f aca="false">(300000/E135)</f>
        <v>309.278350515464</v>
      </c>
      <c r="D135" s="16" t="s">
        <v>12</v>
      </c>
      <c r="E135" s="16" t="n">
        <v>970</v>
      </c>
      <c r="F135" s="16" t="n">
        <v>960</v>
      </c>
      <c r="G135" s="17" t="n">
        <f aca="false">(F135-E135)*C135</f>
        <v>-3092.78350515464</v>
      </c>
      <c r="H135" s="17" t="n">
        <f aca="false">SUM(G135:G135)</f>
        <v>-3092.78350515464</v>
      </c>
    </row>
    <row r="136" customFormat="false" ht="18" hidden="false" customHeight="true" outlineLevel="0" collapsed="false">
      <c r="A136" s="14" t="n">
        <v>45705</v>
      </c>
      <c r="B136" s="15" t="s">
        <v>101</v>
      </c>
      <c r="C136" s="17" t="n">
        <f aca="false">(300000/E136)</f>
        <v>879.765395894428</v>
      </c>
      <c r="D136" s="16" t="s">
        <v>14</v>
      </c>
      <c r="E136" s="16" t="n">
        <v>341</v>
      </c>
      <c r="F136" s="16" t="n">
        <v>338.6</v>
      </c>
      <c r="G136" s="17" t="n">
        <f aca="false">-(F136-E136)*C136</f>
        <v>2111.43695014661</v>
      </c>
      <c r="H136" s="17" t="n">
        <f aca="false">SUM(G136:G136)</f>
        <v>2111.43695014661</v>
      </c>
    </row>
    <row r="137" customFormat="false" ht="18" hidden="false" customHeight="true" outlineLevel="0" collapsed="false">
      <c r="A137" s="14" t="n">
        <v>45705</v>
      </c>
      <c r="B137" s="15" t="s">
        <v>115</v>
      </c>
      <c r="C137" s="17" t="n">
        <f aca="false">(300000/E137)</f>
        <v>83.1024930747923</v>
      </c>
      <c r="D137" s="16" t="s">
        <v>14</v>
      </c>
      <c r="E137" s="16" t="n">
        <v>3610</v>
      </c>
      <c r="F137" s="16" t="n">
        <v>3570</v>
      </c>
      <c r="G137" s="17" t="n">
        <f aca="false">-(F137-E137)*C137</f>
        <v>3324.09972299169</v>
      </c>
      <c r="H137" s="17" t="n">
        <f aca="false">SUM(G137:G137)</f>
        <v>3324.09972299169</v>
      </c>
    </row>
    <row r="138" customFormat="false" ht="18" hidden="false" customHeight="true" outlineLevel="0" collapsed="false">
      <c r="A138" s="14" t="n">
        <v>45705</v>
      </c>
      <c r="B138" s="15" t="s">
        <v>22</v>
      </c>
      <c r="C138" s="17" t="n">
        <f aca="false">(300000/E138)</f>
        <v>360.576923076923</v>
      </c>
      <c r="D138" s="16" t="s">
        <v>14</v>
      </c>
      <c r="E138" s="16" t="n">
        <v>832</v>
      </c>
      <c r="F138" s="16" t="n">
        <v>844</v>
      </c>
      <c r="G138" s="17" t="n">
        <f aca="false">-(F138-E138)*C138</f>
        <v>-4326.92307692308</v>
      </c>
      <c r="H138" s="17" t="n">
        <f aca="false">SUM(G138:G138)</f>
        <v>-4326.92307692308</v>
      </c>
    </row>
    <row r="139" customFormat="false" ht="18" hidden="false" customHeight="true" outlineLevel="0" collapsed="false">
      <c r="A139" s="14" t="n">
        <v>45705</v>
      </c>
      <c r="B139" s="15" t="s">
        <v>96</v>
      </c>
      <c r="C139" s="17" t="n">
        <f aca="false">(300000/E139)</f>
        <v>436.681222707424</v>
      </c>
      <c r="D139" s="16" t="s">
        <v>12</v>
      </c>
      <c r="E139" s="16" t="n">
        <v>687</v>
      </c>
      <c r="F139" s="16" t="n">
        <v>690</v>
      </c>
      <c r="G139" s="17" t="n">
        <f aca="false">(F139-E139)*C139</f>
        <v>1310.04366812227</v>
      </c>
      <c r="H139" s="17" t="n">
        <f aca="false">SUM(G139:G139)</f>
        <v>1310.04366812227</v>
      </c>
    </row>
    <row r="140" customFormat="false" ht="18" hidden="false" customHeight="true" outlineLevel="0" collapsed="false">
      <c r="A140" s="14" t="n">
        <v>45702</v>
      </c>
      <c r="B140" s="15" t="s">
        <v>116</v>
      </c>
      <c r="C140" s="17" t="n">
        <f aca="false">(300000/E140)</f>
        <v>535.714285714286</v>
      </c>
      <c r="D140" s="16" t="s">
        <v>14</v>
      </c>
      <c r="E140" s="16" t="n">
        <v>560</v>
      </c>
      <c r="F140" s="16" t="n">
        <v>550</v>
      </c>
      <c r="G140" s="17" t="n">
        <f aca="false">-(F140-E140)*C140</f>
        <v>5357.14285714286</v>
      </c>
      <c r="H140" s="17" t="n">
        <f aca="false">SUM(G140:G140)</f>
        <v>5357.14285714286</v>
      </c>
    </row>
    <row r="141" customFormat="false" ht="18" hidden="false" customHeight="true" outlineLevel="0" collapsed="false">
      <c r="A141" s="14" t="n">
        <v>45702</v>
      </c>
      <c r="B141" s="15" t="s">
        <v>117</v>
      </c>
      <c r="C141" s="17" t="n">
        <f aca="false">(300000/E141)</f>
        <v>1639.34426229508</v>
      </c>
      <c r="D141" s="16" t="s">
        <v>14</v>
      </c>
      <c r="E141" s="16" t="n">
        <v>183</v>
      </c>
      <c r="F141" s="16" t="n">
        <v>180</v>
      </c>
      <c r="G141" s="17" t="n">
        <f aca="false">-(F141-E141)*C141</f>
        <v>4918.03278688525</v>
      </c>
      <c r="H141" s="17" t="n">
        <f aca="false">SUM(G141:G141)</f>
        <v>4918.03278688525</v>
      </c>
    </row>
    <row r="142" customFormat="false" ht="18" hidden="false" customHeight="true" outlineLevel="0" collapsed="false">
      <c r="A142" s="14" t="n">
        <v>45701</v>
      </c>
      <c r="B142" s="15" t="s">
        <v>118</v>
      </c>
      <c r="C142" s="17" t="n">
        <f aca="false">(300000/E142)</f>
        <v>1289.21357971637</v>
      </c>
      <c r="D142" s="16" t="s">
        <v>12</v>
      </c>
      <c r="E142" s="16" t="n">
        <v>232.7</v>
      </c>
      <c r="F142" s="16" t="n">
        <v>230</v>
      </c>
      <c r="G142" s="17" t="n">
        <f aca="false">(F142-E142)*C142</f>
        <v>-3480.87666523419</v>
      </c>
      <c r="H142" s="17" t="n">
        <f aca="false">SUM(G142:G142)</f>
        <v>-3480.87666523419</v>
      </c>
    </row>
    <row r="143" customFormat="false" ht="18" hidden="false" customHeight="true" outlineLevel="0" collapsed="false">
      <c r="A143" s="14" t="n">
        <v>45701</v>
      </c>
      <c r="B143" s="15" t="s">
        <v>119</v>
      </c>
      <c r="C143" s="17" t="n">
        <f aca="false">(300000/E143)</f>
        <v>346.820809248555</v>
      </c>
      <c r="D143" s="16" t="s">
        <v>12</v>
      </c>
      <c r="E143" s="16" t="n">
        <v>865</v>
      </c>
      <c r="F143" s="16" t="n">
        <v>871</v>
      </c>
      <c r="G143" s="17" t="n">
        <f aca="false">(F143-E143)*C143</f>
        <v>2080.92485549133</v>
      </c>
      <c r="H143" s="17" t="n">
        <f aca="false">SUM(G143:G143)</f>
        <v>2080.92485549133</v>
      </c>
    </row>
    <row r="144" customFormat="false" ht="18" hidden="false" customHeight="true" outlineLevel="0" collapsed="false">
      <c r="A144" s="14" t="n">
        <v>45701</v>
      </c>
      <c r="B144" s="15" t="s">
        <v>50</v>
      </c>
      <c r="C144" s="17" t="n">
        <f aca="false">(300000/E144)</f>
        <v>443.786982248521</v>
      </c>
      <c r="D144" s="16" t="s">
        <v>12</v>
      </c>
      <c r="E144" s="16" t="n">
        <v>676</v>
      </c>
      <c r="F144" s="16" t="n">
        <v>682</v>
      </c>
      <c r="G144" s="17" t="n">
        <f aca="false">(F144-E144)*C144</f>
        <v>2662.72189349112</v>
      </c>
      <c r="H144" s="17" t="n">
        <f aca="false">SUM(G144:G144)</f>
        <v>2662.72189349112</v>
      </c>
    </row>
    <row r="145" customFormat="false" ht="18" hidden="false" customHeight="true" outlineLevel="0" collapsed="false">
      <c r="A145" s="14" t="n">
        <v>45700</v>
      </c>
      <c r="B145" s="15" t="s">
        <v>120</v>
      </c>
      <c r="C145" s="17" t="n">
        <f aca="false">(300000/E145)</f>
        <v>202.429149797571</v>
      </c>
      <c r="D145" s="16" t="s">
        <v>12</v>
      </c>
      <c r="E145" s="16" t="n">
        <v>1482</v>
      </c>
      <c r="F145" s="16" t="n">
        <v>1500</v>
      </c>
      <c r="G145" s="17" t="n">
        <f aca="false">(F145-E145)*C145</f>
        <v>3643.72469635628</v>
      </c>
      <c r="H145" s="17" t="n">
        <f aca="false">SUM(G145:G145)</f>
        <v>3643.72469635628</v>
      </c>
    </row>
    <row r="146" customFormat="false" ht="18" hidden="false" customHeight="true" outlineLevel="0" collapsed="false">
      <c r="A146" s="14" t="n">
        <v>45700</v>
      </c>
      <c r="B146" s="15" t="s">
        <v>77</v>
      </c>
      <c r="C146" s="17" t="n">
        <f aca="false">(300000/E146)</f>
        <v>1785.71428571429</v>
      </c>
      <c r="D146" s="16" t="s">
        <v>14</v>
      </c>
      <c r="E146" s="16" t="n">
        <v>168</v>
      </c>
      <c r="F146" s="16" t="n">
        <v>166</v>
      </c>
      <c r="G146" s="17" t="n">
        <f aca="false">-(F146-E146)*C146</f>
        <v>3571.42857142857</v>
      </c>
      <c r="H146" s="17" t="n">
        <f aca="false">SUM(G146:G146)</f>
        <v>3571.42857142857</v>
      </c>
    </row>
    <row r="147" customFormat="false" ht="18" hidden="false" customHeight="true" outlineLevel="0" collapsed="false">
      <c r="A147" s="14" t="n">
        <v>45700</v>
      </c>
      <c r="B147" s="15" t="s">
        <v>117</v>
      </c>
      <c r="C147" s="17" t="n">
        <f aca="false">(300000/E147)</f>
        <v>1574.8031496063</v>
      </c>
      <c r="D147" s="16" t="s">
        <v>14</v>
      </c>
      <c r="E147" s="16" t="n">
        <v>190.5</v>
      </c>
      <c r="F147" s="16" t="n">
        <v>187.5</v>
      </c>
      <c r="G147" s="17" t="n">
        <f aca="false">-(F147-E147)*C147</f>
        <v>4724.4094488189</v>
      </c>
      <c r="H147" s="17" t="n">
        <f aca="false">SUM(G147:G147)</f>
        <v>4724.4094488189</v>
      </c>
    </row>
    <row r="148" customFormat="false" ht="18" hidden="false" customHeight="true" outlineLevel="0" collapsed="false">
      <c r="A148" s="14" t="n">
        <v>45699</v>
      </c>
      <c r="B148" s="15" t="s">
        <v>77</v>
      </c>
      <c r="C148" s="17" t="n">
        <f aca="false">(300000/E148)</f>
        <v>1699.71671388102</v>
      </c>
      <c r="D148" s="16" t="s">
        <v>14</v>
      </c>
      <c r="E148" s="16" t="n">
        <v>176.5</v>
      </c>
      <c r="F148" s="16" t="n">
        <v>176.5</v>
      </c>
      <c r="G148" s="17" t="n">
        <f aca="false">-(F148-E148)*C148</f>
        <v>-0</v>
      </c>
      <c r="H148" s="17" t="n">
        <f aca="false">SUM(G148:G148)</f>
        <v>0</v>
      </c>
    </row>
    <row r="149" customFormat="false" ht="18" hidden="false" customHeight="true" outlineLevel="0" collapsed="false">
      <c r="A149" s="14" t="n">
        <v>45698</v>
      </c>
      <c r="B149" s="15" t="s">
        <v>121</v>
      </c>
      <c r="C149" s="17" t="n">
        <f aca="false">(300000/E149)</f>
        <v>937.5</v>
      </c>
      <c r="D149" s="16" t="s">
        <v>12</v>
      </c>
      <c r="E149" s="16" t="n">
        <v>320</v>
      </c>
      <c r="F149" s="16" t="n">
        <v>319</v>
      </c>
      <c r="G149" s="17" t="n">
        <f aca="false">(F149-E149)*C149</f>
        <v>-937.5</v>
      </c>
      <c r="H149" s="17" t="n">
        <f aca="false">SUM(G149:G149)</f>
        <v>-937.5</v>
      </c>
    </row>
    <row r="150" customFormat="false" ht="18" hidden="false" customHeight="true" outlineLevel="0" collapsed="false">
      <c r="A150" s="14" t="n">
        <v>45698</v>
      </c>
      <c r="B150" s="15" t="s">
        <v>70</v>
      </c>
      <c r="C150" s="17" t="n">
        <f aca="false">(300000/E150)</f>
        <v>806.451612903226</v>
      </c>
      <c r="D150" s="16" t="s">
        <v>14</v>
      </c>
      <c r="E150" s="16" t="n">
        <v>372</v>
      </c>
      <c r="F150" s="16" t="n">
        <v>372.8</v>
      </c>
      <c r="G150" s="17" t="n">
        <f aca="false">-(F150-E150)*C150</f>
        <v>-645.16129032259</v>
      </c>
      <c r="H150" s="17" t="n">
        <f aca="false">SUM(G150:G150)</f>
        <v>-645.16129032259</v>
      </c>
    </row>
    <row r="151" customFormat="false" ht="18" hidden="false" customHeight="true" outlineLevel="0" collapsed="false">
      <c r="A151" s="14" t="n">
        <v>45698</v>
      </c>
      <c r="B151" s="15" t="s">
        <v>122</v>
      </c>
      <c r="C151" s="17" t="n">
        <f aca="false">(300000/E151)</f>
        <v>101.351351351351</v>
      </c>
      <c r="D151" s="16" t="s">
        <v>12</v>
      </c>
      <c r="E151" s="16" t="n">
        <v>2960</v>
      </c>
      <c r="F151" s="16" t="n">
        <v>2920</v>
      </c>
      <c r="G151" s="17" t="n">
        <f aca="false">(F151-E151)*C151</f>
        <v>-4054.05405405405</v>
      </c>
      <c r="H151" s="17" t="n">
        <f aca="false">SUM(G151:G151)</f>
        <v>-4054.05405405405</v>
      </c>
    </row>
    <row r="152" customFormat="false" ht="18" hidden="false" customHeight="true" outlineLevel="0" collapsed="false">
      <c r="A152" s="14" t="n">
        <v>45698</v>
      </c>
      <c r="B152" s="15" t="s">
        <v>123</v>
      </c>
      <c r="C152" s="17" t="n">
        <f aca="false">(300000/E152)</f>
        <v>379.746835443038</v>
      </c>
      <c r="D152" s="16" t="s">
        <v>14</v>
      </c>
      <c r="E152" s="16" t="n">
        <v>790</v>
      </c>
      <c r="F152" s="16" t="n">
        <v>782</v>
      </c>
      <c r="G152" s="17" t="n">
        <f aca="false">-(F152-E152)*C152</f>
        <v>3037.9746835443</v>
      </c>
      <c r="H152" s="17" t="n">
        <f aca="false">SUM(G152:G152)</f>
        <v>3037.9746835443</v>
      </c>
    </row>
    <row r="153" customFormat="false" ht="18" hidden="false" customHeight="true" outlineLevel="0" collapsed="false">
      <c r="A153" s="14" t="n">
        <v>45695</v>
      </c>
      <c r="B153" s="15" t="s">
        <v>72</v>
      </c>
      <c r="C153" s="17" t="n">
        <f aca="false">(300000/E153)</f>
        <v>200.400801603206</v>
      </c>
      <c r="D153" s="16" t="s">
        <v>14</v>
      </c>
      <c r="E153" s="16" t="n">
        <v>1497</v>
      </c>
      <c r="F153" s="16" t="n">
        <v>1487</v>
      </c>
      <c r="G153" s="17" t="n">
        <f aca="false">-(F153-E153)*C153</f>
        <v>2004.00801603206</v>
      </c>
      <c r="H153" s="17" t="n">
        <f aca="false">SUM(G153:G153)</f>
        <v>2004.00801603206</v>
      </c>
    </row>
    <row r="154" customFormat="false" ht="18" hidden="false" customHeight="true" outlineLevel="0" collapsed="false">
      <c r="A154" s="14" t="n">
        <v>45695</v>
      </c>
      <c r="B154" s="15" t="s">
        <v>124</v>
      </c>
      <c r="C154" s="17" t="n">
        <f aca="false">(300000/E154)</f>
        <v>817.438692098093</v>
      </c>
      <c r="D154" s="16" t="s">
        <v>12</v>
      </c>
      <c r="E154" s="16" t="n">
        <v>367</v>
      </c>
      <c r="F154" s="16" t="n">
        <v>362</v>
      </c>
      <c r="G154" s="17" t="n">
        <f aca="false">(F154-E154)*C154</f>
        <v>-4087.19346049046</v>
      </c>
      <c r="H154" s="17" t="n">
        <f aca="false">SUM(G154:G154)</f>
        <v>-4087.19346049046</v>
      </c>
    </row>
    <row r="155" customFormat="false" ht="18" hidden="false" customHeight="true" outlineLevel="0" collapsed="false">
      <c r="A155" s="14" t="n">
        <v>45695</v>
      </c>
      <c r="B155" s="15" t="s">
        <v>125</v>
      </c>
      <c r="C155" s="17" t="n">
        <f aca="false">(300000/E155)</f>
        <v>215.208034433286</v>
      </c>
      <c r="D155" s="16" t="s">
        <v>12</v>
      </c>
      <c r="E155" s="16" t="n">
        <v>1394</v>
      </c>
      <c r="F155" s="16" t="n">
        <v>1410</v>
      </c>
      <c r="G155" s="17" t="n">
        <f aca="false">(F155-E155)*C155</f>
        <v>3443.32855093257</v>
      </c>
      <c r="H155" s="17" t="n">
        <f aca="false">SUM(G155:G155)</f>
        <v>3443.32855093257</v>
      </c>
    </row>
    <row r="156" customFormat="false" ht="18" hidden="false" customHeight="true" outlineLevel="0" collapsed="false">
      <c r="A156" s="14" t="n">
        <v>45694</v>
      </c>
      <c r="B156" s="15" t="s">
        <v>126</v>
      </c>
      <c r="C156" s="17" t="n">
        <f aca="false">(300000/E156)</f>
        <v>35.2733686067019</v>
      </c>
      <c r="D156" s="16" t="s">
        <v>14</v>
      </c>
      <c r="E156" s="16" t="n">
        <v>8505</v>
      </c>
      <c r="F156" s="16" t="n">
        <v>8475</v>
      </c>
      <c r="G156" s="17" t="n">
        <f aca="false">-(F156-E156)*C156</f>
        <v>1058.20105820106</v>
      </c>
      <c r="H156" s="17" t="n">
        <f aca="false">SUM(G156:G156)</f>
        <v>1058.20105820106</v>
      </c>
    </row>
    <row r="157" customFormat="false" ht="18" hidden="false" customHeight="true" outlineLevel="0" collapsed="false">
      <c r="A157" s="14" t="n">
        <v>45694</v>
      </c>
      <c r="B157" s="15" t="s">
        <v>127</v>
      </c>
      <c r="C157" s="17" t="n">
        <f aca="false">(300000/E157)</f>
        <v>983.606557377049</v>
      </c>
      <c r="D157" s="16" t="s">
        <v>12</v>
      </c>
      <c r="E157" s="16" t="n">
        <v>305</v>
      </c>
      <c r="F157" s="16" t="n">
        <v>299</v>
      </c>
      <c r="G157" s="17" t="n">
        <f aca="false">(F157-E157)*C157</f>
        <v>-5901.6393442623</v>
      </c>
      <c r="H157" s="17" t="n">
        <f aca="false">SUM(G157:G157)</f>
        <v>-5901.6393442623</v>
      </c>
    </row>
    <row r="158" customFormat="false" ht="18" hidden="false" customHeight="true" outlineLevel="0" collapsed="false">
      <c r="A158" s="14" t="n">
        <v>45694</v>
      </c>
      <c r="B158" s="15" t="s">
        <v>128</v>
      </c>
      <c r="C158" s="17" t="n">
        <f aca="false">(300000/E158)</f>
        <v>328.587075575027</v>
      </c>
      <c r="D158" s="16" t="s">
        <v>12</v>
      </c>
      <c r="E158" s="16" t="n">
        <v>913</v>
      </c>
      <c r="F158" s="16" t="n">
        <v>926</v>
      </c>
      <c r="G158" s="17" t="n">
        <f aca="false">(F158-E158)*C158</f>
        <v>4271.63198247536</v>
      </c>
      <c r="H158" s="17" t="n">
        <f aca="false">SUM(G158:G158)</f>
        <v>4271.63198247536</v>
      </c>
    </row>
    <row r="159" customFormat="false" ht="18" hidden="false" customHeight="true" outlineLevel="0" collapsed="false">
      <c r="A159" s="14" t="n">
        <v>45694</v>
      </c>
      <c r="B159" s="15" t="s">
        <v>128</v>
      </c>
      <c r="C159" s="17" t="n">
        <f aca="false">(300000/E159)</f>
        <v>328.587075575027</v>
      </c>
      <c r="D159" s="16" t="s">
        <v>12</v>
      </c>
      <c r="E159" s="16" t="n">
        <v>913</v>
      </c>
      <c r="F159" s="16" t="n">
        <v>926</v>
      </c>
      <c r="G159" s="17" t="n">
        <f aca="false">(F159-E159)*C159</f>
        <v>4271.63198247536</v>
      </c>
      <c r="H159" s="17" t="n">
        <f aca="false">SUM(G159:G159)</f>
        <v>4271.63198247536</v>
      </c>
    </row>
    <row r="160" customFormat="false" ht="18" hidden="false" customHeight="true" outlineLevel="0" collapsed="false">
      <c r="A160" s="14" t="n">
        <v>45694</v>
      </c>
      <c r="B160" s="15" t="s">
        <v>128</v>
      </c>
      <c r="C160" s="17" t="n">
        <f aca="false">(300000/E160)</f>
        <v>334.448160535117</v>
      </c>
      <c r="D160" s="16" t="s">
        <v>12</v>
      </c>
      <c r="E160" s="16" t="n">
        <v>897</v>
      </c>
      <c r="F160" s="16" t="n">
        <v>910</v>
      </c>
      <c r="G160" s="17" t="n">
        <f aca="false">(F160-E160)*C160</f>
        <v>4347.82608695652</v>
      </c>
      <c r="H160" s="17" t="n">
        <f aca="false">SUM(G160:G160)</f>
        <v>4347.82608695652</v>
      </c>
    </row>
    <row r="161" customFormat="false" ht="18" hidden="false" customHeight="true" outlineLevel="0" collapsed="false">
      <c r="A161" s="14" t="n">
        <v>45693</v>
      </c>
      <c r="B161" s="15" t="s">
        <v>99</v>
      </c>
      <c r="C161" s="17" t="n">
        <f aca="false">(300000/E161)</f>
        <v>274.473924977127</v>
      </c>
      <c r="D161" s="16" t="s">
        <v>12</v>
      </c>
      <c r="E161" s="16" t="n">
        <v>1093</v>
      </c>
      <c r="F161" s="16" t="n">
        <v>1105</v>
      </c>
      <c r="G161" s="17" t="n">
        <f aca="false">(F161-E161)*C161</f>
        <v>3293.68709972553</v>
      </c>
      <c r="H161" s="17" t="n">
        <f aca="false">SUM(G161:G161)</f>
        <v>3293.68709972553</v>
      </c>
    </row>
    <row r="162" customFormat="false" ht="18" hidden="false" customHeight="true" outlineLevel="0" collapsed="false">
      <c r="A162" s="14" t="n">
        <v>45693</v>
      </c>
      <c r="B162" s="15" t="s">
        <v>129</v>
      </c>
      <c r="C162" s="17" t="n">
        <f aca="false">(300000/E162)</f>
        <v>416.666666666667</v>
      </c>
      <c r="D162" s="16" t="s">
        <v>12</v>
      </c>
      <c r="E162" s="16" t="n">
        <v>720</v>
      </c>
      <c r="F162" s="16" t="n">
        <v>710</v>
      </c>
      <c r="G162" s="17" t="n">
        <f aca="false">(F162-E162)*C162</f>
        <v>-4166.66666666667</v>
      </c>
      <c r="H162" s="17" t="n">
        <f aca="false">SUM(G162:G162)</f>
        <v>-4166.66666666667</v>
      </c>
    </row>
    <row r="163" customFormat="false" ht="18" hidden="false" customHeight="true" outlineLevel="0" collapsed="false">
      <c r="A163" s="14" t="n">
        <v>45693</v>
      </c>
      <c r="B163" s="15" t="s">
        <v>129</v>
      </c>
      <c r="C163" s="17" t="n">
        <f aca="false">(300000/E163)</f>
        <v>439.238653001464</v>
      </c>
      <c r="D163" s="16" t="s">
        <v>12</v>
      </c>
      <c r="E163" s="16" t="n">
        <v>683</v>
      </c>
      <c r="F163" s="16" t="n">
        <v>689</v>
      </c>
      <c r="G163" s="17" t="n">
        <f aca="false">(F163-E163)*C163</f>
        <v>2635.43191800878</v>
      </c>
      <c r="H163" s="17" t="n">
        <f aca="false">SUM(G163:G163)</f>
        <v>2635.43191800878</v>
      </c>
    </row>
    <row r="164" customFormat="false" ht="18" hidden="false" customHeight="true" outlineLevel="0" collapsed="false">
      <c r="A164" s="14" t="n">
        <v>45693</v>
      </c>
      <c r="B164" s="15" t="s">
        <v>70</v>
      </c>
      <c r="C164" s="17" t="n">
        <f aca="false">(300000/E164)</f>
        <v>726.392251815981</v>
      </c>
      <c r="D164" s="16" t="s">
        <v>12</v>
      </c>
      <c r="E164" s="16" t="n">
        <v>413</v>
      </c>
      <c r="F164" s="16" t="n">
        <v>417</v>
      </c>
      <c r="G164" s="17" t="n">
        <f aca="false">(F164-E164)*C164</f>
        <v>2905.56900726392</v>
      </c>
      <c r="H164" s="17" t="n">
        <f aca="false">SUM(G164:G164)</f>
        <v>2905.56900726392</v>
      </c>
    </row>
    <row r="165" customFormat="false" ht="18" hidden="false" customHeight="true" outlineLevel="0" collapsed="false">
      <c r="A165" s="14" t="n">
        <v>45692</v>
      </c>
      <c r="B165" s="15" t="s">
        <v>130</v>
      </c>
      <c r="C165" s="17" t="n">
        <f aca="false">(300000/E165)</f>
        <v>621.11801242236</v>
      </c>
      <c r="D165" s="16" t="s">
        <v>12</v>
      </c>
      <c r="E165" s="16" t="n">
        <v>483</v>
      </c>
      <c r="F165" s="16" t="n">
        <v>481.5</v>
      </c>
      <c r="G165" s="17" t="n">
        <f aca="false">(F165-E165)*C165</f>
        <v>-931.677018633541</v>
      </c>
      <c r="H165" s="17" t="n">
        <f aca="false">SUM(G165:G165)</f>
        <v>-931.677018633541</v>
      </c>
    </row>
    <row r="166" customFormat="false" ht="18" hidden="false" customHeight="true" outlineLevel="0" collapsed="false">
      <c r="A166" s="14" t="n">
        <v>45692</v>
      </c>
      <c r="B166" s="15" t="s">
        <v>96</v>
      </c>
      <c r="C166" s="17" t="n">
        <f aca="false">(300000/E166)</f>
        <v>420.757363253857</v>
      </c>
      <c r="D166" s="16" t="s">
        <v>12</v>
      </c>
      <c r="E166" s="16" t="n">
        <v>713</v>
      </c>
      <c r="F166" s="16" t="n">
        <v>710.25</v>
      </c>
      <c r="G166" s="17" t="n">
        <f aca="false">(F166-E166)*C166</f>
        <v>-1157.08274894811</v>
      </c>
      <c r="H166" s="17" t="n">
        <f aca="false">SUM(G166:G166)</f>
        <v>-1157.08274894811</v>
      </c>
    </row>
    <row r="167" customFormat="false" ht="18" hidden="false" customHeight="true" outlineLevel="0" collapsed="false">
      <c r="A167" s="14" t="n">
        <v>45692</v>
      </c>
      <c r="B167" s="15" t="s">
        <v>47</v>
      </c>
      <c r="C167" s="17" t="n">
        <f aca="false">(300000/E167)</f>
        <v>275.229357798165</v>
      </c>
      <c r="D167" s="16" t="s">
        <v>12</v>
      </c>
      <c r="E167" s="16" t="n">
        <v>1090</v>
      </c>
      <c r="F167" s="16" t="n">
        <v>1079</v>
      </c>
      <c r="G167" s="17" t="n">
        <f aca="false">(F167-E167)*C167</f>
        <v>-3027.52293577982</v>
      </c>
      <c r="H167" s="17" t="n">
        <f aca="false">SUM(G167:G167)</f>
        <v>-3027.52293577982</v>
      </c>
    </row>
    <row r="168" customFormat="false" ht="18" hidden="false" customHeight="true" outlineLevel="0" collapsed="false">
      <c r="A168" s="14" t="n">
        <v>45691</v>
      </c>
      <c r="B168" s="15" t="s">
        <v>131</v>
      </c>
      <c r="C168" s="17" t="n">
        <f aca="false">(300000/E168)</f>
        <v>36.0576923076923</v>
      </c>
      <c r="D168" s="16" t="s">
        <v>12</v>
      </c>
      <c r="E168" s="16" t="n">
        <v>8320</v>
      </c>
      <c r="F168" s="16" t="n">
        <v>8420</v>
      </c>
      <c r="G168" s="17" t="n">
        <f aca="false">(F168-E168)*C168</f>
        <v>3605.76923076923</v>
      </c>
      <c r="H168" s="17" t="n">
        <f aca="false">SUM(G168:G168)</f>
        <v>3605.76923076923</v>
      </c>
    </row>
    <row r="169" customFormat="false" ht="18" hidden="false" customHeight="true" outlineLevel="0" collapsed="false">
      <c r="A169" s="14" t="n">
        <v>45691</v>
      </c>
      <c r="B169" s="15" t="s">
        <v>132</v>
      </c>
      <c r="C169" s="17" t="n">
        <f aca="false">(300000/E169)</f>
        <v>1515.15151515152</v>
      </c>
      <c r="D169" s="16" t="s">
        <v>14</v>
      </c>
      <c r="E169" s="16" t="n">
        <v>198</v>
      </c>
      <c r="F169" s="16" t="n">
        <v>195</v>
      </c>
      <c r="G169" s="17" t="n">
        <f aca="false">-(F169-E169)*C169</f>
        <v>4545.45454545455</v>
      </c>
      <c r="H169" s="17" t="n">
        <f aca="false">SUM(G169:G169)</f>
        <v>4545.45454545455</v>
      </c>
    </row>
    <row r="170" customFormat="false" ht="18" hidden="false" customHeight="true" outlineLevel="0" collapsed="false">
      <c r="A170" s="14" t="n">
        <v>45691</v>
      </c>
      <c r="B170" s="15" t="s">
        <v>133</v>
      </c>
      <c r="C170" s="17" t="n">
        <f aca="false">(300000/E170)</f>
        <v>566.037735849057</v>
      </c>
      <c r="D170" s="16" t="s">
        <v>12</v>
      </c>
      <c r="E170" s="16" t="n">
        <v>530</v>
      </c>
      <c r="F170" s="16" t="n">
        <v>540</v>
      </c>
      <c r="G170" s="17" t="n">
        <f aca="false">(F170-E170)*C170</f>
        <v>5660.37735849057</v>
      </c>
      <c r="H170" s="17" t="n">
        <f aca="false">SUM(G170:G170)</f>
        <v>5660.37735849057</v>
      </c>
    </row>
    <row r="171" customFormat="false" ht="18" hidden="false" customHeight="true" outlineLevel="0" collapsed="false">
      <c r="A171" s="14" t="n">
        <v>45689</v>
      </c>
      <c r="B171" s="15" t="s">
        <v>134</v>
      </c>
      <c r="C171" s="17" t="n">
        <f aca="false">(300000/E171)</f>
        <v>1153.84615384615</v>
      </c>
      <c r="D171" s="16" t="s">
        <v>12</v>
      </c>
      <c r="E171" s="16" t="n">
        <v>260</v>
      </c>
      <c r="F171" s="16" t="n">
        <v>264</v>
      </c>
      <c r="G171" s="17" t="n">
        <f aca="false">(F171-E171)*C171</f>
        <v>4615.38461538462</v>
      </c>
      <c r="H171" s="17" t="n">
        <f aca="false">SUM(G171:G171)</f>
        <v>4615.38461538462</v>
      </c>
    </row>
    <row r="172" customFormat="false" ht="18" hidden="false" customHeight="true" outlineLevel="0" collapsed="false">
      <c r="A172" s="14" t="n">
        <v>45689</v>
      </c>
      <c r="B172" s="15" t="s">
        <v>135</v>
      </c>
      <c r="C172" s="17" t="n">
        <f aca="false">(300000/E172)</f>
        <v>284.36018957346</v>
      </c>
      <c r="D172" s="16" t="s">
        <v>12</v>
      </c>
      <c r="E172" s="16" t="n">
        <v>1055</v>
      </c>
      <c r="F172" s="16" t="n">
        <v>1075</v>
      </c>
      <c r="G172" s="17" t="n">
        <f aca="false">(F172-E172)*C172</f>
        <v>5687.20379146919</v>
      </c>
      <c r="H172" s="17" t="n">
        <f aca="false">SUM(G172:G172)</f>
        <v>5687.20379146919</v>
      </c>
    </row>
    <row r="173" customFormat="false" ht="18" hidden="false" customHeight="true" outlineLevel="0" collapsed="false">
      <c r="A173" s="14" t="n">
        <v>45688</v>
      </c>
      <c r="B173" s="15" t="s">
        <v>136</v>
      </c>
      <c r="C173" s="17" t="n">
        <f aca="false">(300000/E173)</f>
        <v>76.4331210191083</v>
      </c>
      <c r="D173" s="16" t="s">
        <v>12</v>
      </c>
      <c r="E173" s="16" t="n">
        <v>3925</v>
      </c>
      <c r="F173" s="16" t="n">
        <v>3929</v>
      </c>
      <c r="G173" s="17" t="n">
        <f aca="false">(F173-E173)*C173</f>
        <v>305.732484076433</v>
      </c>
      <c r="H173" s="17" t="n">
        <f aca="false">SUM(G173:G173)</f>
        <v>305.732484076433</v>
      </c>
    </row>
    <row r="174" customFormat="false" ht="18" hidden="false" customHeight="true" outlineLevel="0" collapsed="false">
      <c r="A174" s="14" t="n">
        <v>45688</v>
      </c>
      <c r="B174" s="15" t="s">
        <v>110</v>
      </c>
      <c r="C174" s="17" t="n">
        <f aca="false">(300000/E174)</f>
        <v>227.963525835866</v>
      </c>
      <c r="D174" s="16" t="s">
        <v>12</v>
      </c>
      <c r="E174" s="16" t="n">
        <v>1316</v>
      </c>
      <c r="F174" s="16" t="n">
        <v>1324</v>
      </c>
      <c r="G174" s="17" t="n">
        <f aca="false">(F174-E174)*C174</f>
        <v>1823.70820668693</v>
      </c>
      <c r="H174" s="17" t="n">
        <f aca="false">SUM(G174:G174)</f>
        <v>1823.70820668693</v>
      </c>
    </row>
    <row r="175" customFormat="false" ht="18" hidden="false" customHeight="true" outlineLevel="0" collapsed="false">
      <c r="A175" s="14" t="n">
        <v>45687</v>
      </c>
      <c r="B175" s="15" t="s">
        <v>108</v>
      </c>
      <c r="C175" s="17" t="n">
        <f aca="false">(300000/E175)</f>
        <v>39.2156862745098</v>
      </c>
      <c r="D175" s="16" t="s">
        <v>14</v>
      </c>
      <c r="E175" s="16" t="n">
        <v>7650</v>
      </c>
      <c r="F175" s="16" t="n">
        <v>7750</v>
      </c>
      <c r="G175" s="17" t="n">
        <f aca="false">-(F175-E175)*C175</f>
        <v>-3921.56862745098</v>
      </c>
      <c r="H175" s="17" t="n">
        <f aca="false">SUM(G175:G175)</f>
        <v>-3921.56862745098</v>
      </c>
    </row>
    <row r="176" customFormat="false" ht="18" hidden="false" customHeight="true" outlineLevel="0" collapsed="false">
      <c r="A176" s="14" t="n">
        <v>45687</v>
      </c>
      <c r="B176" s="15" t="s">
        <v>137</v>
      </c>
      <c r="C176" s="17" t="n">
        <f aca="false">(300000/E176)</f>
        <v>192.678227360308</v>
      </c>
      <c r="D176" s="16" t="s">
        <v>14</v>
      </c>
      <c r="E176" s="16" t="n">
        <v>1557</v>
      </c>
      <c r="F176" s="16" t="n">
        <v>1527</v>
      </c>
      <c r="G176" s="17" t="n">
        <f aca="false">-(F176-E176)*C176</f>
        <v>5780.34682080925</v>
      </c>
      <c r="H176" s="17" t="n">
        <f aca="false">SUM(G176:G176)</f>
        <v>5780.34682080925</v>
      </c>
    </row>
    <row r="177" customFormat="false" ht="18" hidden="false" customHeight="true" outlineLevel="0" collapsed="false">
      <c r="A177" s="14" t="n">
        <v>45687</v>
      </c>
      <c r="B177" s="15" t="s">
        <v>138</v>
      </c>
      <c r="C177" s="17" t="n">
        <f aca="false">(300000/E177)</f>
        <v>201.342281879195</v>
      </c>
      <c r="D177" s="16" t="s">
        <v>12</v>
      </c>
      <c r="E177" s="16" t="n">
        <v>1490</v>
      </c>
      <c r="F177" s="16" t="n">
        <v>1502</v>
      </c>
      <c r="G177" s="17" t="n">
        <f aca="false">(F177-E177)*C177</f>
        <v>2416.10738255034</v>
      </c>
      <c r="H177" s="17" t="n">
        <f aca="false">SUM(G177:G177)</f>
        <v>2416.10738255034</v>
      </c>
    </row>
    <row r="178" customFormat="false" ht="18" hidden="false" customHeight="true" outlineLevel="0" collapsed="false">
      <c r="A178" s="14" t="n">
        <v>45687</v>
      </c>
      <c r="B178" s="15" t="s">
        <v>138</v>
      </c>
      <c r="C178" s="17" t="n">
        <f aca="false">(300000/E178)</f>
        <v>212.91696238467</v>
      </c>
      <c r="D178" s="16" t="s">
        <v>12</v>
      </c>
      <c r="E178" s="16" t="n">
        <v>1409</v>
      </c>
      <c r="F178" s="16" t="n">
        <v>1439</v>
      </c>
      <c r="G178" s="17" t="n">
        <f aca="false">(F178-E178)*C178</f>
        <v>6387.5088715401</v>
      </c>
      <c r="H178" s="17" t="n">
        <f aca="false">SUM(G178:G178)</f>
        <v>6387.5088715401</v>
      </c>
    </row>
    <row r="179" customFormat="false" ht="18" hidden="false" customHeight="true" outlineLevel="0" collapsed="false">
      <c r="A179" s="14" t="n">
        <v>45687</v>
      </c>
      <c r="B179" s="15" t="s">
        <v>101</v>
      </c>
      <c r="C179" s="17" t="n">
        <f aca="false">(300000/E179)</f>
        <v>688.073394495413</v>
      </c>
      <c r="D179" s="16" t="s">
        <v>12</v>
      </c>
      <c r="E179" s="16" t="n">
        <v>436</v>
      </c>
      <c r="F179" s="16" t="n">
        <v>442</v>
      </c>
      <c r="G179" s="17" t="n">
        <f aca="false">(F179-E179)*C179</f>
        <v>4128.44036697248</v>
      </c>
      <c r="H179" s="17" t="n">
        <f aca="false">SUM(G179:G179)</f>
        <v>4128.44036697248</v>
      </c>
    </row>
    <row r="180" customFormat="false" ht="18" hidden="false" customHeight="true" outlineLevel="0" collapsed="false">
      <c r="A180" s="14" t="n">
        <v>45687</v>
      </c>
      <c r="B180" s="15" t="s">
        <v>139</v>
      </c>
      <c r="C180" s="17" t="n">
        <f aca="false">(300000/E180)</f>
        <v>37.0050573578389</v>
      </c>
      <c r="D180" s="16" t="s">
        <v>12</v>
      </c>
      <c r="E180" s="16" t="n">
        <v>8107</v>
      </c>
      <c r="F180" s="16" t="n">
        <v>8207</v>
      </c>
      <c r="G180" s="17" t="n">
        <f aca="false">(F180-E180)*C180</f>
        <v>3700.50573578389</v>
      </c>
      <c r="H180" s="17" t="n">
        <f aca="false">SUM(G180:G180)</f>
        <v>3700.50573578389</v>
      </c>
    </row>
    <row r="181" customFormat="false" ht="18" hidden="false" customHeight="true" outlineLevel="0" collapsed="false">
      <c r="A181" s="14" t="n">
        <v>45686</v>
      </c>
      <c r="B181" s="15" t="s">
        <v>127</v>
      </c>
      <c r="C181" s="17" t="n">
        <f aca="false">(300000/E181)</f>
        <v>1090.90909090909</v>
      </c>
      <c r="D181" s="16" t="s">
        <v>12</v>
      </c>
      <c r="E181" s="16" t="n">
        <v>275</v>
      </c>
      <c r="F181" s="16" t="n">
        <v>270</v>
      </c>
      <c r="G181" s="17" t="n">
        <f aca="false">(F181-E181)*C181</f>
        <v>-5454.54545454546</v>
      </c>
      <c r="H181" s="17" t="n">
        <f aca="false">SUM(G181:G181)</f>
        <v>-5454.54545454546</v>
      </c>
    </row>
    <row r="182" customFormat="false" ht="18" hidden="false" customHeight="true" outlineLevel="0" collapsed="false">
      <c r="A182" s="14" t="n">
        <v>45686</v>
      </c>
      <c r="B182" s="15" t="s">
        <v>140</v>
      </c>
      <c r="C182" s="17" t="n">
        <f aca="false">(300000/E182)</f>
        <v>772.69800386349</v>
      </c>
      <c r="D182" s="16" t="s">
        <v>12</v>
      </c>
      <c r="E182" s="16" t="n">
        <v>388.25</v>
      </c>
      <c r="F182" s="16" t="n">
        <v>391</v>
      </c>
      <c r="G182" s="17" t="n">
        <f aca="false">(F182-E182)*C182</f>
        <v>2124.9195106246</v>
      </c>
      <c r="H182" s="17" t="n">
        <f aca="false">SUM(G182:G182)</f>
        <v>2124.9195106246</v>
      </c>
    </row>
    <row r="183" customFormat="false" ht="18" hidden="false" customHeight="true" outlineLevel="0" collapsed="false">
      <c r="A183" s="14" t="n">
        <v>45686</v>
      </c>
      <c r="B183" s="15" t="s">
        <v>108</v>
      </c>
      <c r="C183" s="17" t="n">
        <f aca="false">(300000/E183)</f>
        <v>40.1767778224186</v>
      </c>
      <c r="D183" s="16" t="s">
        <v>12</v>
      </c>
      <c r="E183" s="16" t="n">
        <v>7467</v>
      </c>
      <c r="F183" s="16" t="n">
        <v>7567</v>
      </c>
      <c r="G183" s="17" t="n">
        <f aca="false">(F183-E183)*C183</f>
        <v>4017.67778224186</v>
      </c>
      <c r="H183" s="17" t="n">
        <f aca="false">SUM(G183:G183)</f>
        <v>4017.67778224186</v>
      </c>
    </row>
    <row r="184" customFormat="false" ht="18" hidden="false" customHeight="true" outlineLevel="0" collapsed="false">
      <c r="A184" s="14" t="n">
        <v>45686</v>
      </c>
      <c r="B184" s="15" t="s">
        <v>101</v>
      </c>
      <c r="C184" s="17" t="n">
        <f aca="false">(300000/E184)</f>
        <v>702.576112412178</v>
      </c>
      <c r="D184" s="16" t="s">
        <v>12</v>
      </c>
      <c r="E184" s="16" t="n">
        <v>427</v>
      </c>
      <c r="F184" s="16" t="n">
        <v>430</v>
      </c>
      <c r="G184" s="17" t="n">
        <f aca="false">(F184-E184)*C184</f>
        <v>2107.72833723653</v>
      </c>
      <c r="H184" s="17" t="n">
        <f aca="false">SUM(G184:G184)</f>
        <v>2107.72833723653</v>
      </c>
    </row>
    <row r="185" customFormat="false" ht="18" hidden="false" customHeight="true" outlineLevel="0" collapsed="false">
      <c r="A185" s="14" t="n">
        <v>45686</v>
      </c>
      <c r="B185" s="15" t="s">
        <v>70</v>
      </c>
      <c r="C185" s="17" t="n">
        <f aca="false">(300000/E185)</f>
        <v>684.931506849315</v>
      </c>
      <c r="D185" s="16" t="s">
        <v>12</v>
      </c>
      <c r="E185" s="16" t="n">
        <v>438</v>
      </c>
      <c r="F185" s="16" t="n">
        <v>430</v>
      </c>
      <c r="G185" s="17" t="n">
        <f aca="false">(F185-E185)*C185</f>
        <v>-5479.45205479452</v>
      </c>
      <c r="H185" s="17" t="n">
        <f aca="false">SUM(G185:G185)</f>
        <v>-5479.45205479452</v>
      </c>
    </row>
    <row r="186" customFormat="false" ht="18" hidden="false" customHeight="true" outlineLevel="0" collapsed="false">
      <c r="A186" s="14" t="n">
        <v>45686</v>
      </c>
      <c r="B186" s="15" t="s">
        <v>48</v>
      </c>
      <c r="C186" s="17" t="n">
        <f aca="false">(300000/E186)</f>
        <v>634.249471458774</v>
      </c>
      <c r="D186" s="16" t="s">
        <v>12</v>
      </c>
      <c r="E186" s="16" t="n">
        <v>473</v>
      </c>
      <c r="F186" s="16" t="n">
        <v>481</v>
      </c>
      <c r="G186" s="17" t="n">
        <f aca="false">(F186-E186)*C186</f>
        <v>5073.99577167019</v>
      </c>
      <c r="H186" s="17" t="n">
        <f aca="false">SUM(G186:G186)</f>
        <v>5073.99577167019</v>
      </c>
    </row>
    <row r="187" customFormat="false" ht="18" hidden="false" customHeight="true" outlineLevel="0" collapsed="false">
      <c r="A187" s="14" t="n">
        <v>45685</v>
      </c>
      <c r="B187" s="15" t="s">
        <v>70</v>
      </c>
      <c r="C187" s="17" t="n">
        <f aca="false">(300000/E187)</f>
        <v>702.576112412178</v>
      </c>
      <c r="D187" s="16" t="s">
        <v>12</v>
      </c>
      <c r="E187" s="16" t="n">
        <v>427</v>
      </c>
      <c r="F187" s="16" t="n">
        <v>437</v>
      </c>
      <c r="G187" s="17" t="n">
        <f aca="false">(F187-E187)*C187</f>
        <v>7025.76112412178</v>
      </c>
      <c r="H187" s="17" t="n">
        <f aca="false">SUM(G187:G187)</f>
        <v>7025.76112412178</v>
      </c>
    </row>
    <row r="188" customFormat="false" ht="18" hidden="false" customHeight="true" outlineLevel="0" collapsed="false">
      <c r="A188" s="14" t="n">
        <v>45685</v>
      </c>
      <c r="B188" s="15" t="s">
        <v>141</v>
      </c>
      <c r="C188" s="17" t="n">
        <f aca="false">(300000/E188)</f>
        <v>1168.67939228672</v>
      </c>
      <c r="D188" s="16" t="s">
        <v>12</v>
      </c>
      <c r="E188" s="16" t="n">
        <v>256.7</v>
      </c>
      <c r="F188" s="16" t="n">
        <v>260.7</v>
      </c>
      <c r="G188" s="17" t="n">
        <f aca="false">(F188-E188)*C188</f>
        <v>4674.71756914687</v>
      </c>
      <c r="H188" s="17" t="n">
        <f aca="false">SUM(G188:G188)</f>
        <v>4674.71756914687</v>
      </c>
    </row>
    <row r="189" customFormat="false" ht="18" hidden="false" customHeight="true" outlineLevel="0" collapsed="false">
      <c r="A189" s="14" t="n">
        <v>45685</v>
      </c>
      <c r="B189" s="15" t="s">
        <v>70</v>
      </c>
      <c r="C189" s="17" t="n">
        <f aca="false">(300000/E189)</f>
        <v>746.268656716418</v>
      </c>
      <c r="D189" s="16" t="s">
        <v>12</v>
      </c>
      <c r="E189" s="16" t="n">
        <v>402</v>
      </c>
      <c r="F189" s="16" t="n">
        <v>408</v>
      </c>
      <c r="G189" s="17" t="n">
        <f aca="false">(F189-E189)*C189</f>
        <v>4477.61194029851</v>
      </c>
      <c r="H189" s="17" t="n">
        <f aca="false">SUM(G189:G189)</f>
        <v>4477.61194029851</v>
      </c>
    </row>
    <row r="190" customFormat="false" ht="18" hidden="false" customHeight="true" outlineLevel="0" collapsed="false">
      <c r="A190" s="14" t="n">
        <v>45685</v>
      </c>
      <c r="B190" s="15" t="s">
        <v>141</v>
      </c>
      <c r="C190" s="17" t="n">
        <f aca="false">(300000/E190)</f>
        <v>1208.94620189402</v>
      </c>
      <c r="D190" s="16" t="s">
        <v>12</v>
      </c>
      <c r="E190" s="16" t="n">
        <v>248.15</v>
      </c>
      <c r="F190" s="16" t="n">
        <v>255</v>
      </c>
      <c r="G190" s="17" t="n">
        <f aca="false">(F190-E190)*C190</f>
        <v>8281.281482974</v>
      </c>
      <c r="H190" s="17" t="n">
        <f aca="false">SUM(G190:G190)</f>
        <v>8281.281482974</v>
      </c>
    </row>
    <row r="191" customFormat="false" ht="18" hidden="false" customHeight="true" outlineLevel="0" collapsed="false">
      <c r="A191" s="14" t="n">
        <v>45685</v>
      </c>
      <c r="B191" s="15" t="s">
        <v>55</v>
      </c>
      <c r="C191" s="17" t="n">
        <f aca="false">(300000/E191)</f>
        <v>241.351568785197</v>
      </c>
      <c r="D191" s="16" t="s">
        <v>14</v>
      </c>
      <c r="E191" s="16" t="n">
        <v>1243</v>
      </c>
      <c r="F191" s="16" t="n">
        <v>1275</v>
      </c>
      <c r="G191" s="17" t="n">
        <f aca="false">-(F191-E191)*C191</f>
        <v>-7723.25020112631</v>
      </c>
      <c r="H191" s="17" t="n">
        <f aca="false">SUM(G191:G191)</f>
        <v>-7723.25020112631</v>
      </c>
    </row>
    <row r="192" customFormat="false" ht="18" hidden="false" customHeight="true" outlineLevel="0" collapsed="false">
      <c r="A192" s="14" t="n">
        <v>45685</v>
      </c>
      <c r="B192" s="15" t="s">
        <v>70</v>
      </c>
      <c r="C192" s="17" t="n">
        <f aca="false">(300000/E192)</f>
        <v>773.19587628866</v>
      </c>
      <c r="D192" s="16" t="s">
        <v>12</v>
      </c>
      <c r="E192" s="16" t="n">
        <v>388</v>
      </c>
      <c r="F192" s="16" t="n">
        <v>400</v>
      </c>
      <c r="G192" s="17" t="n">
        <f aca="false">(F192-E192)*C192</f>
        <v>9278.35051546392</v>
      </c>
      <c r="H192" s="17" t="n">
        <f aca="false">SUM(G192:G192)</f>
        <v>9278.35051546392</v>
      </c>
    </row>
    <row r="193" customFormat="false" ht="18" hidden="false" customHeight="true" outlineLevel="0" collapsed="false">
      <c r="A193" s="14" t="n">
        <v>45685</v>
      </c>
      <c r="B193" s="15" t="s">
        <v>142</v>
      </c>
      <c r="C193" s="17" t="n">
        <f aca="false">(300000/E193)</f>
        <v>64.1299700726806</v>
      </c>
      <c r="D193" s="16" t="s">
        <v>14</v>
      </c>
      <c r="E193" s="16" t="n">
        <v>4678</v>
      </c>
      <c r="F193" s="16" t="n">
        <v>4728</v>
      </c>
      <c r="G193" s="17" t="n">
        <f aca="false">-(F193-E193)*C193</f>
        <v>-3206.49850363403</v>
      </c>
      <c r="H193" s="17" t="n">
        <f aca="false">SUM(G193:G193)</f>
        <v>-3206.49850363403</v>
      </c>
    </row>
    <row r="194" customFormat="false" ht="18" hidden="false" customHeight="true" outlineLevel="0" collapsed="false">
      <c r="A194" s="14" t="n">
        <v>45684</v>
      </c>
      <c r="B194" s="15" t="s">
        <v>142</v>
      </c>
      <c r="C194" s="17" t="n">
        <f aca="false">(300000/E194)</f>
        <v>62.1375310687655</v>
      </c>
      <c r="D194" s="16" t="s">
        <v>12</v>
      </c>
      <c r="E194" s="16" t="n">
        <v>4828</v>
      </c>
      <c r="F194" s="16" t="n">
        <v>4878</v>
      </c>
      <c r="G194" s="17" t="n">
        <f aca="false">(F194-E194)*C194</f>
        <v>3106.87655343828</v>
      </c>
      <c r="H194" s="17" t="n">
        <f aca="false">SUM(G194:G194)</f>
        <v>3106.87655343828</v>
      </c>
    </row>
    <row r="195" customFormat="false" ht="18" hidden="false" customHeight="true" outlineLevel="0" collapsed="false">
      <c r="A195" s="14" t="n">
        <v>45684</v>
      </c>
      <c r="B195" s="15" t="s">
        <v>143</v>
      </c>
      <c r="C195" s="17" t="n">
        <f aca="false">(300000/E195)</f>
        <v>722.89156626506</v>
      </c>
      <c r="D195" s="16" t="s">
        <v>14</v>
      </c>
      <c r="E195" s="16" t="n">
        <v>415</v>
      </c>
      <c r="F195" s="16" t="n">
        <v>407</v>
      </c>
      <c r="G195" s="17" t="n">
        <f aca="false">-(F195-E195)*C195</f>
        <v>5783.13253012048</v>
      </c>
      <c r="H195" s="17" t="n">
        <f aca="false">SUM(G195:G195)</f>
        <v>5783.13253012048</v>
      </c>
    </row>
    <row r="196" customFormat="false" ht="18" hidden="false" customHeight="true" outlineLevel="0" collapsed="false">
      <c r="A196" s="14" t="n">
        <v>45681</v>
      </c>
      <c r="B196" s="15" t="s">
        <v>144</v>
      </c>
      <c r="C196" s="17" t="n">
        <f aca="false">(300000/E196)</f>
        <v>2253.94440270473</v>
      </c>
      <c r="D196" s="16" t="s">
        <v>12</v>
      </c>
      <c r="E196" s="16" t="n">
        <v>133.1</v>
      </c>
      <c r="F196" s="16" t="n">
        <v>131</v>
      </c>
      <c r="G196" s="17" t="n">
        <f aca="false">(F196-E196)*C196</f>
        <v>-4733.28324567993</v>
      </c>
      <c r="H196" s="17" t="n">
        <f aca="false">SUM(G196:G196)</f>
        <v>-4733.28324567993</v>
      </c>
    </row>
    <row r="197" customFormat="false" ht="18" hidden="false" customHeight="true" outlineLevel="0" collapsed="false">
      <c r="A197" s="14" t="n">
        <v>45681</v>
      </c>
      <c r="B197" s="15" t="s">
        <v>145</v>
      </c>
      <c r="C197" s="17" t="n">
        <f aca="false">(300000/E197)</f>
        <v>1098.9010989011</v>
      </c>
      <c r="D197" s="16" t="s">
        <v>14</v>
      </c>
      <c r="E197" s="16" t="n">
        <v>273</v>
      </c>
      <c r="F197" s="16" t="n">
        <v>269</v>
      </c>
      <c r="G197" s="17" t="n">
        <f aca="false">-(F197-E197)*C197</f>
        <v>4395.6043956044</v>
      </c>
      <c r="H197" s="17" t="n">
        <f aca="false">SUM(G197:G197)</f>
        <v>4395.6043956044</v>
      </c>
    </row>
    <row r="198" customFormat="false" ht="18" hidden="false" customHeight="true" outlineLevel="0" collapsed="false">
      <c r="A198" s="14" t="n">
        <v>45681</v>
      </c>
      <c r="B198" s="15" t="s">
        <v>47</v>
      </c>
      <c r="C198" s="17" t="n">
        <f aca="false">(300000/E198)</f>
        <v>251.046025104603</v>
      </c>
      <c r="D198" s="16" t="s">
        <v>12</v>
      </c>
      <c r="E198" s="16" t="n">
        <v>1195</v>
      </c>
      <c r="F198" s="16" t="n">
        <v>1220</v>
      </c>
      <c r="G198" s="17" t="n">
        <f aca="false">(F198-E198)*C198</f>
        <v>6276.15062761506</v>
      </c>
      <c r="H198" s="17" t="n">
        <f aca="false">SUM(G198:G198)</f>
        <v>6276.15062761506</v>
      </c>
    </row>
    <row r="199" customFormat="false" ht="18" hidden="false" customHeight="true" outlineLevel="0" collapsed="false">
      <c r="A199" s="14" t="n">
        <v>45680</v>
      </c>
      <c r="B199" s="15" t="s">
        <v>146</v>
      </c>
      <c r="C199" s="17" t="n">
        <f aca="false">(300000/E199)</f>
        <v>47.6190476190476</v>
      </c>
      <c r="D199" s="16" t="s">
        <v>12</v>
      </c>
      <c r="E199" s="16" t="n">
        <v>6300</v>
      </c>
      <c r="F199" s="16" t="n">
        <v>6350</v>
      </c>
      <c r="G199" s="17" t="n">
        <f aca="false">(F199-E199)*C199</f>
        <v>2380.95238095238</v>
      </c>
      <c r="H199" s="17" t="n">
        <f aca="false">SUM(G199:G199)</f>
        <v>2380.95238095238</v>
      </c>
    </row>
    <row r="200" customFormat="false" ht="18" hidden="false" customHeight="true" outlineLevel="0" collapsed="false">
      <c r="A200" s="14" t="n">
        <v>45680</v>
      </c>
      <c r="B200" s="15" t="s">
        <v>147</v>
      </c>
      <c r="C200" s="17" t="n">
        <f aca="false">(300000/E200)</f>
        <v>1666.66666666667</v>
      </c>
      <c r="D200" s="16" t="s">
        <v>12</v>
      </c>
      <c r="E200" s="16" t="n">
        <v>180</v>
      </c>
      <c r="F200" s="16" t="n">
        <v>183</v>
      </c>
      <c r="G200" s="17" t="n">
        <f aca="false">(F200-E200)*C200</f>
        <v>5000</v>
      </c>
      <c r="H200" s="17" t="n">
        <f aca="false">SUM(G200:G200)</f>
        <v>5000</v>
      </c>
    </row>
    <row r="201" customFormat="false" ht="18" hidden="false" customHeight="true" outlineLevel="0" collapsed="false">
      <c r="A201" s="14" t="n">
        <v>45680</v>
      </c>
      <c r="B201" s="15" t="s">
        <v>101</v>
      </c>
      <c r="C201" s="17" t="n">
        <f aca="false">(300000/E201)</f>
        <v>704.225352112676</v>
      </c>
      <c r="D201" s="16" t="s">
        <v>12</v>
      </c>
      <c r="E201" s="16" t="n">
        <v>426</v>
      </c>
      <c r="F201" s="16" t="n">
        <v>414</v>
      </c>
      <c r="G201" s="17" t="n">
        <f aca="false">(F201-E201)*C201</f>
        <v>-8450.70422535211</v>
      </c>
      <c r="H201" s="17" t="n">
        <f aca="false">SUM(G201:G201)</f>
        <v>-8450.70422535211</v>
      </c>
    </row>
    <row r="202" customFormat="false" ht="18" hidden="false" customHeight="true" outlineLevel="0" collapsed="false">
      <c r="A202" s="14" t="n">
        <v>45680</v>
      </c>
      <c r="B202" s="15" t="s">
        <v>47</v>
      </c>
      <c r="C202" s="17" t="n">
        <f aca="false">(300000/E202)</f>
        <v>271.24773960217</v>
      </c>
      <c r="D202" s="16" t="s">
        <v>12</v>
      </c>
      <c r="E202" s="16" t="n">
        <v>1106</v>
      </c>
      <c r="F202" s="16" t="n">
        <v>1128</v>
      </c>
      <c r="G202" s="17" t="n">
        <f aca="false">(F202-E202)*C202</f>
        <v>5967.45027124774</v>
      </c>
      <c r="H202" s="17" t="n">
        <f aca="false">SUM(G202:G202)</f>
        <v>5967.45027124774</v>
      </c>
    </row>
    <row r="203" customFormat="false" ht="18" hidden="false" customHeight="true" outlineLevel="0" collapsed="false">
      <c r="A203" s="14" t="n">
        <v>45679</v>
      </c>
      <c r="B203" s="15" t="s">
        <v>148</v>
      </c>
      <c r="C203" s="17" t="n">
        <f aca="false">(300000/E203)</f>
        <v>883.652430044183</v>
      </c>
      <c r="D203" s="16" t="s">
        <v>14</v>
      </c>
      <c r="E203" s="16" t="n">
        <v>339.5</v>
      </c>
      <c r="F203" s="16" t="n">
        <v>333.5</v>
      </c>
      <c r="G203" s="17" t="n">
        <f aca="false">-(F203-E203)*C203</f>
        <v>5301.9145802651</v>
      </c>
      <c r="H203" s="17" t="n">
        <f aca="false">SUM(G203:G203)</f>
        <v>5301.9145802651</v>
      </c>
    </row>
    <row r="204" customFormat="false" ht="18" hidden="false" customHeight="true" outlineLevel="0" collapsed="false">
      <c r="A204" s="14" t="n">
        <v>45678</v>
      </c>
      <c r="B204" s="15" t="s">
        <v>42</v>
      </c>
      <c r="C204" s="17" t="n">
        <f aca="false">(300000/E204)</f>
        <v>1363.63636363636</v>
      </c>
      <c r="D204" s="16" t="s">
        <v>14</v>
      </c>
      <c r="E204" s="16" t="n">
        <v>220</v>
      </c>
      <c r="F204" s="16" t="n">
        <v>217</v>
      </c>
      <c r="G204" s="17" t="n">
        <f aca="false">-(F204-E204)*C204</f>
        <v>4090.90909090909</v>
      </c>
      <c r="H204" s="17" t="n">
        <f aca="false">SUM(G204:G204)</f>
        <v>4090.90909090909</v>
      </c>
    </row>
    <row r="205" customFormat="false" ht="18" hidden="false" customHeight="true" outlineLevel="0" collapsed="false">
      <c r="A205" s="14" t="n">
        <v>45678</v>
      </c>
      <c r="B205" s="15" t="s">
        <v>149</v>
      </c>
      <c r="C205" s="17" t="n">
        <f aca="false">(300000/E205)</f>
        <v>371.747211895911</v>
      </c>
      <c r="D205" s="16" t="s">
        <v>14</v>
      </c>
      <c r="E205" s="16" t="n">
        <v>807</v>
      </c>
      <c r="F205" s="16" t="n">
        <v>797.4</v>
      </c>
      <c r="G205" s="17" t="n">
        <f aca="false">-(F205-E205)*C205</f>
        <v>3568.77323420075</v>
      </c>
      <c r="H205" s="17" t="n">
        <f aca="false">SUM(G205:G205)</f>
        <v>3568.77323420075</v>
      </c>
    </row>
    <row r="206" customFormat="false" ht="18" hidden="false" customHeight="true" outlineLevel="0" collapsed="false">
      <c r="A206" s="14" t="n">
        <v>45678</v>
      </c>
      <c r="B206" s="15" t="s">
        <v>150</v>
      </c>
      <c r="C206" s="17" t="n">
        <f aca="false">(300000/E206)</f>
        <v>185.185185185185</v>
      </c>
      <c r="D206" s="16" t="s">
        <v>12</v>
      </c>
      <c r="E206" s="16" t="n">
        <v>1620</v>
      </c>
      <c r="F206" s="16" t="n">
        <v>1588</v>
      </c>
      <c r="G206" s="17" t="n">
        <f aca="false">(F206-E206)*C206</f>
        <v>-5925.92592592593</v>
      </c>
      <c r="H206" s="17" t="n">
        <f aca="false">SUM(G206:G206)</f>
        <v>-5925.92592592593</v>
      </c>
    </row>
    <row r="207" customFormat="false" ht="18" hidden="false" customHeight="true" outlineLevel="0" collapsed="false">
      <c r="A207" s="14" t="n">
        <v>45677</v>
      </c>
      <c r="B207" s="15" t="s">
        <v>151</v>
      </c>
      <c r="C207" s="17" t="n">
        <f aca="false">(300000/E207)</f>
        <v>318.302387267905</v>
      </c>
      <c r="D207" s="16" t="s">
        <v>12</v>
      </c>
      <c r="E207" s="16" t="n">
        <v>942.5</v>
      </c>
      <c r="F207" s="16" t="n">
        <v>942.5</v>
      </c>
      <c r="G207" s="17" t="n">
        <f aca="false">(F207-E207)*C207</f>
        <v>0</v>
      </c>
      <c r="H207" s="17" t="n">
        <f aca="false">SUM(G207:G207)</f>
        <v>0</v>
      </c>
    </row>
    <row r="208" customFormat="false" ht="18" hidden="false" customHeight="true" outlineLevel="0" collapsed="false">
      <c r="A208" s="14" t="n">
        <v>45677</v>
      </c>
      <c r="B208" s="15" t="s">
        <v>152</v>
      </c>
      <c r="C208" s="17" t="n">
        <f aca="false">(300000/E208)</f>
        <v>196.463654223969</v>
      </c>
      <c r="D208" s="16" t="s">
        <v>12</v>
      </c>
      <c r="E208" s="16" t="n">
        <v>1527</v>
      </c>
      <c r="F208" s="16" t="n">
        <v>1540.8</v>
      </c>
      <c r="G208" s="17" t="n">
        <f aca="false">(F208-E208)*C208</f>
        <v>2711.19842829076</v>
      </c>
      <c r="H208" s="17" t="n">
        <f aca="false">SUM(G208:G208)</f>
        <v>2711.19842829076</v>
      </c>
    </row>
    <row r="209" customFormat="false" ht="18" hidden="false" customHeight="true" outlineLevel="0" collapsed="false">
      <c r="A209" s="14" t="n">
        <v>45674</v>
      </c>
      <c r="B209" s="15" t="s">
        <v>153</v>
      </c>
      <c r="C209" s="17" t="n">
        <f aca="false">(300000/E209)</f>
        <v>72.7272727272727</v>
      </c>
      <c r="D209" s="16" t="s">
        <v>12</v>
      </c>
      <c r="E209" s="16" t="n">
        <v>4125</v>
      </c>
      <c r="F209" s="16" t="n">
        <v>4116.65</v>
      </c>
      <c r="G209" s="17" t="n">
        <f aca="false">(F209-E209)*C209</f>
        <v>-607.272727272754</v>
      </c>
      <c r="H209" s="17" t="n">
        <f aca="false">SUM(G209:G209)</f>
        <v>-607.272727272754</v>
      </c>
    </row>
    <row r="210" customFormat="false" ht="18" hidden="false" customHeight="true" outlineLevel="0" collapsed="false">
      <c r="A210" s="14" t="n">
        <v>45674</v>
      </c>
      <c r="B210" s="15" t="s">
        <v>154</v>
      </c>
      <c r="C210" s="17" t="n">
        <f aca="false">(300000/E210)</f>
        <v>700.116686114352</v>
      </c>
      <c r="D210" s="16" t="s">
        <v>12</v>
      </c>
      <c r="E210" s="16" t="n">
        <v>428.5</v>
      </c>
      <c r="F210" s="16" t="n">
        <v>427.5</v>
      </c>
      <c r="G210" s="17" t="n">
        <f aca="false">(F210-E210)*C210</f>
        <v>-700.116686114352</v>
      </c>
      <c r="H210" s="17" t="n">
        <f aca="false">SUM(G210:G210)</f>
        <v>-700.116686114352</v>
      </c>
    </row>
    <row r="211" customFormat="false" ht="18" hidden="false" customHeight="true" outlineLevel="0" collapsed="false">
      <c r="A211" s="14" t="n">
        <v>45674</v>
      </c>
      <c r="B211" s="15" t="s">
        <v>155</v>
      </c>
      <c r="C211" s="17" t="n">
        <f aca="false">(300000/E211)</f>
        <v>188.442211055276</v>
      </c>
      <c r="D211" s="16" t="s">
        <v>12</v>
      </c>
      <c r="E211" s="16" t="n">
        <v>1592</v>
      </c>
      <c r="F211" s="16" t="n">
        <v>1572</v>
      </c>
      <c r="G211" s="17" t="n">
        <f aca="false">(F211-E211)*C211</f>
        <v>-3768.84422110553</v>
      </c>
      <c r="H211" s="17" t="n">
        <f aca="false">SUM(G211:G211)</f>
        <v>-3768.84422110553</v>
      </c>
    </row>
    <row r="212" customFormat="false" ht="18" hidden="false" customHeight="true" outlineLevel="0" collapsed="false">
      <c r="A212" s="14" t="n">
        <v>45674</v>
      </c>
      <c r="B212" s="15" t="s">
        <v>17</v>
      </c>
      <c r="C212" s="17" t="n">
        <f aca="false">(300000/E212)</f>
        <v>1315.78947368421</v>
      </c>
      <c r="D212" s="16" t="s">
        <v>12</v>
      </c>
      <c r="E212" s="16" t="n">
        <v>228</v>
      </c>
      <c r="F212" s="16" t="n">
        <v>231</v>
      </c>
      <c r="G212" s="17" t="n">
        <f aca="false">(F212-E212)*C212</f>
        <v>3947.36842105263</v>
      </c>
      <c r="H212" s="17" t="n">
        <f aca="false">SUM(G212:G212)</f>
        <v>3947.36842105263</v>
      </c>
    </row>
    <row r="213" customFormat="false" ht="18" hidden="false" customHeight="true" outlineLevel="0" collapsed="false">
      <c r="A213" s="14" t="n">
        <v>45673</v>
      </c>
      <c r="B213" s="15" t="s">
        <v>129</v>
      </c>
      <c r="C213" s="17" t="n">
        <f aca="false">(300000/E213)</f>
        <v>371.747211895911</v>
      </c>
      <c r="D213" s="16" t="s">
        <v>14</v>
      </c>
      <c r="E213" s="16" t="n">
        <v>807</v>
      </c>
      <c r="F213" s="16" t="n">
        <v>797.4</v>
      </c>
      <c r="G213" s="17" t="n">
        <f aca="false">-(F213-E213)*C213</f>
        <v>3568.77323420075</v>
      </c>
      <c r="H213" s="17" t="n">
        <f aca="false">SUM(G213:G213)</f>
        <v>3568.77323420075</v>
      </c>
    </row>
    <row r="214" customFormat="false" ht="18" hidden="false" customHeight="true" outlineLevel="0" collapsed="false">
      <c r="A214" s="14" t="n">
        <v>45673</v>
      </c>
      <c r="B214" s="15" t="s">
        <v>156</v>
      </c>
      <c r="C214" s="17" t="n">
        <f aca="false">(300000/E214)</f>
        <v>305.498981670061</v>
      </c>
      <c r="D214" s="16" t="s">
        <v>12</v>
      </c>
      <c r="E214" s="16" t="n">
        <v>982</v>
      </c>
      <c r="F214" s="16" t="n">
        <v>998</v>
      </c>
      <c r="G214" s="17" t="n">
        <f aca="false">(F214-E214)*C214</f>
        <v>4887.98370672098</v>
      </c>
      <c r="H214" s="17" t="n">
        <f aca="false">SUM(G214:G214)</f>
        <v>4887.98370672098</v>
      </c>
    </row>
    <row r="215" customFormat="false" ht="18" hidden="false" customHeight="true" outlineLevel="0" collapsed="false">
      <c r="A215" s="14" t="n">
        <v>45673</v>
      </c>
      <c r="B215" s="15" t="s">
        <v>26</v>
      </c>
      <c r="C215" s="17" t="n">
        <f aca="false">(300000/E215)</f>
        <v>1079.13669064748</v>
      </c>
      <c r="D215" s="16" t="s">
        <v>12</v>
      </c>
      <c r="E215" s="16" t="n">
        <v>278</v>
      </c>
      <c r="F215" s="16" t="n">
        <v>277</v>
      </c>
      <c r="G215" s="17" t="n">
        <f aca="false">(F215-E215)*C215</f>
        <v>-1079.13669064748</v>
      </c>
      <c r="H215" s="17" t="n">
        <f aca="false">SUM(G215:G215)</f>
        <v>-1079.13669064748</v>
      </c>
    </row>
    <row r="216" customFormat="false" ht="18" hidden="false" customHeight="true" outlineLevel="0" collapsed="false">
      <c r="A216" s="14" t="n">
        <v>45672</v>
      </c>
      <c r="B216" s="15" t="s">
        <v>33</v>
      </c>
      <c r="C216" s="17" t="n">
        <f aca="false">(300000/E216)</f>
        <v>627.615062761506</v>
      </c>
      <c r="D216" s="16" t="s">
        <v>14</v>
      </c>
      <c r="E216" s="16" t="n">
        <v>478</v>
      </c>
      <c r="F216" s="16" t="n">
        <v>468</v>
      </c>
      <c r="G216" s="17" t="n">
        <f aca="false">-(F216-E216)*C216</f>
        <v>6276.15062761506</v>
      </c>
      <c r="H216" s="17" t="n">
        <f aca="false">SUM(G216:G216)</f>
        <v>6276.15062761506</v>
      </c>
    </row>
    <row r="217" customFormat="false" ht="18" hidden="false" customHeight="true" outlineLevel="0" collapsed="false">
      <c r="A217" s="14" t="n">
        <v>45672</v>
      </c>
      <c r="B217" s="15" t="s">
        <v>149</v>
      </c>
      <c r="C217" s="17" t="n">
        <f aca="false">(300000/E217)</f>
        <v>348.837209302326</v>
      </c>
      <c r="D217" s="16" t="s">
        <v>12</v>
      </c>
      <c r="E217" s="16" t="n">
        <v>860</v>
      </c>
      <c r="F217" s="16" t="n">
        <v>869.6</v>
      </c>
      <c r="G217" s="17" t="n">
        <f aca="false">(F217-E217)*C217</f>
        <v>3348.83720930233</v>
      </c>
      <c r="H217" s="17" t="n">
        <f aca="false">SUM(G217:G217)</f>
        <v>3348.83720930233</v>
      </c>
    </row>
    <row r="218" customFormat="false" ht="18" hidden="false" customHeight="true" outlineLevel="0" collapsed="false">
      <c r="A218" s="14" t="n">
        <v>45672</v>
      </c>
      <c r="B218" s="15" t="s">
        <v>157</v>
      </c>
      <c r="C218" s="17" t="n">
        <f aca="false">(300000/E218)</f>
        <v>847.457627118644</v>
      </c>
      <c r="D218" s="16" t="s">
        <v>12</v>
      </c>
      <c r="E218" s="16" t="n">
        <v>354</v>
      </c>
      <c r="F218" s="16" t="n">
        <v>358</v>
      </c>
      <c r="G218" s="17" t="n">
        <f aca="false">(F218-E218)*C218</f>
        <v>3389.83050847458</v>
      </c>
      <c r="H218" s="17" t="n">
        <f aca="false">SUM(G218:G218)</f>
        <v>3389.83050847458</v>
      </c>
    </row>
    <row r="219" customFormat="false" ht="18" hidden="false" customHeight="true" outlineLevel="0" collapsed="false">
      <c r="A219" s="14" t="n">
        <v>45672</v>
      </c>
      <c r="B219" s="15" t="s">
        <v>158</v>
      </c>
      <c r="C219" s="17" t="n">
        <f aca="false">(300000/E219)</f>
        <v>74.6268656716418</v>
      </c>
      <c r="D219" s="16" t="s">
        <v>12</v>
      </c>
      <c r="E219" s="16" t="n">
        <v>4020</v>
      </c>
      <c r="F219" s="16" t="n">
        <v>4100</v>
      </c>
      <c r="G219" s="17" t="n">
        <f aca="false">(F219-E219)*C219</f>
        <v>5970.14925373134</v>
      </c>
      <c r="H219" s="17" t="n">
        <f aca="false">SUM(G219:G219)</f>
        <v>5970.14925373134</v>
      </c>
    </row>
    <row r="220" customFormat="false" ht="18" hidden="false" customHeight="true" outlineLevel="0" collapsed="false">
      <c r="A220" s="14" t="n">
        <v>45671</v>
      </c>
      <c r="B220" s="15" t="s">
        <v>91</v>
      </c>
      <c r="C220" s="17" t="n">
        <f aca="false">(300000/E220)</f>
        <v>407.055630936228</v>
      </c>
      <c r="D220" s="16" t="s">
        <v>12</v>
      </c>
      <c r="E220" s="16" t="n">
        <v>737</v>
      </c>
      <c r="F220" s="16" t="n">
        <v>747</v>
      </c>
      <c r="G220" s="17" t="n">
        <f aca="false">(F220-E220)*C220</f>
        <v>4070.55630936228</v>
      </c>
      <c r="H220" s="17" t="n">
        <f aca="false">SUM(G220:G220)</f>
        <v>4070.55630936228</v>
      </c>
    </row>
    <row r="221" customFormat="false" ht="18" hidden="false" customHeight="true" outlineLevel="0" collapsed="false">
      <c r="A221" s="14" t="n">
        <v>45671</v>
      </c>
      <c r="B221" s="15" t="s">
        <v>23</v>
      </c>
      <c r="C221" s="17" t="n">
        <f aca="false">(300000/E221)</f>
        <v>612.244897959184</v>
      </c>
      <c r="D221" s="16" t="s">
        <v>12</v>
      </c>
      <c r="E221" s="16" t="n">
        <v>490</v>
      </c>
      <c r="F221" s="16" t="n">
        <v>495</v>
      </c>
      <c r="G221" s="17" t="n">
        <f aca="false">(F221-E221)*C221</f>
        <v>3061.22448979592</v>
      </c>
      <c r="H221" s="17" t="n">
        <f aca="false">SUM(G221:G221)</f>
        <v>3061.22448979592</v>
      </c>
    </row>
    <row r="222" customFormat="false" ht="18" hidden="false" customHeight="true" outlineLevel="0" collapsed="false">
      <c r="A222" s="14" t="n">
        <v>45670</v>
      </c>
      <c r="B222" s="15" t="s">
        <v>159</v>
      </c>
      <c r="C222" s="17" t="n">
        <f aca="false">(300000/E222)</f>
        <v>646.551724137931</v>
      </c>
      <c r="D222" s="16" t="s">
        <v>14</v>
      </c>
      <c r="E222" s="16" t="n">
        <v>464</v>
      </c>
      <c r="F222" s="16" t="n">
        <v>459.2</v>
      </c>
      <c r="G222" s="17" t="n">
        <f aca="false">-(F222-E222)*C222</f>
        <v>3103.44827586208</v>
      </c>
      <c r="H222" s="17" t="n">
        <f aca="false">SUM(G222:G222)</f>
        <v>3103.44827586208</v>
      </c>
    </row>
    <row r="223" customFormat="false" ht="18" hidden="false" customHeight="true" outlineLevel="0" collapsed="false">
      <c r="A223" s="14" t="n">
        <v>45670</v>
      </c>
      <c r="B223" s="15" t="s">
        <v>157</v>
      </c>
      <c r="C223" s="17" t="n">
        <f aca="false">(300000/E223)</f>
        <v>900.900900900901</v>
      </c>
      <c r="D223" s="16" t="s">
        <v>12</v>
      </c>
      <c r="E223" s="16" t="n">
        <v>333</v>
      </c>
      <c r="F223" s="16" t="n">
        <v>329</v>
      </c>
      <c r="G223" s="17" t="n">
        <f aca="false">(F223-E223)*C223</f>
        <v>-3603.6036036036</v>
      </c>
      <c r="H223" s="17" t="n">
        <f aca="false">SUM(G223:G223)</f>
        <v>-3603.6036036036</v>
      </c>
    </row>
    <row r="224" customFormat="false" ht="18" hidden="false" customHeight="true" outlineLevel="0" collapsed="false">
      <c r="A224" s="14" t="n">
        <v>45670</v>
      </c>
      <c r="B224" s="15" t="s">
        <v>154</v>
      </c>
      <c r="C224" s="17" t="n">
        <f aca="false">(300000/E224)</f>
        <v>804.289544235925</v>
      </c>
      <c r="D224" s="16" t="s">
        <v>14</v>
      </c>
      <c r="E224" s="16" t="n">
        <v>373</v>
      </c>
      <c r="F224" s="16" t="n">
        <v>371.8</v>
      </c>
      <c r="G224" s="17" t="n">
        <f aca="false">-(F224-E224)*C224</f>
        <v>965.147453083101</v>
      </c>
      <c r="H224" s="17" t="n">
        <f aca="false">SUM(G224:G224)</f>
        <v>965.147453083101</v>
      </c>
    </row>
    <row r="225" customFormat="false" ht="18" hidden="false" customHeight="true" outlineLevel="0" collapsed="false">
      <c r="A225" s="14" t="n">
        <v>45667</v>
      </c>
      <c r="B225" s="15" t="s">
        <v>160</v>
      </c>
      <c r="C225" s="17" t="n">
        <f aca="false">(300000/E225)</f>
        <v>377.358490566038</v>
      </c>
      <c r="D225" s="16" t="s">
        <v>12</v>
      </c>
      <c r="E225" s="16" t="n">
        <v>795</v>
      </c>
      <c r="F225" s="16" t="n">
        <v>780</v>
      </c>
      <c r="G225" s="17" t="n">
        <f aca="false">(F225-E225)*C225</f>
        <v>-5660.37735849057</v>
      </c>
      <c r="H225" s="17" t="n">
        <f aca="false">SUM(G225:G225)</f>
        <v>-5660.37735849057</v>
      </c>
    </row>
    <row r="226" customFormat="false" ht="18" hidden="false" customHeight="true" outlineLevel="0" collapsed="false">
      <c r="A226" s="14" t="n">
        <v>45667</v>
      </c>
      <c r="B226" s="15" t="s">
        <v>161</v>
      </c>
      <c r="C226" s="17" t="n">
        <f aca="false">(300000/E226)</f>
        <v>544.464609800363</v>
      </c>
      <c r="D226" s="16" t="s">
        <v>14</v>
      </c>
      <c r="E226" s="16" t="n">
        <v>551</v>
      </c>
      <c r="F226" s="16" t="n">
        <v>541</v>
      </c>
      <c r="G226" s="17" t="n">
        <f aca="false">-(F226-E226)*C226</f>
        <v>5444.64609800363</v>
      </c>
      <c r="H226" s="17" t="n">
        <f aca="false">SUM(G226:G226)</f>
        <v>5444.64609800363</v>
      </c>
    </row>
    <row r="227" customFormat="false" ht="18" hidden="false" customHeight="true" outlineLevel="0" collapsed="false">
      <c r="A227" s="14" t="n">
        <v>45666</v>
      </c>
      <c r="B227" s="15" t="s">
        <v>129</v>
      </c>
      <c r="C227" s="17" t="n">
        <f aca="false">(300000/E227)</f>
        <v>325.027085590466</v>
      </c>
      <c r="D227" s="16" t="s">
        <v>14</v>
      </c>
      <c r="E227" s="16" t="n">
        <v>923</v>
      </c>
      <c r="F227" s="16" t="n">
        <v>905</v>
      </c>
      <c r="G227" s="17" t="n">
        <f aca="false">-(F227-E227)*C227</f>
        <v>5850.48754062839</v>
      </c>
      <c r="H227" s="17" t="n">
        <f aca="false">SUM(G227:G227)</f>
        <v>5850.48754062839</v>
      </c>
    </row>
    <row r="228" customFormat="false" ht="18" hidden="false" customHeight="true" outlineLevel="0" collapsed="false">
      <c r="A228" s="14" t="n">
        <v>45666</v>
      </c>
      <c r="B228" s="15" t="s">
        <v>161</v>
      </c>
      <c r="C228" s="17" t="n">
        <f aca="false">(300000/E228)</f>
        <v>533.807829181495</v>
      </c>
      <c r="D228" s="16" t="s">
        <v>14</v>
      </c>
      <c r="E228" s="16" t="n">
        <v>562</v>
      </c>
      <c r="F228" s="16" t="n">
        <v>558.85</v>
      </c>
      <c r="G228" s="17" t="n">
        <f aca="false">-(F228-E228)*C228</f>
        <v>1681.4946619217</v>
      </c>
      <c r="H228" s="17" t="n">
        <f aca="false">SUM(G228:G228)</f>
        <v>1681.4946619217</v>
      </c>
    </row>
    <row r="229" customFormat="false" ht="18" hidden="false" customHeight="true" outlineLevel="0" collapsed="false">
      <c r="A229" s="14" t="n">
        <v>45666</v>
      </c>
      <c r="B229" s="15" t="s">
        <v>70</v>
      </c>
      <c r="C229" s="17" t="n">
        <f aca="false">(300000/E229)</f>
        <v>495.867768595041</v>
      </c>
      <c r="D229" s="16" t="s">
        <v>14</v>
      </c>
      <c r="E229" s="16" t="n">
        <v>605</v>
      </c>
      <c r="F229" s="16" t="n">
        <v>595</v>
      </c>
      <c r="G229" s="17" t="n">
        <f aca="false">-(F229-E229)*C229</f>
        <v>4958.67768595041</v>
      </c>
      <c r="H229" s="17" t="n">
        <f aca="false">SUM(G229:G229)</f>
        <v>4958.67768595041</v>
      </c>
    </row>
    <row r="230" customFormat="false" ht="18" hidden="false" customHeight="true" outlineLevel="0" collapsed="false">
      <c r="A230" s="14" t="n">
        <v>45665</v>
      </c>
      <c r="B230" s="15" t="s">
        <v>162</v>
      </c>
      <c r="C230" s="17" t="n">
        <f aca="false">(300000/E230)</f>
        <v>278.035217794254</v>
      </c>
      <c r="D230" s="16" t="s">
        <v>12</v>
      </c>
      <c r="E230" s="16" t="n">
        <v>1079</v>
      </c>
      <c r="F230" s="16" t="n">
        <v>1059</v>
      </c>
      <c r="G230" s="17" t="n">
        <f aca="false">(F230-E230)*C230</f>
        <v>-5560.70435588508</v>
      </c>
      <c r="H230" s="17" t="n">
        <f aca="false">SUM(G230:G230)</f>
        <v>-5560.70435588508</v>
      </c>
    </row>
    <row r="231" customFormat="false" ht="18" hidden="false" customHeight="true" outlineLevel="0" collapsed="false">
      <c r="A231" s="14" t="n">
        <v>45665</v>
      </c>
      <c r="B231" s="15" t="s">
        <v>159</v>
      </c>
      <c r="C231" s="17" t="n">
        <f aca="false">(300000/E231)</f>
        <v>617.283950617284</v>
      </c>
      <c r="D231" s="16" t="s">
        <v>14</v>
      </c>
      <c r="E231" s="16" t="n">
        <v>486</v>
      </c>
      <c r="F231" s="16" t="n">
        <v>494</v>
      </c>
      <c r="G231" s="17" t="n">
        <f aca="false">-(F231-E231)*C231</f>
        <v>-4938.27160493827</v>
      </c>
      <c r="H231" s="17" t="n">
        <f aca="false">SUM(G231:G231)</f>
        <v>-4938.27160493827</v>
      </c>
    </row>
    <row r="232" customFormat="false" ht="18" hidden="false" customHeight="true" outlineLevel="0" collapsed="false">
      <c r="A232" s="14" t="n">
        <v>45664</v>
      </c>
      <c r="B232" s="15" t="s">
        <v>129</v>
      </c>
      <c r="C232" s="17" t="n">
        <f aca="false">(300000/E232)</f>
        <v>310.55900621118</v>
      </c>
      <c r="D232" s="16" t="s">
        <v>12</v>
      </c>
      <c r="E232" s="16" t="n">
        <v>966</v>
      </c>
      <c r="F232" s="16" t="n">
        <v>967</v>
      </c>
      <c r="G232" s="17" t="n">
        <f aca="false">(F232-E232)*C232</f>
        <v>310.55900621118</v>
      </c>
      <c r="H232" s="17" t="n">
        <f aca="false">SUM(G232:G232)</f>
        <v>310.55900621118</v>
      </c>
    </row>
    <row r="233" customFormat="false" ht="18" hidden="false" customHeight="true" outlineLevel="0" collapsed="false">
      <c r="A233" s="14" t="n">
        <v>45664</v>
      </c>
      <c r="B233" s="15" t="s">
        <v>33</v>
      </c>
      <c r="C233" s="17" t="n">
        <f aca="false">(300000/E233)</f>
        <v>485.82995951417</v>
      </c>
      <c r="D233" s="16" t="s">
        <v>12</v>
      </c>
      <c r="E233" s="16" t="n">
        <v>617.5</v>
      </c>
      <c r="F233" s="16" t="n">
        <v>629.5</v>
      </c>
      <c r="G233" s="17" t="n">
        <f aca="false">(F233-E233)*C233</f>
        <v>5829.95951417004</v>
      </c>
      <c r="H233" s="17" t="n">
        <f aca="false">SUM(G233:G233)</f>
        <v>5829.95951417004</v>
      </c>
    </row>
    <row r="234" customFormat="false" ht="18" hidden="false" customHeight="true" outlineLevel="0" collapsed="false">
      <c r="A234" s="14" t="n">
        <v>45664</v>
      </c>
      <c r="B234" s="15" t="s">
        <v>163</v>
      </c>
      <c r="C234" s="17" t="n">
        <f aca="false">(300000/E234)</f>
        <v>722.89156626506</v>
      </c>
      <c r="D234" s="16" t="s">
        <v>12</v>
      </c>
      <c r="E234" s="16" t="n">
        <v>415</v>
      </c>
      <c r="F234" s="16" t="n">
        <v>407</v>
      </c>
      <c r="G234" s="17" t="n">
        <f aca="false">(F234-E234)*C234</f>
        <v>-5783.13253012048</v>
      </c>
      <c r="H234" s="17" t="n">
        <f aca="false">SUM(G234:G234)</f>
        <v>-5783.13253012048</v>
      </c>
    </row>
    <row r="235" customFormat="false" ht="18" hidden="false" customHeight="true" outlineLevel="0" collapsed="false">
      <c r="A235" s="14" t="n">
        <v>45664</v>
      </c>
      <c r="B235" s="15" t="s">
        <v>164</v>
      </c>
      <c r="C235" s="17" t="n">
        <f aca="false">(300000/E235)</f>
        <v>207.325501036628</v>
      </c>
      <c r="D235" s="16" t="s">
        <v>14</v>
      </c>
      <c r="E235" s="16" t="n">
        <v>1447</v>
      </c>
      <c r="F235" s="16" t="n">
        <v>1474</v>
      </c>
      <c r="G235" s="17" t="n">
        <f aca="false">-(F235-E235)*C235</f>
        <v>-5597.78852798894</v>
      </c>
      <c r="H235" s="17" t="n">
        <f aca="false">SUM(G235:G235)</f>
        <v>-5597.78852798894</v>
      </c>
    </row>
    <row r="236" customFormat="false" ht="18" hidden="false" customHeight="true" outlineLevel="0" collapsed="false">
      <c r="A236" s="14" t="n">
        <v>45664</v>
      </c>
      <c r="B236" s="15" t="s">
        <v>165</v>
      </c>
      <c r="C236" s="17" t="n">
        <f aca="false">(300000/E236)</f>
        <v>3726.70807453416</v>
      </c>
      <c r="D236" s="16" t="s">
        <v>12</v>
      </c>
      <c r="E236" s="16" t="n">
        <v>80.5</v>
      </c>
      <c r="F236" s="16" t="n">
        <v>81.2</v>
      </c>
      <c r="G236" s="17" t="n">
        <f aca="false">(F236-E236)*C236</f>
        <v>2608.69565217392</v>
      </c>
      <c r="H236" s="17" t="n">
        <f aca="false">SUM(G236:G236)</f>
        <v>2608.69565217392</v>
      </c>
    </row>
    <row r="237" customFormat="false" ht="18" hidden="false" customHeight="true" outlineLevel="0" collapsed="false">
      <c r="A237" s="14" t="n">
        <v>45663</v>
      </c>
      <c r="B237" s="15" t="s">
        <v>166</v>
      </c>
      <c r="C237" s="17" t="n">
        <f aca="false">(300000/E237)</f>
        <v>3048.78048780488</v>
      </c>
      <c r="D237" s="16" t="s">
        <v>14</v>
      </c>
      <c r="E237" s="16" t="n">
        <v>98.4</v>
      </c>
      <c r="F237" s="16" t="n">
        <v>97</v>
      </c>
      <c r="G237" s="17" t="n">
        <f aca="false">-(F237-E237)*C237</f>
        <v>4268.29268292685</v>
      </c>
      <c r="H237" s="17" t="n">
        <f aca="false">SUM(G237:G237)</f>
        <v>4268.29268292685</v>
      </c>
    </row>
    <row r="238" customFormat="false" ht="18" hidden="false" customHeight="true" outlineLevel="0" collapsed="false">
      <c r="A238" s="14" t="n">
        <v>45663</v>
      </c>
      <c r="B238" s="15" t="s">
        <v>88</v>
      </c>
      <c r="C238" s="17" t="n">
        <f aca="false">(300000/E238)</f>
        <v>524.475524475525</v>
      </c>
      <c r="D238" s="16" t="s">
        <v>14</v>
      </c>
      <c r="E238" s="16" t="n">
        <v>572</v>
      </c>
      <c r="F238" s="16" t="n">
        <v>582</v>
      </c>
      <c r="G238" s="17" t="n">
        <f aca="false">-(F238-E238)*C238</f>
        <v>-5244.75524475524</v>
      </c>
      <c r="H238" s="17" t="n">
        <f aca="false">SUM(G238:G238)</f>
        <v>-5244.75524475524</v>
      </c>
    </row>
    <row r="239" customFormat="false" ht="18" hidden="false" customHeight="true" outlineLevel="0" collapsed="false">
      <c r="A239" s="14" t="n">
        <v>45663</v>
      </c>
      <c r="B239" s="15" t="s">
        <v>17</v>
      </c>
      <c r="C239" s="17" t="n">
        <f aca="false">(300000/E239)</f>
        <v>1190.47619047619</v>
      </c>
      <c r="D239" s="16" t="s">
        <v>12</v>
      </c>
      <c r="E239" s="16" t="n">
        <v>252</v>
      </c>
      <c r="F239" s="16" t="n">
        <v>249</v>
      </c>
      <c r="G239" s="17" t="n">
        <f aca="false">(F239-E239)*C239</f>
        <v>-3571.42857142857</v>
      </c>
      <c r="H239" s="17" t="n">
        <f aca="false">SUM(G239:G239)</f>
        <v>-3571.42857142857</v>
      </c>
    </row>
    <row r="240" customFormat="false" ht="18" hidden="false" customHeight="true" outlineLevel="0" collapsed="false">
      <c r="A240" s="14" t="n">
        <v>45660</v>
      </c>
      <c r="B240" s="15" t="s">
        <v>167</v>
      </c>
      <c r="C240" s="17" t="n">
        <f aca="false">(300000/E240)</f>
        <v>622.406639004149</v>
      </c>
      <c r="D240" s="16" t="s">
        <v>12</v>
      </c>
      <c r="E240" s="16" t="n">
        <v>482</v>
      </c>
      <c r="F240" s="16" t="n">
        <v>487</v>
      </c>
      <c r="G240" s="17" t="n">
        <f aca="false">(F240-E240)*C240</f>
        <v>3112.03319502075</v>
      </c>
      <c r="H240" s="17" t="n">
        <f aca="false">SUM(G240:G240)</f>
        <v>3112.03319502075</v>
      </c>
    </row>
    <row r="241" customFormat="false" ht="18" hidden="false" customHeight="true" outlineLevel="0" collapsed="false">
      <c r="A241" s="14" t="n">
        <v>45659</v>
      </c>
      <c r="B241" s="15" t="s">
        <v>168</v>
      </c>
      <c r="C241" s="17" t="n">
        <f aca="false">(300000/E241)</f>
        <v>681.818181818182</v>
      </c>
      <c r="D241" s="16" t="s">
        <v>12</v>
      </c>
      <c r="E241" s="16" t="n">
        <v>440</v>
      </c>
      <c r="F241" s="16" t="n">
        <v>432</v>
      </c>
      <c r="G241" s="17" t="n">
        <f aca="false">(F241-E241)*C241</f>
        <v>-5454.54545454546</v>
      </c>
      <c r="H241" s="17" t="n">
        <f aca="false">SUM(G241:G241)</f>
        <v>-5454.54545454546</v>
      </c>
    </row>
    <row r="242" customFormat="false" ht="18" hidden="false" customHeight="true" outlineLevel="0" collapsed="false">
      <c r="A242" s="14" t="n">
        <v>45659</v>
      </c>
      <c r="B242" s="15" t="s">
        <v>88</v>
      </c>
      <c r="C242" s="17" t="n">
        <f aca="false">(300000/E242)</f>
        <v>483.870967741936</v>
      </c>
      <c r="D242" s="16" t="s">
        <v>12</v>
      </c>
      <c r="E242" s="16" t="n">
        <v>620</v>
      </c>
      <c r="F242" s="16" t="n">
        <v>614.6</v>
      </c>
      <c r="G242" s="17" t="n">
        <f aca="false">(F242-E242)*C242</f>
        <v>-2612.90322580644</v>
      </c>
      <c r="H242" s="17" t="n">
        <f aca="false">SUM(G242:G242)</f>
        <v>-2612.90322580644</v>
      </c>
    </row>
    <row r="243" customFormat="false" ht="18" hidden="false" customHeight="true" outlineLevel="0" collapsed="false">
      <c r="A243" s="14" t="n">
        <v>45658</v>
      </c>
      <c r="B243" s="15" t="s">
        <v>169</v>
      </c>
      <c r="C243" s="17" t="n">
        <f aca="false">(300000/E243)</f>
        <v>245.700245700246</v>
      </c>
      <c r="D243" s="16" t="s">
        <v>12</v>
      </c>
      <c r="E243" s="16" t="n">
        <v>1221</v>
      </c>
      <c r="F243" s="16" t="n">
        <v>1221</v>
      </c>
      <c r="G243" s="17" t="n">
        <f aca="false">(F243-E243)*C243</f>
        <v>0</v>
      </c>
      <c r="H243" s="17" t="n">
        <f aca="false">SUM(G243:G243)</f>
        <v>0</v>
      </c>
    </row>
    <row r="244" customFormat="false" ht="18" hidden="false" customHeight="true" outlineLevel="0" collapsed="false">
      <c r="A244" s="14" t="n">
        <v>45657</v>
      </c>
      <c r="B244" s="15" t="s">
        <v>170</v>
      </c>
      <c r="C244" s="17" t="n">
        <f aca="false">(300000/E244)</f>
        <v>133.096716947649</v>
      </c>
      <c r="D244" s="16" t="s">
        <v>12</v>
      </c>
      <c r="E244" s="16" t="n">
        <v>2254</v>
      </c>
      <c r="F244" s="16" t="n">
        <v>2242</v>
      </c>
      <c r="G244" s="17" t="n">
        <f aca="false">(F244-E244)*C244</f>
        <v>-1597.16060337178</v>
      </c>
      <c r="H244" s="17" t="n">
        <f aca="false">SUM(G244:G244)</f>
        <v>-1597.16060337178</v>
      </c>
    </row>
    <row r="245" customFormat="false" ht="18" hidden="false" customHeight="true" outlineLevel="0" collapsed="false">
      <c r="A245" s="14" t="n">
        <v>45657</v>
      </c>
      <c r="B245" s="15" t="s">
        <v>31</v>
      </c>
      <c r="C245" s="17" t="n">
        <f aca="false">(300000/E245)</f>
        <v>169.109357384442</v>
      </c>
      <c r="D245" s="16" t="s">
        <v>12</v>
      </c>
      <c r="E245" s="16" t="n">
        <v>1774</v>
      </c>
      <c r="F245" s="16" t="n">
        <v>1791</v>
      </c>
      <c r="G245" s="17" t="n">
        <f aca="false">(F245-E245)*C245</f>
        <v>2874.85907553551</v>
      </c>
      <c r="H245" s="17" t="n">
        <f aca="false">SUM(G245:G245)</f>
        <v>2874.85907553551</v>
      </c>
    </row>
    <row r="246" customFormat="false" ht="18" hidden="false" customHeight="true" outlineLevel="0" collapsed="false">
      <c r="A246" s="14" t="n">
        <v>45657</v>
      </c>
      <c r="B246" s="15" t="s">
        <v>171</v>
      </c>
      <c r="C246" s="17" t="n">
        <f aca="false">(300000/E246)</f>
        <v>377.358490566038</v>
      </c>
      <c r="D246" s="16" t="s">
        <v>12</v>
      </c>
      <c r="E246" s="16" t="n">
        <v>795</v>
      </c>
      <c r="F246" s="16" t="n">
        <v>799</v>
      </c>
      <c r="G246" s="17" t="n">
        <f aca="false">(F246-E246)*C246</f>
        <v>1509.43396226415</v>
      </c>
      <c r="H246" s="17" t="n">
        <f aca="false">SUM(G246:G246)</f>
        <v>1509.43396226415</v>
      </c>
    </row>
    <row r="247" customFormat="false" ht="18" hidden="false" customHeight="true" outlineLevel="0" collapsed="false">
      <c r="A247" s="14" t="n">
        <v>45656</v>
      </c>
      <c r="B247" s="15" t="s">
        <v>172</v>
      </c>
      <c r="C247" s="17" t="n">
        <f aca="false">(300000/E247)</f>
        <v>397.350993377483</v>
      </c>
      <c r="D247" s="16" t="s">
        <v>12</v>
      </c>
      <c r="E247" s="16" t="n">
        <v>755</v>
      </c>
      <c r="F247" s="16" t="n">
        <v>764</v>
      </c>
      <c r="G247" s="17" t="n">
        <f aca="false">(F247-E247)*C247</f>
        <v>3576.15894039735</v>
      </c>
      <c r="H247" s="17" t="n">
        <f aca="false">SUM(G247:G247)</f>
        <v>3576.15894039735</v>
      </c>
    </row>
    <row r="248" customFormat="false" ht="18" hidden="false" customHeight="true" outlineLevel="0" collapsed="false">
      <c r="A248" s="14" t="n">
        <v>45656</v>
      </c>
      <c r="B248" s="15" t="s">
        <v>173</v>
      </c>
      <c r="C248" s="17" t="n">
        <f aca="false">(300000/E248)</f>
        <v>1321.5859030837</v>
      </c>
      <c r="D248" s="16" t="s">
        <v>14</v>
      </c>
      <c r="E248" s="16" t="n">
        <v>227</v>
      </c>
      <c r="F248" s="16" t="n">
        <v>223.5</v>
      </c>
      <c r="G248" s="17" t="n">
        <f aca="false">-(F248-E248)*C248</f>
        <v>4625.55066079295</v>
      </c>
      <c r="H248" s="17" t="n">
        <f aca="false">SUM(G248:G248)</f>
        <v>4625.55066079295</v>
      </c>
    </row>
    <row r="249" customFormat="false" ht="18" hidden="false" customHeight="true" outlineLevel="0" collapsed="false">
      <c r="A249" s="14" t="n">
        <v>45656</v>
      </c>
      <c r="B249" s="15" t="s">
        <v>168</v>
      </c>
      <c r="C249" s="17" t="n">
        <f aca="false">(300000/E249)</f>
        <v>700.934579439252</v>
      </c>
      <c r="D249" s="16" t="s">
        <v>12</v>
      </c>
      <c r="E249" s="16" t="n">
        <v>428</v>
      </c>
      <c r="F249" s="16" t="n">
        <v>436</v>
      </c>
      <c r="G249" s="17" t="n">
        <f aca="false">(F249-E249)*C249</f>
        <v>5607.47663551402</v>
      </c>
      <c r="H249" s="17" t="n">
        <f aca="false">SUM(G249:G249)</f>
        <v>5607.47663551402</v>
      </c>
    </row>
    <row r="250" customFormat="false" ht="18" hidden="false" customHeight="true" outlineLevel="0" collapsed="false">
      <c r="A250" s="14" t="n">
        <v>45653</v>
      </c>
      <c r="B250" s="15" t="s">
        <v>168</v>
      </c>
      <c r="C250" s="17" t="n">
        <f aca="false">(300000/E250)</f>
        <v>705.882352941177</v>
      </c>
      <c r="D250" s="16" t="s">
        <v>12</v>
      </c>
      <c r="E250" s="16" t="n">
        <v>425</v>
      </c>
      <c r="F250" s="16" t="n">
        <v>417</v>
      </c>
      <c r="G250" s="17" t="n">
        <f aca="false">(F250-E250)*C250</f>
        <v>-5647.05882352941</v>
      </c>
      <c r="H250" s="17" t="n">
        <f aca="false">SUM(G250:G250)</f>
        <v>-5647.05882352941</v>
      </c>
    </row>
    <row r="251" customFormat="false" ht="18" hidden="false" customHeight="true" outlineLevel="0" collapsed="false">
      <c r="A251" s="14" t="n">
        <v>45653</v>
      </c>
      <c r="B251" s="15" t="s">
        <v>174</v>
      </c>
      <c r="C251" s="17" t="n">
        <f aca="false">(300000/E251)</f>
        <v>1212.61115602264</v>
      </c>
      <c r="D251" s="16" t="s">
        <v>12</v>
      </c>
      <c r="E251" s="16" t="n">
        <v>247.4</v>
      </c>
      <c r="F251" s="16" t="n">
        <v>263</v>
      </c>
      <c r="G251" s="17" t="n">
        <f aca="false">(F251-E251)*C251</f>
        <v>18916.7340339531</v>
      </c>
      <c r="H251" s="17" t="n">
        <f aca="false">SUM(G251:G251)</f>
        <v>18916.7340339531</v>
      </c>
    </row>
    <row r="252" customFormat="false" ht="18" hidden="false" customHeight="true" outlineLevel="0" collapsed="false">
      <c r="A252" s="14" t="n">
        <v>45653</v>
      </c>
      <c r="B252" s="15" t="s">
        <v>175</v>
      </c>
      <c r="C252" s="17" t="n">
        <f aca="false">(300000/E252)</f>
        <v>458.015267175573</v>
      </c>
      <c r="D252" s="16" t="s">
        <v>12</v>
      </c>
      <c r="E252" s="16" t="n">
        <v>655</v>
      </c>
      <c r="F252" s="16" t="n">
        <v>665</v>
      </c>
      <c r="G252" s="17" t="n">
        <f aca="false">(F252-E252)*C252</f>
        <v>4580.15267175573</v>
      </c>
      <c r="H252" s="17" t="n">
        <f aca="false">SUM(G252:G252)</f>
        <v>4580.15267175573</v>
      </c>
    </row>
    <row r="253" customFormat="false" ht="18" hidden="false" customHeight="true" outlineLevel="0" collapsed="false">
      <c r="A253" s="14" t="n">
        <v>45653</v>
      </c>
      <c r="B253" s="15" t="s">
        <v>174</v>
      </c>
      <c r="C253" s="17" t="n">
        <v>272</v>
      </c>
      <c r="D253" s="16" t="s">
        <v>12</v>
      </c>
      <c r="E253" s="16" t="n">
        <v>272</v>
      </c>
      <c r="F253" s="16" t="n">
        <v>277</v>
      </c>
      <c r="G253" s="17" t="n">
        <f aca="false">(F253-E253)*C253</f>
        <v>1360</v>
      </c>
      <c r="H253" s="17" t="n">
        <f aca="false">SUM(G253:G253)</f>
        <v>1360</v>
      </c>
    </row>
    <row r="254" customFormat="false" ht="18" hidden="false" customHeight="true" outlineLevel="0" collapsed="false">
      <c r="A254" s="14" t="n">
        <v>45653</v>
      </c>
      <c r="B254" s="15" t="s">
        <v>176</v>
      </c>
      <c r="C254" s="17" t="n">
        <f aca="false">(300000/E254)</f>
        <v>447.761194029851</v>
      </c>
      <c r="D254" s="16" t="s">
        <v>12</v>
      </c>
      <c r="E254" s="16" t="n">
        <v>670</v>
      </c>
      <c r="F254" s="16" t="n">
        <v>659</v>
      </c>
      <c r="G254" s="17" t="n">
        <f aca="false">(F254-E254)*C254</f>
        <v>-4925.37313432836</v>
      </c>
      <c r="H254" s="17" t="n">
        <f aca="false">SUM(G254:G254)</f>
        <v>-4925.37313432836</v>
      </c>
    </row>
    <row r="255" customFormat="false" ht="18" hidden="false" customHeight="true" outlineLevel="0" collapsed="false">
      <c r="A255" s="14" t="n">
        <v>45653</v>
      </c>
      <c r="B255" s="15" t="s">
        <v>177</v>
      </c>
      <c r="C255" s="17" t="n">
        <f aca="false">(300000/E255)</f>
        <v>5607.47663551402</v>
      </c>
      <c r="D255" s="16" t="s">
        <v>12</v>
      </c>
      <c r="E255" s="16" t="n">
        <v>53.5</v>
      </c>
      <c r="F255" s="16" t="n">
        <v>52.5</v>
      </c>
      <c r="G255" s="17" t="n">
        <f aca="false">(F255-E255)*C255</f>
        <v>-5607.47663551402</v>
      </c>
      <c r="H255" s="17" t="n">
        <f aca="false">SUM(G255:G255)</f>
        <v>-5607.47663551402</v>
      </c>
    </row>
    <row r="256" customFormat="false" ht="18" hidden="false" customHeight="true" outlineLevel="0" collapsed="false">
      <c r="A256" s="14" t="n">
        <v>45652</v>
      </c>
      <c r="B256" s="15" t="s">
        <v>178</v>
      </c>
      <c r="C256" s="17" t="n">
        <f aca="false">(300000/E256)</f>
        <v>291.828793774319</v>
      </c>
      <c r="D256" s="16" t="s">
        <v>12</v>
      </c>
      <c r="E256" s="16" t="n">
        <v>1028</v>
      </c>
      <c r="F256" s="16" t="n">
        <v>1058</v>
      </c>
      <c r="G256" s="17" t="n">
        <f aca="false">(F256-E256)*C256</f>
        <v>8754.86381322957</v>
      </c>
      <c r="H256" s="17" t="n">
        <f aca="false">SUM(G256:G256)</f>
        <v>8754.86381322957</v>
      </c>
    </row>
    <row r="257" customFormat="false" ht="18" hidden="false" customHeight="true" outlineLevel="0" collapsed="false">
      <c r="A257" s="14" t="n">
        <v>45652</v>
      </c>
      <c r="B257" s="15" t="s">
        <v>176</v>
      </c>
      <c r="C257" s="17" t="n">
        <f aca="false">(300000/E257)</f>
        <v>482.315112540193</v>
      </c>
      <c r="D257" s="16" t="s">
        <v>12</v>
      </c>
      <c r="E257" s="16" t="n">
        <v>622</v>
      </c>
      <c r="F257" s="16" t="n">
        <v>634</v>
      </c>
      <c r="G257" s="17" t="n">
        <f aca="false">(F257-E257)*C257</f>
        <v>5787.78135048232</v>
      </c>
      <c r="H257" s="17" t="n">
        <f aca="false">SUM(G257:G257)</f>
        <v>5787.78135048232</v>
      </c>
    </row>
    <row r="258" customFormat="false" ht="18" hidden="false" customHeight="true" outlineLevel="0" collapsed="false">
      <c r="A258" s="14" t="n">
        <v>45652</v>
      </c>
      <c r="B258" s="15" t="s">
        <v>70</v>
      </c>
      <c r="C258" s="17" t="n">
        <f aca="false">(300000/E258)</f>
        <v>441.826215022091</v>
      </c>
      <c r="D258" s="16" t="s">
        <v>12</v>
      </c>
      <c r="E258" s="16" t="n">
        <v>679</v>
      </c>
      <c r="F258" s="16" t="n">
        <v>686.2</v>
      </c>
      <c r="G258" s="17" t="n">
        <f aca="false">(F258-E258)*C258</f>
        <v>3181.14874815908</v>
      </c>
      <c r="H258" s="17" t="n">
        <f aca="false">SUM(G258:G258)</f>
        <v>3181.14874815908</v>
      </c>
    </row>
    <row r="259" customFormat="false" ht="18" hidden="false" customHeight="true" outlineLevel="0" collapsed="false">
      <c r="A259" s="14" t="n">
        <v>45652</v>
      </c>
      <c r="B259" s="15" t="s">
        <v>179</v>
      </c>
      <c r="C259" s="17" t="n">
        <f aca="false">(300000/E259)</f>
        <v>710.900473933649</v>
      </c>
      <c r="D259" s="16" t="s">
        <v>12</v>
      </c>
      <c r="E259" s="16" t="n">
        <v>422</v>
      </c>
      <c r="F259" s="16" t="n">
        <v>425.6</v>
      </c>
      <c r="G259" s="17" t="n">
        <f aca="false">(F259-E259)*C259</f>
        <v>2559.24170616115</v>
      </c>
      <c r="H259" s="17" t="n">
        <f aca="false">SUM(G259:G259)</f>
        <v>2559.24170616115</v>
      </c>
    </row>
    <row r="260" customFormat="false" ht="18" hidden="false" customHeight="true" outlineLevel="0" collapsed="false">
      <c r="A260" s="14" t="n">
        <v>45652</v>
      </c>
      <c r="B260" s="15" t="s">
        <v>70</v>
      </c>
      <c r="C260" s="17" t="n">
        <f aca="false">(300000/E260)</f>
        <v>430.416068866571</v>
      </c>
      <c r="D260" s="16" t="s">
        <v>12</v>
      </c>
      <c r="E260" s="16" t="n">
        <v>697</v>
      </c>
      <c r="F260" s="16" t="n">
        <v>685</v>
      </c>
      <c r="G260" s="17" t="n">
        <f aca="false">(F260-E260)*C260</f>
        <v>-5164.99282639885</v>
      </c>
      <c r="H260" s="17" t="n">
        <f aca="false">SUM(G260:G260)</f>
        <v>-5164.99282639885</v>
      </c>
    </row>
    <row r="261" customFormat="false" ht="18" hidden="false" customHeight="true" outlineLevel="0" collapsed="false">
      <c r="A261" s="14" t="n">
        <v>45652</v>
      </c>
      <c r="B261" s="15" t="s">
        <v>180</v>
      </c>
      <c r="C261" s="17" t="n">
        <f aca="false">(300000/E261)</f>
        <v>280.898876404494</v>
      </c>
      <c r="D261" s="16" t="s">
        <v>12</v>
      </c>
      <c r="E261" s="16" t="n">
        <v>1068</v>
      </c>
      <c r="F261" s="16" t="n">
        <v>1048</v>
      </c>
      <c r="G261" s="17" t="n">
        <f aca="false">(F261-E261)*C261</f>
        <v>-5617.97752808989</v>
      </c>
      <c r="H261" s="17" t="n">
        <f aca="false">SUM(G261:G261)</f>
        <v>-5617.97752808989</v>
      </c>
    </row>
    <row r="262" customFormat="false" ht="18" hidden="false" customHeight="true" outlineLevel="0" collapsed="false">
      <c r="A262" s="14" t="n">
        <v>45652</v>
      </c>
      <c r="B262" s="15" t="s">
        <v>181</v>
      </c>
      <c r="C262" s="17" t="n">
        <f aca="false">(300000/E262)</f>
        <v>462.962962962963</v>
      </c>
      <c r="D262" s="16" t="s">
        <v>12</v>
      </c>
      <c r="E262" s="16" t="n">
        <v>648</v>
      </c>
      <c r="F262" s="16" t="n">
        <v>636</v>
      </c>
      <c r="G262" s="17" t="n">
        <f aca="false">(F262-E262)*C262</f>
        <v>-5555.55555555556</v>
      </c>
      <c r="H262" s="17" t="n">
        <f aca="false">SUM(G262:G262)</f>
        <v>-5555.55555555556</v>
      </c>
    </row>
    <row r="263" customFormat="false" ht="18" hidden="false" customHeight="true" outlineLevel="0" collapsed="false">
      <c r="A263" s="14" t="n">
        <v>45650</v>
      </c>
      <c r="B263" s="15" t="s">
        <v>70</v>
      </c>
      <c r="C263" s="17" t="n">
        <f aca="false">(300000/E263)</f>
        <v>517.241379310345</v>
      </c>
      <c r="D263" s="16" t="s">
        <v>12</v>
      </c>
      <c r="E263" s="16" t="n">
        <v>580</v>
      </c>
      <c r="F263" s="16" t="n">
        <v>590</v>
      </c>
      <c r="G263" s="17" t="n">
        <f aca="false">(F263-E263)*C263</f>
        <v>5172.41379310345</v>
      </c>
      <c r="H263" s="17" t="n">
        <f aca="false">SUM(G263:G263)</f>
        <v>5172.41379310345</v>
      </c>
    </row>
    <row r="264" customFormat="false" ht="18" hidden="false" customHeight="true" outlineLevel="0" collapsed="false">
      <c r="A264" s="14" t="n">
        <v>45650</v>
      </c>
      <c r="B264" s="15" t="s">
        <v>174</v>
      </c>
      <c r="C264" s="17" t="n">
        <f aca="false">(300000/E264)</f>
        <v>1255.23012552301</v>
      </c>
      <c r="D264" s="16" t="s">
        <v>12</v>
      </c>
      <c r="E264" s="16" t="n">
        <v>239</v>
      </c>
      <c r="F264" s="16" t="n">
        <v>243</v>
      </c>
      <c r="G264" s="17" t="n">
        <f aca="false">(F264-E264)*C264</f>
        <v>5020.92050209205</v>
      </c>
      <c r="H264" s="17" t="n">
        <f aca="false">SUM(G264:G264)</f>
        <v>5020.92050209205</v>
      </c>
    </row>
    <row r="265" customFormat="false" ht="18" hidden="false" customHeight="true" outlineLevel="0" collapsed="false">
      <c r="A265" s="14" t="n">
        <v>45650</v>
      </c>
      <c r="B265" s="15" t="s">
        <v>182</v>
      </c>
      <c r="C265" s="17" t="n">
        <f aca="false">(300000/E265)</f>
        <v>314.795383001049</v>
      </c>
      <c r="D265" s="16" t="s">
        <v>12</v>
      </c>
      <c r="E265" s="16" t="n">
        <v>953</v>
      </c>
      <c r="F265" s="16" t="n">
        <v>963</v>
      </c>
      <c r="G265" s="17" t="n">
        <f aca="false">(F265-E265)*C265</f>
        <v>3147.95383001049</v>
      </c>
      <c r="H265" s="17" t="n">
        <f aca="false">SUM(G265:G265)</f>
        <v>3147.95383001049</v>
      </c>
    </row>
    <row r="266" customFormat="false" ht="18" hidden="false" customHeight="true" outlineLevel="0" collapsed="false">
      <c r="A266" s="14" t="n">
        <v>45649</v>
      </c>
      <c r="B266" s="15" t="s">
        <v>140</v>
      </c>
      <c r="C266" s="17" t="n">
        <f aca="false">(300000/E266)</f>
        <v>759.109311740891</v>
      </c>
      <c r="D266" s="16" t="s">
        <v>12</v>
      </c>
      <c r="E266" s="16" t="n">
        <v>395.2</v>
      </c>
      <c r="F266" s="16" t="n">
        <v>401.2</v>
      </c>
      <c r="G266" s="17" t="n">
        <f aca="false">(F266-E266)*C266</f>
        <v>4554.65587044534</v>
      </c>
      <c r="H266" s="17" t="n">
        <f aca="false">SUM(G266:G266)</f>
        <v>4554.65587044534</v>
      </c>
    </row>
    <row r="267" customFormat="false" ht="18" hidden="false" customHeight="true" outlineLevel="0" collapsed="false">
      <c r="A267" s="14" t="n">
        <v>45649</v>
      </c>
      <c r="B267" s="15" t="s">
        <v>140</v>
      </c>
      <c r="C267" s="17" t="n">
        <f aca="false">(300000/E267)</f>
        <v>744.416873449132</v>
      </c>
      <c r="D267" s="16" t="s">
        <v>12</v>
      </c>
      <c r="E267" s="16" t="n">
        <v>403</v>
      </c>
      <c r="F267" s="16" t="n">
        <v>409</v>
      </c>
      <c r="G267" s="17" t="n">
        <f aca="false">(F267-E267)*C267</f>
        <v>4466.50124069479</v>
      </c>
      <c r="H267" s="17" t="n">
        <f aca="false">SUM(G267:G267)</f>
        <v>4466.50124069479</v>
      </c>
    </row>
    <row r="268" customFormat="false" ht="18" hidden="false" customHeight="true" outlineLevel="0" collapsed="false">
      <c r="A268" s="14" t="n">
        <v>45649</v>
      </c>
      <c r="B268" s="15" t="s">
        <v>168</v>
      </c>
      <c r="C268" s="17" t="n">
        <f aca="false">(300000/E268)</f>
        <v>733.496332518338</v>
      </c>
      <c r="D268" s="16" t="s">
        <v>12</v>
      </c>
      <c r="E268" s="16" t="n">
        <v>409</v>
      </c>
      <c r="F268" s="16" t="n">
        <v>415</v>
      </c>
      <c r="G268" s="17" t="n">
        <f aca="false">(F268-E268)*C268</f>
        <v>4400.97799511002</v>
      </c>
      <c r="H268" s="17" t="n">
        <f aca="false">SUM(G268:G268)</f>
        <v>4400.97799511002</v>
      </c>
    </row>
    <row r="269" customFormat="false" ht="18" hidden="false" customHeight="true" outlineLevel="0" collapsed="false">
      <c r="A269" s="14" t="n">
        <v>45649</v>
      </c>
      <c r="B269" s="15" t="s">
        <v>183</v>
      </c>
      <c r="C269" s="17" t="n">
        <f aca="false">(300000/E269)</f>
        <v>955.414012738854</v>
      </c>
      <c r="D269" s="16" t="s">
        <v>12</v>
      </c>
      <c r="E269" s="16" t="n">
        <v>314</v>
      </c>
      <c r="F269" s="16" t="n">
        <v>318</v>
      </c>
      <c r="G269" s="17" t="n">
        <f aca="false">(F269-E269)*C269</f>
        <v>3821.65605095541</v>
      </c>
      <c r="H269" s="17" t="n">
        <f aca="false">SUM(G269:G269)</f>
        <v>3821.65605095541</v>
      </c>
    </row>
    <row r="270" customFormat="false" ht="18" hidden="false" customHeight="true" outlineLevel="0" collapsed="false">
      <c r="A270" s="14" t="n">
        <v>45649</v>
      </c>
      <c r="B270" s="15" t="s">
        <v>55</v>
      </c>
      <c r="C270" s="17" t="n">
        <f aca="false">(300000/E270)</f>
        <v>163.398692810458</v>
      </c>
      <c r="D270" s="16" t="s">
        <v>12</v>
      </c>
      <c r="E270" s="16" t="n">
        <v>1836</v>
      </c>
      <c r="F270" s="16" t="n">
        <v>1818</v>
      </c>
      <c r="G270" s="17" t="n">
        <f aca="false">(F270-E270)*C270</f>
        <v>-2941.17647058824</v>
      </c>
      <c r="H270" s="17" t="n">
        <f aca="false">SUM(G270:G270)</f>
        <v>-2941.17647058824</v>
      </c>
    </row>
    <row r="271" customFormat="false" ht="18" hidden="false" customHeight="true" outlineLevel="0" collapsed="false">
      <c r="A271" s="14" t="n">
        <v>45649</v>
      </c>
      <c r="B271" s="15" t="s">
        <v>184</v>
      </c>
      <c r="C271" s="17" t="n">
        <f aca="false">(300000/E271)</f>
        <v>810.810810810811</v>
      </c>
      <c r="D271" s="16" t="s">
        <v>12</v>
      </c>
      <c r="E271" s="16" t="n">
        <v>370</v>
      </c>
      <c r="F271" s="16" t="n">
        <v>365</v>
      </c>
      <c r="G271" s="17" t="n">
        <f aca="false">(F271-E271)*C271</f>
        <v>-4054.05405405405</v>
      </c>
      <c r="H271" s="17" t="n">
        <f aca="false">SUM(G271:G271)</f>
        <v>-4054.05405405405</v>
      </c>
    </row>
    <row r="272" customFormat="false" ht="18" hidden="false" customHeight="true" outlineLevel="0" collapsed="false">
      <c r="A272" s="14" t="n">
        <v>45646</v>
      </c>
      <c r="B272" s="15" t="s">
        <v>185</v>
      </c>
      <c r="C272" s="17" t="n">
        <f aca="false">(300000/E272)</f>
        <v>614.754098360656</v>
      </c>
      <c r="D272" s="16" t="s">
        <v>14</v>
      </c>
      <c r="E272" s="16" t="n">
        <v>488</v>
      </c>
      <c r="F272" s="16" t="n">
        <v>478</v>
      </c>
      <c r="G272" s="17" t="n">
        <f aca="false">-(F272-E272)*C272</f>
        <v>6147.54098360656</v>
      </c>
      <c r="H272" s="17" t="n">
        <f aca="false">SUM(G272:G272)</f>
        <v>6147.54098360656</v>
      </c>
    </row>
    <row r="273" customFormat="false" ht="18" hidden="false" customHeight="true" outlineLevel="0" collapsed="false">
      <c r="A273" s="14" t="n">
        <v>45646</v>
      </c>
      <c r="B273" s="15" t="s">
        <v>186</v>
      </c>
      <c r="C273" s="17" t="n">
        <f aca="false">(300000/E273)</f>
        <v>653.950953678474</v>
      </c>
      <c r="D273" s="16" t="s">
        <v>14</v>
      </c>
      <c r="E273" s="16" t="n">
        <v>458.75</v>
      </c>
      <c r="F273" s="16" t="n">
        <v>454.75</v>
      </c>
      <c r="G273" s="17" t="n">
        <f aca="false">-(F273-E273)*C273</f>
        <v>2615.8038147139</v>
      </c>
      <c r="H273" s="17" t="n">
        <f aca="false">SUM(G273:G273)</f>
        <v>2615.8038147139</v>
      </c>
    </row>
    <row r="274" customFormat="false" ht="18" hidden="false" customHeight="true" outlineLevel="0" collapsed="false">
      <c r="A274" s="14" t="n">
        <v>45646</v>
      </c>
      <c r="B274" s="15" t="s">
        <v>187</v>
      </c>
      <c r="C274" s="17" t="n">
        <f aca="false">(300000/E274)</f>
        <v>874.63556851312</v>
      </c>
      <c r="D274" s="16" t="s">
        <v>12</v>
      </c>
      <c r="E274" s="16" t="n">
        <v>343</v>
      </c>
      <c r="F274" s="16" t="n">
        <v>340</v>
      </c>
      <c r="G274" s="17" t="n">
        <f aca="false">(F274-E274)*C274</f>
        <v>-2623.90670553936</v>
      </c>
      <c r="H274" s="17" t="n">
        <f aca="false">SUM(G274:G274)</f>
        <v>-2623.90670553936</v>
      </c>
    </row>
    <row r="275" customFormat="false" ht="18" hidden="false" customHeight="true" outlineLevel="0" collapsed="false">
      <c r="A275" s="14" t="n">
        <v>45645</v>
      </c>
      <c r="B275" s="15" t="s">
        <v>188</v>
      </c>
      <c r="C275" s="17" t="n">
        <f aca="false">(300000/E275)</f>
        <v>31.7965023847377</v>
      </c>
      <c r="D275" s="16" t="s">
        <v>12</v>
      </c>
      <c r="E275" s="16" t="n">
        <v>9435</v>
      </c>
      <c r="F275" s="16" t="n">
        <v>9535</v>
      </c>
      <c r="G275" s="17" t="n">
        <f aca="false">(F275-E275)*C275</f>
        <v>3179.65023847377</v>
      </c>
      <c r="H275" s="17" t="n">
        <f aca="false">SUM(G275:G275)</f>
        <v>3179.65023847377</v>
      </c>
    </row>
    <row r="276" customFormat="false" ht="18" hidden="false" customHeight="true" outlineLevel="0" collapsed="false">
      <c r="A276" s="14" t="n">
        <v>45644</v>
      </c>
      <c r="B276" s="15" t="s">
        <v>70</v>
      </c>
      <c r="C276" s="17" t="n">
        <f aca="false">(300000/E276)</f>
        <v>594.059405940594</v>
      </c>
      <c r="D276" s="16" t="s">
        <v>12</v>
      </c>
      <c r="E276" s="16" t="n">
        <v>505</v>
      </c>
      <c r="F276" s="16" t="n">
        <v>515</v>
      </c>
      <c r="G276" s="17" t="n">
        <f aca="false">(F276-E276)*C276</f>
        <v>5940.59405940594</v>
      </c>
      <c r="H276" s="17" t="n">
        <f aca="false">SUM(G276:G276)</f>
        <v>5940.59405940594</v>
      </c>
    </row>
    <row r="277" customFormat="false" ht="18" hidden="false" customHeight="true" outlineLevel="0" collapsed="false">
      <c r="A277" s="14" t="n">
        <v>45644</v>
      </c>
      <c r="B277" s="15" t="s">
        <v>189</v>
      </c>
      <c r="C277" s="17" t="n">
        <f aca="false">(300000/E277)</f>
        <v>314.795383001049</v>
      </c>
      <c r="D277" s="16" t="s">
        <v>14</v>
      </c>
      <c r="E277" s="16" t="n">
        <v>953</v>
      </c>
      <c r="F277" s="16" t="n">
        <v>954</v>
      </c>
      <c r="G277" s="17" t="n">
        <f aca="false">-(F277-E277)*C277</f>
        <v>-314.795383001049</v>
      </c>
      <c r="H277" s="17" t="n">
        <f aca="false">SUM(G277:G277)</f>
        <v>-314.795383001049</v>
      </c>
    </row>
    <row r="278" customFormat="false" ht="18" hidden="false" customHeight="true" outlineLevel="0" collapsed="false">
      <c r="A278" s="14" t="n">
        <v>45644</v>
      </c>
      <c r="B278" s="15" t="s">
        <v>190</v>
      </c>
      <c r="C278" s="17" t="n">
        <f aca="false">(300000/E278)</f>
        <v>990.09900990099</v>
      </c>
      <c r="D278" s="16" t="s">
        <v>14</v>
      </c>
      <c r="E278" s="16" t="n">
        <v>303</v>
      </c>
      <c r="F278" s="16" t="n">
        <v>303</v>
      </c>
      <c r="G278" s="17" t="n">
        <f aca="false">-(F278-E278)*C278</f>
        <v>-0</v>
      </c>
      <c r="H278" s="17" t="n">
        <f aca="false">SUM(G278:G278)</f>
        <v>0</v>
      </c>
    </row>
    <row r="279" customFormat="false" ht="18" hidden="false" customHeight="true" outlineLevel="0" collapsed="false">
      <c r="A279" s="14" t="n">
        <v>45644</v>
      </c>
      <c r="B279" s="15" t="s">
        <v>191</v>
      </c>
      <c r="C279" s="17" t="n">
        <f aca="false">(300000/E279)</f>
        <v>2252.25225225225</v>
      </c>
      <c r="D279" s="16" t="s">
        <v>14</v>
      </c>
      <c r="E279" s="16" t="n">
        <v>133.2</v>
      </c>
      <c r="F279" s="16" t="n">
        <v>135.2</v>
      </c>
      <c r="G279" s="17" t="n">
        <f aca="false">-(F279-E279)*C279</f>
        <v>-4504.5045045045</v>
      </c>
      <c r="H279" s="17" t="n">
        <f aca="false">SUM(G279:G279)</f>
        <v>-4504.5045045045</v>
      </c>
    </row>
    <row r="280" customFormat="false" ht="18" hidden="false" customHeight="true" outlineLevel="0" collapsed="false">
      <c r="A280" s="14" t="n">
        <v>45644</v>
      </c>
      <c r="B280" s="15" t="s">
        <v>192</v>
      </c>
      <c r="C280" s="17" t="n">
        <f aca="false">(300000/E280)</f>
        <v>4608.29493087558</v>
      </c>
      <c r="D280" s="16" t="s">
        <v>12</v>
      </c>
      <c r="E280" s="16" t="n">
        <v>65.1</v>
      </c>
      <c r="F280" s="16" t="n">
        <v>65.72</v>
      </c>
      <c r="G280" s="17" t="n">
        <f aca="false">(F280-E280)*C280</f>
        <v>2857.14285714288</v>
      </c>
      <c r="H280" s="17" t="n">
        <f aca="false">SUM(G280:G280)</f>
        <v>2857.14285714288</v>
      </c>
    </row>
    <row r="281" customFormat="false" ht="18" hidden="false" customHeight="true" outlineLevel="0" collapsed="false">
      <c r="A281" s="14" t="n">
        <v>45643</v>
      </c>
      <c r="B281" s="15" t="s">
        <v>193</v>
      </c>
      <c r="C281" s="17" t="n">
        <f aca="false">(300000/E281)</f>
        <v>504.201680672269</v>
      </c>
      <c r="D281" s="16" t="s">
        <v>12</v>
      </c>
      <c r="E281" s="16" t="n">
        <v>595</v>
      </c>
      <c r="F281" s="16" t="n">
        <v>605</v>
      </c>
      <c r="G281" s="17" t="n">
        <f aca="false">(F281-E281)*C281</f>
        <v>5042.01680672269</v>
      </c>
      <c r="H281" s="17" t="n">
        <f aca="false">SUM(G281:G281)</f>
        <v>5042.01680672269</v>
      </c>
    </row>
    <row r="282" customFormat="false" ht="18" hidden="false" customHeight="true" outlineLevel="0" collapsed="false">
      <c r="A282" s="14" t="n">
        <v>45643</v>
      </c>
      <c r="B282" s="15" t="s">
        <v>194</v>
      </c>
      <c r="C282" s="17" t="n">
        <f aca="false">(300000/E282)</f>
        <v>57.2956455309397</v>
      </c>
      <c r="D282" s="16" t="s">
        <v>12</v>
      </c>
      <c r="E282" s="16" t="n">
        <v>5236</v>
      </c>
      <c r="F282" s="16" t="n">
        <v>5286</v>
      </c>
      <c r="G282" s="17" t="n">
        <f aca="false">(F282-E282)*C282</f>
        <v>2864.78227654698</v>
      </c>
      <c r="H282" s="17" t="n">
        <f aca="false">SUM(G282:G282)</f>
        <v>2864.78227654698</v>
      </c>
    </row>
    <row r="283" customFormat="false" ht="18" hidden="false" customHeight="true" outlineLevel="0" collapsed="false">
      <c r="A283" s="14" t="n">
        <v>45643</v>
      </c>
      <c r="B283" s="15" t="s">
        <v>195</v>
      </c>
      <c r="C283" s="17" t="n">
        <f aca="false">(300000/E283)</f>
        <v>429.184549356223</v>
      </c>
      <c r="D283" s="16" t="s">
        <v>12</v>
      </c>
      <c r="E283" s="16" t="n">
        <v>699</v>
      </c>
      <c r="F283" s="16" t="n">
        <v>691</v>
      </c>
      <c r="G283" s="17" t="n">
        <f aca="false">(F283-E283)*C283</f>
        <v>-3433.47639484979</v>
      </c>
      <c r="H283" s="17" t="n">
        <f aca="false">SUM(G283:G283)</f>
        <v>-3433.47639484979</v>
      </c>
    </row>
    <row r="284" customFormat="false" ht="18" hidden="false" customHeight="true" outlineLevel="0" collapsed="false">
      <c r="A284" s="14" t="n">
        <v>45642</v>
      </c>
      <c r="B284" s="15" t="s">
        <v>193</v>
      </c>
      <c r="C284" s="17" t="n">
        <f aca="false">(300000/E284)</f>
        <v>527.240773286468</v>
      </c>
      <c r="D284" s="16" t="s">
        <v>12</v>
      </c>
      <c r="E284" s="16" t="n">
        <v>569</v>
      </c>
      <c r="F284" s="16" t="n">
        <v>579</v>
      </c>
      <c r="G284" s="17" t="n">
        <f aca="false">(F284-E284)*C284</f>
        <v>5272.40773286468</v>
      </c>
      <c r="H284" s="17" t="n">
        <f aca="false">SUM(G284:G284)</f>
        <v>5272.40773286468</v>
      </c>
    </row>
    <row r="285" customFormat="false" ht="18" hidden="false" customHeight="true" outlineLevel="0" collapsed="false">
      <c r="A285" s="14" t="n">
        <v>45642</v>
      </c>
      <c r="B285" s="15" t="s">
        <v>196</v>
      </c>
      <c r="C285" s="17" t="n">
        <f aca="false">(300000/E285)</f>
        <v>335.946248600224</v>
      </c>
      <c r="D285" s="16" t="s">
        <v>12</v>
      </c>
      <c r="E285" s="16" t="n">
        <v>893</v>
      </c>
      <c r="F285" s="16" t="n">
        <v>894.2</v>
      </c>
      <c r="G285" s="17" t="n">
        <f aca="false">(F285-E285)*C285</f>
        <v>403.135498320284</v>
      </c>
      <c r="H285" s="17" t="n">
        <f aca="false">SUM(G285:G285)</f>
        <v>403.135498320284</v>
      </c>
    </row>
    <row r="286" customFormat="false" ht="18" hidden="false" customHeight="true" outlineLevel="0" collapsed="false">
      <c r="A286" s="14" t="n">
        <v>45639</v>
      </c>
      <c r="B286" s="15" t="s">
        <v>195</v>
      </c>
      <c r="C286" s="17" t="n">
        <f aca="false">(300000/E286)</f>
        <v>439.238653001464</v>
      </c>
      <c r="D286" s="16" t="s">
        <v>12</v>
      </c>
      <c r="E286" s="16" t="n">
        <v>683</v>
      </c>
      <c r="F286" s="16" t="n">
        <v>675</v>
      </c>
      <c r="G286" s="17" t="n">
        <f aca="false">(F286-E286)*C286</f>
        <v>-3513.90922401171</v>
      </c>
      <c r="H286" s="17" t="n">
        <f aca="false">SUM(G286:G286)</f>
        <v>-3513.90922401171</v>
      </c>
    </row>
    <row r="287" customFormat="false" ht="18" hidden="false" customHeight="true" outlineLevel="0" collapsed="false">
      <c r="A287" s="14" t="n">
        <v>45638</v>
      </c>
      <c r="B287" s="15" t="s">
        <v>197</v>
      </c>
      <c r="C287" s="17" t="n">
        <f aca="false">(300000/E287)</f>
        <v>119.952019192323</v>
      </c>
      <c r="D287" s="16" t="s">
        <v>12</v>
      </c>
      <c r="E287" s="16" t="n">
        <v>2501</v>
      </c>
      <c r="F287" s="16" t="n">
        <v>2526</v>
      </c>
      <c r="G287" s="17" t="n">
        <f aca="false">(F287-E287)*C287</f>
        <v>2998.80047980808</v>
      </c>
      <c r="H287" s="17" t="n">
        <f aca="false">SUM(G287:G287)</f>
        <v>2998.80047980808</v>
      </c>
    </row>
    <row r="288" customFormat="false" ht="18" hidden="false" customHeight="true" outlineLevel="0" collapsed="false">
      <c r="A288" s="14" t="n">
        <v>45638</v>
      </c>
      <c r="B288" s="15" t="s">
        <v>198</v>
      </c>
      <c r="C288" s="17" t="n">
        <f aca="false">(300000/E288)</f>
        <v>169.491525423729</v>
      </c>
      <c r="D288" s="16" t="s">
        <v>12</v>
      </c>
      <c r="E288" s="16" t="n">
        <v>1770</v>
      </c>
      <c r="F288" s="16" t="n">
        <v>1772</v>
      </c>
      <c r="G288" s="17" t="n">
        <f aca="false">(F288-E288)*C288</f>
        <v>338.983050847458</v>
      </c>
      <c r="H288" s="17" t="n">
        <f aca="false">SUM(G288:G288)</f>
        <v>338.983050847458</v>
      </c>
    </row>
    <row r="289" customFormat="false" ht="18" hidden="false" customHeight="true" outlineLevel="0" collapsed="false">
      <c r="A289" s="14" t="n">
        <v>45638</v>
      </c>
      <c r="B289" s="15" t="s">
        <v>51</v>
      </c>
      <c r="C289" s="17" t="n">
        <f aca="false">(300000/E289)</f>
        <v>420.168067226891</v>
      </c>
      <c r="D289" s="16" t="s">
        <v>12</v>
      </c>
      <c r="E289" s="16" t="n">
        <v>714</v>
      </c>
      <c r="F289" s="16" t="n">
        <v>690</v>
      </c>
      <c r="G289" s="17" t="n">
        <f aca="false">(F289-E289)*C289</f>
        <v>-10084.0336134454</v>
      </c>
      <c r="H289" s="17" t="n">
        <f aca="false">SUM(G289:G289)</f>
        <v>-10084.0336134454</v>
      </c>
    </row>
    <row r="290" customFormat="false" ht="18" hidden="false" customHeight="true" outlineLevel="0" collapsed="false">
      <c r="A290" s="14" t="n">
        <v>45637</v>
      </c>
      <c r="B290" s="15" t="s">
        <v>199</v>
      </c>
      <c r="C290" s="17" t="n">
        <f aca="false">(300000/E290)</f>
        <v>808.625336927224</v>
      </c>
      <c r="D290" s="16" t="s">
        <v>12</v>
      </c>
      <c r="E290" s="16" t="n">
        <v>371</v>
      </c>
      <c r="F290" s="16" t="n">
        <v>367</v>
      </c>
      <c r="G290" s="17" t="n">
        <f aca="false">(F290-E290)*C290</f>
        <v>-3234.5013477089</v>
      </c>
      <c r="H290" s="17" t="n">
        <f aca="false">SUM(G290:G290)</f>
        <v>-3234.5013477089</v>
      </c>
    </row>
    <row r="291" customFormat="false" ht="18" hidden="false" customHeight="true" outlineLevel="0" collapsed="false">
      <c r="A291" s="14" t="n">
        <v>45636</v>
      </c>
      <c r="B291" s="15" t="s">
        <v>200</v>
      </c>
      <c r="C291" s="17" t="n">
        <f aca="false">(300000/E291)</f>
        <v>1041.66666666667</v>
      </c>
      <c r="D291" s="16" t="s">
        <v>12</v>
      </c>
      <c r="E291" s="16" t="n">
        <v>288</v>
      </c>
      <c r="F291" s="16" t="n">
        <v>285</v>
      </c>
      <c r="G291" s="17" t="n">
        <f aca="false">(F291-E291)*C291</f>
        <v>-3125</v>
      </c>
      <c r="H291" s="17" t="n">
        <f aca="false">SUM(G291:G291)</f>
        <v>-3125</v>
      </c>
    </row>
    <row r="292" customFormat="false" ht="18" hidden="false" customHeight="true" outlineLevel="0" collapsed="false">
      <c r="A292" s="14" t="n">
        <v>45635</v>
      </c>
      <c r="B292" s="15" t="s">
        <v>109</v>
      </c>
      <c r="C292" s="17" t="n">
        <f aca="false">(300000/E292)</f>
        <v>3409.09090909091</v>
      </c>
      <c r="D292" s="16" t="s">
        <v>12</v>
      </c>
      <c r="E292" s="16" t="n">
        <v>88</v>
      </c>
      <c r="F292" s="16" t="n">
        <v>88.5</v>
      </c>
      <c r="G292" s="17" t="n">
        <f aca="false">(F292-E292)*C292</f>
        <v>1704.54545454545</v>
      </c>
      <c r="H292" s="17" t="n">
        <f aca="false">SUM(G292:G292)</f>
        <v>1704.54545454545</v>
      </c>
    </row>
    <row r="293" customFormat="false" ht="18" hidden="false" customHeight="true" outlineLevel="0" collapsed="false">
      <c r="A293" s="14" t="n">
        <v>45632</v>
      </c>
      <c r="B293" s="15" t="s">
        <v>201</v>
      </c>
      <c r="C293" s="17" t="n">
        <f aca="false">(300000/E293)</f>
        <v>1724.13793103448</v>
      </c>
      <c r="D293" s="16" t="s">
        <v>12</v>
      </c>
      <c r="E293" s="16" t="n">
        <v>174</v>
      </c>
      <c r="F293" s="16" t="n">
        <v>172</v>
      </c>
      <c r="G293" s="17" t="n">
        <f aca="false">(F293-E293)*C293</f>
        <v>-3448.27586206897</v>
      </c>
      <c r="H293" s="17" t="n">
        <f aca="false">SUM(G293:G293)</f>
        <v>-3448.27586206897</v>
      </c>
    </row>
    <row r="294" customFormat="false" ht="18" hidden="false" customHeight="true" outlineLevel="0" collapsed="false">
      <c r="A294" s="14" t="n">
        <v>45631</v>
      </c>
      <c r="B294" s="15" t="s">
        <v>202</v>
      </c>
      <c r="C294" s="17" t="n">
        <f aca="false">(300000/E294)</f>
        <v>240.384615384615</v>
      </c>
      <c r="D294" s="16" t="s">
        <v>12</v>
      </c>
      <c r="E294" s="16" t="n">
        <v>1248</v>
      </c>
      <c r="F294" s="16" t="n">
        <v>1233</v>
      </c>
      <c r="G294" s="17" t="n">
        <f aca="false">(F294-E294)*C294</f>
        <v>-3605.76923076923</v>
      </c>
      <c r="H294" s="17" t="n">
        <f aca="false">SUM(G294:G294)</f>
        <v>-3605.76923076923</v>
      </c>
    </row>
    <row r="295" customFormat="false" ht="18" hidden="false" customHeight="true" outlineLevel="0" collapsed="false">
      <c r="A295" s="14" t="n">
        <v>45630</v>
      </c>
      <c r="B295" s="15" t="s">
        <v>203</v>
      </c>
      <c r="C295" s="17" t="n">
        <f aca="false">(300000/E295)</f>
        <v>5263.15789473684</v>
      </c>
      <c r="D295" s="16" t="s">
        <v>12</v>
      </c>
      <c r="E295" s="16" t="n">
        <v>57</v>
      </c>
      <c r="F295" s="16" t="n">
        <v>58</v>
      </c>
      <c r="G295" s="17" t="n">
        <f aca="false">(F295-E295)*C295</f>
        <v>5263.15789473684</v>
      </c>
      <c r="H295" s="17" t="n">
        <f aca="false">SUM(G295:G295)</f>
        <v>5263.15789473684</v>
      </c>
    </row>
    <row r="296" customFormat="false" ht="18" hidden="false" customHeight="true" outlineLevel="0" collapsed="false">
      <c r="A296" s="14" t="n">
        <v>45628</v>
      </c>
      <c r="B296" s="15" t="s">
        <v>204</v>
      </c>
      <c r="C296" s="17" t="n">
        <f aca="false">(300000/E296)</f>
        <v>625</v>
      </c>
      <c r="D296" s="16" t="s">
        <v>12</v>
      </c>
      <c r="E296" s="16" t="n">
        <v>480</v>
      </c>
      <c r="F296" s="16" t="n">
        <v>485</v>
      </c>
      <c r="G296" s="17" t="n">
        <f aca="false">(F296-E296)*C296</f>
        <v>3125</v>
      </c>
      <c r="H296" s="17" t="n">
        <f aca="false">SUM(G296:G296)</f>
        <v>3125</v>
      </c>
    </row>
    <row r="297" customFormat="false" ht="18" hidden="false" customHeight="true" outlineLevel="0" collapsed="false">
      <c r="A297" s="14" t="n">
        <v>45625</v>
      </c>
      <c r="B297" s="15" t="s">
        <v>205</v>
      </c>
      <c r="C297" s="17" t="n">
        <f aca="false">(300000/E297)</f>
        <v>214.285714285714</v>
      </c>
      <c r="D297" s="16" t="s">
        <v>12</v>
      </c>
      <c r="E297" s="16" t="n">
        <v>1400</v>
      </c>
      <c r="F297" s="16" t="n">
        <v>1415</v>
      </c>
      <c r="G297" s="17" t="n">
        <f aca="false">(F297-E297)*C297</f>
        <v>3214.28571428571</v>
      </c>
      <c r="H297" s="17" t="n">
        <f aca="false">SUM(G297:G297)</f>
        <v>3214.28571428571</v>
      </c>
    </row>
    <row r="298" customFormat="false" ht="18" hidden="false" customHeight="true" outlineLevel="0" collapsed="false">
      <c r="A298" s="14" t="n">
        <v>45625</v>
      </c>
      <c r="B298" s="15" t="s">
        <v>206</v>
      </c>
      <c r="C298" s="17" t="n">
        <f aca="false">(300000/E298)</f>
        <v>2281.36882129278</v>
      </c>
      <c r="D298" s="16" t="s">
        <v>12</v>
      </c>
      <c r="E298" s="16" t="n">
        <v>131.5</v>
      </c>
      <c r="F298" s="16" t="n">
        <v>129</v>
      </c>
      <c r="G298" s="17" t="n">
        <f aca="false">(F298-E298)*C298</f>
        <v>-5703.42205323194</v>
      </c>
      <c r="H298" s="17" t="n">
        <f aca="false">SUM(G298:G298)</f>
        <v>-5703.42205323194</v>
      </c>
    </row>
    <row r="299" customFormat="false" ht="18" hidden="false" customHeight="true" outlineLevel="0" collapsed="false">
      <c r="A299" s="14" t="n">
        <v>45624</v>
      </c>
      <c r="B299" s="15" t="s">
        <v>207</v>
      </c>
      <c r="C299" s="17" t="n">
        <f aca="false">(300000/E299)</f>
        <v>1948.05194805195</v>
      </c>
      <c r="D299" s="16" t="s">
        <v>12</v>
      </c>
      <c r="E299" s="16" t="n">
        <v>154</v>
      </c>
      <c r="F299" s="16" t="n">
        <v>150.5</v>
      </c>
      <c r="G299" s="17" t="n">
        <f aca="false">(F299-E299)*C299</f>
        <v>-6818.18181818182</v>
      </c>
      <c r="H299" s="17" t="n">
        <f aca="false">SUM(G299:G299)</f>
        <v>-6818.18181818182</v>
      </c>
    </row>
    <row r="300" customFormat="false" ht="18" hidden="false" customHeight="true" outlineLevel="0" collapsed="false">
      <c r="A300" s="14" t="n">
        <v>45623</v>
      </c>
      <c r="B300" s="15" t="s">
        <v>110</v>
      </c>
      <c r="C300" s="17" t="n">
        <f aca="false">(300000/E300)</f>
        <v>273.224043715847</v>
      </c>
      <c r="D300" s="16" t="s">
        <v>12</v>
      </c>
      <c r="E300" s="16" t="n">
        <v>1098</v>
      </c>
      <c r="F300" s="16" t="n">
        <v>1113</v>
      </c>
      <c r="G300" s="17" t="n">
        <f aca="false">(F300-E300)*C300</f>
        <v>4098.36065573771</v>
      </c>
      <c r="H300" s="17" t="n">
        <f aca="false">SUM(G300:G300)</f>
        <v>4098.36065573771</v>
      </c>
    </row>
    <row r="301" customFormat="false" ht="18" hidden="false" customHeight="true" outlineLevel="0" collapsed="false">
      <c r="A301" s="14" t="n">
        <v>45622</v>
      </c>
      <c r="B301" s="15" t="s">
        <v>208</v>
      </c>
      <c r="C301" s="17" t="n">
        <f aca="false">(300000/E301)</f>
        <v>500</v>
      </c>
      <c r="D301" s="16" t="s">
        <v>14</v>
      </c>
      <c r="E301" s="16" t="n">
        <v>600</v>
      </c>
      <c r="F301" s="16" t="n">
        <v>594</v>
      </c>
      <c r="G301" s="17" t="n">
        <f aca="false">-(F301-E301)*C301</f>
        <v>3000</v>
      </c>
      <c r="H301" s="17" t="n">
        <f aca="false">SUM(G301:G301)</f>
        <v>3000</v>
      </c>
    </row>
    <row r="302" customFormat="false" ht="18" hidden="false" customHeight="true" outlineLevel="0" collapsed="false">
      <c r="A302" s="14" t="n">
        <v>45622</v>
      </c>
      <c r="B302" s="15" t="s">
        <v>209</v>
      </c>
      <c r="C302" s="17" t="n">
        <f aca="false">(300000/E302)</f>
        <v>829.875518672199</v>
      </c>
      <c r="D302" s="16" t="s">
        <v>14</v>
      </c>
      <c r="E302" s="16" t="n">
        <v>361.5</v>
      </c>
      <c r="F302" s="16" t="n">
        <v>361.8</v>
      </c>
      <c r="G302" s="17" t="n">
        <f aca="false">-(F302-E302)*C302</f>
        <v>-248.962655601669</v>
      </c>
      <c r="H302" s="17" t="n">
        <f aca="false">SUM(G302:G302)</f>
        <v>-248.962655601669</v>
      </c>
    </row>
    <row r="303" customFormat="false" ht="18" hidden="false" customHeight="true" outlineLevel="0" collapsed="false">
      <c r="A303" s="14" t="n">
        <v>45621</v>
      </c>
      <c r="B303" s="15" t="s">
        <v>101</v>
      </c>
      <c r="C303" s="17" t="n">
        <f aca="false">(300000/E303)</f>
        <v>678.733031674208</v>
      </c>
      <c r="D303" s="16" t="s">
        <v>14</v>
      </c>
      <c r="E303" s="16" t="n">
        <v>442</v>
      </c>
      <c r="F303" s="16" t="n">
        <v>438.4</v>
      </c>
      <c r="G303" s="17" t="n">
        <f aca="false">-(F303-E303)*C303</f>
        <v>2443.43891402717</v>
      </c>
      <c r="H303" s="17" t="n">
        <f aca="false">SUM(G303:G303)</f>
        <v>2443.43891402717</v>
      </c>
    </row>
    <row r="304" customFormat="false" ht="18" hidden="false" customHeight="true" outlineLevel="0" collapsed="false">
      <c r="A304" s="14" t="n">
        <v>45621</v>
      </c>
      <c r="B304" s="15" t="s">
        <v>210</v>
      </c>
      <c r="C304" s="17" t="n">
        <f aca="false">(300000/E304)</f>
        <v>206.753962784287</v>
      </c>
      <c r="D304" s="16" t="s">
        <v>14</v>
      </c>
      <c r="E304" s="16" t="n">
        <v>1451</v>
      </c>
      <c r="F304" s="16" t="n">
        <v>1442.6</v>
      </c>
      <c r="G304" s="17" t="n">
        <f aca="false">-(F304-E304)*C304</f>
        <v>1736.73328738803</v>
      </c>
      <c r="H304" s="17" t="n">
        <f aca="false">SUM(G304:G304)</f>
        <v>1736.73328738803</v>
      </c>
    </row>
    <row r="305" customFormat="false" ht="18" hidden="false" customHeight="true" outlineLevel="0" collapsed="false">
      <c r="A305" s="14" t="n">
        <v>45621</v>
      </c>
      <c r="B305" s="15" t="s">
        <v>211</v>
      </c>
      <c r="C305" s="17" t="n">
        <f aca="false">(300000/E305)</f>
        <v>248.96265560166</v>
      </c>
      <c r="D305" s="16" t="s">
        <v>12</v>
      </c>
      <c r="E305" s="16" t="n">
        <v>1205</v>
      </c>
      <c r="F305" s="16" t="n">
        <v>1190</v>
      </c>
      <c r="G305" s="17" t="n">
        <f aca="false">(F305-E305)*C305</f>
        <v>-3734.4398340249</v>
      </c>
      <c r="H305" s="17" t="n">
        <f aca="false">SUM(G305:G305)</f>
        <v>-3734.4398340249</v>
      </c>
    </row>
    <row r="306" customFormat="false" ht="18" hidden="false" customHeight="true" outlineLevel="0" collapsed="false">
      <c r="A306" s="14" t="n">
        <v>45618</v>
      </c>
      <c r="B306" s="15" t="s">
        <v>212</v>
      </c>
      <c r="C306" s="17" t="n">
        <f aca="false">(300000/E306)</f>
        <v>1935.48387096774</v>
      </c>
      <c r="D306" s="16" t="s">
        <v>12</v>
      </c>
      <c r="E306" s="16" t="n">
        <v>155</v>
      </c>
      <c r="F306" s="16" t="n">
        <v>158</v>
      </c>
      <c r="G306" s="17" t="n">
        <f aca="false">(F306-E306)*C306</f>
        <v>5806.45161290323</v>
      </c>
      <c r="H306" s="17" t="n">
        <f aca="false">SUM(G306:G306)</f>
        <v>5806.45161290323</v>
      </c>
    </row>
    <row r="307" customFormat="false" ht="18" hidden="false" customHeight="true" outlineLevel="0" collapsed="false">
      <c r="A307" s="14" t="n">
        <v>45618</v>
      </c>
      <c r="B307" s="15" t="s">
        <v>213</v>
      </c>
      <c r="C307" s="17" t="n">
        <f aca="false">(300000/E307)</f>
        <v>590.551181102362</v>
      </c>
      <c r="D307" s="16" t="s">
        <v>12</v>
      </c>
      <c r="E307" s="16" t="n">
        <v>508</v>
      </c>
      <c r="F307" s="16" t="n">
        <v>514</v>
      </c>
      <c r="G307" s="17" t="n">
        <f aca="false">(F307-E307)*C307</f>
        <v>3543.30708661417</v>
      </c>
      <c r="H307" s="17" t="n">
        <f aca="false">SUM(G307:G307)</f>
        <v>3543.30708661417</v>
      </c>
    </row>
    <row r="308" customFormat="false" ht="18" hidden="false" customHeight="true" outlineLevel="0" collapsed="false">
      <c r="A308" s="14" t="n">
        <v>45617</v>
      </c>
      <c r="B308" s="15" t="s">
        <v>214</v>
      </c>
      <c r="C308" s="17" t="n">
        <f aca="false">(300000/E308)</f>
        <v>1083.03249097473</v>
      </c>
      <c r="D308" s="16" t="s">
        <v>12</v>
      </c>
      <c r="E308" s="16" t="n">
        <v>277</v>
      </c>
      <c r="F308" s="16" t="n">
        <v>280</v>
      </c>
      <c r="G308" s="17" t="n">
        <f aca="false">(F308-E308)*C308</f>
        <v>3249.09747292419</v>
      </c>
      <c r="H308" s="17" t="n">
        <f aca="false">SUM(G308:G308)</f>
        <v>3249.09747292419</v>
      </c>
    </row>
    <row r="309" customFormat="false" ht="18" hidden="false" customHeight="true" outlineLevel="0" collapsed="false">
      <c r="A309" s="14" t="n">
        <v>45614</v>
      </c>
      <c r="B309" s="15" t="s">
        <v>215</v>
      </c>
      <c r="C309" s="17" t="n">
        <f aca="false">(300000/E309)</f>
        <v>1333.33333333333</v>
      </c>
      <c r="D309" s="16" t="s">
        <v>12</v>
      </c>
      <c r="E309" s="16" t="n">
        <v>225</v>
      </c>
      <c r="F309" s="16" t="n">
        <v>228</v>
      </c>
      <c r="G309" s="17" t="n">
        <f aca="false">(F309-E309)*C309</f>
        <v>4000</v>
      </c>
      <c r="H309" s="17" t="n">
        <f aca="false">SUM(G309:G309)</f>
        <v>4000</v>
      </c>
    </row>
    <row r="310" customFormat="false" ht="18" hidden="false" customHeight="true" outlineLevel="0" collapsed="false">
      <c r="A310" s="14" t="n">
        <v>45614</v>
      </c>
      <c r="B310" s="15" t="s">
        <v>216</v>
      </c>
      <c r="C310" s="17" t="n">
        <f aca="false">(300000/E310)</f>
        <v>205.479452054795</v>
      </c>
      <c r="D310" s="16" t="s">
        <v>12</v>
      </c>
      <c r="E310" s="16" t="n">
        <v>1460</v>
      </c>
      <c r="F310" s="16" t="n">
        <v>1475</v>
      </c>
      <c r="G310" s="17" t="n">
        <f aca="false">(F310-E310)*C310</f>
        <v>3082.19178082192</v>
      </c>
      <c r="H310" s="17" t="n">
        <f aca="false">SUM(G310:G310)</f>
        <v>3082.19178082192</v>
      </c>
    </row>
    <row r="311" customFormat="false" ht="18" hidden="false" customHeight="true" outlineLevel="0" collapsed="false">
      <c r="A311" s="14" t="n">
        <v>45609</v>
      </c>
      <c r="B311" s="15" t="s">
        <v>217</v>
      </c>
      <c r="C311" s="17" t="n">
        <f aca="false">(300000/E311)</f>
        <v>212.164073550212</v>
      </c>
      <c r="D311" s="16" t="s">
        <v>12</v>
      </c>
      <c r="E311" s="16" t="n">
        <v>1414</v>
      </c>
      <c r="F311" s="16" t="n">
        <v>1429</v>
      </c>
      <c r="G311" s="17" t="n">
        <f aca="false">(F311-E311)*C311</f>
        <v>3182.46110325318</v>
      </c>
      <c r="H311" s="17" t="n">
        <f aca="false">SUM(G311:G311)</f>
        <v>3182.46110325318</v>
      </c>
    </row>
    <row r="312" customFormat="false" ht="18" hidden="false" customHeight="true" outlineLevel="0" collapsed="false">
      <c r="A312" s="14" t="n">
        <v>45609</v>
      </c>
      <c r="B312" s="15" t="s">
        <v>218</v>
      </c>
      <c r="C312" s="17" t="n">
        <f aca="false">(300000/E312)</f>
        <v>1948.05194805195</v>
      </c>
      <c r="D312" s="16" t="s">
        <v>14</v>
      </c>
      <c r="E312" s="16" t="n">
        <v>154</v>
      </c>
      <c r="F312" s="16" t="n">
        <v>152.2</v>
      </c>
      <c r="G312" s="17" t="n">
        <f aca="false">-(F312-E312)*C312</f>
        <v>3506.49350649353</v>
      </c>
      <c r="H312" s="17" t="n">
        <f aca="false">SUM(G312:G312)</f>
        <v>3506.49350649353</v>
      </c>
    </row>
    <row r="313" customFormat="false" ht="18" hidden="false" customHeight="true" outlineLevel="0" collapsed="false">
      <c r="A313" s="14" t="n">
        <v>45608</v>
      </c>
      <c r="B313" s="15" t="s">
        <v>125</v>
      </c>
      <c r="C313" s="17" t="n">
        <f aca="false">(300000/E313)</f>
        <v>212.314225053079</v>
      </c>
      <c r="D313" s="16" t="s">
        <v>12</v>
      </c>
      <c r="E313" s="16" t="n">
        <v>1413</v>
      </c>
      <c r="F313" s="16" t="n">
        <v>1398</v>
      </c>
      <c r="G313" s="17" t="n">
        <f aca="false">(F313-E313)*C313</f>
        <v>-3184.71337579618</v>
      </c>
      <c r="H313" s="17" t="n">
        <f aca="false">SUM(G313:G313)</f>
        <v>-3184.71337579618</v>
      </c>
    </row>
    <row r="314" customFormat="false" ht="18" hidden="false" customHeight="true" outlineLevel="0" collapsed="false">
      <c r="A314" s="14" t="n">
        <v>45607</v>
      </c>
      <c r="B314" s="15" t="s">
        <v>219</v>
      </c>
      <c r="C314" s="17" t="n">
        <f aca="false">(300000/E314)</f>
        <v>183.59853121175</v>
      </c>
      <c r="D314" s="16" t="s">
        <v>12</v>
      </c>
      <c r="E314" s="16" t="n">
        <v>1634</v>
      </c>
      <c r="F314" s="16" t="n">
        <v>1634.5</v>
      </c>
      <c r="G314" s="17" t="n">
        <f aca="false">(F314-E314)*C314</f>
        <v>91.7992656058752</v>
      </c>
      <c r="H314" s="17" t="n">
        <f aca="false">SUM(G314:G314)</f>
        <v>91.7992656058752</v>
      </c>
    </row>
    <row r="315" customFormat="false" ht="18" hidden="false" customHeight="true" outlineLevel="0" collapsed="false">
      <c r="A315" s="14" t="n">
        <v>45607</v>
      </c>
      <c r="B315" s="15" t="s">
        <v>220</v>
      </c>
      <c r="C315" s="17" t="n">
        <f aca="false">(300000/E315)</f>
        <v>1310.04366812227</v>
      </c>
      <c r="D315" s="16" t="s">
        <v>12</v>
      </c>
      <c r="E315" s="16" t="n">
        <v>229</v>
      </c>
      <c r="F315" s="16" t="n">
        <v>226</v>
      </c>
      <c r="G315" s="17" t="n">
        <f aca="false">(F315-E315)*C315</f>
        <v>-3930.13100436681</v>
      </c>
      <c r="H315" s="17" t="n">
        <f aca="false">SUM(G315:G315)</f>
        <v>-3930.13100436681</v>
      </c>
    </row>
    <row r="316" customFormat="false" ht="18" hidden="false" customHeight="true" outlineLevel="0" collapsed="false">
      <c r="A316" s="14" t="n">
        <v>45603</v>
      </c>
      <c r="B316" s="15" t="s">
        <v>221</v>
      </c>
      <c r="C316" s="17" t="n">
        <f aca="false">(300000/E316)</f>
        <v>771.20822622108</v>
      </c>
      <c r="D316" s="16" t="s">
        <v>12</v>
      </c>
      <c r="E316" s="16" t="n">
        <v>389</v>
      </c>
      <c r="F316" s="16" t="n">
        <v>393</v>
      </c>
      <c r="G316" s="17" t="n">
        <f aca="false">(F316-E316)*C316</f>
        <v>3084.83290488432</v>
      </c>
      <c r="H316" s="17" t="n">
        <f aca="false">SUM(G316:G316)</f>
        <v>3084.83290488432</v>
      </c>
    </row>
    <row r="317" customFormat="false" ht="18" hidden="false" customHeight="true" outlineLevel="0" collapsed="false">
      <c r="A317" s="14" t="n">
        <v>45603</v>
      </c>
      <c r="B317" s="15" t="s">
        <v>222</v>
      </c>
      <c r="C317" s="17" t="n">
        <f aca="false">(300000/E317)</f>
        <v>1158.30115830116</v>
      </c>
      <c r="D317" s="16" t="s">
        <v>12</v>
      </c>
      <c r="E317" s="16" t="n">
        <v>259</v>
      </c>
      <c r="F317" s="16" t="n">
        <v>256</v>
      </c>
      <c r="G317" s="17" t="n">
        <f aca="false">(F317-E317)*C317</f>
        <v>-3474.90347490347</v>
      </c>
      <c r="H317" s="17" t="n">
        <f aca="false">SUM(G317:G317)</f>
        <v>-3474.90347490347</v>
      </c>
    </row>
    <row r="318" customFormat="false" ht="18" hidden="false" customHeight="true" outlineLevel="0" collapsed="false">
      <c r="A318" s="14" t="n">
        <v>45602</v>
      </c>
      <c r="B318" s="15" t="s">
        <v>205</v>
      </c>
      <c r="C318" s="17" t="n">
        <f aca="false">(300000/E318)</f>
        <v>234.009360374415</v>
      </c>
      <c r="D318" s="16" t="s">
        <v>12</v>
      </c>
      <c r="E318" s="16" t="n">
        <v>1282</v>
      </c>
      <c r="F318" s="16" t="n">
        <v>1306</v>
      </c>
      <c r="G318" s="17" t="n">
        <f aca="false">(F318-E318)*C318</f>
        <v>5616.22464898596</v>
      </c>
      <c r="H318" s="17" t="n">
        <f aca="false">SUM(G318:G318)</f>
        <v>5616.22464898596</v>
      </c>
    </row>
    <row r="319" customFormat="false" ht="18" hidden="false" customHeight="true" outlineLevel="0" collapsed="false">
      <c r="A319" s="14" t="n">
        <v>45602</v>
      </c>
      <c r="B319" s="15" t="s">
        <v>110</v>
      </c>
      <c r="C319" s="17" t="n">
        <f aca="false">(300000/E319)</f>
        <v>279.850746268657</v>
      </c>
      <c r="D319" s="16" t="s">
        <v>12</v>
      </c>
      <c r="E319" s="16" t="n">
        <v>1072</v>
      </c>
      <c r="F319" s="16" t="n">
        <v>1087</v>
      </c>
      <c r="G319" s="17" t="n">
        <f aca="false">(F319-E319)*C319</f>
        <v>4197.76119402985</v>
      </c>
      <c r="H319" s="17" t="n">
        <f aca="false">SUM(G319:G319)</f>
        <v>4197.76119402985</v>
      </c>
    </row>
    <row r="320" customFormat="false" ht="18" hidden="false" customHeight="true" outlineLevel="0" collapsed="false">
      <c r="A320" s="14" t="n">
        <v>45602</v>
      </c>
      <c r="B320" s="15" t="s">
        <v>223</v>
      </c>
      <c r="C320" s="17" t="n">
        <f aca="false">(300000/E320)</f>
        <v>82.0568927789934</v>
      </c>
      <c r="D320" s="16" t="s">
        <v>12</v>
      </c>
      <c r="E320" s="16" t="n">
        <v>3656</v>
      </c>
      <c r="F320" s="16" t="n">
        <v>3606</v>
      </c>
      <c r="G320" s="17" t="n">
        <f aca="false">(F320-E320)*C320</f>
        <v>-4102.84463894967</v>
      </c>
      <c r="H320" s="17" t="n">
        <f aca="false">SUM(G320:G320)</f>
        <v>-4102.84463894967</v>
      </c>
    </row>
    <row r="321" customFormat="false" ht="18" hidden="false" customHeight="true" outlineLevel="0" collapsed="false">
      <c r="A321" s="14" t="n">
        <v>45601</v>
      </c>
      <c r="B321" s="15" t="s">
        <v>224</v>
      </c>
      <c r="C321" s="17" t="n">
        <f aca="false">(300000/E321)</f>
        <v>165.654334621756</v>
      </c>
      <c r="D321" s="16" t="s">
        <v>12</v>
      </c>
      <c r="E321" s="16" t="n">
        <v>1811</v>
      </c>
      <c r="F321" s="16" t="n">
        <v>1820</v>
      </c>
      <c r="G321" s="17" t="n">
        <f aca="false">(F321-E321)*C321</f>
        <v>1490.8890115958</v>
      </c>
      <c r="H321" s="17" t="n">
        <f aca="false">SUM(G321:G321)</f>
        <v>1490.8890115958</v>
      </c>
    </row>
    <row r="322" customFormat="false" ht="18" hidden="false" customHeight="true" outlineLevel="0" collapsed="false">
      <c r="A322" s="14" t="n">
        <v>45594</v>
      </c>
      <c r="B322" s="15" t="s">
        <v>225</v>
      </c>
      <c r="C322" s="17" t="n">
        <f aca="false">(300000/E322)</f>
        <v>1500</v>
      </c>
      <c r="D322" s="16" t="s">
        <v>12</v>
      </c>
      <c r="E322" s="16" t="n">
        <v>200</v>
      </c>
      <c r="F322" s="16" t="n">
        <v>200</v>
      </c>
      <c r="G322" s="17" t="n">
        <f aca="false">(F322-E322)*C322</f>
        <v>0</v>
      </c>
      <c r="H322" s="17" t="n">
        <f aca="false">SUM(G322:G322)</f>
        <v>0</v>
      </c>
    </row>
    <row r="323" customFormat="false" ht="18" hidden="false" customHeight="true" outlineLevel="0" collapsed="false">
      <c r="A323" s="14" t="n">
        <v>45594</v>
      </c>
      <c r="B323" s="15" t="s">
        <v>226</v>
      </c>
      <c r="C323" s="17" t="n">
        <f aca="false">(300000/E323)</f>
        <v>777.20207253886</v>
      </c>
      <c r="D323" s="16" t="s">
        <v>12</v>
      </c>
      <c r="E323" s="16" t="n">
        <v>386</v>
      </c>
      <c r="F323" s="16" t="n">
        <v>382</v>
      </c>
      <c r="G323" s="17" t="n">
        <f aca="false">(F323-E323)*C323</f>
        <v>-3108.80829015544</v>
      </c>
      <c r="H323" s="17" t="n">
        <f aca="false">SUM(G323:G323)</f>
        <v>-3108.80829015544</v>
      </c>
    </row>
    <row r="324" customFormat="false" ht="18" hidden="false" customHeight="true" outlineLevel="0" collapsed="false">
      <c r="A324" s="14" t="n">
        <v>45591</v>
      </c>
      <c r="B324" s="15" t="s">
        <v>60</v>
      </c>
      <c r="C324" s="17" t="n">
        <f aca="false">(300000/E324)</f>
        <v>1630.4347826087</v>
      </c>
      <c r="D324" s="16" t="s">
        <v>12</v>
      </c>
      <c r="E324" s="16" t="n">
        <v>184</v>
      </c>
      <c r="F324" s="16" t="n">
        <v>187</v>
      </c>
      <c r="G324" s="17" t="n">
        <f aca="false">(F324-E324)*C324</f>
        <v>4891.30434782609</v>
      </c>
      <c r="H324" s="17" t="n">
        <f aca="false">SUM(G324:G324)</f>
        <v>4891.30434782609</v>
      </c>
    </row>
    <row r="325" customFormat="false" ht="18" hidden="false" customHeight="true" outlineLevel="0" collapsed="false">
      <c r="A325" s="14" t="n">
        <v>45591</v>
      </c>
      <c r="B325" s="15" t="s">
        <v>227</v>
      </c>
      <c r="C325" s="17" t="n">
        <f aca="false">(300000/E325)</f>
        <v>185.758513931889</v>
      </c>
      <c r="D325" s="16" t="s">
        <v>12</v>
      </c>
      <c r="E325" s="16" t="n">
        <v>1615</v>
      </c>
      <c r="F325" s="16" t="n">
        <v>1627</v>
      </c>
      <c r="G325" s="17" t="n">
        <f aca="false">(F325-E325)*C325</f>
        <v>2229.10216718266</v>
      </c>
      <c r="H325" s="17" t="n">
        <f aca="false">SUM(G325:G325)</f>
        <v>2229.10216718266</v>
      </c>
    </row>
    <row r="326" customFormat="false" ht="18" hidden="false" customHeight="true" outlineLevel="0" collapsed="false">
      <c r="A326" s="14" t="n">
        <v>45590</v>
      </c>
      <c r="B326" s="15" t="s">
        <v>55</v>
      </c>
      <c r="C326" s="17" t="n">
        <f aca="false">(300000/E326)</f>
        <v>210.231254379818</v>
      </c>
      <c r="D326" s="16" t="s">
        <v>14</v>
      </c>
      <c r="E326" s="16" t="n">
        <v>1427</v>
      </c>
      <c r="F326" s="16" t="n">
        <v>1413</v>
      </c>
      <c r="G326" s="17" t="n">
        <f aca="false">-(F326-E326)*C326</f>
        <v>2943.23756131745</v>
      </c>
      <c r="H326" s="17" t="n">
        <f aca="false">SUM(G326:G326)</f>
        <v>2943.23756131745</v>
      </c>
    </row>
    <row r="327" customFormat="false" ht="18" hidden="false" customHeight="true" outlineLevel="0" collapsed="false">
      <c r="A327" s="14" t="n">
        <v>45590</v>
      </c>
      <c r="B327" s="15" t="s">
        <v>228</v>
      </c>
      <c r="C327" s="17" t="n">
        <f aca="false">(300000/E327)</f>
        <v>961.538461538462</v>
      </c>
      <c r="D327" s="16" t="s">
        <v>12</v>
      </c>
      <c r="E327" s="16" t="n">
        <v>312</v>
      </c>
      <c r="F327" s="16" t="n">
        <v>308</v>
      </c>
      <c r="G327" s="17" t="n">
        <f aca="false">(F327-E327)*C327</f>
        <v>-3846.15384615385</v>
      </c>
      <c r="H327" s="17" t="n">
        <f aca="false">SUM(G327:G327)</f>
        <v>-3846.15384615385</v>
      </c>
    </row>
    <row r="328" customFormat="false" ht="18" hidden="false" customHeight="true" outlineLevel="0" collapsed="false">
      <c r="A328" s="14" t="n">
        <v>45590</v>
      </c>
      <c r="B328" s="15" t="s">
        <v>229</v>
      </c>
      <c r="C328" s="17" t="n">
        <f aca="false">(300000/E328)</f>
        <v>247.933884297521</v>
      </c>
      <c r="D328" s="16" t="s">
        <v>12</v>
      </c>
      <c r="E328" s="16" t="n">
        <v>1210</v>
      </c>
      <c r="F328" s="16" t="n">
        <v>1198</v>
      </c>
      <c r="G328" s="17" t="n">
        <f aca="false">(F328-E328)*C328</f>
        <v>-2975.20661157025</v>
      </c>
      <c r="H328" s="17" t="n">
        <f aca="false">SUM(G328:G328)</f>
        <v>-2975.20661157025</v>
      </c>
    </row>
    <row r="329" customFormat="false" ht="18" hidden="false" customHeight="true" outlineLevel="0" collapsed="false">
      <c r="A329" s="14" t="n">
        <v>45589</v>
      </c>
      <c r="B329" s="15" t="s">
        <v>230</v>
      </c>
      <c r="C329" s="17" t="n">
        <f aca="false">(300000/E329)</f>
        <v>422.535211267606</v>
      </c>
      <c r="D329" s="16" t="s">
        <v>12</v>
      </c>
      <c r="E329" s="16" t="n">
        <v>710</v>
      </c>
      <c r="F329" s="16" t="n">
        <v>718</v>
      </c>
      <c r="G329" s="17" t="n">
        <f aca="false">(F329-E329)*C329</f>
        <v>3380.28169014085</v>
      </c>
      <c r="H329" s="17" t="n">
        <f aca="false">SUM(G329:G329)</f>
        <v>3380.28169014085</v>
      </c>
    </row>
    <row r="330" customFormat="false" ht="18" hidden="false" customHeight="true" outlineLevel="0" collapsed="false">
      <c r="A330" s="14" t="n">
        <v>45588</v>
      </c>
      <c r="B330" s="15" t="s">
        <v>231</v>
      </c>
      <c r="C330" s="17" t="n">
        <f aca="false">(300000/E330)</f>
        <v>1729.10662824208</v>
      </c>
      <c r="D330" s="16" t="s">
        <v>12</v>
      </c>
      <c r="E330" s="16" t="n">
        <v>173.5</v>
      </c>
      <c r="F330" s="16" t="n">
        <v>177</v>
      </c>
      <c r="G330" s="17" t="n">
        <f aca="false">(F330-E330)*C330</f>
        <v>6051.87319884726</v>
      </c>
      <c r="H330" s="17" t="n">
        <f aca="false">SUM(G330:G330)</f>
        <v>6051.87319884726</v>
      </c>
    </row>
    <row r="331" customFormat="false" ht="18" hidden="false" customHeight="true" outlineLevel="0" collapsed="false">
      <c r="A331" s="14" t="n">
        <v>45588</v>
      </c>
      <c r="B331" s="15" t="s">
        <v>232</v>
      </c>
      <c r="C331" s="17" t="n">
        <f aca="false">(300000/E331)</f>
        <v>845.070422535211</v>
      </c>
      <c r="D331" s="16" t="s">
        <v>12</v>
      </c>
      <c r="E331" s="16" t="n">
        <v>355</v>
      </c>
      <c r="F331" s="16" t="n">
        <v>359</v>
      </c>
      <c r="G331" s="17" t="n">
        <f aca="false">(F331-E331)*C331</f>
        <v>3380.28169014085</v>
      </c>
      <c r="H331" s="17" t="n">
        <f aca="false">SUM(G331:G331)</f>
        <v>3380.28169014085</v>
      </c>
    </row>
    <row r="332" customFormat="false" ht="18" hidden="false" customHeight="true" outlineLevel="0" collapsed="false">
      <c r="A332" s="14" t="n">
        <v>45588</v>
      </c>
      <c r="B332" s="15" t="s">
        <v>47</v>
      </c>
      <c r="C332" s="17" t="n">
        <f aca="false">(300000/E332)</f>
        <v>310.880829015544</v>
      </c>
      <c r="D332" s="16" t="s">
        <v>14</v>
      </c>
      <c r="E332" s="16" t="n">
        <v>965</v>
      </c>
      <c r="F332" s="16" t="n">
        <v>959</v>
      </c>
      <c r="G332" s="17" t="n">
        <f aca="false">-(F332-E332)*C332</f>
        <v>1865.28497409326</v>
      </c>
      <c r="H332" s="17" t="n">
        <f aca="false">SUM(G332:G332)</f>
        <v>1865.28497409326</v>
      </c>
    </row>
    <row r="333" customFormat="false" ht="18" hidden="false" customHeight="true" outlineLevel="0" collapsed="false">
      <c r="A333" s="14" t="n">
        <v>45587</v>
      </c>
      <c r="B333" s="15" t="s">
        <v>233</v>
      </c>
      <c r="C333" s="17" t="n">
        <f aca="false">(300000/E333)</f>
        <v>1744.18604651163</v>
      </c>
      <c r="D333" s="16" t="s">
        <v>12</v>
      </c>
      <c r="E333" s="16" t="n">
        <v>172</v>
      </c>
      <c r="F333" s="16" t="n">
        <v>170</v>
      </c>
      <c r="G333" s="17" t="n">
        <f aca="false">(F333-E333)*C333</f>
        <v>-3488.37209302326</v>
      </c>
      <c r="H333" s="17" t="n">
        <f aca="false">SUM(G333:G333)</f>
        <v>-3488.37209302326</v>
      </c>
    </row>
    <row r="334" customFormat="false" ht="18" hidden="false" customHeight="true" outlineLevel="0" collapsed="false">
      <c r="A334" s="14" t="n">
        <v>45587</v>
      </c>
      <c r="B334" s="15" t="s">
        <v>234</v>
      </c>
      <c r="C334" s="17" t="n">
        <f aca="false">(300000/E334)</f>
        <v>909.090909090909</v>
      </c>
      <c r="D334" s="16" t="s">
        <v>12</v>
      </c>
      <c r="E334" s="16" t="n">
        <v>330</v>
      </c>
      <c r="F334" s="16" t="n">
        <v>326</v>
      </c>
      <c r="G334" s="17" t="n">
        <f aca="false">(F334-E334)*C334</f>
        <v>-3636.36363636364</v>
      </c>
      <c r="H334" s="17" t="n">
        <f aca="false">SUM(G334:G334)</f>
        <v>-3636.36363636364</v>
      </c>
    </row>
    <row r="335" customFormat="false" ht="18" hidden="false" customHeight="true" outlineLevel="0" collapsed="false">
      <c r="A335" s="14" t="n">
        <v>45586</v>
      </c>
      <c r="B335" s="15" t="s">
        <v>235</v>
      </c>
      <c r="C335" s="17" t="n">
        <f aca="false">(300000/E335)</f>
        <v>864.553314121038</v>
      </c>
      <c r="D335" s="16" t="s">
        <v>12</v>
      </c>
      <c r="E335" s="16" t="n">
        <v>347</v>
      </c>
      <c r="F335" s="16" t="n">
        <v>351</v>
      </c>
      <c r="G335" s="17" t="n">
        <f aca="false">(F335-E335)*C335</f>
        <v>3458.21325648415</v>
      </c>
      <c r="H335" s="17" t="n">
        <f aca="false">SUM(G335:G335)</f>
        <v>3458.21325648415</v>
      </c>
    </row>
    <row r="336" customFormat="false" ht="18" hidden="false" customHeight="true" outlineLevel="0" collapsed="false">
      <c r="A336" s="14" t="n">
        <v>45583</v>
      </c>
      <c r="B336" s="15" t="s">
        <v>236</v>
      </c>
      <c r="C336" s="17" t="n">
        <f aca="false">(300000/E336)</f>
        <v>242.914979757085</v>
      </c>
      <c r="D336" s="16" t="s">
        <v>12</v>
      </c>
      <c r="E336" s="16" t="n">
        <v>1235</v>
      </c>
      <c r="F336" s="16" t="n">
        <v>1245</v>
      </c>
      <c r="G336" s="17" t="n">
        <f aca="false">(F336-E336)*C336</f>
        <v>2429.14979757085</v>
      </c>
      <c r="H336" s="17" t="n">
        <f aca="false">SUM(G336:G336)</f>
        <v>2429.14979757085</v>
      </c>
    </row>
    <row r="337" customFormat="false" ht="18" hidden="false" customHeight="true" outlineLevel="0" collapsed="false">
      <c r="A337" s="14" t="n">
        <v>45582</v>
      </c>
      <c r="B337" s="15" t="s">
        <v>237</v>
      </c>
      <c r="C337" s="17" t="n">
        <f aca="false">(300000/E337)</f>
        <v>1224.48979591837</v>
      </c>
      <c r="D337" s="16" t="s">
        <v>12</v>
      </c>
      <c r="E337" s="16" t="n">
        <v>245</v>
      </c>
      <c r="F337" s="16" t="n">
        <v>250</v>
      </c>
      <c r="G337" s="17" t="n">
        <f aca="false">(F337-E337)*C337</f>
        <v>6122.44897959184</v>
      </c>
      <c r="H337" s="17" t="n">
        <f aca="false">SUM(G337:G337)</f>
        <v>6122.44897959184</v>
      </c>
    </row>
    <row r="338" customFormat="false" ht="18" hidden="false" customHeight="true" outlineLevel="0" collapsed="false">
      <c r="A338" s="14" t="n">
        <v>45582</v>
      </c>
      <c r="B338" s="15" t="s">
        <v>238</v>
      </c>
      <c r="C338" s="17" t="n">
        <f aca="false">(300000/E338)</f>
        <v>167.317345231456</v>
      </c>
      <c r="D338" s="16" t="s">
        <v>12</v>
      </c>
      <c r="E338" s="16" t="n">
        <v>1793</v>
      </c>
      <c r="F338" s="16" t="n">
        <v>1813</v>
      </c>
      <c r="G338" s="17" t="n">
        <f aca="false">(F338-E338)*C338</f>
        <v>3346.34690462911</v>
      </c>
      <c r="H338" s="17" t="n">
        <f aca="false">SUM(G338:G338)</f>
        <v>3346.34690462911</v>
      </c>
    </row>
    <row r="339" customFormat="false" ht="18" hidden="false" customHeight="true" outlineLevel="0" collapsed="false">
      <c r="A339" s="14" t="n">
        <v>45581</v>
      </c>
      <c r="B339" s="15" t="s">
        <v>239</v>
      </c>
      <c r="C339" s="17" t="n">
        <f aca="false">(300000/E339)</f>
        <v>702.576112412178</v>
      </c>
      <c r="D339" s="16" t="s">
        <v>12</v>
      </c>
      <c r="E339" s="16" t="n">
        <v>427</v>
      </c>
      <c r="F339" s="16" t="n">
        <v>435</v>
      </c>
      <c r="G339" s="17" t="n">
        <f aca="false">(F339-E339)*C339</f>
        <v>5620.60889929742</v>
      </c>
      <c r="H339" s="17" t="n">
        <f aca="false">SUM(G339:G339)</f>
        <v>5620.60889929742</v>
      </c>
    </row>
    <row r="340" customFormat="false" ht="18" hidden="false" customHeight="true" outlineLevel="0" collapsed="false">
      <c r="A340" s="14" t="n">
        <v>45581</v>
      </c>
      <c r="B340" s="15" t="s">
        <v>240</v>
      </c>
      <c r="C340" s="17" t="n">
        <f aca="false">(300000/E340)</f>
        <v>409.836065573771</v>
      </c>
      <c r="D340" s="16" t="s">
        <v>12</v>
      </c>
      <c r="E340" s="16" t="n">
        <v>732</v>
      </c>
      <c r="F340" s="16" t="n">
        <v>725</v>
      </c>
      <c r="G340" s="17" t="n">
        <f aca="false">(F340-E340)*C340</f>
        <v>-2868.85245901639</v>
      </c>
      <c r="H340" s="17" t="n">
        <f aca="false">SUM(G340:G340)</f>
        <v>-2868.85245901639</v>
      </c>
    </row>
    <row r="341" customFormat="false" ht="18" hidden="false" customHeight="true" outlineLevel="0" collapsed="false">
      <c r="A341" s="14" t="n">
        <v>45580</v>
      </c>
      <c r="B341" s="15" t="s">
        <v>241</v>
      </c>
      <c r="C341" s="17" t="n">
        <f aca="false">(300000/E341)</f>
        <v>714.285714285714</v>
      </c>
      <c r="D341" s="16" t="s">
        <v>12</v>
      </c>
      <c r="E341" s="16" t="n">
        <v>420</v>
      </c>
      <c r="F341" s="16" t="n">
        <v>425</v>
      </c>
      <c r="G341" s="17" t="n">
        <f aca="false">(F341-E341)*C341</f>
        <v>3571.42857142857</v>
      </c>
      <c r="H341" s="17" t="n">
        <f aca="false">SUM(G341:G341)</f>
        <v>3571.42857142857</v>
      </c>
    </row>
    <row r="342" customFormat="false" ht="18" hidden="false" customHeight="true" outlineLevel="0" collapsed="false">
      <c r="A342" s="14" t="n">
        <v>45580</v>
      </c>
      <c r="B342" s="15" t="s">
        <v>189</v>
      </c>
      <c r="C342" s="17" t="n">
        <f aca="false">(300000/E342)</f>
        <v>350.877192982456</v>
      </c>
      <c r="D342" s="16" t="s">
        <v>12</v>
      </c>
      <c r="E342" s="16" t="n">
        <v>855</v>
      </c>
      <c r="F342" s="16" t="n">
        <v>865</v>
      </c>
      <c r="G342" s="17" t="n">
        <f aca="false">(F342-E342)*C342</f>
        <v>3508.77192982456</v>
      </c>
      <c r="H342" s="17" t="n">
        <f aca="false">SUM(G342:G342)</f>
        <v>3508.77192982456</v>
      </c>
    </row>
    <row r="343" customFormat="false" ht="18" hidden="false" customHeight="true" outlineLevel="0" collapsed="false">
      <c r="A343" s="14" t="n">
        <v>45580</v>
      </c>
      <c r="B343" s="15" t="s">
        <v>123</v>
      </c>
      <c r="C343" s="17" t="n">
        <f aca="false">(300000/E343)</f>
        <v>410.396716826265</v>
      </c>
      <c r="D343" s="16" t="s">
        <v>12</v>
      </c>
      <c r="E343" s="16" t="n">
        <v>731</v>
      </c>
      <c r="F343" s="16" t="n">
        <v>738</v>
      </c>
      <c r="G343" s="17" t="n">
        <f aca="false">(F343-E343)*C343</f>
        <v>2872.77701778386</v>
      </c>
      <c r="H343" s="17" t="n">
        <f aca="false">SUM(G343:G343)</f>
        <v>2872.77701778386</v>
      </c>
    </row>
    <row r="344" customFormat="false" ht="18" hidden="false" customHeight="true" outlineLevel="0" collapsed="false">
      <c r="A344" s="14" t="n">
        <v>45579</v>
      </c>
      <c r="B344" s="15" t="s">
        <v>242</v>
      </c>
      <c r="C344" s="17" t="n">
        <f aca="false">(300000/E344)</f>
        <v>178.359096313912</v>
      </c>
      <c r="D344" s="16" t="s">
        <v>12</v>
      </c>
      <c r="E344" s="16" t="n">
        <v>1682</v>
      </c>
      <c r="F344" s="16" t="n">
        <v>1690</v>
      </c>
      <c r="G344" s="17" t="n">
        <f aca="false">(F344-E344)*C344</f>
        <v>1426.8727705113</v>
      </c>
      <c r="H344" s="17" t="n">
        <f aca="false">SUM(G344:G344)</f>
        <v>1426.8727705113</v>
      </c>
    </row>
    <row r="345" customFormat="false" ht="18" hidden="false" customHeight="true" outlineLevel="0" collapsed="false">
      <c r="A345" s="14" t="n">
        <v>45576</v>
      </c>
      <c r="B345" s="15" t="s">
        <v>60</v>
      </c>
      <c r="C345" s="17" t="n">
        <f aca="false">(300000/E345)</f>
        <v>1449.27536231884</v>
      </c>
      <c r="D345" s="16" t="s">
        <v>12</v>
      </c>
      <c r="E345" s="16" t="n">
        <v>207</v>
      </c>
      <c r="F345" s="16" t="n">
        <v>211</v>
      </c>
      <c r="G345" s="17" t="n">
        <f aca="false">(F345-E345)*C345</f>
        <v>5797.10144927536</v>
      </c>
      <c r="H345" s="17" t="n">
        <f aca="false">SUM(G345:G345)</f>
        <v>5797.10144927536</v>
      </c>
    </row>
    <row r="346" customFormat="false" ht="18" hidden="false" customHeight="true" outlineLevel="0" collapsed="false">
      <c r="A346" s="14" t="n">
        <v>45576</v>
      </c>
      <c r="B346" s="15" t="s">
        <v>243</v>
      </c>
      <c r="C346" s="17" t="n">
        <f aca="false">(300000/E346)</f>
        <v>744.416873449132</v>
      </c>
      <c r="D346" s="16" t="s">
        <v>12</v>
      </c>
      <c r="E346" s="16" t="n">
        <v>403</v>
      </c>
      <c r="F346" s="16" t="n">
        <v>407</v>
      </c>
      <c r="G346" s="17" t="n">
        <f aca="false">(F346-E346)*C346</f>
        <v>2977.66749379653</v>
      </c>
      <c r="H346" s="17" t="n">
        <f aca="false">SUM(G346:G346)</f>
        <v>2977.66749379653</v>
      </c>
    </row>
    <row r="347" customFormat="false" ht="18" hidden="false" customHeight="true" outlineLevel="0" collapsed="false">
      <c r="A347" s="14" t="n">
        <v>45575</v>
      </c>
      <c r="B347" s="15" t="s">
        <v>244</v>
      </c>
      <c r="C347" s="17" t="n">
        <f aca="false">(300000/E347)</f>
        <v>248.344370860927</v>
      </c>
      <c r="D347" s="16" t="s">
        <v>12</v>
      </c>
      <c r="E347" s="16" t="n">
        <v>1208</v>
      </c>
      <c r="F347" s="16" t="n">
        <v>1221</v>
      </c>
      <c r="G347" s="17" t="n">
        <f aca="false">(F347-E347)*C347</f>
        <v>3228.47682119205</v>
      </c>
      <c r="H347" s="17" t="n">
        <f aca="false">SUM(G347:G347)</f>
        <v>3228.47682119205</v>
      </c>
    </row>
    <row r="348" customFormat="false" ht="18" hidden="false" customHeight="true" outlineLevel="0" collapsed="false">
      <c r="A348" s="14" t="n">
        <v>45575</v>
      </c>
      <c r="B348" s="15" t="s">
        <v>245</v>
      </c>
      <c r="C348" s="17" t="n">
        <f aca="false">(300000/E348)</f>
        <v>159.151193633952</v>
      </c>
      <c r="D348" s="16" t="s">
        <v>12</v>
      </c>
      <c r="E348" s="16" t="n">
        <v>1885</v>
      </c>
      <c r="F348" s="16" t="n">
        <v>1875</v>
      </c>
      <c r="G348" s="17" t="n">
        <f aca="false">(F348-E348)*C348</f>
        <v>-1591.51193633952</v>
      </c>
      <c r="H348" s="17" t="n">
        <f aca="false">SUM(G348:G348)</f>
        <v>-1591.51193633952</v>
      </c>
    </row>
    <row r="349" customFormat="false" ht="18" hidden="false" customHeight="true" outlineLevel="0" collapsed="false">
      <c r="A349" s="14" t="n">
        <v>45574</v>
      </c>
      <c r="B349" s="15" t="s">
        <v>246</v>
      </c>
      <c r="C349" s="17" t="n">
        <f aca="false">(300000/E349)</f>
        <v>189.274447949527</v>
      </c>
      <c r="D349" s="16" t="s">
        <v>12</v>
      </c>
      <c r="E349" s="16" t="n">
        <v>1585</v>
      </c>
      <c r="F349" s="16" t="n">
        <v>1570</v>
      </c>
      <c r="G349" s="17" t="n">
        <f aca="false">(F349-E349)*C349</f>
        <v>-2839.1167192429</v>
      </c>
      <c r="H349" s="17" t="n">
        <f aca="false">SUM(G349:G349)</f>
        <v>-2839.1167192429</v>
      </c>
    </row>
    <row r="350" customFormat="false" ht="18" hidden="false" customHeight="true" outlineLevel="0" collapsed="false">
      <c r="A350" s="14" t="n">
        <v>45573</v>
      </c>
      <c r="B350" s="15" t="s">
        <v>149</v>
      </c>
      <c r="C350" s="17" t="n">
        <f aca="false">(300000/E350)</f>
        <v>431.654676258993</v>
      </c>
      <c r="D350" s="16" t="s">
        <v>12</v>
      </c>
      <c r="E350" s="16" t="n">
        <v>695</v>
      </c>
      <c r="F350" s="16" t="n">
        <v>705</v>
      </c>
      <c r="G350" s="17" t="n">
        <f aca="false">(F350-E350)*C350</f>
        <v>4316.54676258993</v>
      </c>
      <c r="H350" s="17" t="n">
        <f aca="false">SUM(G350:G350)</f>
        <v>4316.54676258993</v>
      </c>
    </row>
    <row r="351" customFormat="false" ht="18" hidden="false" customHeight="true" outlineLevel="0" collapsed="false">
      <c r="A351" s="14" t="n">
        <v>45573</v>
      </c>
      <c r="B351" s="15" t="s">
        <v>247</v>
      </c>
      <c r="C351" s="17" t="n">
        <f aca="false">(300000/E351)</f>
        <v>439.882697947214</v>
      </c>
      <c r="D351" s="16" t="s">
        <v>12</v>
      </c>
      <c r="E351" s="16" t="n">
        <v>682</v>
      </c>
      <c r="F351" s="16" t="n">
        <v>685.6</v>
      </c>
      <c r="G351" s="17" t="n">
        <f aca="false">(F351-E351)*C351</f>
        <v>1583.57771260998</v>
      </c>
      <c r="H351" s="17" t="n">
        <f aca="false">SUM(G351:G351)</f>
        <v>1583.57771260998</v>
      </c>
    </row>
    <row r="352" customFormat="false" ht="18" hidden="false" customHeight="true" outlineLevel="0" collapsed="false">
      <c r="A352" s="14" t="n">
        <v>45569</v>
      </c>
      <c r="B352" s="15" t="s">
        <v>248</v>
      </c>
      <c r="C352" s="17" t="n">
        <f aca="false">(300000/E352)</f>
        <v>447.761194029851</v>
      </c>
      <c r="D352" s="16" t="s">
        <v>12</v>
      </c>
      <c r="E352" s="16" t="n">
        <v>670</v>
      </c>
      <c r="F352" s="16" t="n">
        <v>677</v>
      </c>
      <c r="G352" s="17" t="n">
        <f aca="false">(F352-E352)*C352</f>
        <v>3134.32835820896</v>
      </c>
      <c r="H352" s="17" t="n">
        <f aca="false">SUM(G352:G352)</f>
        <v>3134.32835820896</v>
      </c>
    </row>
    <row r="353" customFormat="false" ht="18" hidden="false" customHeight="true" outlineLevel="0" collapsed="false">
      <c r="A353" s="14" t="n">
        <v>45569</v>
      </c>
      <c r="B353" s="15" t="s">
        <v>37</v>
      </c>
      <c r="C353" s="17" t="n">
        <f aca="false">(300000/E353)</f>
        <v>1090.90909090909</v>
      </c>
      <c r="D353" s="16" t="s">
        <v>12</v>
      </c>
      <c r="E353" s="16" t="n">
        <v>275</v>
      </c>
      <c r="F353" s="16" t="n">
        <v>276.8</v>
      </c>
      <c r="G353" s="17" t="n">
        <f aca="false">(F353-E353)*C353</f>
        <v>1963.63636363638</v>
      </c>
      <c r="H353" s="17" t="n">
        <f aca="false">SUM(G353:G353)</f>
        <v>1963.63636363638</v>
      </c>
    </row>
    <row r="354" customFormat="false" ht="18" hidden="false" customHeight="true" outlineLevel="0" collapsed="false">
      <c r="A354" s="14" t="n">
        <v>45569</v>
      </c>
      <c r="B354" s="15" t="s">
        <v>121</v>
      </c>
      <c r="C354" s="17" t="n">
        <f aca="false">(300000/E354)</f>
        <v>555.555555555556</v>
      </c>
      <c r="D354" s="16" t="s">
        <v>12</v>
      </c>
      <c r="E354" s="16" t="n">
        <v>540</v>
      </c>
      <c r="F354" s="16" t="n">
        <v>535</v>
      </c>
      <c r="G354" s="17" t="n">
        <f aca="false">(F354-E354)*C354</f>
        <v>-2777.77777777778</v>
      </c>
      <c r="H354" s="17" t="n">
        <f aca="false">SUM(G354:G354)</f>
        <v>-2777.77777777778</v>
      </c>
    </row>
    <row r="355" customFormat="false" ht="18" hidden="false" customHeight="true" outlineLevel="0" collapsed="false">
      <c r="A355" s="14" t="n">
        <v>45568</v>
      </c>
      <c r="B355" s="15" t="s">
        <v>249</v>
      </c>
      <c r="C355" s="17" t="n">
        <f aca="false">(300000/E355)</f>
        <v>359.281437125749</v>
      </c>
      <c r="D355" s="16" t="s">
        <v>12</v>
      </c>
      <c r="E355" s="16" t="n">
        <v>835</v>
      </c>
      <c r="F355" s="16" t="n">
        <v>825</v>
      </c>
      <c r="G355" s="17" t="n">
        <f aca="false">(F355-E355)*C355</f>
        <v>-3592.81437125748</v>
      </c>
      <c r="H355" s="17" t="n">
        <f aca="false">SUM(G355:G355)</f>
        <v>-3592.81437125748</v>
      </c>
    </row>
    <row r="356" customFormat="false" ht="18" hidden="false" customHeight="true" outlineLevel="0" collapsed="false">
      <c r="A356" s="14" t="n">
        <v>45566</v>
      </c>
      <c r="B356" s="15" t="s">
        <v>47</v>
      </c>
      <c r="C356" s="17" t="n">
        <f aca="false">(300000/E356)</f>
        <v>273.972602739726</v>
      </c>
      <c r="D356" s="16" t="s">
        <v>12</v>
      </c>
      <c r="E356" s="16" t="n">
        <v>1095</v>
      </c>
      <c r="F356" s="16" t="n">
        <v>1107</v>
      </c>
      <c r="G356" s="17" t="n">
        <f aca="false">(F356-E356)*C356</f>
        <v>3287.67123287671</v>
      </c>
      <c r="H356" s="17" t="n">
        <f aca="false">SUM(G356:G356)</f>
        <v>3287.67123287671</v>
      </c>
    </row>
    <row r="357" customFormat="false" ht="18" hidden="false" customHeight="true" outlineLevel="0" collapsed="false">
      <c r="A357" s="14" t="n">
        <v>45566</v>
      </c>
      <c r="B357" s="15" t="s">
        <v>250</v>
      </c>
      <c r="C357" s="17" t="n">
        <f aca="false">(300000/E357)</f>
        <v>1724.13793103448</v>
      </c>
      <c r="D357" s="16" t="s">
        <v>12</v>
      </c>
      <c r="E357" s="16" t="n">
        <v>174</v>
      </c>
      <c r="F357" s="16" t="n">
        <v>174</v>
      </c>
      <c r="G357" s="17" t="n">
        <f aca="false">(F357-E357)*C357</f>
        <v>0</v>
      </c>
      <c r="H357" s="17" t="n">
        <f aca="false">SUM(G357:G357)</f>
        <v>0</v>
      </c>
    </row>
    <row r="358" customFormat="false" ht="18" hidden="false" customHeight="true" outlineLevel="0" collapsed="false">
      <c r="A358" s="14" t="n">
        <v>45565</v>
      </c>
      <c r="B358" s="15" t="s">
        <v>251</v>
      </c>
      <c r="C358" s="17" t="n">
        <f aca="false">(300000/E358)</f>
        <v>434.782608695652</v>
      </c>
      <c r="D358" s="16" t="s">
        <v>14</v>
      </c>
      <c r="E358" s="16" t="n">
        <v>690</v>
      </c>
      <c r="F358" s="16" t="n">
        <v>685</v>
      </c>
      <c r="G358" s="17" t="n">
        <f aca="false">-(F358-E358)*C358</f>
        <v>2173.91304347826</v>
      </c>
      <c r="H358" s="17" t="n">
        <f aca="false">SUM(G358:G358)</f>
        <v>2173.91304347826</v>
      </c>
    </row>
    <row r="359" customFormat="false" ht="18" hidden="false" customHeight="true" outlineLevel="0" collapsed="false">
      <c r="A359" s="14" t="n">
        <v>45565</v>
      </c>
      <c r="B359" s="15" t="s">
        <v>252</v>
      </c>
      <c r="C359" s="17" t="n">
        <f aca="false">(300000/E359)</f>
        <v>292.397660818713</v>
      </c>
      <c r="D359" s="16" t="s">
        <v>12</v>
      </c>
      <c r="E359" s="16" t="n">
        <v>1026</v>
      </c>
      <c r="F359" s="16" t="n">
        <v>1032</v>
      </c>
      <c r="G359" s="17" t="n">
        <f aca="false">(F359-E359)*C359</f>
        <v>1754.38596491228</v>
      </c>
      <c r="H359" s="17" t="n">
        <f aca="false">SUM(G359:G359)</f>
        <v>1754.38596491228</v>
      </c>
    </row>
    <row r="360" customFormat="false" ht="18" hidden="false" customHeight="true" outlineLevel="0" collapsed="false">
      <c r="A360" s="14" t="n">
        <v>45565</v>
      </c>
      <c r="B360" s="15" t="s">
        <v>133</v>
      </c>
      <c r="C360" s="17" t="n">
        <f aca="false">(300000/E360)</f>
        <v>483.091787439614</v>
      </c>
      <c r="D360" s="16" t="s">
        <v>12</v>
      </c>
      <c r="E360" s="16" t="n">
        <v>621</v>
      </c>
      <c r="F360" s="16" t="n">
        <v>614</v>
      </c>
      <c r="G360" s="17" t="n">
        <f aca="false">(F360-E360)*C360</f>
        <v>-3381.64251207729</v>
      </c>
      <c r="H360" s="17" t="n">
        <f aca="false">SUM(G360:G360)</f>
        <v>-3381.64251207729</v>
      </c>
    </row>
    <row r="361" customFormat="false" ht="18" hidden="false" customHeight="true" outlineLevel="0" collapsed="false">
      <c r="A361" s="14" t="n">
        <v>45562</v>
      </c>
      <c r="B361" s="15" t="s">
        <v>253</v>
      </c>
      <c r="C361" s="17" t="n">
        <f aca="false">(300000/E361)</f>
        <v>1376.14678899083</v>
      </c>
      <c r="D361" s="16" t="s">
        <v>12</v>
      </c>
      <c r="E361" s="16" t="n">
        <v>218</v>
      </c>
      <c r="F361" s="16" t="n">
        <v>222</v>
      </c>
      <c r="G361" s="17" t="n">
        <f aca="false">(F361-E361)*C361</f>
        <v>5504.5871559633</v>
      </c>
      <c r="H361" s="17" t="n">
        <f aca="false">SUM(G361:G361)</f>
        <v>5504.5871559633</v>
      </c>
    </row>
    <row r="362" customFormat="false" ht="18" hidden="false" customHeight="true" outlineLevel="0" collapsed="false">
      <c r="A362" s="14" t="n">
        <v>45562</v>
      </c>
      <c r="B362" s="15" t="s">
        <v>254</v>
      </c>
      <c r="C362" s="17" t="n">
        <f aca="false">(300000/E362)</f>
        <v>810.810810810811</v>
      </c>
      <c r="D362" s="16" t="s">
        <v>12</v>
      </c>
      <c r="E362" s="16" t="n">
        <v>370</v>
      </c>
      <c r="F362" s="16" t="n">
        <v>367</v>
      </c>
      <c r="G362" s="17" t="n">
        <f aca="false">(F362-E362)*C362</f>
        <v>-2432.43243243243</v>
      </c>
      <c r="H362" s="17" t="n">
        <f aca="false">SUM(G362:G362)</f>
        <v>-2432.43243243243</v>
      </c>
    </row>
    <row r="363" customFormat="false" ht="18" hidden="false" customHeight="true" outlineLevel="0" collapsed="false">
      <c r="A363" s="14" t="n">
        <v>45561</v>
      </c>
      <c r="B363" s="15" t="s">
        <v>255</v>
      </c>
      <c r="C363" s="17" t="n">
        <f aca="false">(300000/E363)</f>
        <v>1239.6694214876</v>
      </c>
      <c r="D363" s="16" t="s">
        <v>12</v>
      </c>
      <c r="E363" s="16" t="n">
        <v>242</v>
      </c>
      <c r="F363" s="16" t="n">
        <v>239</v>
      </c>
      <c r="G363" s="17" t="n">
        <f aca="false">(F363-E363)*C363</f>
        <v>-3719.00826446281</v>
      </c>
      <c r="H363" s="17" t="n">
        <f aca="false">SUM(G363:G363)</f>
        <v>-3719.00826446281</v>
      </c>
    </row>
    <row r="364" customFormat="false" ht="18" hidden="false" customHeight="true" outlineLevel="0" collapsed="false">
      <c r="A364" s="14" t="n">
        <v>45561</v>
      </c>
      <c r="B364" s="15" t="s">
        <v>256</v>
      </c>
      <c r="C364" s="17" t="n">
        <f aca="false">(300000/E364)</f>
        <v>506.756756756757</v>
      </c>
      <c r="D364" s="16" t="s">
        <v>12</v>
      </c>
      <c r="E364" s="16" t="n">
        <v>592</v>
      </c>
      <c r="F364" s="16" t="n">
        <v>597</v>
      </c>
      <c r="G364" s="17" t="n">
        <f aca="false">(F364-E364)*C364</f>
        <v>2533.78378378378</v>
      </c>
      <c r="H364" s="17" t="n">
        <f aca="false">SUM(G364:G364)</f>
        <v>2533.78378378378</v>
      </c>
    </row>
    <row r="365" customFormat="false" ht="18" hidden="false" customHeight="true" outlineLevel="0" collapsed="false">
      <c r="A365" s="14" t="n">
        <v>45560</v>
      </c>
      <c r="B365" s="15" t="s">
        <v>257</v>
      </c>
      <c r="C365" s="17" t="n">
        <f aca="false">(300000/E365)</f>
        <v>143.884892086331</v>
      </c>
      <c r="D365" s="16" t="s">
        <v>12</v>
      </c>
      <c r="E365" s="16" t="n">
        <v>2085</v>
      </c>
      <c r="F365" s="16" t="n">
        <v>2110</v>
      </c>
      <c r="G365" s="17" t="n">
        <f aca="false">(F365-E365)*C365</f>
        <v>3597.12230215827</v>
      </c>
      <c r="H365" s="17" t="n">
        <f aca="false">SUM(G365:G365)</f>
        <v>3597.12230215827</v>
      </c>
    </row>
    <row r="366" customFormat="false" ht="18" hidden="false" customHeight="true" outlineLevel="0" collapsed="false">
      <c r="A366" s="14" t="n">
        <v>45560</v>
      </c>
      <c r="B366" s="15" t="s">
        <v>258</v>
      </c>
      <c r="C366" s="17" t="n">
        <f aca="false">(300000/E366)</f>
        <v>198.675496688742</v>
      </c>
      <c r="D366" s="16" t="s">
        <v>12</v>
      </c>
      <c r="E366" s="16" t="n">
        <v>1510</v>
      </c>
      <c r="F366" s="16" t="n">
        <v>1519</v>
      </c>
      <c r="G366" s="17" t="n">
        <f aca="false">(F366-E366)*C366</f>
        <v>1788.07947019868</v>
      </c>
      <c r="H366" s="17" t="n">
        <f aca="false">SUM(G366:G366)</f>
        <v>1788.07947019868</v>
      </c>
    </row>
    <row r="367" customFormat="false" ht="18" hidden="false" customHeight="true" outlineLevel="0" collapsed="false">
      <c r="A367" s="14" t="n">
        <v>45559</v>
      </c>
      <c r="B367" s="15" t="s">
        <v>123</v>
      </c>
      <c r="C367" s="17" t="n">
        <f aca="false">(300000/E367)</f>
        <v>450.45045045045</v>
      </c>
      <c r="D367" s="16" t="s">
        <v>12</v>
      </c>
      <c r="E367" s="16" t="n">
        <v>666</v>
      </c>
      <c r="F367" s="16" t="n">
        <v>672</v>
      </c>
      <c r="G367" s="17" t="n">
        <f aca="false">(F367-E367)*C367</f>
        <v>2702.7027027027</v>
      </c>
      <c r="H367" s="17" t="n">
        <f aca="false">SUM(G367:G367)</f>
        <v>2702.7027027027</v>
      </c>
    </row>
    <row r="368" customFormat="false" ht="18" hidden="false" customHeight="true" outlineLevel="0" collapsed="false">
      <c r="A368" s="14" t="n">
        <v>45559</v>
      </c>
      <c r="B368" s="15" t="s">
        <v>259</v>
      </c>
      <c r="C368" s="17" t="n">
        <f aca="false">(300000/E368)</f>
        <v>495.049504950495</v>
      </c>
      <c r="D368" s="16" t="s">
        <v>12</v>
      </c>
      <c r="E368" s="16" t="n">
        <v>606</v>
      </c>
      <c r="F368" s="16" t="n">
        <v>603.7</v>
      </c>
      <c r="G368" s="17" t="n">
        <f aca="false">(F368-E368)*C368</f>
        <v>-1138.61386138612</v>
      </c>
      <c r="H368" s="17" t="n">
        <f aca="false">SUM(G368:G368)</f>
        <v>-1138.61386138612</v>
      </c>
    </row>
    <row r="369" customFormat="false" ht="18" hidden="false" customHeight="true" outlineLevel="0" collapsed="false">
      <c r="A369" s="14" t="n">
        <v>45558</v>
      </c>
      <c r="B369" s="15" t="s">
        <v>260</v>
      </c>
      <c r="C369" s="17" t="n">
        <f aca="false">(300000/E369)</f>
        <v>4838.70967741936</v>
      </c>
      <c r="D369" s="16" t="s">
        <v>12</v>
      </c>
      <c r="E369" s="16" t="n">
        <v>62</v>
      </c>
      <c r="F369" s="16" t="n">
        <v>63</v>
      </c>
      <c r="G369" s="17" t="n">
        <f aca="false">(F369-E369)*C369</f>
        <v>4838.70967741936</v>
      </c>
      <c r="H369" s="17" t="n">
        <f aca="false">SUM(G369:G369)</f>
        <v>4838.70967741936</v>
      </c>
    </row>
    <row r="370" customFormat="false" ht="18" hidden="false" customHeight="true" outlineLevel="0" collapsed="false">
      <c r="A370" s="14" t="n">
        <v>45558</v>
      </c>
      <c r="B370" s="15" t="s">
        <v>166</v>
      </c>
      <c r="C370" s="17" t="n">
        <f aca="false">(300000/E370)</f>
        <v>2764.97695852535</v>
      </c>
      <c r="D370" s="16" t="s">
        <v>12</v>
      </c>
      <c r="E370" s="16" t="n">
        <v>108.5</v>
      </c>
      <c r="F370" s="16" t="n">
        <v>109.4</v>
      </c>
      <c r="G370" s="17" t="n">
        <f aca="false">(F370-E370)*C370</f>
        <v>2488.47926267283</v>
      </c>
      <c r="H370" s="17" t="n">
        <f aca="false">SUM(G370:G370)</f>
        <v>2488.47926267283</v>
      </c>
    </row>
    <row r="371" customFormat="false" ht="18" hidden="false" customHeight="true" outlineLevel="0" collapsed="false">
      <c r="A371" s="14" t="n">
        <v>45558</v>
      </c>
      <c r="B371" s="15" t="s">
        <v>261</v>
      </c>
      <c r="C371" s="17" t="n">
        <f aca="false">(300000/E371)</f>
        <v>384.615384615385</v>
      </c>
      <c r="D371" s="16" t="s">
        <v>12</v>
      </c>
      <c r="E371" s="16" t="n">
        <v>780</v>
      </c>
      <c r="F371" s="16" t="n">
        <v>786</v>
      </c>
      <c r="G371" s="17" t="n">
        <f aca="false">(F371-E371)*C371</f>
        <v>2307.69230769231</v>
      </c>
      <c r="H371" s="17" t="n">
        <f aca="false">SUM(G371:G371)</f>
        <v>2307.69230769231</v>
      </c>
      <c r="J371" s="18"/>
    </row>
    <row r="372" customFormat="false" ht="18" hidden="false" customHeight="true" outlineLevel="0" collapsed="false">
      <c r="A372" s="14" t="n">
        <v>45554</v>
      </c>
      <c r="B372" s="15" t="s">
        <v>262</v>
      </c>
      <c r="C372" s="17" t="n">
        <f aca="false">(300000/E372)</f>
        <v>160</v>
      </c>
      <c r="D372" s="16" t="s">
        <v>12</v>
      </c>
      <c r="E372" s="16" t="n">
        <v>1875</v>
      </c>
      <c r="F372" s="16" t="n">
        <v>1895</v>
      </c>
      <c r="G372" s="17" t="n">
        <f aca="false">(F372-E372)*C372</f>
        <v>3200</v>
      </c>
      <c r="H372" s="17" t="n">
        <f aca="false">SUM(G372:G372)</f>
        <v>3200</v>
      </c>
    </row>
    <row r="373" customFormat="false" ht="18" hidden="false" customHeight="true" outlineLevel="0" collapsed="false">
      <c r="A373" s="14" t="n">
        <v>45554</v>
      </c>
      <c r="B373" s="15" t="s">
        <v>263</v>
      </c>
      <c r="C373" s="17" t="n">
        <f aca="false">(300000/E373)</f>
        <v>137.299771167048</v>
      </c>
      <c r="D373" s="16" t="s">
        <v>12</v>
      </c>
      <c r="E373" s="16" t="n">
        <v>2185</v>
      </c>
      <c r="F373" s="16" t="n">
        <v>2160</v>
      </c>
      <c r="G373" s="17" t="n">
        <f aca="false">(F373-E373)*C373</f>
        <v>-3432.4942791762</v>
      </c>
      <c r="H373" s="17" t="n">
        <f aca="false">SUM(G373:G373)</f>
        <v>-3432.4942791762</v>
      </c>
    </row>
    <row r="374" customFormat="false" ht="18" hidden="false" customHeight="true" outlineLevel="0" collapsed="false">
      <c r="A374" s="14" t="n">
        <v>45553</v>
      </c>
      <c r="B374" s="15" t="s">
        <v>264</v>
      </c>
      <c r="C374" s="17" t="n">
        <f aca="false">(300000/E374)</f>
        <v>1369.86301369863</v>
      </c>
      <c r="D374" s="16" t="s">
        <v>12</v>
      </c>
      <c r="E374" s="16" t="n">
        <v>219</v>
      </c>
      <c r="F374" s="16" t="n">
        <v>222</v>
      </c>
      <c r="G374" s="17" t="n">
        <f aca="false">(F374-E374)*C374</f>
        <v>4109.58904109589</v>
      </c>
      <c r="H374" s="17" t="n">
        <f aca="false">SUM(G374:G374)</f>
        <v>4109.58904109589</v>
      </c>
      <c r="J374" s="18"/>
    </row>
    <row r="375" customFormat="false" ht="18" hidden="false" customHeight="true" outlineLevel="0" collapsed="false">
      <c r="A375" s="14" t="n">
        <v>45552</v>
      </c>
      <c r="B375" s="15" t="s">
        <v>265</v>
      </c>
      <c r="C375" s="17" t="n">
        <f aca="false">(300000/E375)</f>
        <v>412.654745529574</v>
      </c>
      <c r="D375" s="16" t="s">
        <v>12</v>
      </c>
      <c r="E375" s="16" t="n">
        <v>727</v>
      </c>
      <c r="F375" s="16" t="n">
        <v>735</v>
      </c>
      <c r="G375" s="17" t="n">
        <f aca="false">(F375-E375)*C375</f>
        <v>3301.23796423659</v>
      </c>
      <c r="H375" s="17" t="n">
        <f aca="false">SUM(G375:G375)</f>
        <v>3301.23796423659</v>
      </c>
    </row>
    <row r="376" customFormat="false" ht="18" hidden="false" customHeight="true" outlineLevel="0" collapsed="false">
      <c r="A376" s="14" t="n">
        <v>45551</v>
      </c>
      <c r="B376" s="15" t="s">
        <v>266</v>
      </c>
      <c r="C376" s="17" t="n">
        <f aca="false">(300000/E376)</f>
        <v>179.640718562874</v>
      </c>
      <c r="D376" s="16" t="s">
        <v>12</v>
      </c>
      <c r="E376" s="16" t="n">
        <v>1670</v>
      </c>
      <c r="F376" s="16" t="n">
        <v>1679</v>
      </c>
      <c r="G376" s="17" t="n">
        <f aca="false">(F376-E376)*C376</f>
        <v>1616.76646706587</v>
      </c>
      <c r="H376" s="17" t="n">
        <f aca="false">SUM(G376:G376)</f>
        <v>1616.76646706587</v>
      </c>
    </row>
    <row r="377" customFormat="false" ht="18" hidden="false" customHeight="true" outlineLevel="0" collapsed="false">
      <c r="A377" s="14" t="n">
        <v>45548</v>
      </c>
      <c r="B377" s="15" t="s">
        <v>267</v>
      </c>
      <c r="C377" s="17" t="n">
        <f aca="false">(300000/E377)</f>
        <v>1734.10404624277</v>
      </c>
      <c r="D377" s="16" t="s">
        <v>12</v>
      </c>
      <c r="E377" s="16" t="n">
        <v>173</v>
      </c>
      <c r="F377" s="16" t="n">
        <v>170</v>
      </c>
      <c r="G377" s="17" t="n">
        <f aca="false">(F377-E377)*C377</f>
        <v>-5202.31213872832</v>
      </c>
      <c r="H377" s="17" t="n">
        <f aca="false">SUM(G377:G377)</f>
        <v>-5202.31213872832</v>
      </c>
    </row>
    <row r="378" customFormat="false" ht="18" hidden="false" customHeight="true" outlineLevel="0" collapsed="false">
      <c r="A378" s="14" t="n">
        <v>45547</v>
      </c>
      <c r="B378" s="15" t="s">
        <v>100</v>
      </c>
      <c r="C378" s="17" t="n">
        <f aca="false">(300000/E378)</f>
        <v>438.59649122807</v>
      </c>
      <c r="D378" s="16" t="s">
        <v>12</v>
      </c>
      <c r="E378" s="16" t="n">
        <v>684</v>
      </c>
      <c r="F378" s="16" t="n">
        <v>692</v>
      </c>
      <c r="G378" s="17" t="n">
        <f aca="false">(F378-E378)*C378</f>
        <v>3508.77192982456</v>
      </c>
      <c r="H378" s="17" t="n">
        <f aca="false">SUM(G378:G378)</f>
        <v>3508.77192982456</v>
      </c>
      <c r="J378" s="18"/>
    </row>
    <row r="379" customFormat="false" ht="18" hidden="false" customHeight="true" outlineLevel="0" collapsed="false">
      <c r="A379" s="14" t="n">
        <v>45547</v>
      </c>
      <c r="B379" s="15" t="s">
        <v>37</v>
      </c>
      <c r="C379" s="17" t="n">
        <f aca="false">(300000/E379)</f>
        <v>1056.33802816901</v>
      </c>
      <c r="D379" s="16" t="s">
        <v>12</v>
      </c>
      <c r="E379" s="16" t="n">
        <v>284</v>
      </c>
      <c r="F379" s="16" t="n">
        <v>286.4</v>
      </c>
      <c r="G379" s="17" t="n">
        <f aca="false">(F379-E379)*C379</f>
        <v>2535.21126760561</v>
      </c>
      <c r="H379" s="17" t="n">
        <f aca="false">SUM(G379:G379)</f>
        <v>2535.21126760561</v>
      </c>
    </row>
    <row r="380" customFormat="false" ht="18" hidden="false" customHeight="true" outlineLevel="0" collapsed="false">
      <c r="A380" s="14" t="n">
        <v>45546</v>
      </c>
      <c r="B380" s="15" t="s">
        <v>268</v>
      </c>
      <c r="C380" s="17" t="n">
        <f aca="false">(300000/E380)</f>
        <v>465.116279069767</v>
      </c>
      <c r="D380" s="16" t="s">
        <v>14</v>
      </c>
      <c r="E380" s="16" t="n">
        <v>645</v>
      </c>
      <c r="F380" s="16" t="n">
        <v>639</v>
      </c>
      <c r="G380" s="17" t="n">
        <f aca="false">-(F380-E380)*C380</f>
        <v>2790.6976744186</v>
      </c>
      <c r="H380" s="17" t="n">
        <f aca="false">SUM(G380:G380)</f>
        <v>2790.6976744186</v>
      </c>
    </row>
    <row r="381" customFormat="false" ht="18" hidden="false" customHeight="true" outlineLevel="0" collapsed="false">
      <c r="A381" s="14" t="n">
        <v>45546</v>
      </c>
      <c r="B381" s="15" t="s">
        <v>269</v>
      </c>
      <c r="C381" s="17" t="n">
        <f aca="false">(300000/E381)</f>
        <v>395.256916996047</v>
      </c>
      <c r="D381" s="16" t="s">
        <v>12</v>
      </c>
      <c r="E381" s="16" t="n">
        <v>759</v>
      </c>
      <c r="F381" s="16" t="n">
        <v>751</v>
      </c>
      <c r="G381" s="17" t="n">
        <f aca="false">(F381-E381)*C381</f>
        <v>-3162.05533596838</v>
      </c>
      <c r="H381" s="17" t="n">
        <f aca="false">SUM(G381:G381)</f>
        <v>-3162.05533596838</v>
      </c>
      <c r="J381" s="18"/>
    </row>
    <row r="382" customFormat="false" ht="18" hidden="false" customHeight="true" outlineLevel="0" collapsed="false">
      <c r="A382" s="14" t="n">
        <v>45545</v>
      </c>
      <c r="B382" s="15" t="s">
        <v>270</v>
      </c>
      <c r="C382" s="17" t="n">
        <f aca="false">(300000/E382)</f>
        <v>98.3606557377049</v>
      </c>
      <c r="D382" s="16" t="s">
        <v>12</v>
      </c>
      <c r="E382" s="16" t="n">
        <v>3050</v>
      </c>
      <c r="F382" s="16" t="n">
        <v>3090</v>
      </c>
      <c r="G382" s="17" t="n">
        <f aca="false">(F382-E382)*C382</f>
        <v>3934.4262295082</v>
      </c>
      <c r="H382" s="17" t="n">
        <f aca="false">SUM(G382:G382)</f>
        <v>3934.4262295082</v>
      </c>
    </row>
    <row r="383" customFormat="false" ht="18" hidden="false" customHeight="true" outlineLevel="0" collapsed="false">
      <c r="A383" s="14" t="n">
        <v>45545</v>
      </c>
      <c r="B383" s="15" t="s">
        <v>271</v>
      </c>
      <c r="C383" s="17" t="n">
        <f aca="false">(300000/E383)</f>
        <v>840.336134453782</v>
      </c>
      <c r="D383" s="16" t="s">
        <v>12</v>
      </c>
      <c r="E383" s="16" t="n">
        <v>357</v>
      </c>
      <c r="F383" s="16" t="n">
        <v>352</v>
      </c>
      <c r="G383" s="17" t="n">
        <f aca="false">(F383-E383)*C383</f>
        <v>-4201.68067226891</v>
      </c>
      <c r="H383" s="17" t="n">
        <f aca="false">SUM(G383:G383)</f>
        <v>-4201.68067226891</v>
      </c>
    </row>
    <row r="384" customFormat="false" ht="18" hidden="false" customHeight="true" outlineLevel="0" collapsed="false">
      <c r="A384" s="14" t="n">
        <v>45544</v>
      </c>
      <c r="B384" s="15" t="s">
        <v>272</v>
      </c>
      <c r="C384" s="17" t="n">
        <f aca="false">(300000/E384)</f>
        <v>201.884253028264</v>
      </c>
      <c r="D384" s="16" t="s">
        <v>12</v>
      </c>
      <c r="E384" s="16" t="n">
        <v>1486</v>
      </c>
      <c r="F384" s="16" t="n">
        <v>1501</v>
      </c>
      <c r="G384" s="17" t="n">
        <f aca="false">(F384-E384)*C384</f>
        <v>3028.26379542396</v>
      </c>
      <c r="H384" s="17" t="n">
        <f aca="false">SUM(G384:G384)</f>
        <v>3028.26379542396</v>
      </c>
      <c r="J384" s="18"/>
    </row>
    <row r="385" customFormat="false" ht="18" hidden="false" customHeight="true" outlineLevel="0" collapsed="false">
      <c r="A385" s="14" t="n">
        <v>45544</v>
      </c>
      <c r="B385" s="15" t="s">
        <v>273</v>
      </c>
      <c r="C385" s="17" t="n">
        <f aca="false">(300000/E385)</f>
        <v>1013.51351351351</v>
      </c>
      <c r="D385" s="16" t="s">
        <v>14</v>
      </c>
      <c r="E385" s="16" t="n">
        <v>296</v>
      </c>
      <c r="F385" s="16" t="n">
        <v>297</v>
      </c>
      <c r="G385" s="17" t="n">
        <f aca="false">-(F385-E385)*C385</f>
        <v>-1013.51351351351</v>
      </c>
      <c r="H385" s="17" t="n">
        <f aca="false">SUM(G385:G385)</f>
        <v>-1013.51351351351</v>
      </c>
      <c r="J385" s="18"/>
    </row>
    <row r="386" customFormat="false" ht="18" hidden="false" customHeight="true" outlineLevel="0" collapsed="false">
      <c r="A386" s="14" t="n">
        <v>45541</v>
      </c>
      <c r="B386" s="15" t="s">
        <v>274</v>
      </c>
      <c r="C386" s="17" t="n">
        <f aca="false">(300000/E386)</f>
        <v>810.810810810811</v>
      </c>
      <c r="D386" s="16" t="s">
        <v>12</v>
      </c>
      <c r="E386" s="16" t="n">
        <v>370</v>
      </c>
      <c r="F386" s="16" t="n">
        <v>374</v>
      </c>
      <c r="G386" s="17" t="n">
        <f aca="false">(F386-E386)*C386</f>
        <v>3243.24324324324</v>
      </c>
      <c r="H386" s="17" t="n">
        <f aca="false">SUM(G386:G386)</f>
        <v>3243.24324324324</v>
      </c>
    </row>
    <row r="387" customFormat="false" ht="18" hidden="false" customHeight="true" outlineLevel="0" collapsed="false">
      <c r="A387" s="14" t="n">
        <v>45541</v>
      </c>
      <c r="B387" s="15" t="s">
        <v>166</v>
      </c>
      <c r="C387" s="17" t="n">
        <f aca="false">(300000/E387)</f>
        <v>2870.81339712919</v>
      </c>
      <c r="D387" s="16" t="s">
        <v>12</v>
      </c>
      <c r="E387" s="16" t="n">
        <v>104.5</v>
      </c>
      <c r="F387" s="16" t="n">
        <v>103</v>
      </c>
      <c r="G387" s="17" t="n">
        <f aca="false">(F387-E387)*C387</f>
        <v>-4306.22009569378</v>
      </c>
      <c r="H387" s="17" t="n">
        <f aca="false">SUM(G387:G387)</f>
        <v>-4306.22009569378</v>
      </c>
      <c r="J387" s="18"/>
    </row>
    <row r="388" customFormat="false" ht="18" hidden="false" customHeight="true" outlineLevel="0" collapsed="false">
      <c r="A388" s="14" t="n">
        <v>45540</v>
      </c>
      <c r="B388" s="15" t="s">
        <v>275</v>
      </c>
      <c r="C388" s="17" t="n">
        <f aca="false">(300000/E388)</f>
        <v>1456.31067961165</v>
      </c>
      <c r="D388" s="16" t="s">
        <v>12</v>
      </c>
      <c r="E388" s="16" t="n">
        <v>206</v>
      </c>
      <c r="F388" s="16" t="n">
        <v>207.6</v>
      </c>
      <c r="G388" s="17" t="n">
        <f aca="false">(F388-E388)*C388</f>
        <v>2330.09708737863</v>
      </c>
      <c r="H388" s="17" t="n">
        <f aca="false">SUM(G388:G388)</f>
        <v>2330.09708737863</v>
      </c>
      <c r="J388" s="18"/>
    </row>
    <row r="389" customFormat="false" ht="18" hidden="false" customHeight="true" outlineLevel="0" collapsed="false">
      <c r="A389" s="14" t="n">
        <v>45540</v>
      </c>
      <c r="B389" s="15" t="s">
        <v>276</v>
      </c>
      <c r="C389" s="17" t="n">
        <f aca="false">(300000/E389)</f>
        <v>1639.34426229508</v>
      </c>
      <c r="D389" s="16" t="s">
        <v>12</v>
      </c>
      <c r="E389" s="16" t="n">
        <v>183</v>
      </c>
      <c r="F389" s="16" t="n">
        <v>181</v>
      </c>
      <c r="G389" s="17" t="n">
        <f aca="false">(F389-E389)*C389</f>
        <v>-3278.68852459016</v>
      </c>
      <c r="H389" s="17" t="n">
        <f aca="false">SUM(G389:G389)</f>
        <v>-3278.68852459016</v>
      </c>
    </row>
    <row r="390" customFormat="false" ht="18" hidden="false" customHeight="true" outlineLevel="0" collapsed="false">
      <c r="A390" s="14" t="n">
        <v>45539</v>
      </c>
      <c r="B390" s="15" t="s">
        <v>277</v>
      </c>
      <c r="C390" s="17" t="n">
        <f aca="false">(300000/E390)</f>
        <v>417.827298050139</v>
      </c>
      <c r="D390" s="16" t="s">
        <v>12</v>
      </c>
      <c r="E390" s="16" t="n">
        <v>718</v>
      </c>
      <c r="F390" s="16" t="n">
        <v>725</v>
      </c>
      <c r="G390" s="17" t="n">
        <f aca="false">(F390-E390)*C390</f>
        <v>2924.79108635098</v>
      </c>
      <c r="H390" s="17" t="n">
        <f aca="false">SUM(G390:G390)</f>
        <v>2924.79108635098</v>
      </c>
      <c r="J390" s="18"/>
    </row>
    <row r="391" customFormat="false" ht="18" hidden="false" customHeight="true" outlineLevel="0" collapsed="false">
      <c r="A391" s="14" t="n">
        <v>45539</v>
      </c>
      <c r="B391" s="15" t="s">
        <v>278</v>
      </c>
      <c r="C391" s="17" t="n">
        <f aca="false">(300000/E391)</f>
        <v>681.818181818182</v>
      </c>
      <c r="D391" s="16" t="s">
        <v>12</v>
      </c>
      <c r="E391" s="16" t="n">
        <v>440</v>
      </c>
      <c r="F391" s="16" t="n">
        <v>435</v>
      </c>
      <c r="G391" s="17" t="n">
        <f aca="false">(F391-E391)*C391</f>
        <v>-3409.09090909091</v>
      </c>
      <c r="H391" s="17" t="n">
        <f aca="false">SUM(G391:G391)</f>
        <v>-3409.09090909091</v>
      </c>
      <c r="J391" s="18"/>
    </row>
    <row r="392" customFormat="false" ht="18" hidden="false" customHeight="true" outlineLevel="0" collapsed="false">
      <c r="A392" s="14" t="n">
        <v>45538</v>
      </c>
      <c r="B392" s="15" t="s">
        <v>279</v>
      </c>
      <c r="C392" s="17" t="n">
        <f aca="false">(300000/E392)</f>
        <v>389.61038961039</v>
      </c>
      <c r="D392" s="16" t="s">
        <v>12</v>
      </c>
      <c r="E392" s="16" t="n">
        <v>770</v>
      </c>
      <c r="F392" s="16" t="n">
        <v>774.8</v>
      </c>
      <c r="G392" s="17" t="n">
        <f aca="false">(F392-E392)*C392</f>
        <v>1870.12987012985</v>
      </c>
      <c r="H392" s="17" t="n">
        <f aca="false">SUM(G392:G392)</f>
        <v>1870.12987012985</v>
      </c>
    </row>
    <row r="393" customFormat="false" ht="18" hidden="false" customHeight="true" outlineLevel="0" collapsed="false">
      <c r="A393" s="14" t="n">
        <v>45538</v>
      </c>
      <c r="B393" s="15" t="s">
        <v>280</v>
      </c>
      <c r="C393" s="17" t="n">
        <f aca="false">(300000/E393)</f>
        <v>463.678516228748</v>
      </c>
      <c r="D393" s="16" t="s">
        <v>12</v>
      </c>
      <c r="E393" s="16" t="n">
        <v>647</v>
      </c>
      <c r="F393" s="16" t="n">
        <v>640</v>
      </c>
      <c r="G393" s="17" t="n">
        <f aca="false">(F393-E393)*C393</f>
        <v>-3245.74961360124</v>
      </c>
      <c r="H393" s="17" t="n">
        <f aca="false">SUM(G393:G393)</f>
        <v>-3245.74961360124</v>
      </c>
      <c r="J393" s="18"/>
    </row>
    <row r="394" customFormat="false" ht="18" hidden="false" customHeight="true" outlineLevel="0" collapsed="false">
      <c r="A394" s="14" t="n">
        <v>45537</v>
      </c>
      <c r="B394" s="15" t="s">
        <v>281</v>
      </c>
      <c r="C394" s="17" t="n">
        <f aca="false">(300000/E394)</f>
        <v>162.162162162162</v>
      </c>
      <c r="D394" s="16" t="s">
        <v>12</v>
      </c>
      <c r="E394" s="16" t="n">
        <v>1850</v>
      </c>
      <c r="F394" s="16" t="n">
        <v>1860</v>
      </c>
      <c r="G394" s="17" t="n">
        <f aca="false">(F394-E394)*C394</f>
        <v>1621.62162162162</v>
      </c>
      <c r="H394" s="17" t="n">
        <f aca="false">SUM(G394:G394)</f>
        <v>1621.62162162162</v>
      </c>
      <c r="J394" s="18"/>
    </row>
    <row r="395" customFormat="false" ht="18" hidden="false" customHeight="true" outlineLevel="0" collapsed="false">
      <c r="A395" s="14" t="n">
        <v>45537</v>
      </c>
      <c r="B395" s="15" t="s">
        <v>112</v>
      </c>
      <c r="C395" s="17" t="n">
        <f aca="false">(300000/E395)</f>
        <v>415.512465373961</v>
      </c>
      <c r="D395" s="16" t="s">
        <v>12</v>
      </c>
      <c r="E395" s="16" t="n">
        <v>722</v>
      </c>
      <c r="F395" s="16" t="n">
        <v>714</v>
      </c>
      <c r="G395" s="17" t="n">
        <f aca="false">(F395-E395)*C395</f>
        <v>-3324.09972299169</v>
      </c>
      <c r="H395" s="17" t="n">
        <f aca="false">SUM(G395:G395)</f>
        <v>-3324.09972299169</v>
      </c>
      <c r="J395" s="18"/>
    </row>
    <row r="396" customFormat="false" ht="18" hidden="false" customHeight="true" outlineLevel="0" collapsed="false">
      <c r="A396" s="14" t="n">
        <v>45534</v>
      </c>
      <c r="B396" s="15" t="s">
        <v>282</v>
      </c>
      <c r="C396" s="17" t="n">
        <f aca="false">(300000/E396)</f>
        <v>279.06976744186</v>
      </c>
      <c r="D396" s="16" t="s">
        <v>12</v>
      </c>
      <c r="E396" s="16" t="n">
        <v>1075</v>
      </c>
      <c r="F396" s="16" t="n">
        <v>1087</v>
      </c>
      <c r="G396" s="17" t="n">
        <f aca="false">(F396-E396)*C396</f>
        <v>3348.83720930233</v>
      </c>
      <c r="H396" s="17" t="n">
        <f aca="false">SUM(G396:G396)</f>
        <v>3348.83720930233</v>
      </c>
    </row>
    <row r="397" customFormat="false" ht="18" hidden="false" customHeight="true" outlineLevel="0" collapsed="false">
      <c r="A397" s="14" t="n">
        <v>45534</v>
      </c>
      <c r="B397" s="15" t="s">
        <v>283</v>
      </c>
      <c r="C397" s="17" t="n">
        <f aca="false">(300000/E397)</f>
        <v>452.488687782805</v>
      </c>
      <c r="D397" s="16" t="s">
        <v>12</v>
      </c>
      <c r="E397" s="16" t="n">
        <v>663</v>
      </c>
      <c r="F397" s="16" t="n">
        <v>669</v>
      </c>
      <c r="G397" s="17" t="n">
        <f aca="false">(F397-E397)*C397</f>
        <v>2714.93212669683</v>
      </c>
      <c r="H397" s="17" t="n">
        <f aca="false">SUM(G397:G397)</f>
        <v>2714.93212669683</v>
      </c>
      <c r="J397" s="18"/>
    </row>
    <row r="398" customFormat="false" ht="18" hidden="false" customHeight="true" outlineLevel="0" collapsed="false">
      <c r="A398" s="14" t="n">
        <v>45533</v>
      </c>
      <c r="B398" s="15" t="s">
        <v>284</v>
      </c>
      <c r="C398" s="17" t="n">
        <f aca="false">(300000/E398)</f>
        <v>52.0833333333333</v>
      </c>
      <c r="D398" s="16" t="s">
        <v>12</v>
      </c>
      <c r="E398" s="16" t="n">
        <v>5760</v>
      </c>
      <c r="F398" s="16" t="n">
        <v>5840</v>
      </c>
      <c r="G398" s="17" t="n">
        <f aca="false">(F398-E398)*C398</f>
        <v>4166.66666666667</v>
      </c>
      <c r="H398" s="17" t="n">
        <f aca="false">SUM(G398:G398)</f>
        <v>4166.66666666667</v>
      </c>
      <c r="J398" s="18"/>
    </row>
    <row r="399" customFormat="false" ht="18" hidden="false" customHeight="true" outlineLevel="0" collapsed="false">
      <c r="A399" s="14" t="n">
        <v>45533</v>
      </c>
      <c r="B399" s="15" t="s">
        <v>283</v>
      </c>
      <c r="C399" s="17" t="n">
        <f aca="false">(300000/E399)</f>
        <v>470.219435736677</v>
      </c>
      <c r="D399" s="16" t="s">
        <v>12</v>
      </c>
      <c r="E399" s="16" t="n">
        <v>638</v>
      </c>
      <c r="F399" s="16" t="n">
        <v>645</v>
      </c>
      <c r="G399" s="17" t="n">
        <f aca="false">(F399-E399)*C399</f>
        <v>3291.53605015674</v>
      </c>
      <c r="H399" s="17" t="n">
        <f aca="false">SUM(G399:G399)</f>
        <v>3291.53605015674</v>
      </c>
      <c r="J399" s="18"/>
    </row>
    <row r="400" customFormat="false" ht="18" hidden="false" customHeight="true" outlineLevel="0" collapsed="false">
      <c r="A400" s="14" t="n">
        <v>45532</v>
      </c>
      <c r="B400" s="15" t="s">
        <v>285</v>
      </c>
      <c r="C400" s="17" t="n">
        <f aca="false">(300000/E400)</f>
        <v>573.613766730402</v>
      </c>
      <c r="D400" s="16" t="s">
        <v>12</v>
      </c>
      <c r="E400" s="16" t="n">
        <v>523</v>
      </c>
      <c r="F400" s="16" t="n">
        <v>529</v>
      </c>
      <c r="G400" s="17" t="n">
        <f aca="false">(F400-E400)*C400</f>
        <v>3441.68260038241</v>
      </c>
      <c r="H400" s="17" t="n">
        <f aca="false">SUM(G400:G400)</f>
        <v>3441.68260038241</v>
      </c>
      <c r="J400" s="18"/>
    </row>
    <row r="401" customFormat="false" ht="18" hidden="false" customHeight="true" outlineLevel="0" collapsed="false">
      <c r="A401" s="14" t="n">
        <v>45531</v>
      </c>
      <c r="B401" s="15" t="s">
        <v>286</v>
      </c>
      <c r="C401" s="17" t="n">
        <f aca="false">(300000/E401)</f>
        <v>103.626943005181</v>
      </c>
      <c r="D401" s="16" t="s">
        <v>12</v>
      </c>
      <c r="E401" s="16" t="n">
        <v>2895</v>
      </c>
      <c r="F401" s="16" t="n">
        <v>2855</v>
      </c>
      <c r="G401" s="17" t="n">
        <f aca="false">(F401-E401)*C401</f>
        <v>-4145.07772020725</v>
      </c>
      <c r="H401" s="17" t="n">
        <f aca="false">SUM(G401:G401)</f>
        <v>-4145.07772020725</v>
      </c>
    </row>
    <row r="402" customFormat="false" ht="18" hidden="false" customHeight="true" outlineLevel="0" collapsed="false">
      <c r="A402" s="14" t="n">
        <v>45530</v>
      </c>
      <c r="B402" s="15" t="s">
        <v>219</v>
      </c>
      <c r="C402" s="17" t="n">
        <f aca="false">(300000/E402)</f>
        <v>172.711571675302</v>
      </c>
      <c r="D402" s="16" t="s">
        <v>12</v>
      </c>
      <c r="E402" s="16" t="n">
        <v>1737</v>
      </c>
      <c r="F402" s="16" t="n">
        <v>1767</v>
      </c>
      <c r="G402" s="17" t="n">
        <f aca="false">(F402-E402)*C402</f>
        <v>5181.34715025907</v>
      </c>
      <c r="H402" s="17" t="n">
        <f aca="false">SUM(G402:G402)</f>
        <v>5181.34715025907</v>
      </c>
      <c r="J402" s="18"/>
    </row>
    <row r="403" customFormat="false" ht="18" hidden="false" customHeight="true" outlineLevel="0" collapsed="false">
      <c r="A403" s="14" t="n">
        <v>45530</v>
      </c>
      <c r="B403" s="15" t="s">
        <v>112</v>
      </c>
      <c r="C403" s="17" t="n">
        <f aca="false">(300000/E403)</f>
        <v>423.728813559322</v>
      </c>
      <c r="D403" s="16" t="s">
        <v>12</v>
      </c>
      <c r="E403" s="16" t="n">
        <v>708</v>
      </c>
      <c r="F403" s="16" t="n">
        <v>716</v>
      </c>
      <c r="G403" s="17" t="n">
        <f aca="false">(F403-E403)*C403</f>
        <v>3389.83050847458</v>
      </c>
      <c r="H403" s="17" t="n">
        <f aca="false">SUM(G403:G403)</f>
        <v>3389.83050847458</v>
      </c>
      <c r="J403" s="18"/>
    </row>
    <row r="404" customFormat="false" ht="18" hidden="false" customHeight="true" outlineLevel="0" collapsed="false">
      <c r="A404" s="14" t="n">
        <v>45530</v>
      </c>
      <c r="B404" s="15" t="s">
        <v>287</v>
      </c>
      <c r="C404" s="17" t="n">
        <f aca="false">(300000/E404)</f>
        <v>492.610837438424</v>
      </c>
      <c r="D404" s="16" t="s">
        <v>12</v>
      </c>
      <c r="E404" s="16" t="n">
        <v>609</v>
      </c>
      <c r="F404" s="16" t="n">
        <v>615</v>
      </c>
      <c r="G404" s="17" t="n">
        <f aca="false">(F404-E404)*C404</f>
        <v>2955.66502463054</v>
      </c>
      <c r="H404" s="17" t="n">
        <f aca="false">SUM(G404:G404)</f>
        <v>2955.66502463054</v>
      </c>
      <c r="J404" s="18"/>
    </row>
    <row r="405" customFormat="false" ht="18" hidden="false" customHeight="true" outlineLevel="0" collapsed="false">
      <c r="A405" s="14" t="n">
        <v>45527</v>
      </c>
      <c r="B405" s="15" t="s">
        <v>288</v>
      </c>
      <c r="C405" s="17" t="n">
        <f aca="false">(300000/E405)</f>
        <v>542.49547920434</v>
      </c>
      <c r="D405" s="16" t="s">
        <v>12</v>
      </c>
      <c r="E405" s="16" t="n">
        <v>553</v>
      </c>
      <c r="F405" s="16" t="n">
        <v>559</v>
      </c>
      <c r="G405" s="17" t="n">
        <f aca="false">(F405-E405)*C405</f>
        <v>3254.97287522604</v>
      </c>
      <c r="H405" s="17" t="n">
        <f aca="false">SUM(G405:G405)</f>
        <v>3254.97287522604</v>
      </c>
      <c r="J405" s="18"/>
    </row>
    <row r="406" customFormat="false" ht="18" hidden="false" customHeight="true" outlineLevel="0" collapsed="false">
      <c r="A406" s="14" t="n">
        <v>45527</v>
      </c>
      <c r="B406" s="15" t="s">
        <v>289</v>
      </c>
      <c r="C406" s="17" t="n">
        <f aca="false">(300000/E406)</f>
        <v>531.914893617021</v>
      </c>
      <c r="D406" s="16" t="s">
        <v>12</v>
      </c>
      <c r="E406" s="16" t="n">
        <v>564</v>
      </c>
      <c r="F406" s="16" t="n">
        <v>570</v>
      </c>
      <c r="G406" s="17" t="n">
        <f aca="false">(F406-E406)*C406</f>
        <v>3191.48936170213</v>
      </c>
      <c r="H406" s="17" t="n">
        <f aca="false">SUM(G406:G406)</f>
        <v>3191.48936170213</v>
      </c>
      <c r="J406" s="18"/>
    </row>
    <row r="407" customFormat="false" ht="18" hidden="false" customHeight="true" outlineLevel="0" collapsed="false">
      <c r="A407" s="14" t="n">
        <v>45527</v>
      </c>
      <c r="B407" s="15" t="s">
        <v>290</v>
      </c>
      <c r="C407" s="17" t="n">
        <f aca="false">(300000/E407)</f>
        <v>594.059405940594</v>
      </c>
      <c r="D407" s="16" t="s">
        <v>12</v>
      </c>
      <c r="E407" s="16" t="n">
        <v>505</v>
      </c>
      <c r="F407" s="16" t="n">
        <v>499</v>
      </c>
      <c r="G407" s="17" t="n">
        <f aca="false">(F407-E407)*C407</f>
        <v>-3564.35643564356</v>
      </c>
      <c r="H407" s="17" t="n">
        <f aca="false">SUM(G407:G407)</f>
        <v>-3564.35643564356</v>
      </c>
      <c r="J407" s="18"/>
    </row>
    <row r="408" customFormat="false" ht="18" hidden="false" customHeight="true" outlineLevel="0" collapsed="false">
      <c r="A408" s="14" t="n">
        <v>45526</v>
      </c>
      <c r="B408" s="15" t="s">
        <v>291</v>
      </c>
      <c r="C408" s="17" t="n">
        <f aca="false">(300000/E408)</f>
        <v>847.457627118644</v>
      </c>
      <c r="D408" s="16" t="s">
        <v>12</v>
      </c>
      <c r="E408" s="16" t="n">
        <v>354</v>
      </c>
      <c r="F408" s="16" t="n">
        <v>359</v>
      </c>
      <c r="G408" s="17" t="n">
        <f aca="false">(F408-E408)*C408</f>
        <v>4237.28813559322</v>
      </c>
      <c r="H408" s="17" t="n">
        <f aca="false">SUM(G408:G408)</f>
        <v>4237.28813559322</v>
      </c>
      <c r="J408" s="18"/>
    </row>
    <row r="409" customFormat="false" ht="18" hidden="false" customHeight="true" outlineLevel="0" collapsed="false">
      <c r="A409" s="14" t="n">
        <v>45526</v>
      </c>
      <c r="B409" s="15" t="s">
        <v>292</v>
      </c>
      <c r="C409" s="17" t="n">
        <f aca="false">(300000/E409)</f>
        <v>925.925925925926</v>
      </c>
      <c r="D409" s="16" t="s">
        <v>12</v>
      </c>
      <c r="E409" s="16" t="n">
        <v>324</v>
      </c>
      <c r="F409" s="16" t="n">
        <v>328</v>
      </c>
      <c r="G409" s="17" t="n">
        <f aca="false">(F409-E409)*C409</f>
        <v>3703.7037037037</v>
      </c>
      <c r="H409" s="17" t="n">
        <f aca="false">SUM(G409:G409)</f>
        <v>3703.7037037037</v>
      </c>
      <c r="J409" s="18"/>
    </row>
    <row r="410" customFormat="false" ht="18" hidden="false" customHeight="true" outlineLevel="0" collapsed="false">
      <c r="A410" s="14" t="n">
        <v>45526</v>
      </c>
      <c r="B410" s="15" t="s">
        <v>259</v>
      </c>
      <c r="C410" s="17" t="n">
        <f aca="false">(300000/E410)</f>
        <v>511.073253833049</v>
      </c>
      <c r="D410" s="16" t="s">
        <v>12</v>
      </c>
      <c r="E410" s="16" t="n">
        <v>587</v>
      </c>
      <c r="F410" s="16" t="n">
        <v>581</v>
      </c>
      <c r="G410" s="17" t="n">
        <f aca="false">(F410-E410)*C410</f>
        <v>-3066.4395229983</v>
      </c>
      <c r="H410" s="17" t="n">
        <f aca="false">SUM(G410:G410)</f>
        <v>-3066.4395229983</v>
      </c>
      <c r="J410" s="18"/>
    </row>
    <row r="411" customFormat="false" ht="18" hidden="false" customHeight="true" outlineLevel="0" collapsed="false">
      <c r="A411" s="14" t="n">
        <v>45525</v>
      </c>
      <c r="B411" s="15" t="s">
        <v>293</v>
      </c>
      <c r="C411" s="17" t="n">
        <f aca="false">(300000/E411)</f>
        <v>675.675675675676</v>
      </c>
      <c r="D411" s="16" t="s">
        <v>12</v>
      </c>
      <c r="E411" s="16" t="n">
        <v>444</v>
      </c>
      <c r="F411" s="16" t="n">
        <v>441.7</v>
      </c>
      <c r="G411" s="17" t="n">
        <f aca="false">(F411-E411)*C411</f>
        <v>-1554.05405405406</v>
      </c>
      <c r="H411" s="17" t="n">
        <f aca="false">SUM(G411:G411)</f>
        <v>-1554.05405405406</v>
      </c>
      <c r="J411" s="18"/>
    </row>
    <row r="412" customFormat="false" ht="18" hidden="false" customHeight="true" outlineLevel="0" collapsed="false">
      <c r="A412" s="14" t="n">
        <v>45525</v>
      </c>
      <c r="B412" s="15" t="s">
        <v>294</v>
      </c>
      <c r="C412" s="17" t="n">
        <f aca="false">(300000/E412)</f>
        <v>2112.67605633803</v>
      </c>
      <c r="D412" s="16" t="s">
        <v>12</v>
      </c>
      <c r="E412" s="16" t="n">
        <v>142</v>
      </c>
      <c r="F412" s="16" t="n">
        <v>140</v>
      </c>
      <c r="G412" s="17" t="n">
        <f aca="false">(F412-E412)*C412</f>
        <v>-4225.35211267606</v>
      </c>
      <c r="H412" s="17" t="n">
        <f aca="false">SUM(G412:G412)</f>
        <v>-4225.35211267606</v>
      </c>
      <c r="J412" s="18"/>
    </row>
    <row r="413" customFormat="false" ht="18" hidden="false" customHeight="true" outlineLevel="0" collapsed="false">
      <c r="A413" s="14" t="n">
        <v>45524</v>
      </c>
      <c r="B413" s="15" t="s">
        <v>295</v>
      </c>
      <c r="C413" s="17" t="n">
        <f aca="false">(300000/E413)</f>
        <v>427.960057061341</v>
      </c>
      <c r="D413" s="16" t="s">
        <v>12</v>
      </c>
      <c r="E413" s="16" t="n">
        <v>701</v>
      </c>
      <c r="F413" s="16" t="n">
        <v>708</v>
      </c>
      <c r="G413" s="17" t="n">
        <f aca="false">(F413-E413)*C413</f>
        <v>2995.72039942939</v>
      </c>
      <c r="H413" s="17" t="n">
        <f aca="false">SUM(G413:G413)</f>
        <v>2995.72039942939</v>
      </c>
      <c r="J413" s="18"/>
    </row>
    <row r="414" customFormat="false" ht="18" hidden="false" customHeight="true" outlineLevel="0" collapsed="false">
      <c r="A414" s="14" t="n">
        <v>45524</v>
      </c>
      <c r="B414" s="15" t="s">
        <v>296</v>
      </c>
      <c r="C414" s="17" t="n">
        <f aca="false">(300000/E414)</f>
        <v>544.464609800363</v>
      </c>
      <c r="D414" s="16" t="s">
        <v>12</v>
      </c>
      <c r="E414" s="16" t="n">
        <v>551</v>
      </c>
      <c r="F414" s="16" t="n">
        <v>556</v>
      </c>
      <c r="G414" s="17" t="n">
        <f aca="false">(F414-E414)*C414</f>
        <v>2722.32304900182</v>
      </c>
      <c r="H414" s="17" t="n">
        <f aca="false">SUM(G414:G414)</f>
        <v>2722.32304900182</v>
      </c>
      <c r="J414" s="18"/>
    </row>
    <row r="415" customFormat="false" ht="18" hidden="false" customHeight="true" outlineLevel="0" collapsed="false">
      <c r="A415" s="14" t="n">
        <v>45520</v>
      </c>
      <c r="B415" s="15" t="s">
        <v>297</v>
      </c>
      <c r="C415" s="17" t="n">
        <f aca="false">(300000/E415)</f>
        <v>533.807829181495</v>
      </c>
      <c r="D415" s="16" t="s">
        <v>12</v>
      </c>
      <c r="E415" s="16" t="n">
        <v>562</v>
      </c>
      <c r="F415" s="16" t="n">
        <v>568</v>
      </c>
      <c r="G415" s="17" t="n">
        <f aca="false">(F415-E415)*C415</f>
        <v>3202.84697508897</v>
      </c>
      <c r="H415" s="17" t="n">
        <f aca="false">SUM(G415:G415)</f>
        <v>3202.84697508897</v>
      </c>
      <c r="J415" s="18"/>
    </row>
    <row r="416" customFormat="false" ht="18" hidden="false" customHeight="true" outlineLevel="0" collapsed="false">
      <c r="A416" s="14" t="n">
        <v>45518</v>
      </c>
      <c r="B416" s="15" t="s">
        <v>298</v>
      </c>
      <c r="C416" s="17" t="n">
        <f aca="false">(300000/E416)</f>
        <v>135.440180586907</v>
      </c>
      <c r="D416" s="16" t="s">
        <v>12</v>
      </c>
      <c r="E416" s="16" t="n">
        <v>2215</v>
      </c>
      <c r="F416" s="16" t="n">
        <v>2245</v>
      </c>
      <c r="G416" s="17" t="n">
        <f aca="false">(F416-E416)*C416</f>
        <v>4063.20541760722</v>
      </c>
      <c r="H416" s="17" t="n">
        <f aca="false">SUM(G416:G416)</f>
        <v>4063.20541760722</v>
      </c>
      <c r="J416" s="18"/>
    </row>
    <row r="417" customFormat="false" ht="18" hidden="false" customHeight="true" outlineLevel="0" collapsed="false">
      <c r="A417" s="14" t="n">
        <v>45517</v>
      </c>
      <c r="B417" s="15" t="s">
        <v>299</v>
      </c>
      <c r="C417" s="17" t="n">
        <f aca="false">(300000/E417)</f>
        <v>114.72275334608</v>
      </c>
      <c r="D417" s="16" t="s">
        <v>12</v>
      </c>
      <c r="E417" s="16" t="n">
        <v>2615</v>
      </c>
      <c r="F417" s="16" t="n">
        <v>2645</v>
      </c>
      <c r="G417" s="17" t="n">
        <f aca="false">(F417-E417)*C417</f>
        <v>3441.68260038241</v>
      </c>
      <c r="H417" s="17" t="n">
        <f aca="false">SUM(G417:G417)</f>
        <v>3441.68260038241</v>
      </c>
      <c r="J417" s="18"/>
    </row>
    <row r="418" customFormat="false" ht="18" hidden="false" customHeight="true" outlineLevel="0" collapsed="false">
      <c r="A418" s="14" t="n">
        <v>45517</v>
      </c>
      <c r="B418" s="15" t="s">
        <v>225</v>
      </c>
      <c r="C418" s="17" t="n">
        <f aca="false">(300000/E418)</f>
        <v>1466.99266503668</v>
      </c>
      <c r="D418" s="16" t="s">
        <v>12</v>
      </c>
      <c r="E418" s="16" t="n">
        <v>204.5</v>
      </c>
      <c r="F418" s="16" t="n">
        <v>206.5</v>
      </c>
      <c r="G418" s="17" t="n">
        <f aca="false">(F418-E418)*C418</f>
        <v>2933.98533007335</v>
      </c>
      <c r="H418" s="17" t="n">
        <f aca="false">SUM(G418:G418)</f>
        <v>2933.98533007335</v>
      </c>
      <c r="J418" s="18"/>
    </row>
    <row r="419" customFormat="false" ht="18" hidden="false" customHeight="true" outlineLevel="0" collapsed="false">
      <c r="A419" s="14" t="n">
        <v>45516</v>
      </c>
      <c r="B419" s="15" t="s">
        <v>300</v>
      </c>
      <c r="C419" s="17" t="n">
        <f aca="false">(300000/E419)</f>
        <v>3750</v>
      </c>
      <c r="D419" s="16" t="s">
        <v>12</v>
      </c>
      <c r="E419" s="16" t="n">
        <v>80</v>
      </c>
      <c r="F419" s="16" t="n">
        <v>80</v>
      </c>
      <c r="G419" s="17" t="n">
        <f aca="false">(F419-E419)*C419</f>
        <v>0</v>
      </c>
      <c r="H419" s="17" t="n">
        <f aca="false">SUM(G419:G419)</f>
        <v>0</v>
      </c>
      <c r="J419" s="18"/>
    </row>
    <row r="420" customFormat="false" ht="18" hidden="false" customHeight="true" outlineLevel="0" collapsed="false">
      <c r="A420" s="14" t="n">
        <v>45516</v>
      </c>
      <c r="B420" s="15" t="s">
        <v>207</v>
      </c>
      <c r="C420" s="17" t="n">
        <f aca="false">(300000/E420)</f>
        <v>1626.0162601626</v>
      </c>
      <c r="D420" s="16" t="s">
        <v>12</v>
      </c>
      <c r="E420" s="16" t="n">
        <v>184.5</v>
      </c>
      <c r="F420" s="16" t="n">
        <v>187</v>
      </c>
      <c r="G420" s="17" t="n">
        <f aca="false">(F420-E420)*C420</f>
        <v>4065.0406504065</v>
      </c>
      <c r="H420" s="17" t="n">
        <f aca="false">SUM(G420:G420)</f>
        <v>4065.0406504065</v>
      </c>
      <c r="J420" s="18"/>
    </row>
    <row r="421" customFormat="false" ht="18" hidden="false" customHeight="true" outlineLevel="0" collapsed="false">
      <c r="A421" s="14" t="n">
        <v>45513</v>
      </c>
      <c r="B421" s="15" t="s">
        <v>204</v>
      </c>
      <c r="C421" s="17" t="n">
        <f aca="false">(300000/E421)</f>
        <v>462.962962962963</v>
      </c>
      <c r="D421" s="16" t="s">
        <v>12</v>
      </c>
      <c r="E421" s="16" t="n">
        <v>648</v>
      </c>
      <c r="F421" s="16" t="n">
        <v>655</v>
      </c>
      <c r="G421" s="17" t="n">
        <f aca="false">(F421-E421)*C421</f>
        <v>3240.74074074074</v>
      </c>
      <c r="H421" s="17" t="n">
        <f aca="false">SUM(G421:G421)</f>
        <v>3240.74074074074</v>
      </c>
      <c r="J421" s="18"/>
    </row>
    <row r="422" customFormat="false" ht="18" hidden="false" customHeight="true" outlineLevel="0" collapsed="false">
      <c r="A422" s="14" t="n">
        <v>45512</v>
      </c>
      <c r="B422" s="15" t="s">
        <v>134</v>
      </c>
      <c r="C422" s="17" t="n">
        <f aca="false">(300000/E422)</f>
        <v>1063.82978723404</v>
      </c>
      <c r="D422" s="16" t="s">
        <v>12</v>
      </c>
      <c r="E422" s="16" t="n">
        <v>282</v>
      </c>
      <c r="F422" s="16" t="n">
        <v>284</v>
      </c>
      <c r="G422" s="17" t="n">
        <f aca="false">(F422-E422)*C422</f>
        <v>2127.65957446809</v>
      </c>
      <c r="H422" s="17" t="n">
        <f aca="false">SUM(G422:G422)</f>
        <v>2127.65957446809</v>
      </c>
      <c r="J422" s="18"/>
    </row>
    <row r="423" customFormat="false" ht="18" hidden="false" customHeight="true" outlineLevel="0" collapsed="false">
      <c r="A423" s="14" t="n">
        <v>45511</v>
      </c>
      <c r="B423" s="15" t="s">
        <v>301</v>
      </c>
      <c r="C423" s="17" t="n">
        <f aca="false">(300000/E423)</f>
        <v>573.613766730402</v>
      </c>
      <c r="D423" s="16" t="s">
        <v>12</v>
      </c>
      <c r="E423" s="16" t="n">
        <v>523</v>
      </c>
      <c r="F423" s="16" t="n">
        <v>528</v>
      </c>
      <c r="G423" s="17" t="n">
        <f aca="false">(F423-E423)*C423</f>
        <v>2868.06883365201</v>
      </c>
      <c r="H423" s="17" t="n">
        <f aca="false">SUM(G423:G423)</f>
        <v>2868.06883365201</v>
      </c>
      <c r="J423" s="18"/>
    </row>
    <row r="424" customFormat="false" ht="18" hidden="false" customHeight="true" outlineLevel="0" collapsed="false">
      <c r="A424" s="14" t="n">
        <v>45511</v>
      </c>
      <c r="B424" s="15" t="s">
        <v>37</v>
      </c>
      <c r="C424" s="17" t="n">
        <f aca="false">(300000/E424)</f>
        <v>1153.84615384615</v>
      </c>
      <c r="D424" s="16" t="s">
        <v>12</v>
      </c>
      <c r="E424" s="16" t="n">
        <v>260</v>
      </c>
      <c r="F424" s="16" t="n">
        <v>263</v>
      </c>
      <c r="G424" s="17" t="n">
        <f aca="false">(F424-E424)*C424</f>
        <v>3461.53846153846</v>
      </c>
      <c r="H424" s="17" t="n">
        <f aca="false">SUM(G424:G424)</f>
        <v>3461.53846153846</v>
      </c>
      <c r="J424" s="18"/>
    </row>
    <row r="425" customFormat="false" ht="18" hidden="false" customHeight="true" outlineLevel="0" collapsed="false">
      <c r="A425" s="14" t="n">
        <v>45510</v>
      </c>
      <c r="B425" s="15" t="s">
        <v>302</v>
      </c>
      <c r="C425" s="17" t="n">
        <f aca="false">(300000/E425)</f>
        <v>547.445255474453</v>
      </c>
      <c r="D425" s="16" t="s">
        <v>12</v>
      </c>
      <c r="E425" s="16" t="n">
        <v>548</v>
      </c>
      <c r="F425" s="16" t="n">
        <v>542</v>
      </c>
      <c r="G425" s="17" t="n">
        <f aca="false">(F425-E425)*C425</f>
        <v>-3284.67153284672</v>
      </c>
      <c r="H425" s="17" t="n">
        <f aca="false">SUM(G425:G425)</f>
        <v>-3284.67153284672</v>
      </c>
      <c r="J425" s="18"/>
    </row>
    <row r="426" customFormat="false" ht="18" hidden="false" customHeight="true" outlineLevel="0" collapsed="false">
      <c r="A426" s="14" t="n">
        <v>45509</v>
      </c>
      <c r="B426" s="15" t="s">
        <v>303</v>
      </c>
      <c r="C426" s="17" t="n">
        <f aca="false">(300000/E426)</f>
        <v>1612.90322580645</v>
      </c>
      <c r="D426" s="16" t="s">
        <v>14</v>
      </c>
      <c r="E426" s="16" t="n">
        <v>186</v>
      </c>
      <c r="F426" s="16" t="n">
        <v>184</v>
      </c>
      <c r="G426" s="17" t="n">
        <f aca="false">-(F426-E426)*C426</f>
        <v>3225.8064516129</v>
      </c>
      <c r="H426" s="17" t="n">
        <f aca="false">SUM(G426:G426)</f>
        <v>3225.8064516129</v>
      </c>
      <c r="J426" s="18"/>
    </row>
    <row r="427" customFormat="false" ht="18" hidden="false" customHeight="true" outlineLevel="0" collapsed="false">
      <c r="A427" s="14" t="n">
        <v>45509</v>
      </c>
      <c r="B427" s="15" t="s">
        <v>304</v>
      </c>
      <c r="C427" s="17" t="n">
        <f aca="false">(300000/E427)</f>
        <v>1666.66666666667</v>
      </c>
      <c r="D427" s="16" t="s">
        <v>14</v>
      </c>
      <c r="E427" s="16" t="n">
        <v>180</v>
      </c>
      <c r="F427" s="16" t="n">
        <v>179.6</v>
      </c>
      <c r="G427" s="17" t="n">
        <f aca="false">-(F427-E427)*C427</f>
        <v>666.666666666676</v>
      </c>
      <c r="H427" s="17" t="n">
        <f aca="false">SUM(G427:G427)</f>
        <v>666.666666666676</v>
      </c>
      <c r="J427" s="18"/>
    </row>
    <row r="428" customFormat="false" ht="18" hidden="false" customHeight="true" outlineLevel="0" collapsed="false">
      <c r="A428" s="14" t="n">
        <v>45509</v>
      </c>
      <c r="B428" s="15" t="s">
        <v>305</v>
      </c>
      <c r="C428" s="17" t="n">
        <f aca="false">(300000/E428)</f>
        <v>441.176470588235</v>
      </c>
      <c r="D428" s="16" t="s">
        <v>12</v>
      </c>
      <c r="E428" s="16" t="n">
        <v>680</v>
      </c>
      <c r="F428" s="16" t="n">
        <v>672</v>
      </c>
      <c r="G428" s="17" t="n">
        <f aca="false">(F428-E428)*C428</f>
        <v>-3529.41176470588</v>
      </c>
      <c r="H428" s="17" t="n">
        <f aca="false">SUM(G428:G428)</f>
        <v>-3529.41176470588</v>
      </c>
      <c r="J428" s="18"/>
    </row>
    <row r="429" customFormat="false" ht="18" hidden="false" customHeight="true" outlineLevel="0" collapsed="false">
      <c r="A429" s="14" t="n">
        <v>45505</v>
      </c>
      <c r="B429" s="15" t="s">
        <v>306</v>
      </c>
      <c r="C429" s="17" t="n">
        <f aca="false">(300000/E429)</f>
        <v>831.024930747922</v>
      </c>
      <c r="D429" s="16" t="s">
        <v>12</v>
      </c>
      <c r="E429" s="16" t="n">
        <v>361</v>
      </c>
      <c r="F429" s="16" t="n">
        <v>357</v>
      </c>
      <c r="G429" s="17" t="n">
        <f aca="false">(F429-E429)*C429</f>
        <v>-3324.09972299169</v>
      </c>
      <c r="H429" s="17" t="n">
        <f aca="false">SUM(G429:G429)</f>
        <v>-3324.09972299169</v>
      </c>
      <c r="J429" s="18"/>
    </row>
    <row r="430" customFormat="false" ht="18" hidden="false" customHeight="true" outlineLevel="0" collapsed="false">
      <c r="A430" s="14" t="n">
        <v>45505</v>
      </c>
      <c r="B430" s="15" t="s">
        <v>172</v>
      </c>
      <c r="C430" s="17" t="n">
        <f aca="false">(300000/E430)</f>
        <v>365.408038976858</v>
      </c>
      <c r="D430" s="16" t="s">
        <v>12</v>
      </c>
      <c r="E430" s="16" t="n">
        <v>821</v>
      </c>
      <c r="F430" s="16" t="n">
        <v>810</v>
      </c>
      <c r="G430" s="17" t="n">
        <f aca="false">(F430-E430)*C430</f>
        <v>-4019.48842874543</v>
      </c>
      <c r="H430" s="17" t="n">
        <f aca="false">SUM(G430:G430)</f>
        <v>-4019.48842874543</v>
      </c>
      <c r="J430" s="18"/>
    </row>
    <row r="431" customFormat="false" ht="18" hidden="false" customHeight="true" outlineLevel="0" collapsed="false">
      <c r="A431" s="14" t="n">
        <v>45505</v>
      </c>
      <c r="B431" s="15" t="s">
        <v>307</v>
      </c>
      <c r="C431" s="17" t="n">
        <f aca="false">(300000/E431)</f>
        <v>230.769230769231</v>
      </c>
      <c r="D431" s="16" t="s">
        <v>12</v>
      </c>
      <c r="E431" s="16" t="n">
        <v>1300</v>
      </c>
      <c r="F431" s="16" t="n">
        <v>1270</v>
      </c>
      <c r="G431" s="17" t="n">
        <f aca="false">(F431-E431)*C431</f>
        <v>-6923.07692307692</v>
      </c>
      <c r="H431" s="17" t="n">
        <f aca="false">SUM(G431:G431)</f>
        <v>-6923.07692307692</v>
      </c>
      <c r="J431" s="18"/>
    </row>
    <row r="432" customFormat="false" ht="18" hidden="false" customHeight="true" outlineLevel="0" collapsed="false">
      <c r="A432" s="14" t="n">
        <v>45504</v>
      </c>
      <c r="B432" s="15" t="s">
        <v>308</v>
      </c>
      <c r="C432" s="17" t="n">
        <f aca="false">(300000/E432)</f>
        <v>11111.1111111111</v>
      </c>
      <c r="D432" s="16" t="s">
        <v>12</v>
      </c>
      <c r="E432" s="16" t="n">
        <v>27</v>
      </c>
      <c r="F432" s="16" t="n">
        <v>26.5</v>
      </c>
      <c r="G432" s="17" t="n">
        <f aca="false">(F432-E432)*C432</f>
        <v>-5555.55555555556</v>
      </c>
      <c r="H432" s="17" t="n">
        <f aca="false">SUM(G432:G432)</f>
        <v>-5555.55555555556</v>
      </c>
      <c r="J432" s="18"/>
    </row>
    <row r="433" customFormat="false" ht="18" hidden="false" customHeight="true" outlineLevel="0" collapsed="false">
      <c r="A433" s="14" t="n">
        <v>45503</v>
      </c>
      <c r="B433" s="15" t="s">
        <v>207</v>
      </c>
      <c r="C433" s="17" t="n">
        <f aca="false">(300000/E433)</f>
        <v>1518.98734177215</v>
      </c>
      <c r="D433" s="16" t="s">
        <v>12</v>
      </c>
      <c r="E433" s="16" t="n">
        <v>197.5</v>
      </c>
      <c r="F433" s="16" t="n">
        <v>195</v>
      </c>
      <c r="G433" s="17" t="n">
        <f aca="false">(F433-E433)*C433</f>
        <v>-3797.46835443038</v>
      </c>
      <c r="H433" s="17" t="n">
        <f aca="false">SUM(G433:G433)</f>
        <v>-3797.46835443038</v>
      </c>
      <c r="J433" s="18"/>
    </row>
    <row r="434" customFormat="false" ht="18" hidden="false" customHeight="true" outlineLevel="0" collapsed="false">
      <c r="A434" s="14" t="n">
        <v>45502</v>
      </c>
      <c r="B434" s="15" t="s">
        <v>309</v>
      </c>
      <c r="C434" s="17" t="n">
        <f aca="false">(300000/E434)</f>
        <v>129.14334911752</v>
      </c>
      <c r="D434" s="16" t="s">
        <v>12</v>
      </c>
      <c r="E434" s="16" t="n">
        <v>2323</v>
      </c>
      <c r="F434" s="16" t="n">
        <v>2323</v>
      </c>
      <c r="G434" s="17" t="n">
        <f aca="false">(F434-E434)*C434</f>
        <v>0</v>
      </c>
      <c r="H434" s="17" t="n">
        <f aca="false">SUM(G434:G434)</f>
        <v>0</v>
      </c>
      <c r="J434" s="18"/>
    </row>
    <row r="435" customFormat="false" ht="18" hidden="false" customHeight="true" outlineLevel="0" collapsed="false">
      <c r="A435" s="14" t="n">
        <v>45502</v>
      </c>
      <c r="B435" s="15" t="s">
        <v>134</v>
      </c>
      <c r="C435" s="17" t="n">
        <f aca="false">(300000/E435)</f>
        <v>1127.81954887218</v>
      </c>
      <c r="D435" s="16" t="s">
        <v>12</v>
      </c>
      <c r="E435" s="16" t="n">
        <v>266</v>
      </c>
      <c r="F435" s="16" t="n">
        <v>262</v>
      </c>
      <c r="G435" s="17" t="n">
        <f aca="false">(F435-E435)*C435</f>
        <v>-4511.27819548872</v>
      </c>
      <c r="H435" s="17" t="n">
        <f aca="false">SUM(G435:G435)</f>
        <v>-4511.27819548872</v>
      </c>
      <c r="J435" s="18"/>
    </row>
    <row r="436" customFormat="false" ht="18" hidden="false" customHeight="true" outlineLevel="0" collapsed="false">
      <c r="A436" s="14" t="n">
        <v>45499</v>
      </c>
      <c r="B436" s="15" t="s">
        <v>99</v>
      </c>
      <c r="C436" s="17" t="n">
        <f aca="false">(300000/E436)</f>
        <v>185.758513931889</v>
      </c>
      <c r="D436" s="16" t="s">
        <v>12</v>
      </c>
      <c r="E436" s="16" t="n">
        <v>1615</v>
      </c>
      <c r="F436" s="16" t="n">
        <v>1645</v>
      </c>
      <c r="G436" s="17" t="n">
        <f aca="false">(F436-E436)*C436</f>
        <v>5572.75541795666</v>
      </c>
      <c r="H436" s="17" t="n">
        <f aca="false">SUM(G436:G436)</f>
        <v>5572.75541795666</v>
      </c>
      <c r="J436" s="18"/>
    </row>
    <row r="437" customFormat="false" ht="18" hidden="false" customHeight="true" outlineLevel="0" collapsed="false">
      <c r="A437" s="14" t="n">
        <v>45499</v>
      </c>
      <c r="B437" s="15" t="s">
        <v>310</v>
      </c>
      <c r="C437" s="17" t="n">
        <f aca="false">(300000/E437)</f>
        <v>431.034482758621</v>
      </c>
      <c r="D437" s="16" t="s">
        <v>12</v>
      </c>
      <c r="E437" s="16" t="n">
        <v>696</v>
      </c>
      <c r="F437" s="16" t="n">
        <v>705</v>
      </c>
      <c r="G437" s="17" t="n">
        <f aca="false">(F437-E437)*C437</f>
        <v>3879.31034482759</v>
      </c>
      <c r="H437" s="17" t="n">
        <f aca="false">SUM(G437:G437)</f>
        <v>3879.31034482759</v>
      </c>
      <c r="J437" s="18"/>
    </row>
    <row r="438" customFormat="false" ht="18" hidden="false" customHeight="true" outlineLevel="0" collapsed="false">
      <c r="A438" s="14" t="n">
        <v>45499</v>
      </c>
      <c r="B438" s="15" t="s">
        <v>311</v>
      </c>
      <c r="C438" s="17" t="n">
        <f aca="false">(300000/E438)</f>
        <v>231.660231660232</v>
      </c>
      <c r="D438" s="16" t="s">
        <v>12</v>
      </c>
      <c r="E438" s="16" t="n">
        <v>1295</v>
      </c>
      <c r="F438" s="16" t="n">
        <v>1310</v>
      </c>
      <c r="G438" s="17" t="n">
        <f aca="false">(F438-E438)*C438</f>
        <v>3474.90347490348</v>
      </c>
      <c r="H438" s="17" t="n">
        <f aca="false">SUM(G438:G438)</f>
        <v>3474.90347490348</v>
      </c>
      <c r="J438" s="18"/>
    </row>
    <row r="439" customFormat="false" ht="18" hidden="false" customHeight="true" outlineLevel="0" collapsed="false">
      <c r="A439" s="14" t="n">
        <v>45498</v>
      </c>
      <c r="B439" s="15" t="s">
        <v>134</v>
      </c>
      <c r="C439" s="17" t="n">
        <f aca="false">(300000/E439)</f>
        <v>1333.33333333333</v>
      </c>
      <c r="D439" s="16" t="s">
        <v>12</v>
      </c>
      <c r="E439" s="16" t="n">
        <v>225</v>
      </c>
      <c r="F439" s="16" t="n">
        <v>228</v>
      </c>
      <c r="G439" s="17" t="n">
        <f aca="false">(F439-E439)*C439</f>
        <v>4000</v>
      </c>
      <c r="H439" s="17" t="n">
        <f aca="false">SUM(G439:G439)</f>
        <v>4000</v>
      </c>
      <c r="J439" s="18"/>
    </row>
    <row r="440" customFormat="false" ht="18" hidden="false" customHeight="true" outlineLevel="0" collapsed="false">
      <c r="A440" s="14" t="n">
        <v>45498</v>
      </c>
      <c r="B440" s="15" t="s">
        <v>312</v>
      </c>
      <c r="C440" s="17" t="n">
        <f aca="false">(300000/E440)</f>
        <v>3271.53762268266</v>
      </c>
      <c r="D440" s="16" t="s">
        <v>12</v>
      </c>
      <c r="E440" s="16" t="n">
        <v>91.7</v>
      </c>
      <c r="F440" s="16" t="n">
        <v>90</v>
      </c>
      <c r="G440" s="17" t="n">
        <f aca="false">(F440-E440)*C440</f>
        <v>-5561.61395856053</v>
      </c>
      <c r="H440" s="17" t="n">
        <f aca="false">SUM(G440:G440)</f>
        <v>-5561.61395856053</v>
      </c>
      <c r="J440" s="18"/>
    </row>
    <row r="441" customFormat="false" ht="18" hidden="false" customHeight="true" outlineLevel="0" collapsed="false">
      <c r="A441" s="14" t="n">
        <v>45498</v>
      </c>
      <c r="B441" s="15" t="s">
        <v>313</v>
      </c>
      <c r="C441" s="17" t="n">
        <f aca="false">(300000/E441)</f>
        <v>2400</v>
      </c>
      <c r="D441" s="16" t="s">
        <v>12</v>
      </c>
      <c r="E441" s="16" t="n">
        <v>125</v>
      </c>
      <c r="F441" s="16" t="n">
        <v>122.5</v>
      </c>
      <c r="G441" s="17" t="n">
        <f aca="false">(F441-E441)*C441</f>
        <v>-6000</v>
      </c>
      <c r="H441" s="17" t="n">
        <f aca="false">SUM(G441:G441)</f>
        <v>-6000</v>
      </c>
      <c r="J441" s="18"/>
    </row>
    <row r="442" customFormat="false" ht="18" hidden="false" customHeight="true" outlineLevel="0" collapsed="false">
      <c r="A442" s="14" t="n">
        <v>45497</v>
      </c>
      <c r="B442" s="15" t="s">
        <v>314</v>
      </c>
      <c r="C442" s="17" t="n">
        <f aca="false">(300000/E442)</f>
        <v>1360.54421768708</v>
      </c>
      <c r="D442" s="16" t="s">
        <v>12</v>
      </c>
      <c r="E442" s="16" t="n">
        <v>220.5</v>
      </c>
      <c r="F442" s="16" t="n">
        <v>223.5</v>
      </c>
      <c r="G442" s="17" t="n">
        <f aca="false">(F442-E442)*C442</f>
        <v>4081.63265306123</v>
      </c>
      <c r="H442" s="17" t="n">
        <f aca="false">SUM(G442:G442)</f>
        <v>4081.63265306123</v>
      </c>
      <c r="J442" s="18"/>
    </row>
    <row r="443" customFormat="false" ht="18" hidden="false" customHeight="true" outlineLevel="0" collapsed="false">
      <c r="A443" s="14" t="n">
        <v>45497</v>
      </c>
      <c r="B443" s="15" t="s">
        <v>315</v>
      </c>
      <c r="C443" s="17" t="n">
        <f aca="false">(300000/E443)</f>
        <v>162.162162162162</v>
      </c>
      <c r="D443" s="16" t="s">
        <v>12</v>
      </c>
      <c r="E443" s="16" t="n">
        <v>1850</v>
      </c>
      <c r="F443" s="16" t="n">
        <v>1870</v>
      </c>
      <c r="G443" s="17" t="n">
        <f aca="false">(F443-E443)*C443</f>
        <v>3243.24324324324</v>
      </c>
      <c r="H443" s="17" t="n">
        <f aca="false">SUM(G443:G443)</f>
        <v>3243.24324324324</v>
      </c>
      <c r="J443" s="18"/>
    </row>
    <row r="444" customFormat="false" ht="18" hidden="false" customHeight="true" outlineLevel="0" collapsed="false">
      <c r="A444" s="14" t="n">
        <v>45496</v>
      </c>
      <c r="B444" s="15" t="s">
        <v>75</v>
      </c>
      <c r="C444" s="17" t="n">
        <f aca="false">(300000/E444)</f>
        <v>923.076923076923</v>
      </c>
      <c r="D444" s="16" t="s">
        <v>12</v>
      </c>
      <c r="E444" s="16" t="n">
        <v>325</v>
      </c>
      <c r="F444" s="16" t="n">
        <v>329</v>
      </c>
      <c r="G444" s="17" t="n">
        <f aca="false">(F444-E444)*C444</f>
        <v>3692.30769230769</v>
      </c>
      <c r="H444" s="17" t="n">
        <f aca="false">SUM(G444:G444)</f>
        <v>3692.30769230769</v>
      </c>
      <c r="J444" s="18"/>
    </row>
    <row r="445" customFormat="false" ht="18" hidden="false" customHeight="true" outlineLevel="0" collapsed="false">
      <c r="A445" s="14" t="n">
        <v>45496</v>
      </c>
      <c r="B445" s="15" t="s">
        <v>316</v>
      </c>
      <c r="C445" s="17" t="n">
        <f aca="false">(300000/E445)</f>
        <v>248.96265560166</v>
      </c>
      <c r="D445" s="16" t="s">
        <v>14</v>
      </c>
      <c r="E445" s="16" t="n">
        <v>1205</v>
      </c>
      <c r="F445" s="16" t="n">
        <v>1196</v>
      </c>
      <c r="G445" s="17" t="n">
        <f aca="false">-(F445-E445)*C445</f>
        <v>2240.66390041494</v>
      </c>
      <c r="H445" s="17" t="n">
        <f aca="false">SUM(G445:G445)</f>
        <v>2240.66390041494</v>
      </c>
      <c r="J445" s="18"/>
    </row>
    <row r="446" customFormat="false" ht="18" hidden="false" customHeight="true" outlineLevel="0" collapsed="false">
      <c r="A446" s="14" t="n">
        <v>45495</v>
      </c>
      <c r="B446" s="15" t="s">
        <v>317</v>
      </c>
      <c r="C446" s="17" t="n">
        <f aca="false">(300000/E446)</f>
        <v>76.1421319796954</v>
      </c>
      <c r="D446" s="16" t="s">
        <v>12</v>
      </c>
      <c r="E446" s="16" t="n">
        <v>3940</v>
      </c>
      <c r="F446" s="16" t="n">
        <v>3980</v>
      </c>
      <c r="G446" s="17" t="n">
        <f aca="false">(F446-E446)*C446</f>
        <v>3045.68527918782</v>
      </c>
      <c r="H446" s="17" t="n">
        <f aca="false">SUM(G446:G446)</f>
        <v>3045.68527918782</v>
      </c>
      <c r="J446" s="18"/>
    </row>
    <row r="447" customFormat="false" ht="18" hidden="false" customHeight="true" outlineLevel="0" collapsed="false">
      <c r="A447" s="14" t="n">
        <v>45492</v>
      </c>
      <c r="B447" s="15" t="s">
        <v>318</v>
      </c>
      <c r="C447" s="17" t="n">
        <f aca="false">(300000/E447)</f>
        <v>212.014134275618</v>
      </c>
      <c r="D447" s="16" t="s">
        <v>14</v>
      </c>
      <c r="E447" s="16" t="n">
        <v>1415</v>
      </c>
      <c r="F447" s="16" t="n">
        <v>1406</v>
      </c>
      <c r="G447" s="17" t="n">
        <f aca="false">-(F447-E447)*C447</f>
        <v>1908.12720848057</v>
      </c>
      <c r="H447" s="17" t="n">
        <f aca="false">SUM(G447:G447)</f>
        <v>1908.12720848057</v>
      </c>
      <c r="J447" s="18"/>
    </row>
    <row r="448" customFormat="false" ht="18" hidden="false" customHeight="true" outlineLevel="0" collapsed="false">
      <c r="A448" s="14" t="n">
        <v>45492</v>
      </c>
      <c r="B448" s="15" t="s">
        <v>319</v>
      </c>
      <c r="C448" s="17" t="n">
        <f aca="false">(300000/E448)</f>
        <v>1293.10344827586</v>
      </c>
      <c r="D448" s="16" t="s">
        <v>14</v>
      </c>
      <c r="E448" s="16" t="n">
        <v>232</v>
      </c>
      <c r="F448" s="16" t="n">
        <v>230.1</v>
      </c>
      <c r="G448" s="17" t="n">
        <f aca="false">-(F448-E448)*C448</f>
        <v>2456.89655172415</v>
      </c>
      <c r="H448" s="17" t="n">
        <f aca="false">SUM(G448:G448)</f>
        <v>2456.89655172415</v>
      </c>
      <c r="J448" s="18"/>
    </row>
    <row r="449" customFormat="false" ht="18" hidden="false" customHeight="true" outlineLevel="0" collapsed="false">
      <c r="A449" s="14" t="n">
        <v>45491</v>
      </c>
      <c r="B449" s="15" t="s">
        <v>320</v>
      </c>
      <c r="C449" s="17" t="n">
        <f aca="false">(300000/E449)</f>
        <v>3208.55614973262</v>
      </c>
      <c r="D449" s="16" t="s">
        <v>12</v>
      </c>
      <c r="E449" s="16" t="n">
        <v>93.5</v>
      </c>
      <c r="F449" s="16" t="n">
        <v>92.5</v>
      </c>
      <c r="G449" s="17" t="n">
        <f aca="false">(F449-E449)*C449</f>
        <v>-3208.55614973262</v>
      </c>
      <c r="H449" s="17" t="n">
        <f aca="false">SUM(G449:G449)</f>
        <v>-3208.55614973262</v>
      </c>
      <c r="J449" s="18"/>
    </row>
    <row r="450" customFormat="false" ht="18" hidden="false" customHeight="true" outlineLevel="0" collapsed="false">
      <c r="A450" s="14" t="n">
        <v>45491</v>
      </c>
      <c r="B450" s="15" t="s">
        <v>321</v>
      </c>
      <c r="C450" s="17" t="n">
        <f aca="false">(300000/E450)</f>
        <v>2564.10256410256</v>
      </c>
      <c r="D450" s="16" t="s">
        <v>12</v>
      </c>
      <c r="E450" s="16" t="n">
        <v>117</v>
      </c>
      <c r="F450" s="16" t="n">
        <v>115.5</v>
      </c>
      <c r="G450" s="17" t="n">
        <f aca="false">(F450-E450)*C450</f>
        <v>-3846.15384615385</v>
      </c>
      <c r="H450" s="17" t="n">
        <f aca="false">SUM(G450:G450)</f>
        <v>-3846.15384615385</v>
      </c>
      <c r="J450" s="18"/>
    </row>
    <row r="451" customFormat="false" ht="18" hidden="false" customHeight="true" outlineLevel="0" collapsed="false">
      <c r="A451" s="14" t="n">
        <v>45489</v>
      </c>
      <c r="B451" s="15" t="s">
        <v>322</v>
      </c>
      <c r="C451" s="17" t="n">
        <f aca="false">(300000/E451)</f>
        <v>256.410256410256</v>
      </c>
      <c r="D451" s="16" t="s">
        <v>12</v>
      </c>
      <c r="E451" s="16" t="n">
        <v>1170</v>
      </c>
      <c r="F451" s="16" t="n">
        <v>1177</v>
      </c>
      <c r="G451" s="17" t="n">
        <f aca="false">(F451-E451)*C451</f>
        <v>1794.8717948718</v>
      </c>
      <c r="H451" s="17" t="n">
        <f aca="false">SUM(G451:G451)</f>
        <v>1794.8717948718</v>
      </c>
      <c r="J451" s="18"/>
    </row>
    <row r="452" customFormat="false" ht="18" hidden="false" customHeight="true" outlineLevel="0" collapsed="false">
      <c r="A452" s="14" t="n">
        <v>45489</v>
      </c>
      <c r="B452" s="15" t="s">
        <v>145</v>
      </c>
      <c r="C452" s="17" t="n">
        <f aca="false">(300000/E452)</f>
        <v>946.372239747634</v>
      </c>
      <c r="D452" s="16" t="s">
        <v>12</v>
      </c>
      <c r="E452" s="16" t="n">
        <v>317</v>
      </c>
      <c r="F452" s="16" t="n">
        <v>318</v>
      </c>
      <c r="G452" s="17" t="n">
        <f aca="false">(F452-E452)*C452</f>
        <v>946.372239747634</v>
      </c>
      <c r="H452" s="17" t="n">
        <f aca="false">SUM(G452:G452)</f>
        <v>946.372239747634</v>
      </c>
      <c r="J452" s="18"/>
    </row>
    <row r="453" customFormat="false" ht="18" hidden="false" customHeight="true" outlineLevel="0" collapsed="false">
      <c r="A453" s="14" t="n">
        <v>45488</v>
      </c>
      <c r="B453" s="15" t="s">
        <v>323</v>
      </c>
      <c r="C453" s="17" t="n">
        <f aca="false">(300000/E453)</f>
        <v>1276.59574468085</v>
      </c>
      <c r="D453" s="16" t="s">
        <v>12</v>
      </c>
      <c r="E453" s="16" t="n">
        <v>235</v>
      </c>
      <c r="F453" s="16" t="n">
        <v>238</v>
      </c>
      <c r="G453" s="17" t="n">
        <f aca="false">(F453-E453)*C453</f>
        <v>3829.78723404255</v>
      </c>
      <c r="H453" s="17" t="n">
        <f aca="false">SUM(G453:G453)</f>
        <v>3829.78723404255</v>
      </c>
      <c r="J453" s="18"/>
    </row>
    <row r="454" customFormat="false" ht="18" hidden="false" customHeight="true" outlineLevel="0" collapsed="false">
      <c r="A454" s="14" t="n">
        <v>45485</v>
      </c>
      <c r="B454" s="15" t="s">
        <v>121</v>
      </c>
      <c r="C454" s="17" t="n">
        <f aca="false">(300000/E454)</f>
        <v>540.540540540541</v>
      </c>
      <c r="D454" s="16" t="s">
        <v>12</v>
      </c>
      <c r="E454" s="16" t="n">
        <v>555</v>
      </c>
      <c r="F454" s="16" t="n">
        <v>561</v>
      </c>
      <c r="G454" s="17" t="n">
        <f aca="false">(F454-E454)*C454</f>
        <v>3243.24324324324</v>
      </c>
      <c r="H454" s="17" t="n">
        <f aca="false">SUM(G454:G454)</f>
        <v>3243.24324324324</v>
      </c>
      <c r="J454" s="18"/>
    </row>
    <row r="455" customFormat="false" ht="18" hidden="false" customHeight="true" outlineLevel="0" collapsed="false">
      <c r="A455" s="14" t="n">
        <v>45485</v>
      </c>
      <c r="B455" s="15" t="s">
        <v>324</v>
      </c>
      <c r="C455" s="17" t="n">
        <f aca="false">(300000/E455)</f>
        <v>175.953079178886</v>
      </c>
      <c r="D455" s="16" t="s">
        <v>12</v>
      </c>
      <c r="E455" s="16" t="n">
        <v>1705</v>
      </c>
      <c r="F455" s="16" t="n">
        <v>1717</v>
      </c>
      <c r="G455" s="17" t="n">
        <f aca="false">(F455-E455)*C455</f>
        <v>2111.43695014663</v>
      </c>
      <c r="H455" s="17" t="n">
        <f aca="false">SUM(G455:G455)</f>
        <v>2111.43695014663</v>
      </c>
      <c r="J455" s="18"/>
    </row>
    <row r="456" customFormat="false" ht="18" hidden="false" customHeight="true" outlineLevel="0" collapsed="false">
      <c r="A456" s="14" t="n">
        <v>45484</v>
      </c>
      <c r="B456" s="15" t="s">
        <v>325</v>
      </c>
      <c r="C456" s="17" t="n">
        <f aca="false">(300000/E456)</f>
        <v>2054.79452054795</v>
      </c>
      <c r="D456" s="16" t="s">
        <v>12</v>
      </c>
      <c r="E456" s="16" t="n">
        <v>146</v>
      </c>
      <c r="F456" s="16" t="n">
        <v>147.5</v>
      </c>
      <c r="G456" s="17" t="n">
        <f aca="false">(F456-E456)*C456</f>
        <v>3082.19178082192</v>
      </c>
      <c r="H456" s="17" t="n">
        <f aca="false">SUM(G456:G456)</f>
        <v>3082.19178082192</v>
      </c>
      <c r="J456" s="18"/>
    </row>
    <row r="457" customFormat="false" ht="18" hidden="false" customHeight="true" outlineLevel="0" collapsed="false">
      <c r="A457" s="14" t="n">
        <v>45484</v>
      </c>
      <c r="B457" s="15" t="s">
        <v>326</v>
      </c>
      <c r="C457" s="17" t="n">
        <f aca="false">(300000/E457)</f>
        <v>594.059405940594</v>
      </c>
      <c r="D457" s="16" t="s">
        <v>12</v>
      </c>
      <c r="E457" s="16" t="n">
        <v>505</v>
      </c>
      <c r="F457" s="16" t="n">
        <v>500</v>
      </c>
      <c r="G457" s="17" t="n">
        <f aca="false">(F457-E457)*C457</f>
        <v>-2970.29702970297</v>
      </c>
      <c r="H457" s="17" t="n">
        <f aca="false">SUM(G457:G457)</f>
        <v>-2970.29702970297</v>
      </c>
      <c r="J457" s="18"/>
    </row>
    <row r="458" customFormat="false" ht="18" hidden="false" customHeight="true" outlineLevel="0" collapsed="false">
      <c r="A458" s="14" t="n">
        <v>45483</v>
      </c>
      <c r="B458" s="15" t="s">
        <v>327</v>
      </c>
      <c r="C458" s="17" t="n">
        <f aca="false">(300000/E458)</f>
        <v>2013.42281879195</v>
      </c>
      <c r="D458" s="16" t="s">
        <v>14</v>
      </c>
      <c r="E458" s="16" t="n">
        <v>149</v>
      </c>
      <c r="F458" s="16" t="n">
        <v>147.5</v>
      </c>
      <c r="G458" s="17" t="n">
        <f aca="false">-(F458-E458)*C458</f>
        <v>3020.13422818792</v>
      </c>
      <c r="H458" s="17" t="n">
        <f aca="false">SUM(G458:G458)</f>
        <v>3020.13422818792</v>
      </c>
      <c r="J458" s="18"/>
    </row>
    <row r="459" customFormat="false" ht="18" hidden="false" customHeight="true" outlineLevel="0" collapsed="false">
      <c r="A459" s="14" t="n">
        <v>45483</v>
      </c>
      <c r="B459" s="15" t="s">
        <v>328</v>
      </c>
      <c r="C459" s="17" t="n">
        <f aca="false">(300000/E459)</f>
        <v>413.223140495868</v>
      </c>
      <c r="D459" s="16" t="s">
        <v>14</v>
      </c>
      <c r="E459" s="16" t="n">
        <v>726</v>
      </c>
      <c r="F459" s="16" t="n">
        <v>733</v>
      </c>
      <c r="G459" s="17" t="n">
        <f aca="false">-(F459-E459)*C459</f>
        <v>-2892.56198347107</v>
      </c>
      <c r="H459" s="17" t="n">
        <f aca="false">SUM(G459:G459)</f>
        <v>-2892.56198347107</v>
      </c>
      <c r="J459" s="18"/>
    </row>
    <row r="460" customFormat="false" ht="18" hidden="false" customHeight="true" outlineLevel="0" collapsed="false">
      <c r="A460" s="14" t="n">
        <v>45482</v>
      </c>
      <c r="B460" s="15" t="s">
        <v>329</v>
      </c>
      <c r="C460" s="17" t="n">
        <f aca="false">(300000/E460)</f>
        <v>2150.5376344086</v>
      </c>
      <c r="D460" s="16" t="s">
        <v>12</v>
      </c>
      <c r="E460" s="16" t="n">
        <v>139.5</v>
      </c>
      <c r="F460" s="16" t="n">
        <v>140.5</v>
      </c>
      <c r="G460" s="17" t="n">
        <f aca="false">(F460-E460)*C460</f>
        <v>2150.5376344086</v>
      </c>
      <c r="H460" s="17" t="n">
        <f aca="false">SUM(G460:G460)</f>
        <v>2150.5376344086</v>
      </c>
      <c r="J460" s="18"/>
    </row>
    <row r="461" customFormat="false" ht="18" hidden="false" customHeight="true" outlineLevel="0" collapsed="false">
      <c r="A461" s="14" t="n">
        <v>45481</v>
      </c>
      <c r="B461" s="15" t="s">
        <v>330</v>
      </c>
      <c r="C461" s="17" t="n">
        <f aca="false">(300000/E461)</f>
        <v>536.672629695886</v>
      </c>
      <c r="D461" s="16" t="s">
        <v>12</v>
      </c>
      <c r="E461" s="16" t="n">
        <v>559</v>
      </c>
      <c r="F461" s="16" t="n">
        <v>565</v>
      </c>
      <c r="G461" s="17" t="n">
        <f aca="false">(F461-E461)*C461</f>
        <v>3220.03577817531</v>
      </c>
      <c r="H461" s="17" t="n">
        <f aca="false">SUM(G461:G461)</f>
        <v>3220.03577817531</v>
      </c>
    </row>
    <row r="462" customFormat="false" ht="18" hidden="false" customHeight="true" outlineLevel="0" collapsed="false">
      <c r="A462" s="14" t="n">
        <v>45481</v>
      </c>
      <c r="B462" s="15" t="s">
        <v>123</v>
      </c>
      <c r="C462" s="17" t="n">
        <f aca="false">(300000/E462)</f>
        <v>634.249471458774</v>
      </c>
      <c r="D462" s="16" t="s">
        <v>12</v>
      </c>
      <c r="E462" s="16" t="n">
        <v>473</v>
      </c>
      <c r="F462" s="16" t="n">
        <v>468</v>
      </c>
      <c r="G462" s="17" t="n">
        <f aca="false">(F462-E462)*C462</f>
        <v>-3171.24735729387</v>
      </c>
      <c r="H462" s="17" t="n">
        <f aca="false">SUM(G462:G462)</f>
        <v>-3171.24735729387</v>
      </c>
      <c r="J462" s="18"/>
    </row>
    <row r="463" customFormat="false" ht="18" hidden="false" customHeight="true" outlineLevel="0" collapsed="false">
      <c r="A463" s="14" t="n">
        <v>45481</v>
      </c>
      <c r="B463" s="15" t="s">
        <v>304</v>
      </c>
      <c r="C463" s="17" t="n">
        <f aca="false">(300000/E463)</f>
        <v>1477.83251231527</v>
      </c>
      <c r="D463" s="16" t="s">
        <v>12</v>
      </c>
      <c r="E463" s="16" t="n">
        <v>203</v>
      </c>
      <c r="F463" s="16" t="n">
        <v>202</v>
      </c>
      <c r="G463" s="17" t="n">
        <f aca="false">(F463-E463)*C463</f>
        <v>-1477.83251231527</v>
      </c>
      <c r="H463" s="17" t="n">
        <f aca="false">SUM(G463:G463)</f>
        <v>-1477.83251231527</v>
      </c>
      <c r="J463" s="18"/>
    </row>
    <row r="464" customFormat="false" ht="18" hidden="false" customHeight="true" outlineLevel="0" collapsed="false">
      <c r="A464" s="14" t="n">
        <v>45478</v>
      </c>
      <c r="B464" s="15" t="s">
        <v>331</v>
      </c>
      <c r="C464" s="17" t="n">
        <f aca="false">(300000/E464)</f>
        <v>319.148936170213</v>
      </c>
      <c r="D464" s="16" t="s">
        <v>12</v>
      </c>
      <c r="E464" s="16" t="n">
        <v>940</v>
      </c>
      <c r="F464" s="16" t="n">
        <v>919</v>
      </c>
      <c r="G464" s="17" t="n">
        <f aca="false">(F464-E464)*C464</f>
        <v>-6702.12765957447</v>
      </c>
      <c r="H464" s="17" t="n">
        <f aca="false">SUM(G464:G464)</f>
        <v>-6702.12765957447</v>
      </c>
      <c r="J464" s="18"/>
    </row>
    <row r="465" customFormat="false" ht="18" hidden="false" customHeight="true" outlineLevel="0" collapsed="false">
      <c r="A465" s="14" t="n">
        <v>45477</v>
      </c>
      <c r="B465" s="15" t="s">
        <v>332</v>
      </c>
      <c r="C465" s="17" t="n">
        <f aca="false">(300000/E465)</f>
        <v>737.100737100737</v>
      </c>
      <c r="D465" s="16" t="s">
        <v>12</v>
      </c>
      <c r="E465" s="16" t="n">
        <v>407</v>
      </c>
      <c r="F465" s="16" t="n">
        <v>404</v>
      </c>
      <c r="G465" s="17" t="n">
        <f aca="false">(F465-E465)*C465</f>
        <v>-2211.30221130221</v>
      </c>
      <c r="H465" s="17" t="n">
        <f aca="false">SUM(G465:G465)</f>
        <v>-2211.30221130221</v>
      </c>
      <c r="J465" s="18"/>
    </row>
    <row r="466" customFormat="false" ht="18" hidden="false" customHeight="true" outlineLevel="0" collapsed="false">
      <c r="A466" s="14" t="n">
        <v>45474</v>
      </c>
      <c r="B466" s="15" t="s">
        <v>333</v>
      </c>
      <c r="C466" s="17" t="n">
        <f aca="false">(300000/E466)</f>
        <v>1578.94736842105</v>
      </c>
      <c r="D466" s="16" t="s">
        <v>12</v>
      </c>
      <c r="E466" s="16" t="n">
        <v>190</v>
      </c>
      <c r="F466" s="16" t="n">
        <v>190</v>
      </c>
      <c r="G466" s="17" t="n">
        <f aca="false">(F466-E466)*C466</f>
        <v>0</v>
      </c>
      <c r="H466" s="17" t="n">
        <f aca="false">SUM(G466:G466)</f>
        <v>0</v>
      </c>
      <c r="J466" s="18"/>
    </row>
    <row r="467" customFormat="false" ht="18" hidden="false" customHeight="true" outlineLevel="0" collapsed="false">
      <c r="A467" s="14" t="n">
        <v>45470</v>
      </c>
      <c r="B467" s="15" t="s">
        <v>309</v>
      </c>
      <c r="C467" s="17" t="n">
        <f aca="false">(300000/E467)</f>
        <v>138.888888888889</v>
      </c>
      <c r="D467" s="16" t="s">
        <v>12</v>
      </c>
      <c r="E467" s="16" t="n">
        <v>2160</v>
      </c>
      <c r="F467" s="16" t="n">
        <v>2120</v>
      </c>
      <c r="G467" s="17" t="n">
        <f aca="false">(F467-E467)*C467</f>
        <v>-5555.55555555556</v>
      </c>
      <c r="H467" s="17" t="n">
        <f aca="false">SUM(G467:G467)</f>
        <v>-5555.55555555556</v>
      </c>
      <c r="J467" s="18"/>
    </row>
    <row r="468" customFormat="false" ht="18" hidden="false" customHeight="true" outlineLevel="0" collapsed="false">
      <c r="A468" s="14" t="n">
        <v>45470</v>
      </c>
      <c r="B468" s="15" t="s">
        <v>334</v>
      </c>
      <c r="C468" s="17" t="n">
        <f aca="false">(300000/E468)</f>
        <v>406.50406504065</v>
      </c>
      <c r="D468" s="16" t="s">
        <v>12</v>
      </c>
      <c r="E468" s="16" t="n">
        <v>738</v>
      </c>
      <c r="F468" s="16" t="n">
        <v>722</v>
      </c>
      <c r="G468" s="17" t="n">
        <f aca="false">(F468-E468)*C468</f>
        <v>-6504.06504065041</v>
      </c>
      <c r="H468" s="17" t="n">
        <f aca="false">SUM(G468:G468)</f>
        <v>-6504.06504065041</v>
      </c>
      <c r="J468" s="18"/>
    </row>
    <row r="469" customFormat="false" ht="18" hidden="false" customHeight="true" outlineLevel="0" collapsed="false">
      <c r="A469" s="14" t="n">
        <v>45469</v>
      </c>
      <c r="B469" s="15" t="s">
        <v>72</v>
      </c>
      <c r="C469" s="17" t="n">
        <f aca="false">(300000/E469)</f>
        <v>148.441365660564</v>
      </c>
      <c r="D469" s="16" t="s">
        <v>12</v>
      </c>
      <c r="E469" s="16" t="n">
        <v>2021</v>
      </c>
      <c r="F469" s="16" t="n">
        <v>2061</v>
      </c>
      <c r="G469" s="17" t="n">
        <f aca="false">(F469-E469)*C469</f>
        <v>5937.65462642256</v>
      </c>
      <c r="H469" s="17" t="n">
        <f aca="false">SUM(G469:G469)</f>
        <v>5937.65462642256</v>
      </c>
      <c r="J469" s="18"/>
    </row>
    <row r="470" customFormat="false" ht="18" hidden="false" customHeight="true" outlineLevel="0" collapsed="false">
      <c r="A470" s="14" t="n">
        <v>45469</v>
      </c>
      <c r="B470" s="15" t="s">
        <v>134</v>
      </c>
      <c r="C470" s="17" t="n">
        <f aca="false">(300000/E470)</f>
        <v>1428.57142857143</v>
      </c>
      <c r="D470" s="16" t="s">
        <v>12</v>
      </c>
      <c r="E470" s="16" t="n">
        <v>210</v>
      </c>
      <c r="F470" s="16" t="n">
        <v>205</v>
      </c>
      <c r="G470" s="17" t="n">
        <f aca="false">(F470-E470)*C470</f>
        <v>-7142.85714285714</v>
      </c>
      <c r="H470" s="17" t="n">
        <f aca="false">SUM(G470:G470)</f>
        <v>-7142.85714285714</v>
      </c>
      <c r="J470" s="18"/>
    </row>
    <row r="471" customFormat="false" ht="18" hidden="false" customHeight="true" outlineLevel="0" collapsed="false">
      <c r="A471" s="14" t="n">
        <v>45468</v>
      </c>
      <c r="B471" s="15" t="s">
        <v>335</v>
      </c>
      <c r="C471" s="17" t="n">
        <f aca="false">(300000/E471)</f>
        <v>148.441365660564</v>
      </c>
      <c r="D471" s="16" t="s">
        <v>12</v>
      </c>
      <c r="E471" s="16" t="n">
        <v>2021</v>
      </c>
      <c r="F471" s="16" t="n">
        <v>2061</v>
      </c>
      <c r="G471" s="17" t="n">
        <f aca="false">(F471-E471)*C471</f>
        <v>5937.65462642256</v>
      </c>
      <c r="H471" s="17" t="n">
        <f aca="false">SUM(G471:G471)</f>
        <v>5937.65462642256</v>
      </c>
      <c r="J471" s="18"/>
    </row>
    <row r="472" customFormat="false" ht="18" hidden="false" customHeight="true" outlineLevel="0" collapsed="false">
      <c r="A472" s="14" t="n">
        <v>45463</v>
      </c>
      <c r="B472" s="15" t="s">
        <v>336</v>
      </c>
      <c r="C472" s="17" t="n">
        <f aca="false">(300000/E472)</f>
        <v>1456.31067961165</v>
      </c>
      <c r="D472" s="16" t="s">
        <v>12</v>
      </c>
      <c r="E472" s="16" t="n">
        <v>206</v>
      </c>
      <c r="F472" s="16" t="n">
        <v>209</v>
      </c>
      <c r="G472" s="17" t="n">
        <f aca="false">(F472-E472)*C472</f>
        <v>4368.93203883495</v>
      </c>
      <c r="H472" s="17" t="n">
        <f aca="false">SUM(G472:G472)</f>
        <v>4368.93203883495</v>
      </c>
      <c r="J472" s="18"/>
    </row>
    <row r="473" customFormat="false" ht="18" hidden="false" customHeight="true" outlineLevel="0" collapsed="false">
      <c r="A473" s="14" t="n">
        <v>45463</v>
      </c>
      <c r="B473" s="15" t="s">
        <v>337</v>
      </c>
      <c r="C473" s="17" t="n">
        <f aca="false">(300000/E473)</f>
        <v>1310.04366812227</v>
      </c>
      <c r="D473" s="16" t="s">
        <v>12</v>
      </c>
      <c r="E473" s="16" t="n">
        <v>229</v>
      </c>
      <c r="F473" s="16" t="n">
        <v>232</v>
      </c>
      <c r="G473" s="17" t="n">
        <f aca="false">(F473-E473)*C473</f>
        <v>3930.13100436681</v>
      </c>
      <c r="H473" s="17" t="n">
        <f aca="false">SUM(G473:G473)</f>
        <v>3930.13100436681</v>
      </c>
      <c r="J473" s="18"/>
    </row>
    <row r="474" customFormat="false" ht="18" hidden="false" customHeight="true" outlineLevel="0" collapsed="false">
      <c r="A474" s="14" t="n">
        <v>45462</v>
      </c>
      <c r="B474" s="15" t="s">
        <v>338</v>
      </c>
      <c r="C474" s="17" t="n">
        <f aca="false">(300000/E474)</f>
        <v>211.267605633803</v>
      </c>
      <c r="D474" s="16" t="s">
        <v>12</v>
      </c>
      <c r="E474" s="16" t="n">
        <v>1420</v>
      </c>
      <c r="F474" s="16" t="n">
        <v>1450</v>
      </c>
      <c r="G474" s="17" t="n">
        <f aca="false">(F474-E474)*C474</f>
        <v>6338.02816901409</v>
      </c>
      <c r="H474" s="17" t="n">
        <f aca="false">SUM(G474:G474)</f>
        <v>6338.02816901409</v>
      </c>
      <c r="J474" s="18"/>
    </row>
    <row r="475" customFormat="false" ht="18" hidden="false" customHeight="true" outlineLevel="0" collapsed="false">
      <c r="A475" s="14" t="n">
        <v>45461</v>
      </c>
      <c r="B475" s="15" t="s">
        <v>339</v>
      </c>
      <c r="C475" s="17" t="n">
        <f aca="false">(300000/E475)</f>
        <v>961.538461538462</v>
      </c>
      <c r="D475" s="16" t="s">
        <v>12</v>
      </c>
      <c r="E475" s="16" t="n">
        <v>312</v>
      </c>
      <c r="F475" s="16" t="n">
        <v>309</v>
      </c>
      <c r="G475" s="17" t="n">
        <f aca="false">(F475-E475)*C475</f>
        <v>-2884.61538461538</v>
      </c>
      <c r="H475" s="17" t="n">
        <f aca="false">SUM(G475:G475)</f>
        <v>-2884.61538461538</v>
      </c>
      <c r="J475" s="18"/>
    </row>
    <row r="476" customFormat="false" ht="18" hidden="false" customHeight="true" outlineLevel="0" collapsed="false">
      <c r="A476" s="14" t="n">
        <v>45457</v>
      </c>
      <c r="B476" s="15" t="s">
        <v>309</v>
      </c>
      <c r="C476" s="17" t="n">
        <f aca="false">(300000/E476)</f>
        <v>183.48623853211</v>
      </c>
      <c r="D476" s="16" t="s">
        <v>12</v>
      </c>
      <c r="E476" s="16" t="n">
        <v>1635</v>
      </c>
      <c r="F476" s="16" t="n">
        <v>1665</v>
      </c>
      <c r="G476" s="17" t="n">
        <f aca="false">(F476-E476)*C476</f>
        <v>5504.5871559633</v>
      </c>
      <c r="H476" s="17" t="n">
        <f aca="false">SUM(G476:G476)</f>
        <v>5504.5871559633</v>
      </c>
      <c r="J476" s="18"/>
    </row>
    <row r="477" customFormat="false" ht="18" hidden="false" customHeight="true" outlineLevel="0" collapsed="false">
      <c r="A477" s="14" t="n">
        <v>45457</v>
      </c>
      <c r="B477" s="15" t="s">
        <v>340</v>
      </c>
      <c r="C477" s="17" t="n">
        <f aca="false">(300000/E477)</f>
        <v>1714.28571428571</v>
      </c>
      <c r="D477" s="16" t="s">
        <v>12</v>
      </c>
      <c r="E477" s="16" t="n">
        <v>175</v>
      </c>
      <c r="F477" s="16" t="n">
        <v>176.1</v>
      </c>
      <c r="G477" s="17" t="n">
        <f aca="false">(F477-E477)*C477</f>
        <v>1885.71428571428</v>
      </c>
      <c r="H477" s="17" t="n">
        <f aca="false">SUM(G477:G477)</f>
        <v>1885.71428571428</v>
      </c>
      <c r="J477" s="18"/>
    </row>
    <row r="478" customFormat="false" ht="18" hidden="false" customHeight="true" outlineLevel="0" collapsed="false">
      <c r="A478" s="14" t="n">
        <v>45457</v>
      </c>
      <c r="B478" s="15" t="s">
        <v>341</v>
      </c>
      <c r="C478" s="17" t="n">
        <f aca="false">(300000/E478)</f>
        <v>1639.34426229508</v>
      </c>
      <c r="D478" s="16" t="s">
        <v>12</v>
      </c>
      <c r="E478" s="16" t="n">
        <v>183</v>
      </c>
      <c r="F478" s="16" t="n">
        <v>182.1</v>
      </c>
      <c r="G478" s="17" t="n">
        <f aca="false">(F478-E478)*C478</f>
        <v>-1475.40983606558</v>
      </c>
      <c r="H478" s="17" t="n">
        <f aca="false">SUM(G478:G478)</f>
        <v>-1475.40983606558</v>
      </c>
      <c r="J478" s="18"/>
    </row>
    <row r="479" customFormat="false" ht="18" hidden="false" customHeight="true" outlineLevel="0" collapsed="false">
      <c r="A479" s="14" t="n">
        <v>45456</v>
      </c>
      <c r="B479" s="15" t="s">
        <v>72</v>
      </c>
      <c r="C479" s="17" t="n">
        <f aca="false">(300000/E479)</f>
        <v>215.827338129496</v>
      </c>
      <c r="D479" s="16" t="s">
        <v>12</v>
      </c>
      <c r="E479" s="16" t="n">
        <v>1390</v>
      </c>
      <c r="F479" s="16" t="n">
        <v>1410</v>
      </c>
      <c r="G479" s="17" t="n">
        <f aca="false">(F479-E479)*C479</f>
        <v>4316.54676258993</v>
      </c>
      <c r="H479" s="17" t="n">
        <f aca="false">SUM(G479:G479)</f>
        <v>4316.54676258993</v>
      </c>
      <c r="J479" s="18"/>
    </row>
    <row r="480" customFormat="false" ht="18" hidden="false" customHeight="true" outlineLevel="0" collapsed="false">
      <c r="A480" s="14" t="n">
        <v>45454</v>
      </c>
      <c r="B480" s="15" t="s">
        <v>342</v>
      </c>
      <c r="C480" s="17" t="n">
        <f aca="false">(300000/E480)</f>
        <v>1100.91743119266</v>
      </c>
      <c r="D480" s="16" t="s">
        <v>12</v>
      </c>
      <c r="E480" s="16" t="n">
        <v>272.5</v>
      </c>
      <c r="F480" s="16" t="n">
        <v>274.3</v>
      </c>
      <c r="G480" s="17" t="n">
        <f aca="false">(F480-E480)*C480</f>
        <v>1981.6513761468</v>
      </c>
      <c r="H480" s="17" t="n">
        <f aca="false">SUM(G480:G480)</f>
        <v>1981.6513761468</v>
      </c>
      <c r="J480" s="18"/>
    </row>
    <row r="481" customFormat="false" ht="18" hidden="false" customHeight="true" outlineLevel="0" collapsed="false">
      <c r="A481" s="14" t="n">
        <v>45454</v>
      </c>
      <c r="B481" s="15" t="s">
        <v>187</v>
      </c>
      <c r="C481" s="17" t="n">
        <f aca="false">(300000/E481)</f>
        <v>813.008130081301</v>
      </c>
      <c r="D481" s="16" t="s">
        <v>12</v>
      </c>
      <c r="E481" s="16" t="n">
        <v>369</v>
      </c>
      <c r="F481" s="16" t="n">
        <v>368</v>
      </c>
      <c r="G481" s="17" t="n">
        <f aca="false">(F481-E481)*C481</f>
        <v>-813.008130081301</v>
      </c>
      <c r="H481" s="17" t="n">
        <f aca="false">SUM(G481:G481)</f>
        <v>-813.008130081301</v>
      </c>
      <c r="J481" s="18"/>
    </row>
    <row r="482" customFormat="false" ht="18" hidden="false" customHeight="true" outlineLevel="0" collapsed="false">
      <c r="A482" s="14" t="n">
        <v>45453</v>
      </c>
      <c r="B482" s="15" t="s">
        <v>343</v>
      </c>
      <c r="C482" s="17" t="n">
        <f aca="false">(300000/E482)</f>
        <v>327.868852459016</v>
      </c>
      <c r="D482" s="16" t="s">
        <v>12</v>
      </c>
      <c r="E482" s="16" t="n">
        <v>915</v>
      </c>
      <c r="F482" s="16" t="n">
        <v>909</v>
      </c>
      <c r="G482" s="17" t="n">
        <f aca="false">(F482-E482)*C482</f>
        <v>-1967.2131147541</v>
      </c>
      <c r="H482" s="17" t="n">
        <f aca="false">SUM(G482:G482)</f>
        <v>-1967.2131147541</v>
      </c>
      <c r="J482" s="18"/>
    </row>
    <row r="483" customFormat="false" ht="18" hidden="false" customHeight="true" outlineLevel="0" collapsed="false">
      <c r="A483" s="14" t="n">
        <v>45450</v>
      </c>
      <c r="B483" s="15" t="s">
        <v>344</v>
      </c>
      <c r="C483" s="17" t="n">
        <f aca="false">(300000/E483)</f>
        <v>215.05376344086</v>
      </c>
      <c r="D483" s="16" t="s">
        <v>12</v>
      </c>
      <c r="E483" s="16" t="n">
        <v>1395</v>
      </c>
      <c r="F483" s="16" t="n">
        <v>1420</v>
      </c>
      <c r="G483" s="17" t="n">
        <f aca="false">(F483-E483)*C483</f>
        <v>5376.34408602151</v>
      </c>
      <c r="H483" s="17" t="n">
        <f aca="false">SUM(G483:G483)</f>
        <v>5376.34408602151</v>
      </c>
      <c r="J483" s="18"/>
    </row>
    <row r="484" customFormat="false" ht="18" hidden="false" customHeight="true" outlineLevel="0" collapsed="false">
      <c r="A484" s="14" t="n">
        <v>45450</v>
      </c>
      <c r="B484" s="15" t="s">
        <v>345</v>
      </c>
      <c r="C484" s="17" t="n">
        <f aca="false">(300000/E484)</f>
        <v>1086.95652173913</v>
      </c>
      <c r="D484" s="16" t="s">
        <v>12</v>
      </c>
      <c r="E484" s="16" t="n">
        <v>276</v>
      </c>
      <c r="F484" s="16" t="n">
        <v>280</v>
      </c>
      <c r="G484" s="17" t="n">
        <f aca="false">(F484-E484)*C484</f>
        <v>4347.82608695652</v>
      </c>
      <c r="H484" s="17" t="n">
        <f aca="false">SUM(G484:G484)</f>
        <v>4347.82608695652</v>
      </c>
      <c r="J484" s="18"/>
    </row>
    <row r="485" customFormat="false" ht="18" hidden="false" customHeight="true" outlineLevel="0" collapsed="false">
      <c r="A485" s="14" t="n">
        <v>45450</v>
      </c>
      <c r="B485" s="15" t="s">
        <v>72</v>
      </c>
      <c r="C485" s="17" t="n">
        <f aca="false">(300000/E485)</f>
        <v>221.40221402214</v>
      </c>
      <c r="D485" s="16" t="s">
        <v>12</v>
      </c>
      <c r="E485" s="16" t="n">
        <v>1355</v>
      </c>
      <c r="F485" s="16" t="n">
        <v>1370</v>
      </c>
      <c r="G485" s="17" t="n">
        <f aca="false">(F485-E485)*C485</f>
        <v>3321.0332103321</v>
      </c>
      <c r="H485" s="17" t="n">
        <f aca="false">SUM(G485:G485)</f>
        <v>3321.0332103321</v>
      </c>
      <c r="J485" s="18"/>
    </row>
    <row r="486" customFormat="false" ht="18" hidden="false" customHeight="true" outlineLevel="0" collapsed="false">
      <c r="A486" s="14" t="n">
        <v>45450</v>
      </c>
      <c r="B486" s="15" t="s">
        <v>345</v>
      </c>
      <c r="C486" s="17" t="n">
        <f aca="false">(300000/E486)</f>
        <v>1067.61565836299</v>
      </c>
      <c r="D486" s="16" t="s">
        <v>12</v>
      </c>
      <c r="E486" s="16" t="n">
        <v>281</v>
      </c>
      <c r="F486" s="16" t="n">
        <v>284</v>
      </c>
      <c r="G486" s="17" t="n">
        <f aca="false">(F486-E486)*C486</f>
        <v>3202.84697508897</v>
      </c>
      <c r="H486" s="17" t="n">
        <f aca="false">SUM(G486:G486)</f>
        <v>3202.84697508897</v>
      </c>
      <c r="J486" s="18"/>
    </row>
    <row r="487" customFormat="false" ht="18" hidden="false" customHeight="true" outlineLevel="0" collapsed="false">
      <c r="A487" s="14" t="n">
        <v>45450</v>
      </c>
      <c r="B487" s="15" t="s">
        <v>72</v>
      </c>
      <c r="C487" s="17" t="n">
        <f aca="false">(300000/E487)</f>
        <v>214.285714285714</v>
      </c>
      <c r="D487" s="16" t="s">
        <v>12</v>
      </c>
      <c r="E487" s="16" t="n">
        <v>1400</v>
      </c>
      <c r="F487" s="16" t="n">
        <v>1370</v>
      </c>
      <c r="G487" s="17" t="n">
        <f aca="false">(F487-E487)*C487</f>
        <v>-6428.57142857143</v>
      </c>
      <c r="H487" s="17" t="n">
        <f aca="false">SUM(G487:G487)</f>
        <v>-6428.57142857143</v>
      </c>
      <c r="J487" s="18"/>
    </row>
    <row r="488" customFormat="false" ht="18" hidden="false" customHeight="true" outlineLevel="0" collapsed="false">
      <c r="A488" s="14" t="n">
        <v>45449</v>
      </c>
      <c r="B488" s="15" t="s">
        <v>346</v>
      </c>
      <c r="C488" s="17" t="n">
        <f aca="false">(300000/E488)</f>
        <v>594.059405940594</v>
      </c>
      <c r="D488" s="16" t="s">
        <v>12</v>
      </c>
      <c r="E488" s="16" t="n">
        <v>505</v>
      </c>
      <c r="F488" s="16" t="n">
        <v>511</v>
      </c>
      <c r="G488" s="17" t="n">
        <f aca="false">(F488-E488)*C488</f>
        <v>3564.35643564356</v>
      </c>
      <c r="H488" s="17" t="n">
        <f aca="false">SUM(G488:G488)</f>
        <v>3564.35643564356</v>
      </c>
      <c r="J488" s="18"/>
    </row>
    <row r="489" customFormat="false" ht="18" hidden="false" customHeight="true" outlineLevel="0" collapsed="false">
      <c r="A489" s="14" t="n">
        <v>45446</v>
      </c>
      <c r="B489" s="15" t="s">
        <v>347</v>
      </c>
      <c r="C489" s="17" t="n">
        <f aca="false">(300000/E489)</f>
        <v>840.336134453782</v>
      </c>
      <c r="D489" s="16" t="s">
        <v>12</v>
      </c>
      <c r="E489" s="16" t="n">
        <v>357</v>
      </c>
      <c r="F489" s="16" t="n">
        <v>355.9</v>
      </c>
      <c r="G489" s="17" t="n">
        <f aca="false">(F489-E489)*C489</f>
        <v>-924.369747899179</v>
      </c>
      <c r="H489" s="17" t="n">
        <f aca="false">SUM(G489:G489)</f>
        <v>-924.369747899179</v>
      </c>
      <c r="J489" s="18"/>
    </row>
    <row r="490" customFormat="false" ht="18" hidden="false" customHeight="true" outlineLevel="0" collapsed="false">
      <c r="A490" s="14" t="n">
        <v>45443</v>
      </c>
      <c r="B490" s="15" t="s">
        <v>348</v>
      </c>
      <c r="C490" s="17" t="n">
        <f aca="false">(300000/E490)</f>
        <v>255.536626916525</v>
      </c>
      <c r="D490" s="16" t="s">
        <v>14</v>
      </c>
      <c r="E490" s="16" t="n">
        <v>1174</v>
      </c>
      <c r="F490" s="16" t="n">
        <v>1162</v>
      </c>
      <c r="G490" s="17" t="n">
        <f aca="false">-(F490-E490)*C490</f>
        <v>3066.4395229983</v>
      </c>
      <c r="H490" s="17" t="n">
        <f aca="false">SUM(G490:G490)</f>
        <v>3066.4395229983</v>
      </c>
      <c r="J490" s="18"/>
    </row>
    <row r="491" customFormat="false" ht="18" hidden="false" customHeight="true" outlineLevel="0" collapsed="false">
      <c r="A491" s="14" t="n">
        <v>45442</v>
      </c>
      <c r="B491" s="15" t="s">
        <v>349</v>
      </c>
      <c r="C491" s="17" t="n">
        <f aca="false">(300000/E491)</f>
        <v>458.015267175573</v>
      </c>
      <c r="D491" s="16" t="s">
        <v>12</v>
      </c>
      <c r="E491" s="16" t="n">
        <v>655</v>
      </c>
      <c r="F491" s="16" t="n">
        <v>661</v>
      </c>
      <c r="G491" s="17" t="n">
        <f aca="false">(F491-E491)*C491</f>
        <v>2748.09160305344</v>
      </c>
      <c r="H491" s="17" t="n">
        <f aca="false">SUM(G491:G491)</f>
        <v>2748.09160305344</v>
      </c>
      <c r="J491" s="18"/>
    </row>
    <row r="492" customFormat="false" ht="18" hidden="false" customHeight="true" outlineLevel="0" collapsed="false">
      <c r="A492" s="14" t="n">
        <v>45442</v>
      </c>
      <c r="B492" s="15" t="s">
        <v>350</v>
      </c>
      <c r="C492" s="17" t="n">
        <f aca="false">(300000/E492)</f>
        <v>634.249471458774</v>
      </c>
      <c r="D492" s="16" t="s">
        <v>12</v>
      </c>
      <c r="E492" s="16" t="n">
        <v>473</v>
      </c>
      <c r="F492" s="16" t="n">
        <v>468</v>
      </c>
      <c r="G492" s="17" t="n">
        <f aca="false">(F492-E492)*C492</f>
        <v>-3171.24735729387</v>
      </c>
      <c r="H492" s="17" t="n">
        <f aca="false">SUM(G492:G492)</f>
        <v>-3171.24735729387</v>
      </c>
      <c r="J492" s="18"/>
    </row>
    <row r="493" customFormat="false" ht="18" hidden="false" customHeight="true" outlineLevel="0" collapsed="false">
      <c r="A493" s="14" t="n">
        <v>45441</v>
      </c>
      <c r="B493" s="15" t="s">
        <v>351</v>
      </c>
      <c r="C493" s="17" t="n">
        <f aca="false">(300000/E493)</f>
        <v>531.914893617021</v>
      </c>
      <c r="D493" s="16" t="s">
        <v>14</v>
      </c>
      <c r="E493" s="16" t="n">
        <v>564</v>
      </c>
      <c r="F493" s="16" t="n">
        <v>559</v>
      </c>
      <c r="G493" s="17" t="n">
        <f aca="false">-(F493-E493)*C493</f>
        <v>2659.57446808511</v>
      </c>
      <c r="H493" s="17" t="n">
        <f aca="false">SUM(G493:G493)</f>
        <v>2659.57446808511</v>
      </c>
      <c r="J493" s="18"/>
    </row>
    <row r="494" customFormat="false" ht="18" hidden="false" customHeight="true" outlineLevel="0" collapsed="false">
      <c r="A494" s="14" t="n">
        <v>45440</v>
      </c>
      <c r="B494" s="15" t="s">
        <v>244</v>
      </c>
      <c r="C494" s="17" t="n">
        <f aca="false">(300000/E494)</f>
        <v>206.896551724138</v>
      </c>
      <c r="D494" s="16" t="s">
        <v>14</v>
      </c>
      <c r="E494" s="16" t="n">
        <v>1450</v>
      </c>
      <c r="F494" s="16" t="n">
        <v>1453</v>
      </c>
      <c r="G494" s="17" t="n">
        <f aca="false">-(F494-E494)*C494</f>
        <v>-620.689655172414</v>
      </c>
      <c r="H494" s="17" t="n">
        <f aca="false">SUM(G494:G494)</f>
        <v>-620.689655172414</v>
      </c>
      <c r="J494" s="18"/>
    </row>
    <row r="495" customFormat="false" ht="18" hidden="false" customHeight="true" outlineLevel="0" collapsed="false">
      <c r="A495" s="14" t="n">
        <v>45439</v>
      </c>
      <c r="B495" s="15" t="s">
        <v>352</v>
      </c>
      <c r="C495" s="17" t="n">
        <f aca="false">(300000/E495)</f>
        <v>81.3008130081301</v>
      </c>
      <c r="D495" s="16" t="s">
        <v>12</v>
      </c>
      <c r="E495" s="16" t="n">
        <v>3690</v>
      </c>
      <c r="F495" s="16" t="n">
        <v>3660</v>
      </c>
      <c r="G495" s="17" t="n">
        <f aca="false">(F495-E495)*C495</f>
        <v>-2439.0243902439</v>
      </c>
      <c r="H495" s="17" t="n">
        <f aca="false">SUM(G495:G495)</f>
        <v>-2439.0243902439</v>
      </c>
      <c r="J495" s="18"/>
    </row>
    <row r="496" customFormat="false" ht="18" hidden="false" customHeight="true" outlineLevel="0" collapsed="false">
      <c r="A496" s="14" t="n">
        <v>45435</v>
      </c>
      <c r="B496" s="15" t="s">
        <v>353</v>
      </c>
      <c r="C496" s="17" t="n">
        <f aca="false">(300000/E496)</f>
        <v>124.378109452736</v>
      </c>
      <c r="D496" s="16" t="s">
        <v>12</v>
      </c>
      <c r="E496" s="16" t="n">
        <v>2412</v>
      </c>
      <c r="F496" s="16" t="n">
        <v>2387</v>
      </c>
      <c r="G496" s="17" t="n">
        <f aca="false">(F496-E496)*C496</f>
        <v>-3109.45273631841</v>
      </c>
      <c r="H496" s="17" t="n">
        <f aca="false">SUM(G496:G496)</f>
        <v>-3109.45273631841</v>
      </c>
      <c r="J496" s="18"/>
    </row>
    <row r="497" customFormat="false" ht="18" hidden="false" customHeight="true" outlineLevel="0" collapsed="false">
      <c r="A497" s="14" t="n">
        <v>45435</v>
      </c>
      <c r="B497" s="15" t="s">
        <v>101</v>
      </c>
      <c r="C497" s="17" t="n">
        <f aca="false">(300000/E497)</f>
        <v>806.451612903226</v>
      </c>
      <c r="D497" s="16" t="s">
        <v>12</v>
      </c>
      <c r="E497" s="16" t="n">
        <v>372</v>
      </c>
      <c r="F497" s="16" t="n">
        <v>368</v>
      </c>
      <c r="G497" s="17" t="n">
        <f aca="false">(F497-E497)*C497</f>
        <v>-3225.8064516129</v>
      </c>
      <c r="H497" s="17" t="n">
        <f aca="false">SUM(G497:G497)</f>
        <v>-3225.8064516129</v>
      </c>
      <c r="J497" s="18"/>
    </row>
    <row r="498" customFormat="false" ht="18" hidden="false" customHeight="true" outlineLevel="0" collapsed="false">
      <c r="A498" s="14" t="n">
        <v>45434</v>
      </c>
      <c r="B498" s="15" t="s">
        <v>354</v>
      </c>
      <c r="C498" s="17" t="n">
        <f aca="false">(300000/E498)</f>
        <v>993.377483443709</v>
      </c>
      <c r="D498" s="16" t="s">
        <v>14</v>
      </c>
      <c r="E498" s="16" t="n">
        <v>302</v>
      </c>
      <c r="F498" s="16" t="n">
        <v>301.7</v>
      </c>
      <c r="G498" s="17" t="n">
        <f aca="false">-(F498-E498)*C498</f>
        <v>298.013245033124</v>
      </c>
      <c r="H498" s="17" t="n">
        <f aca="false">SUM(G498:G498)</f>
        <v>298.013245033124</v>
      </c>
      <c r="J498" s="18"/>
    </row>
    <row r="499" customFormat="false" ht="18" hidden="false" customHeight="true" outlineLevel="0" collapsed="false">
      <c r="A499" s="14" t="n">
        <v>45429</v>
      </c>
      <c r="B499" s="15" t="s">
        <v>355</v>
      </c>
      <c r="C499" s="17" t="n">
        <f aca="false">(300000/E499)</f>
        <v>117.1875</v>
      </c>
      <c r="D499" s="16" t="s">
        <v>12</v>
      </c>
      <c r="E499" s="16" t="n">
        <v>2560</v>
      </c>
      <c r="F499" s="16" t="n">
        <v>2590</v>
      </c>
      <c r="G499" s="17" t="n">
        <f aca="false">(F499-E499)*C499</f>
        <v>3515.625</v>
      </c>
      <c r="H499" s="17" t="n">
        <f aca="false">SUM(G499:G499)</f>
        <v>3515.625</v>
      </c>
      <c r="J499" s="18"/>
    </row>
    <row r="500" customFormat="false" ht="18" hidden="false" customHeight="true" outlineLevel="0" collapsed="false">
      <c r="A500" s="14" t="n">
        <v>45429</v>
      </c>
      <c r="B500" s="15" t="s">
        <v>349</v>
      </c>
      <c r="C500" s="17" t="n">
        <f aca="false">(300000/E500)</f>
        <v>453.172205438066</v>
      </c>
      <c r="D500" s="16" t="s">
        <v>12</v>
      </c>
      <c r="E500" s="16" t="n">
        <v>662</v>
      </c>
      <c r="F500" s="16" t="n">
        <v>656</v>
      </c>
      <c r="G500" s="17" t="n">
        <f aca="false">(F500-E500)*C500</f>
        <v>-2719.0332326284</v>
      </c>
      <c r="H500" s="17" t="n">
        <f aca="false">SUM(G500:G500)</f>
        <v>-2719.0332326284</v>
      </c>
      <c r="J500" s="18"/>
    </row>
    <row r="501" customFormat="false" ht="18" hidden="false" customHeight="true" outlineLevel="0" collapsed="false">
      <c r="A501" s="14" t="n">
        <v>45428</v>
      </c>
      <c r="B501" s="15" t="s">
        <v>280</v>
      </c>
      <c r="C501" s="17" t="n">
        <f aca="false">(300000/E501)</f>
        <v>560.747663551402</v>
      </c>
      <c r="D501" s="16" t="s">
        <v>12</v>
      </c>
      <c r="E501" s="16" t="n">
        <v>535</v>
      </c>
      <c r="F501" s="16" t="n">
        <v>540</v>
      </c>
      <c r="G501" s="17" t="n">
        <f aca="false">(F501-E501)*C501</f>
        <v>2803.73831775701</v>
      </c>
      <c r="H501" s="17" t="n">
        <f aca="false">SUM(G501:G501)</f>
        <v>2803.73831775701</v>
      </c>
      <c r="J501" s="18"/>
    </row>
    <row r="502" customFormat="false" ht="18" hidden="false" customHeight="true" outlineLevel="0" collapsed="false">
      <c r="A502" s="14" t="n">
        <v>45428</v>
      </c>
      <c r="B502" s="15" t="s">
        <v>349</v>
      </c>
      <c r="C502" s="17" t="n">
        <f aca="false">(300000/E502)</f>
        <v>480</v>
      </c>
      <c r="D502" s="16" t="s">
        <v>12</v>
      </c>
      <c r="E502" s="16" t="n">
        <v>625</v>
      </c>
      <c r="F502" s="16" t="n">
        <v>631</v>
      </c>
      <c r="G502" s="17" t="n">
        <f aca="false">(F502-E502)*C502</f>
        <v>2880</v>
      </c>
      <c r="H502" s="17" t="n">
        <f aca="false">SUM(G502:G502)</f>
        <v>2880</v>
      </c>
      <c r="J502" s="18"/>
    </row>
    <row r="503" customFormat="false" ht="18" hidden="false" customHeight="true" outlineLevel="0" collapsed="false">
      <c r="A503" s="14" t="n">
        <v>45427</v>
      </c>
      <c r="B503" s="15" t="s">
        <v>329</v>
      </c>
      <c r="C503" s="17" t="n">
        <f aca="false">(300000/E503)</f>
        <v>2148.99713467049</v>
      </c>
      <c r="D503" s="16" t="s">
        <v>12</v>
      </c>
      <c r="E503" s="16" t="n">
        <v>139.6</v>
      </c>
      <c r="F503" s="16" t="n">
        <v>141</v>
      </c>
      <c r="G503" s="17" t="n">
        <f aca="false">(F503-E503)*C503</f>
        <v>3008.59598853869</v>
      </c>
      <c r="H503" s="17" t="n">
        <f aca="false">SUM(G503:G503)</f>
        <v>3008.59598853869</v>
      </c>
      <c r="J503" s="18"/>
    </row>
    <row r="504" customFormat="false" ht="18" hidden="false" customHeight="true" outlineLevel="0" collapsed="false">
      <c r="A504" s="14" t="n">
        <v>45427</v>
      </c>
      <c r="B504" s="15" t="s">
        <v>356</v>
      </c>
      <c r="C504" s="17" t="n">
        <f aca="false">(300000/E504)</f>
        <v>428.571428571429</v>
      </c>
      <c r="D504" s="16" t="s">
        <v>12</v>
      </c>
      <c r="E504" s="16" t="n">
        <v>700</v>
      </c>
      <c r="F504" s="16" t="n">
        <v>703</v>
      </c>
      <c r="G504" s="17" t="n">
        <f aca="false">(F504-E504)*C504</f>
        <v>1285.71428571429</v>
      </c>
      <c r="H504" s="17" t="n">
        <f aca="false">SUM(G504:G504)</f>
        <v>1285.71428571429</v>
      </c>
      <c r="J504" s="18"/>
    </row>
    <row r="505" customFormat="false" ht="18" hidden="false" customHeight="true" outlineLevel="0" collapsed="false">
      <c r="A505" s="14" t="n">
        <v>45426</v>
      </c>
      <c r="B505" s="15" t="s">
        <v>357</v>
      </c>
      <c r="C505" s="17" t="n">
        <f aca="false">(300000/E505)</f>
        <v>1960.78431372549</v>
      </c>
      <c r="D505" s="16" t="s">
        <v>12</v>
      </c>
      <c r="E505" s="16" t="n">
        <v>153</v>
      </c>
      <c r="F505" s="16" t="n">
        <v>155</v>
      </c>
      <c r="G505" s="17" t="n">
        <f aca="false">(F505-E505)*C505</f>
        <v>3921.56862745098</v>
      </c>
      <c r="H505" s="17" t="n">
        <f aca="false">SUM(G505:G505)</f>
        <v>3921.56862745098</v>
      </c>
      <c r="J505" s="18"/>
    </row>
    <row r="506" customFormat="false" ht="18" hidden="false" customHeight="true" outlineLevel="0" collapsed="false">
      <c r="A506" s="14" t="n">
        <v>45426</v>
      </c>
      <c r="B506" s="15" t="s">
        <v>358</v>
      </c>
      <c r="C506" s="17" t="n">
        <f aca="false">(300000/E506)</f>
        <v>709.219858156028</v>
      </c>
      <c r="D506" s="16" t="s">
        <v>12</v>
      </c>
      <c r="E506" s="16" t="n">
        <v>423</v>
      </c>
      <c r="F506" s="16" t="n">
        <v>428</v>
      </c>
      <c r="G506" s="17" t="n">
        <f aca="false">(F506-E506)*C506</f>
        <v>3546.09929078014</v>
      </c>
      <c r="H506" s="17" t="n">
        <f aca="false">SUM(G506:G506)</f>
        <v>3546.09929078014</v>
      </c>
      <c r="J506" s="18"/>
    </row>
    <row r="507" customFormat="false" ht="18" hidden="false" customHeight="true" outlineLevel="0" collapsed="false">
      <c r="A507" s="14" t="n">
        <v>45425</v>
      </c>
      <c r="B507" s="15" t="s">
        <v>359</v>
      </c>
      <c r="C507" s="17" t="n">
        <f aca="false">(300000/E507)</f>
        <v>171.428571428571</v>
      </c>
      <c r="D507" s="16" t="s">
        <v>12</v>
      </c>
      <c r="E507" s="16" t="n">
        <v>1750</v>
      </c>
      <c r="F507" s="16" t="n">
        <v>1760</v>
      </c>
      <c r="G507" s="17" t="n">
        <f aca="false">(F507-E507)*C507</f>
        <v>1714.28571428571</v>
      </c>
      <c r="H507" s="17" t="n">
        <f aca="false">SUM(G507:G507)</f>
        <v>1714.28571428571</v>
      </c>
      <c r="J507" s="18"/>
    </row>
    <row r="508" customFormat="false" ht="18" hidden="false" customHeight="true" outlineLevel="0" collapsed="false">
      <c r="A508" s="14" t="n">
        <v>45422</v>
      </c>
      <c r="B508" s="15" t="s">
        <v>360</v>
      </c>
      <c r="C508" s="17" t="n">
        <f aca="false">(300000/E508)</f>
        <v>1744.18604651163</v>
      </c>
      <c r="D508" s="16" t="s">
        <v>12</v>
      </c>
      <c r="E508" s="16" t="n">
        <v>172</v>
      </c>
      <c r="F508" s="16" t="n">
        <v>173.9</v>
      </c>
      <c r="G508" s="17" t="n">
        <f aca="false">(F508-E508)*C508</f>
        <v>3313.9534883721</v>
      </c>
      <c r="H508" s="17" t="n">
        <f aca="false">SUM(G508:G508)</f>
        <v>3313.9534883721</v>
      </c>
      <c r="J508" s="18"/>
    </row>
    <row r="509" customFormat="false" ht="18" hidden="false" customHeight="true" outlineLevel="0" collapsed="false">
      <c r="A509" s="14" t="n">
        <v>45422</v>
      </c>
      <c r="B509" s="15" t="s">
        <v>361</v>
      </c>
      <c r="C509" s="17" t="n">
        <f aca="false">(300000/E509)</f>
        <v>129.87012987013</v>
      </c>
      <c r="D509" s="16" t="s">
        <v>12</v>
      </c>
      <c r="E509" s="16" t="n">
        <v>2310</v>
      </c>
      <c r="F509" s="16" t="n">
        <v>2330</v>
      </c>
      <c r="G509" s="17" t="n">
        <f aca="false">(F509-E509)*C509</f>
        <v>2597.4025974026</v>
      </c>
      <c r="H509" s="17" t="n">
        <f aca="false">SUM(G509:G509)</f>
        <v>2597.4025974026</v>
      </c>
      <c r="J509" s="18"/>
    </row>
    <row r="510" customFormat="false" ht="18" hidden="false" customHeight="true" outlineLevel="0" collapsed="false">
      <c r="A510" s="14" t="n">
        <v>45421</v>
      </c>
      <c r="B510" s="15" t="s">
        <v>362</v>
      </c>
      <c r="C510" s="17" t="n">
        <f aca="false">(300000/E510)</f>
        <v>353.77358490566</v>
      </c>
      <c r="D510" s="16" t="s">
        <v>14</v>
      </c>
      <c r="E510" s="16" t="n">
        <v>848</v>
      </c>
      <c r="F510" s="16" t="n">
        <v>838</v>
      </c>
      <c r="G510" s="17" t="n">
        <f aca="false">-(F510-E510)*C510</f>
        <v>3537.7358490566</v>
      </c>
      <c r="H510" s="17" t="n">
        <f aca="false">SUM(G510:G510)</f>
        <v>3537.7358490566</v>
      </c>
      <c r="J510" s="18"/>
    </row>
    <row r="511" customFormat="false" ht="18" hidden="false" customHeight="true" outlineLevel="0" collapsed="false">
      <c r="A511" s="14" t="n">
        <v>45421</v>
      </c>
      <c r="B511" s="15" t="s">
        <v>363</v>
      </c>
      <c r="C511" s="17" t="n">
        <f aca="false">(300000/E511)</f>
        <v>557.620817843866</v>
      </c>
      <c r="D511" s="16" t="s">
        <v>14</v>
      </c>
      <c r="E511" s="16" t="n">
        <v>538</v>
      </c>
      <c r="F511" s="16" t="n">
        <v>543</v>
      </c>
      <c r="G511" s="17" t="n">
        <f aca="false">-(F511-E511)*C511</f>
        <v>-2788.10408921933</v>
      </c>
      <c r="H511" s="17" t="n">
        <f aca="false">SUM(G511:G511)</f>
        <v>-2788.10408921933</v>
      </c>
      <c r="J511" s="18"/>
    </row>
    <row r="512" customFormat="false" ht="18" hidden="false" customHeight="true" outlineLevel="0" collapsed="false">
      <c r="A512" s="14" t="n">
        <v>45420</v>
      </c>
      <c r="B512" s="15" t="s">
        <v>364</v>
      </c>
      <c r="C512" s="17" t="n">
        <f aca="false">(300000/E512)</f>
        <v>557.620817843866</v>
      </c>
      <c r="D512" s="16" t="s">
        <v>12</v>
      </c>
      <c r="E512" s="16" t="n">
        <v>538</v>
      </c>
      <c r="F512" s="16" t="n">
        <v>543</v>
      </c>
      <c r="G512" s="17" t="n">
        <f aca="false">(F512-E512)*C512</f>
        <v>2788.10408921933</v>
      </c>
      <c r="H512" s="17" t="n">
        <f aca="false">SUM(G512:G512)</f>
        <v>2788.10408921933</v>
      </c>
      <c r="J512" s="18"/>
    </row>
    <row r="513" customFormat="false" ht="18" hidden="false" customHeight="true" outlineLevel="0" collapsed="false">
      <c r="A513" s="14" t="n">
        <v>45420</v>
      </c>
      <c r="B513" s="15" t="s">
        <v>365</v>
      </c>
      <c r="C513" s="17" t="n">
        <f aca="false">(300000/E513)</f>
        <v>555.555555555556</v>
      </c>
      <c r="D513" s="16" t="s">
        <v>12</v>
      </c>
      <c r="E513" s="16" t="n">
        <v>540</v>
      </c>
      <c r="F513" s="16" t="n">
        <v>543</v>
      </c>
      <c r="G513" s="17" t="n">
        <f aca="false">(F513-E513)*C513</f>
        <v>1666.66666666667</v>
      </c>
      <c r="H513" s="17" t="n">
        <f aca="false">SUM(G513:G513)</f>
        <v>1666.66666666667</v>
      </c>
      <c r="J513" s="18"/>
    </row>
    <row r="514" customFormat="false" ht="18" hidden="false" customHeight="true" outlineLevel="0" collapsed="false">
      <c r="A514" s="14" t="n">
        <v>45419</v>
      </c>
      <c r="B514" s="15" t="s">
        <v>366</v>
      </c>
      <c r="C514" s="17" t="n">
        <f aca="false">(300000/E514)</f>
        <v>215.827338129496</v>
      </c>
      <c r="D514" s="16" t="s">
        <v>14</v>
      </c>
      <c r="E514" s="16" t="n">
        <v>1390</v>
      </c>
      <c r="F514" s="16" t="n">
        <v>1375</v>
      </c>
      <c r="G514" s="17" t="n">
        <f aca="false">-(F514-E514)*C514</f>
        <v>3237.41007194245</v>
      </c>
      <c r="H514" s="17" t="n">
        <f aca="false">SUM(G514:G514)</f>
        <v>3237.41007194245</v>
      </c>
      <c r="J514" s="18"/>
    </row>
    <row r="515" customFormat="false" ht="18" hidden="false" customHeight="true" outlineLevel="0" collapsed="false">
      <c r="A515" s="14" t="n">
        <v>45418</v>
      </c>
      <c r="B515" s="15" t="s">
        <v>367</v>
      </c>
      <c r="C515" s="17" t="n">
        <f aca="false">(300000/E515)</f>
        <v>183.936235438381</v>
      </c>
      <c r="D515" s="16" t="s">
        <v>12</v>
      </c>
      <c r="E515" s="16" t="n">
        <v>1631</v>
      </c>
      <c r="F515" s="16" t="n">
        <v>1647</v>
      </c>
      <c r="G515" s="17" t="n">
        <f aca="false">(F515-E515)*C515</f>
        <v>2942.9797670141</v>
      </c>
      <c r="H515" s="17" t="n">
        <f aca="false">SUM(G515:G515)</f>
        <v>2942.9797670141</v>
      </c>
      <c r="J515" s="18"/>
    </row>
    <row r="516" customFormat="false" ht="18" hidden="false" customHeight="true" outlineLevel="0" collapsed="false">
      <c r="A516" s="14" t="n">
        <v>45415</v>
      </c>
      <c r="B516" s="15" t="s">
        <v>368</v>
      </c>
      <c r="C516" s="17" t="n">
        <f aca="false">(300000/E516)</f>
        <v>458.015267175573</v>
      </c>
      <c r="D516" s="16" t="s">
        <v>14</v>
      </c>
      <c r="E516" s="16" t="n">
        <v>655</v>
      </c>
      <c r="F516" s="16" t="n">
        <v>649</v>
      </c>
      <c r="G516" s="17" t="n">
        <f aca="false">-(F516-E516)*C516</f>
        <v>2748.09160305344</v>
      </c>
      <c r="H516" s="17" t="n">
        <f aca="false">SUM(G516:G516)</f>
        <v>2748.09160305344</v>
      </c>
      <c r="J516" s="18"/>
    </row>
    <row r="517" customFormat="false" ht="18" hidden="false" customHeight="true" outlineLevel="0" collapsed="false">
      <c r="A517" s="14" t="n">
        <v>45414</v>
      </c>
      <c r="B517" s="15" t="s">
        <v>369</v>
      </c>
      <c r="C517" s="17" t="n">
        <f aca="false">(300000/E517)</f>
        <v>576.923076923077</v>
      </c>
      <c r="D517" s="16" t="s">
        <v>12</v>
      </c>
      <c r="E517" s="16" t="n">
        <v>520</v>
      </c>
      <c r="F517" s="16" t="n">
        <v>525</v>
      </c>
      <c r="G517" s="17" t="n">
        <f aca="false">(F517-E517)*C517</f>
        <v>2884.61538461538</v>
      </c>
      <c r="H517" s="17" t="n">
        <f aca="false">SUM(G517:G517)</f>
        <v>2884.61538461538</v>
      </c>
      <c r="J517" s="18"/>
    </row>
    <row r="518" customFormat="false" ht="18" hidden="false" customHeight="true" outlineLevel="0" collapsed="false">
      <c r="A518" s="14" t="n">
        <v>45412</v>
      </c>
      <c r="B518" s="15" t="s">
        <v>282</v>
      </c>
      <c r="C518" s="17" t="n">
        <f aca="false">(300000/E518)</f>
        <v>298.210735586481</v>
      </c>
      <c r="D518" s="16" t="s">
        <v>12</v>
      </c>
      <c r="E518" s="16" t="n">
        <v>1006</v>
      </c>
      <c r="F518" s="16" t="n">
        <v>996</v>
      </c>
      <c r="G518" s="17" t="n">
        <f aca="false">(F518-E518)*C518</f>
        <v>-2982.10735586481</v>
      </c>
      <c r="H518" s="17" t="n">
        <f aca="false">SUM(G518:G518)</f>
        <v>-2982.10735586481</v>
      </c>
      <c r="J518" s="18"/>
    </row>
    <row r="519" customFormat="false" ht="18" hidden="false" customHeight="true" outlineLevel="0" collapsed="false">
      <c r="A519" s="14" t="n">
        <v>45411</v>
      </c>
      <c r="B519" s="15" t="s">
        <v>370</v>
      </c>
      <c r="C519" s="17" t="n">
        <f aca="false">(300000/E519)</f>
        <v>264.783759929391</v>
      </c>
      <c r="D519" s="16" t="s">
        <v>12</v>
      </c>
      <c r="E519" s="16" t="n">
        <v>1133</v>
      </c>
      <c r="F519" s="16" t="n">
        <v>1143</v>
      </c>
      <c r="G519" s="17" t="n">
        <f aca="false">(F519-E519)*C519</f>
        <v>2647.83759929391</v>
      </c>
      <c r="H519" s="17" t="n">
        <f aca="false">SUM(G519:G519)</f>
        <v>2647.83759929391</v>
      </c>
      <c r="J519" s="18"/>
    </row>
    <row r="520" customFormat="false" ht="18" hidden="false" customHeight="true" outlineLevel="0" collapsed="false">
      <c r="A520" s="14" t="n">
        <v>45408</v>
      </c>
      <c r="B520" s="15" t="s">
        <v>371</v>
      </c>
      <c r="C520" s="17" t="n">
        <f aca="false">(300000/E520)</f>
        <v>286.259541984733</v>
      </c>
      <c r="D520" s="16" t="s">
        <v>12</v>
      </c>
      <c r="E520" s="16" t="n">
        <v>1048</v>
      </c>
      <c r="F520" s="16" t="n">
        <v>1058</v>
      </c>
      <c r="G520" s="17" t="n">
        <f aca="false">(F520-E520)*C520</f>
        <v>2862.59541984733</v>
      </c>
      <c r="H520" s="17" t="n">
        <f aca="false">SUM(G520:G520)</f>
        <v>2862.59541984733</v>
      </c>
      <c r="J520" s="18"/>
    </row>
    <row r="521" customFormat="false" ht="18" hidden="false" customHeight="true" outlineLevel="0" collapsed="false">
      <c r="A521" s="14" t="n">
        <v>45408</v>
      </c>
      <c r="B521" s="15" t="s">
        <v>372</v>
      </c>
      <c r="C521" s="17" t="n">
        <f aca="false">(300000/E521)</f>
        <v>75.7575757575758</v>
      </c>
      <c r="D521" s="16" t="s">
        <v>12</v>
      </c>
      <c r="E521" s="16" t="n">
        <v>3960</v>
      </c>
      <c r="F521" s="16" t="n">
        <v>3920</v>
      </c>
      <c r="G521" s="17" t="n">
        <f aca="false">(F521-E521)*C521</f>
        <v>-3030.30303030303</v>
      </c>
      <c r="H521" s="17" t="n">
        <f aca="false">SUM(G521:G521)</f>
        <v>-3030.30303030303</v>
      </c>
      <c r="J521" s="18"/>
    </row>
    <row r="522" customFormat="false" ht="18" hidden="false" customHeight="true" outlineLevel="0" collapsed="false">
      <c r="A522" s="14" t="n">
        <v>45407</v>
      </c>
      <c r="B522" s="15" t="s">
        <v>373</v>
      </c>
      <c r="C522" s="17" t="n">
        <f aca="false">(300000/E522)</f>
        <v>270.27027027027</v>
      </c>
      <c r="D522" s="16" t="s">
        <v>12</v>
      </c>
      <c r="E522" s="16" t="n">
        <v>1110</v>
      </c>
      <c r="F522" s="16" t="n">
        <v>1125</v>
      </c>
      <c r="G522" s="17" t="n">
        <f aca="false">(F522-E522)*C522</f>
        <v>4054.05405405405</v>
      </c>
      <c r="H522" s="17" t="n">
        <f aca="false">SUM(G522:G522)</f>
        <v>4054.05405405405</v>
      </c>
      <c r="J522" s="18"/>
    </row>
    <row r="523" customFormat="false" ht="18" hidden="false" customHeight="true" outlineLevel="0" collapsed="false">
      <c r="A523" s="14" t="n">
        <v>45407</v>
      </c>
      <c r="B523" s="15" t="s">
        <v>374</v>
      </c>
      <c r="C523" s="17" t="n">
        <f aca="false">(300000/E523)</f>
        <v>1111.11111111111</v>
      </c>
      <c r="D523" s="16" t="s">
        <v>12</v>
      </c>
      <c r="E523" s="16" t="n">
        <v>270</v>
      </c>
      <c r="F523" s="16" t="n">
        <v>273</v>
      </c>
      <c r="G523" s="17" t="n">
        <f aca="false">(F523-E523)*C523</f>
        <v>3333.33333333333</v>
      </c>
      <c r="H523" s="17" t="n">
        <f aca="false">SUM(G523:G523)</f>
        <v>3333.33333333333</v>
      </c>
      <c r="J523" s="18"/>
    </row>
    <row r="524" customFormat="false" ht="18" hidden="false" customHeight="true" outlineLevel="0" collapsed="false">
      <c r="A524" s="14" t="n">
        <v>45406</v>
      </c>
      <c r="B524" s="15" t="s">
        <v>375</v>
      </c>
      <c r="C524" s="17" t="n">
        <f aca="false">(300000/E524)</f>
        <v>372.670807453416</v>
      </c>
      <c r="D524" s="16" t="s">
        <v>12</v>
      </c>
      <c r="E524" s="16" t="n">
        <v>805</v>
      </c>
      <c r="F524" s="16" t="n">
        <v>815</v>
      </c>
      <c r="G524" s="17" t="n">
        <f aca="false">(F524-E524)*C524</f>
        <v>3726.70807453416</v>
      </c>
      <c r="H524" s="17" t="n">
        <f aca="false">SUM(G524:G524)</f>
        <v>3726.70807453416</v>
      </c>
      <c r="J524" s="18"/>
    </row>
    <row r="525" customFormat="false" ht="18" hidden="false" customHeight="true" outlineLevel="0" collapsed="false">
      <c r="A525" s="14" t="n">
        <v>45406</v>
      </c>
      <c r="B525" s="15" t="s">
        <v>376</v>
      </c>
      <c r="C525" s="17" t="n">
        <f aca="false">(300000/E525)</f>
        <v>1239.6694214876</v>
      </c>
      <c r="D525" s="16" t="s">
        <v>12</v>
      </c>
      <c r="E525" s="16" t="n">
        <v>242</v>
      </c>
      <c r="F525" s="16" t="n">
        <v>245</v>
      </c>
      <c r="G525" s="17" t="n">
        <f aca="false">(F525-E525)*C525</f>
        <v>3719.00826446281</v>
      </c>
      <c r="H525" s="17" t="n">
        <f aca="false">SUM(G525:G525)</f>
        <v>3719.00826446281</v>
      </c>
      <c r="J525" s="18"/>
    </row>
    <row r="526" customFormat="false" ht="18" hidden="false" customHeight="true" outlineLevel="0" collapsed="false">
      <c r="A526" s="14" t="n">
        <v>45404</v>
      </c>
      <c r="B526" s="15" t="s">
        <v>377</v>
      </c>
      <c r="C526" s="17" t="n">
        <f aca="false">(300000/E526)</f>
        <v>187.265917602996</v>
      </c>
      <c r="D526" s="16" t="s">
        <v>12</v>
      </c>
      <c r="E526" s="16" t="n">
        <v>1602</v>
      </c>
      <c r="F526" s="16" t="n">
        <v>1602</v>
      </c>
      <c r="G526" s="17" t="n">
        <f aca="false">(F526-E526)*C526</f>
        <v>0</v>
      </c>
      <c r="H526" s="17" t="n">
        <f aca="false">SUM(G526:G526)</f>
        <v>0</v>
      </c>
      <c r="J526" s="18"/>
    </row>
    <row r="527" customFormat="false" ht="18" hidden="false" customHeight="true" outlineLevel="0" collapsed="false">
      <c r="A527" s="14" t="n">
        <v>45400</v>
      </c>
      <c r="B527" s="15" t="s">
        <v>378</v>
      </c>
      <c r="C527" s="17" t="n">
        <f aca="false">(300000/E527)</f>
        <v>1145.03816793893</v>
      </c>
      <c r="D527" s="16" t="s">
        <v>12</v>
      </c>
      <c r="E527" s="16" t="n">
        <v>262</v>
      </c>
      <c r="F527" s="16" t="n">
        <v>259</v>
      </c>
      <c r="G527" s="17" t="n">
        <f aca="false">(F527-E527)*C527</f>
        <v>-3435.11450381679</v>
      </c>
      <c r="H527" s="17" t="n">
        <f aca="false">SUM(G527:G527)</f>
        <v>-3435.11450381679</v>
      </c>
      <c r="J527" s="18"/>
    </row>
    <row r="528" customFormat="false" ht="18" hidden="false" customHeight="true" outlineLevel="0" collapsed="false">
      <c r="A528" s="14" t="n">
        <v>45398</v>
      </c>
      <c r="B528" s="15" t="s">
        <v>172</v>
      </c>
      <c r="C528" s="17" t="n">
        <f aca="false">(300000/E528)</f>
        <v>361.44578313253</v>
      </c>
      <c r="D528" s="16" t="s">
        <v>12</v>
      </c>
      <c r="E528" s="16" t="n">
        <v>830</v>
      </c>
      <c r="F528" s="16" t="n">
        <v>840</v>
      </c>
      <c r="G528" s="17" t="n">
        <f aca="false">(F528-E528)*C528</f>
        <v>3614.4578313253</v>
      </c>
      <c r="H528" s="17" t="n">
        <f aca="false">SUM(G528:G528)</f>
        <v>3614.4578313253</v>
      </c>
      <c r="J528" s="18"/>
    </row>
    <row r="529" customFormat="false" ht="18" hidden="false" customHeight="true" outlineLevel="0" collapsed="false">
      <c r="A529" s="14" t="n">
        <v>45398</v>
      </c>
      <c r="B529" s="15" t="s">
        <v>98</v>
      </c>
      <c r="C529" s="17" t="n">
        <f aca="false">(300000/E529)</f>
        <v>488.599348534202</v>
      </c>
      <c r="D529" s="16" t="s">
        <v>14</v>
      </c>
      <c r="E529" s="16" t="n">
        <v>614</v>
      </c>
      <c r="F529" s="16" t="n">
        <v>609</v>
      </c>
      <c r="G529" s="17" t="n">
        <f aca="false">-(F529-E529)*C529</f>
        <v>2442.99674267101</v>
      </c>
      <c r="H529" s="17" t="n">
        <f aca="false">SUM(G529:G529)</f>
        <v>2442.99674267101</v>
      </c>
      <c r="J529" s="18"/>
    </row>
    <row r="530" customFormat="false" ht="18" hidden="false" customHeight="true" outlineLevel="0" collapsed="false">
      <c r="A530" s="14" t="n">
        <v>45398</v>
      </c>
      <c r="B530" s="15" t="s">
        <v>163</v>
      </c>
      <c r="C530" s="17" t="n">
        <f aca="false">(300000/E530)</f>
        <v>1477.83251231527</v>
      </c>
      <c r="D530" s="16" t="s">
        <v>12</v>
      </c>
      <c r="E530" s="16" t="n">
        <v>203</v>
      </c>
      <c r="F530" s="16" t="n">
        <v>200</v>
      </c>
      <c r="G530" s="17" t="n">
        <f aca="false">(F530-E530)*C530</f>
        <v>-4433.49753694581</v>
      </c>
      <c r="H530" s="17" t="n">
        <f aca="false">SUM(G530:G530)</f>
        <v>-4433.49753694581</v>
      </c>
      <c r="J530" s="18"/>
    </row>
    <row r="531" customFormat="false" ht="18" hidden="false" customHeight="true" outlineLevel="0" collapsed="false">
      <c r="A531" s="14" t="n">
        <v>45397</v>
      </c>
      <c r="B531" s="15" t="s">
        <v>379</v>
      </c>
      <c r="C531" s="17" t="n">
        <f aca="false">(300000/E531)</f>
        <v>1094.89051094891</v>
      </c>
      <c r="D531" s="16" t="s">
        <v>12</v>
      </c>
      <c r="E531" s="16" t="n">
        <v>274</v>
      </c>
      <c r="F531" s="16" t="n">
        <v>277</v>
      </c>
      <c r="G531" s="17" t="n">
        <f aca="false">(F531-E531)*C531</f>
        <v>3284.67153284672</v>
      </c>
      <c r="H531" s="17" t="n">
        <f aca="false">SUM(G531:G531)</f>
        <v>3284.67153284672</v>
      </c>
      <c r="J531" s="18"/>
    </row>
    <row r="532" customFormat="false" ht="18" hidden="false" customHeight="true" outlineLevel="0" collapsed="false">
      <c r="A532" s="14" t="n">
        <v>45394</v>
      </c>
      <c r="B532" s="15" t="s">
        <v>380</v>
      </c>
      <c r="C532" s="17" t="n">
        <f aca="false">(300000/E532)</f>
        <v>96.9305331179321</v>
      </c>
      <c r="D532" s="16" t="s">
        <v>12</v>
      </c>
      <c r="E532" s="16" t="n">
        <v>3095</v>
      </c>
      <c r="F532" s="16" t="n">
        <v>3055</v>
      </c>
      <c r="G532" s="17" t="n">
        <f aca="false">(F532-E532)*C532</f>
        <v>-3877.22132471729</v>
      </c>
      <c r="H532" s="17" t="n">
        <f aca="false">SUM(G532:G532)</f>
        <v>-3877.22132471729</v>
      </c>
      <c r="J532" s="18"/>
    </row>
    <row r="533" customFormat="false" ht="18" hidden="false" customHeight="true" outlineLevel="0" collapsed="false">
      <c r="A533" s="14" t="n">
        <v>45392</v>
      </c>
      <c r="B533" s="15" t="s">
        <v>381</v>
      </c>
      <c r="C533" s="17" t="n">
        <f aca="false">(300000/E533)</f>
        <v>309.917355371901</v>
      </c>
      <c r="D533" s="16" t="s">
        <v>12</v>
      </c>
      <c r="E533" s="16" t="n">
        <v>968</v>
      </c>
      <c r="F533" s="16" t="n">
        <v>974.25</v>
      </c>
      <c r="G533" s="17" t="n">
        <f aca="false">(F533-E533)*C533</f>
        <v>1936.98347107438</v>
      </c>
      <c r="H533" s="17" t="n">
        <f aca="false">SUM(G533:G533)</f>
        <v>1936.98347107438</v>
      </c>
      <c r="J533" s="18"/>
    </row>
    <row r="534" customFormat="false" ht="18" hidden="false" customHeight="true" outlineLevel="0" collapsed="false">
      <c r="A534" s="14" t="n">
        <v>45392</v>
      </c>
      <c r="B534" s="15" t="s">
        <v>382</v>
      </c>
      <c r="C534" s="17" t="n">
        <f aca="false">(300000/E534)</f>
        <v>616.016427104723</v>
      </c>
      <c r="D534" s="16" t="s">
        <v>12</v>
      </c>
      <c r="E534" s="16" t="n">
        <v>487</v>
      </c>
      <c r="F534" s="16" t="n">
        <v>490</v>
      </c>
      <c r="G534" s="17" t="n">
        <f aca="false">(F534-E534)*C534</f>
        <v>1848.04928131417</v>
      </c>
      <c r="H534" s="17" t="n">
        <f aca="false">SUM(G534:G534)</f>
        <v>1848.04928131417</v>
      </c>
      <c r="J534" s="18"/>
    </row>
    <row r="535" customFormat="false" ht="18" hidden="false" customHeight="true" outlineLevel="0" collapsed="false">
      <c r="A535" s="14" t="n">
        <v>45392</v>
      </c>
      <c r="B535" s="15" t="s">
        <v>383</v>
      </c>
      <c r="C535" s="17" t="n">
        <f aca="false">(300000/E535)</f>
        <v>584.795321637427</v>
      </c>
      <c r="D535" s="16" t="s">
        <v>12</v>
      </c>
      <c r="E535" s="16" t="n">
        <v>513</v>
      </c>
      <c r="F535" s="16" t="n">
        <v>503.5</v>
      </c>
      <c r="G535" s="17" t="n">
        <f aca="false">(F535-E535)*C535</f>
        <v>-5555.55555555556</v>
      </c>
      <c r="H535" s="17" t="n">
        <f aca="false">SUM(G535:G535)</f>
        <v>-5555.55555555556</v>
      </c>
      <c r="J535" s="18"/>
    </row>
    <row r="536" customFormat="false" ht="18" hidden="false" customHeight="true" outlineLevel="0" collapsed="false">
      <c r="A536" s="14" t="n">
        <v>45386</v>
      </c>
      <c r="B536" s="15" t="s">
        <v>384</v>
      </c>
      <c r="C536" s="17" t="n">
        <f aca="false">(300000/E536)</f>
        <v>468.75</v>
      </c>
      <c r="D536" s="16" t="s">
        <v>12</v>
      </c>
      <c r="E536" s="16" t="n">
        <v>640</v>
      </c>
      <c r="F536" s="16" t="n">
        <v>644</v>
      </c>
      <c r="G536" s="17" t="n">
        <f aca="false">(F536-E536)*C536</f>
        <v>1875</v>
      </c>
      <c r="H536" s="17" t="n">
        <f aca="false">SUM(G536:G536)</f>
        <v>1875</v>
      </c>
      <c r="J536" s="18"/>
    </row>
    <row r="537" customFormat="false" ht="18" hidden="false" customHeight="true" outlineLevel="0" collapsed="false">
      <c r="A537" s="14" t="n">
        <v>45385</v>
      </c>
      <c r="B537" s="15" t="s">
        <v>385</v>
      </c>
      <c r="C537" s="17" t="n">
        <f aca="false">(300000/E537)</f>
        <v>8075.37012113055</v>
      </c>
      <c r="D537" s="16" t="s">
        <v>12</v>
      </c>
      <c r="E537" s="16" t="n">
        <v>37.15</v>
      </c>
      <c r="F537" s="16" t="n">
        <v>38.15</v>
      </c>
      <c r="G537" s="17" t="n">
        <f aca="false">(F537-E537)*C537</f>
        <v>8075.37012113055</v>
      </c>
      <c r="H537" s="17" t="n">
        <f aca="false">SUM(G537:G537)</f>
        <v>8075.37012113055</v>
      </c>
      <c r="J537" s="18"/>
    </row>
    <row r="538" customFormat="false" ht="18" hidden="false" customHeight="true" outlineLevel="0" collapsed="false">
      <c r="A538" s="14" t="n">
        <v>45385</v>
      </c>
      <c r="B538" s="15" t="s">
        <v>386</v>
      </c>
      <c r="C538" s="17" t="n">
        <f aca="false">(300000/E538)</f>
        <v>1578.94736842105</v>
      </c>
      <c r="D538" s="16" t="s">
        <v>12</v>
      </c>
      <c r="E538" s="16" t="n">
        <v>190</v>
      </c>
      <c r="F538" s="16" t="n">
        <v>191</v>
      </c>
      <c r="G538" s="17" t="n">
        <f aca="false">(F538-E538)*C538</f>
        <v>1578.94736842105</v>
      </c>
      <c r="H538" s="17" t="n">
        <f aca="false">SUM(G538:G538)</f>
        <v>1578.94736842105</v>
      </c>
      <c r="J538" s="18"/>
    </row>
    <row r="539" customFormat="false" ht="18" hidden="false" customHeight="true" outlineLevel="0" collapsed="false">
      <c r="A539" s="14" t="n">
        <v>45384</v>
      </c>
      <c r="B539" s="15" t="s">
        <v>387</v>
      </c>
      <c r="C539" s="17" t="n">
        <f aca="false">(300000/E539)</f>
        <v>413.793103448276</v>
      </c>
      <c r="D539" s="16" t="s">
        <v>12</v>
      </c>
      <c r="E539" s="16" t="n">
        <v>725</v>
      </c>
      <c r="F539" s="16" t="n">
        <v>725</v>
      </c>
      <c r="G539" s="17" t="n">
        <f aca="false">(F539-E539)*C539</f>
        <v>0</v>
      </c>
      <c r="H539" s="17" t="n">
        <f aca="false">SUM(G539:G539)</f>
        <v>0</v>
      </c>
      <c r="J539" s="18"/>
    </row>
    <row r="540" customFormat="false" ht="18" hidden="false" customHeight="true" outlineLevel="0" collapsed="false">
      <c r="A540" s="14" t="n">
        <v>45384</v>
      </c>
      <c r="B540" s="15" t="s">
        <v>388</v>
      </c>
      <c r="C540" s="17" t="n">
        <f aca="false">(300000/E540)</f>
        <v>1351.35135135135</v>
      </c>
      <c r="D540" s="16" t="s">
        <v>12</v>
      </c>
      <c r="E540" s="16" t="n">
        <v>222</v>
      </c>
      <c r="F540" s="16" t="n">
        <v>219</v>
      </c>
      <c r="G540" s="17" t="n">
        <f aca="false">(F540-E540)*C540</f>
        <v>-4054.05405405405</v>
      </c>
      <c r="H540" s="17" t="n">
        <f aca="false">SUM(G540:G540)</f>
        <v>-4054.05405405405</v>
      </c>
      <c r="J540" s="18"/>
    </row>
    <row r="541" customFormat="false" ht="18" hidden="false" customHeight="true" outlineLevel="0" collapsed="false">
      <c r="A541" s="14" t="n">
        <v>45383</v>
      </c>
      <c r="B541" s="15" t="s">
        <v>389</v>
      </c>
      <c r="C541" s="17" t="n">
        <f aca="false">(300000/E541)</f>
        <v>2557.54475703325</v>
      </c>
      <c r="D541" s="16" t="s">
        <v>12</v>
      </c>
      <c r="E541" s="16" t="n">
        <v>117.3</v>
      </c>
      <c r="F541" s="16" t="n">
        <v>119.3</v>
      </c>
      <c r="G541" s="17" t="n">
        <f aca="false">(F541-E541)*C541</f>
        <v>5115.0895140665</v>
      </c>
      <c r="H541" s="17" t="n">
        <f aca="false">SUM(G541:G541)</f>
        <v>5115.0895140665</v>
      </c>
      <c r="J541" s="18"/>
    </row>
    <row r="542" customFormat="false" ht="18" hidden="false" customHeight="true" outlineLevel="0" collapsed="false">
      <c r="A542" s="14" t="n">
        <v>45383</v>
      </c>
      <c r="B542" s="15" t="s">
        <v>390</v>
      </c>
      <c r="C542" s="17" t="n">
        <f aca="false">(300000/E542)</f>
        <v>228.658536585366</v>
      </c>
      <c r="D542" s="16" t="s">
        <v>12</v>
      </c>
      <c r="E542" s="16" t="n">
        <v>1312</v>
      </c>
      <c r="F542" s="16" t="n">
        <v>1321</v>
      </c>
      <c r="G542" s="17" t="n">
        <f aca="false">(F542-E542)*C542</f>
        <v>2057.92682926829</v>
      </c>
      <c r="H542" s="17" t="n">
        <f aca="false">SUM(G542:G542)</f>
        <v>2057.92682926829</v>
      </c>
      <c r="J542" s="18"/>
    </row>
    <row r="543" customFormat="false" ht="18" hidden="false" customHeight="true" outlineLevel="0" collapsed="false">
      <c r="A543" s="14" t="n">
        <v>45379</v>
      </c>
      <c r="B543" s="15" t="s">
        <v>391</v>
      </c>
      <c r="C543" s="17" t="n">
        <f aca="false">(300000/E543)</f>
        <v>849.85835694051</v>
      </c>
      <c r="D543" s="16" t="s">
        <v>12</v>
      </c>
      <c r="E543" s="16" t="n">
        <v>353</v>
      </c>
      <c r="F543" s="16" t="n">
        <v>355</v>
      </c>
      <c r="G543" s="17" t="n">
        <f aca="false">(F543-E543)*C543</f>
        <v>1699.71671388102</v>
      </c>
      <c r="H543" s="17" t="n">
        <f aca="false">SUM(G543:G543)</f>
        <v>1699.71671388102</v>
      </c>
      <c r="J543" s="18"/>
    </row>
    <row r="544" customFormat="false" ht="18" hidden="false" customHeight="true" outlineLevel="0" collapsed="false">
      <c r="A544" s="14" t="n">
        <v>45378</v>
      </c>
      <c r="B544" s="15" t="s">
        <v>392</v>
      </c>
      <c r="C544" s="17" t="n">
        <f aca="false">(300000/E544)</f>
        <v>2595.15570934256</v>
      </c>
      <c r="D544" s="16" t="s">
        <v>14</v>
      </c>
      <c r="E544" s="16" t="n">
        <v>115.6</v>
      </c>
      <c r="F544" s="16" t="n">
        <v>114</v>
      </c>
      <c r="G544" s="17" t="n">
        <f aca="false">-(F544-E544)*C544</f>
        <v>4152.24913494808</v>
      </c>
      <c r="H544" s="17" t="n">
        <f aca="false">SUM(G544:G544)</f>
        <v>4152.24913494808</v>
      </c>
      <c r="J544" s="18"/>
    </row>
    <row r="545" customFormat="false" ht="18" hidden="false" customHeight="true" outlineLevel="0" collapsed="false">
      <c r="A545" s="14" t="n">
        <v>45378</v>
      </c>
      <c r="B545" s="15" t="s">
        <v>393</v>
      </c>
      <c r="C545" s="17" t="n">
        <f aca="false">(300000/E545)</f>
        <v>511.945392491468</v>
      </c>
      <c r="D545" s="16" t="s">
        <v>12</v>
      </c>
      <c r="E545" s="16" t="n">
        <v>586</v>
      </c>
      <c r="F545" s="16" t="n">
        <v>591</v>
      </c>
      <c r="G545" s="17" t="n">
        <f aca="false">(F545-E545)*C545</f>
        <v>2559.72696245734</v>
      </c>
      <c r="H545" s="17" t="n">
        <f aca="false">SUM(G545:G545)</f>
        <v>2559.72696245734</v>
      </c>
      <c r="J545" s="18"/>
    </row>
    <row r="546" customFormat="false" ht="18" hidden="false" customHeight="true" outlineLevel="0" collapsed="false">
      <c r="A546" s="14" t="n">
        <v>45378</v>
      </c>
      <c r="B546" s="15" t="s">
        <v>394</v>
      </c>
      <c r="C546" s="17" t="n">
        <f aca="false">(300000/E546)</f>
        <v>2230.48327137546</v>
      </c>
      <c r="D546" s="16" t="s">
        <v>12</v>
      </c>
      <c r="E546" s="16" t="n">
        <v>134.5</v>
      </c>
      <c r="F546" s="16" t="n">
        <v>133.45</v>
      </c>
      <c r="G546" s="17" t="n">
        <f aca="false">(F546-E546)*C546</f>
        <v>-2342.00743494426</v>
      </c>
      <c r="H546" s="17" t="n">
        <f aca="false">SUM(G546:G546)</f>
        <v>-2342.00743494426</v>
      </c>
      <c r="J546" s="18"/>
    </row>
    <row r="547" customFormat="false" ht="18" hidden="false" customHeight="true" outlineLevel="0" collapsed="false">
      <c r="A547" s="14" t="n">
        <v>45377</v>
      </c>
      <c r="B547" s="15" t="s">
        <v>395</v>
      </c>
      <c r="C547" s="17" t="n">
        <f aca="false">(300000/E547)</f>
        <v>603.015075376884</v>
      </c>
      <c r="D547" s="16" t="s">
        <v>14</v>
      </c>
      <c r="E547" s="16" t="n">
        <v>497.5</v>
      </c>
      <c r="F547" s="16" t="n">
        <v>492.5</v>
      </c>
      <c r="G547" s="17" t="n">
        <f aca="false">-(F547-E547)*C547</f>
        <v>3015.07537688442</v>
      </c>
      <c r="H547" s="17" t="n">
        <f aca="false">SUM(G547:G547)</f>
        <v>3015.07537688442</v>
      </c>
      <c r="J547" s="18"/>
    </row>
    <row r="548" customFormat="false" ht="18" hidden="false" customHeight="true" outlineLevel="0" collapsed="false">
      <c r="A548" s="14" t="n">
        <v>45377</v>
      </c>
      <c r="B548" s="15" t="s">
        <v>118</v>
      </c>
      <c r="C548" s="17" t="n">
        <f aca="false">(300000/E548)</f>
        <v>858.369098712446</v>
      </c>
      <c r="D548" s="16" t="s">
        <v>12</v>
      </c>
      <c r="E548" s="16" t="n">
        <v>349.5</v>
      </c>
      <c r="F548" s="16" t="n">
        <v>344</v>
      </c>
      <c r="G548" s="17" t="n">
        <f aca="false">(F548-E548)*C548</f>
        <v>-4721.03004291845</v>
      </c>
      <c r="H548" s="17" t="n">
        <f aca="false">SUM(G548:G548)</f>
        <v>-4721.03004291845</v>
      </c>
      <c r="J548" s="18"/>
    </row>
    <row r="549" customFormat="false" ht="18" hidden="false" customHeight="true" outlineLevel="0" collapsed="false">
      <c r="A549" s="14" t="n">
        <v>45373</v>
      </c>
      <c r="B549" s="15" t="s">
        <v>396</v>
      </c>
      <c r="C549" s="17" t="n">
        <f aca="false">(300000/E549)</f>
        <v>277.520814061055</v>
      </c>
      <c r="D549" s="16" t="s">
        <v>12</v>
      </c>
      <c r="E549" s="16" t="n">
        <v>1081</v>
      </c>
      <c r="F549" s="16" t="n">
        <v>1091</v>
      </c>
      <c r="G549" s="17" t="n">
        <f aca="false">(F549-E549)*C549</f>
        <v>2775.20814061055</v>
      </c>
      <c r="H549" s="17" t="n">
        <f aca="false">SUM(G549:G549)</f>
        <v>2775.20814061055</v>
      </c>
      <c r="J549" s="18"/>
    </row>
    <row r="550" customFormat="false" ht="18" hidden="false" customHeight="true" outlineLevel="0" collapsed="false">
      <c r="A550" s="14" t="n">
        <v>45372</v>
      </c>
      <c r="B550" s="15" t="s">
        <v>397</v>
      </c>
      <c r="C550" s="17" t="n">
        <f aca="false">(300000/E550)</f>
        <v>510.204081632653</v>
      </c>
      <c r="D550" s="16" t="s">
        <v>12</v>
      </c>
      <c r="E550" s="16" t="n">
        <v>588</v>
      </c>
      <c r="F550" s="16" t="n">
        <v>587.5</v>
      </c>
      <c r="G550" s="17" t="n">
        <f aca="false">(F550-E550)*C550</f>
        <v>-255.102040816327</v>
      </c>
      <c r="H550" s="17" t="n">
        <f aca="false">SUM(G550:G550)</f>
        <v>-255.102040816327</v>
      </c>
      <c r="J550" s="18"/>
    </row>
    <row r="551" customFormat="false" ht="18" hidden="false" customHeight="true" outlineLevel="0" collapsed="false">
      <c r="A551" s="14" t="n">
        <v>45371</v>
      </c>
      <c r="B551" s="15" t="s">
        <v>398</v>
      </c>
      <c r="C551" s="17" t="n">
        <f aca="false">(300000/E551)</f>
        <v>1214.57489878543</v>
      </c>
      <c r="D551" s="16" t="s">
        <v>12</v>
      </c>
      <c r="E551" s="16" t="n">
        <v>247</v>
      </c>
      <c r="F551" s="16" t="n">
        <v>251</v>
      </c>
      <c r="G551" s="17" t="n">
        <f aca="false">(F551-E551)*C551</f>
        <v>4858.2995951417</v>
      </c>
      <c r="H551" s="17" t="n">
        <f aca="false">SUM(G551:G551)</f>
        <v>4858.2995951417</v>
      </c>
      <c r="J551" s="18"/>
    </row>
    <row r="552" customFormat="false" ht="18" hidden="false" customHeight="true" outlineLevel="0" collapsed="false">
      <c r="A552" s="14" t="n">
        <v>45371</v>
      </c>
      <c r="B552" s="15" t="s">
        <v>399</v>
      </c>
      <c r="C552" s="17" t="n">
        <f aca="false">(300000/E552)</f>
        <v>316.455696202532</v>
      </c>
      <c r="D552" s="16" t="s">
        <v>14</v>
      </c>
      <c r="E552" s="16" t="n">
        <v>948</v>
      </c>
      <c r="F552" s="16" t="n">
        <v>960</v>
      </c>
      <c r="G552" s="17" t="n">
        <f aca="false">-(F552-E552)*C552</f>
        <v>-3797.46835443038</v>
      </c>
      <c r="H552" s="17" t="n">
        <f aca="false">SUM(G552:G552)</f>
        <v>-3797.46835443038</v>
      </c>
      <c r="J552" s="18"/>
    </row>
    <row r="553" customFormat="false" ht="18" hidden="false" customHeight="true" outlineLevel="0" collapsed="false">
      <c r="A553" s="14" t="n">
        <v>45370</v>
      </c>
      <c r="B553" s="15" t="s">
        <v>400</v>
      </c>
      <c r="C553" s="17" t="n">
        <f aca="false">(300000/E553)</f>
        <v>120</v>
      </c>
      <c r="D553" s="16" t="s">
        <v>14</v>
      </c>
      <c r="E553" s="16" t="n">
        <v>2500</v>
      </c>
      <c r="F553" s="16" t="n">
        <v>2475</v>
      </c>
      <c r="G553" s="17" t="n">
        <f aca="false">-(F553-E553)*C553</f>
        <v>3000</v>
      </c>
      <c r="H553" s="17" t="n">
        <f aca="false">SUM(G553:G553)</f>
        <v>3000</v>
      </c>
      <c r="J553" s="18"/>
    </row>
    <row r="554" customFormat="false" ht="18" hidden="false" customHeight="true" outlineLevel="0" collapsed="false">
      <c r="A554" s="14" t="n">
        <v>45369</v>
      </c>
      <c r="B554" s="15" t="s">
        <v>401</v>
      </c>
      <c r="C554" s="17" t="n">
        <f aca="false">(300000/E554)</f>
        <v>2047.78156996587</v>
      </c>
      <c r="D554" s="16" t="s">
        <v>12</v>
      </c>
      <c r="E554" s="16" t="n">
        <v>146.5</v>
      </c>
      <c r="F554" s="16" t="n">
        <v>148</v>
      </c>
      <c r="G554" s="17" t="n">
        <f aca="false">(F554-E554)*C554</f>
        <v>3071.67235494881</v>
      </c>
      <c r="H554" s="17" t="n">
        <f aca="false">SUM(G554:G554)</f>
        <v>3071.67235494881</v>
      </c>
      <c r="J554" s="18"/>
    </row>
    <row r="555" customFormat="false" ht="18" hidden="false" customHeight="true" outlineLevel="0" collapsed="false">
      <c r="A555" s="14" t="n">
        <v>45366</v>
      </c>
      <c r="B555" s="15" t="s">
        <v>329</v>
      </c>
      <c r="C555" s="17" t="n">
        <f aca="false">(300000/E555)</f>
        <v>2150.5376344086</v>
      </c>
      <c r="D555" s="16" t="s">
        <v>14</v>
      </c>
      <c r="E555" s="16" t="n">
        <v>139.5</v>
      </c>
      <c r="F555" s="16" t="n">
        <v>137</v>
      </c>
      <c r="G555" s="17" t="n">
        <f aca="false">-(F555-E555)*C555</f>
        <v>5376.34408602151</v>
      </c>
      <c r="H555" s="17" t="n">
        <f aca="false">SUM(G555:G555)</f>
        <v>5376.34408602151</v>
      </c>
      <c r="J555" s="18"/>
    </row>
    <row r="556" customFormat="false" ht="18" hidden="false" customHeight="true" outlineLevel="0" collapsed="false">
      <c r="A556" s="14" t="n">
        <v>45366</v>
      </c>
      <c r="B556" s="15" t="s">
        <v>402</v>
      </c>
      <c r="C556" s="17" t="n">
        <f aca="false">(300000/E556)</f>
        <v>2090.59233449477</v>
      </c>
      <c r="D556" s="16" t="s">
        <v>14</v>
      </c>
      <c r="E556" s="16" t="n">
        <v>143.5</v>
      </c>
      <c r="F556" s="16" t="n">
        <v>142</v>
      </c>
      <c r="G556" s="17" t="n">
        <f aca="false">-(F556-E556)*C556</f>
        <v>3135.88850174216</v>
      </c>
      <c r="H556" s="17" t="n">
        <f aca="false">SUM(G556:G556)</f>
        <v>3135.88850174216</v>
      </c>
      <c r="J556" s="18"/>
    </row>
    <row r="557" customFormat="false" ht="18" hidden="false" customHeight="true" outlineLevel="0" collapsed="false">
      <c r="A557" s="14" t="n">
        <v>45365</v>
      </c>
      <c r="B557" s="15" t="s">
        <v>208</v>
      </c>
      <c r="C557" s="17" t="n">
        <f aca="false">(300000/E557)</f>
        <v>291.545189504373</v>
      </c>
      <c r="D557" s="16" t="s">
        <v>12</v>
      </c>
      <c r="E557" s="16" t="n">
        <v>1029</v>
      </c>
      <c r="F557" s="16" t="n">
        <v>1046</v>
      </c>
      <c r="G557" s="17" t="n">
        <f aca="false">(F557-E557)*C557</f>
        <v>4956.26822157434</v>
      </c>
      <c r="H557" s="17" t="n">
        <f aca="false">SUM(G557:G557)</f>
        <v>4956.26822157434</v>
      </c>
      <c r="J557" s="18"/>
    </row>
    <row r="558" customFormat="false" ht="18" hidden="false" customHeight="true" outlineLevel="0" collapsed="false">
      <c r="A558" s="14" t="n">
        <v>45365</v>
      </c>
      <c r="B558" s="15" t="s">
        <v>403</v>
      </c>
      <c r="C558" s="17" t="n">
        <f aca="false">(300000/E558)</f>
        <v>320.855614973262</v>
      </c>
      <c r="D558" s="16" t="s">
        <v>12</v>
      </c>
      <c r="E558" s="16" t="n">
        <v>935</v>
      </c>
      <c r="F558" s="16" t="n">
        <v>945</v>
      </c>
      <c r="G558" s="17" t="n">
        <f aca="false">(F558-E558)*C558</f>
        <v>3208.55614973262</v>
      </c>
      <c r="H558" s="17" t="n">
        <f aca="false">SUM(G558:G558)</f>
        <v>3208.55614973262</v>
      </c>
      <c r="J558" s="18"/>
    </row>
    <row r="559" customFormat="false" ht="18" hidden="false" customHeight="true" outlineLevel="0" collapsed="false">
      <c r="A559" s="14" t="n">
        <v>45364</v>
      </c>
      <c r="B559" s="15" t="s">
        <v>404</v>
      </c>
      <c r="C559" s="17" t="n">
        <f aca="false">(300000/E559)</f>
        <v>627.615062761506</v>
      </c>
      <c r="D559" s="16" t="s">
        <v>14</v>
      </c>
      <c r="E559" s="16" t="n">
        <v>478</v>
      </c>
      <c r="F559" s="16" t="n">
        <v>473</v>
      </c>
      <c r="G559" s="17" t="n">
        <f aca="false">-(F559-E559)*C559</f>
        <v>3138.07531380753</v>
      </c>
      <c r="H559" s="17" t="n">
        <f aca="false">SUM(G559:G559)</f>
        <v>3138.07531380753</v>
      </c>
      <c r="J559" s="18"/>
    </row>
    <row r="560" customFormat="false" ht="18" hidden="false" customHeight="true" outlineLevel="0" collapsed="false">
      <c r="A560" s="14" t="n">
        <v>45363</v>
      </c>
      <c r="B560" s="15" t="s">
        <v>207</v>
      </c>
      <c r="C560" s="17" t="n">
        <f aca="false">(300000/E560)</f>
        <v>2189.78102189781</v>
      </c>
      <c r="D560" s="16" t="s">
        <v>12</v>
      </c>
      <c r="E560" s="16" t="n">
        <v>137</v>
      </c>
      <c r="F560" s="16" t="n">
        <v>136</v>
      </c>
      <c r="G560" s="17" t="n">
        <f aca="false">(F560-E560)*C560</f>
        <v>-2189.78102189781</v>
      </c>
      <c r="H560" s="17" t="n">
        <f aca="false">SUM(G560:G560)</f>
        <v>-2189.78102189781</v>
      </c>
      <c r="J560" s="18"/>
    </row>
    <row r="561" customFormat="false" ht="18" hidden="false" customHeight="true" outlineLevel="0" collapsed="false">
      <c r="A561" s="14" t="n">
        <v>45362</v>
      </c>
      <c r="B561" s="15" t="s">
        <v>306</v>
      </c>
      <c r="C561" s="17" t="n">
        <f aca="false">(300000/E561)</f>
        <v>1054.48154657294</v>
      </c>
      <c r="D561" s="16" t="s">
        <v>14</v>
      </c>
      <c r="E561" s="16" t="n">
        <v>284.5</v>
      </c>
      <c r="F561" s="16" t="n">
        <v>285</v>
      </c>
      <c r="G561" s="17" t="n">
        <f aca="false">-(F561-E561)*C561</f>
        <v>-527.240773286468</v>
      </c>
      <c r="H561" s="17" t="n">
        <f aca="false">SUM(G561:G561)</f>
        <v>-527.240773286468</v>
      </c>
      <c r="J561" s="18"/>
    </row>
    <row r="562" customFormat="false" ht="18" hidden="false" customHeight="true" outlineLevel="0" collapsed="false">
      <c r="A562" s="14" t="n">
        <v>45362</v>
      </c>
      <c r="B562" s="15" t="s">
        <v>405</v>
      </c>
      <c r="C562" s="17" t="n">
        <f aca="false">(300000/E562)</f>
        <v>238.095238095238</v>
      </c>
      <c r="D562" s="16" t="s">
        <v>12</v>
      </c>
      <c r="E562" s="16" t="n">
        <v>1260</v>
      </c>
      <c r="F562" s="16" t="n">
        <v>1245</v>
      </c>
      <c r="G562" s="17" t="n">
        <f aca="false">(F562-E562)*C562</f>
        <v>-3571.42857142857</v>
      </c>
      <c r="H562" s="17" t="n">
        <f aca="false">SUM(G562:G562)</f>
        <v>-3571.42857142857</v>
      </c>
      <c r="J562" s="18"/>
    </row>
    <row r="563" customFormat="false" ht="18" hidden="false" customHeight="true" outlineLevel="0" collapsed="false">
      <c r="A563" s="14" t="n">
        <v>45358</v>
      </c>
      <c r="B563" s="15" t="s">
        <v>406</v>
      </c>
      <c r="C563" s="17" t="n">
        <f aca="false">(300000/E563)</f>
        <v>282.220131702728</v>
      </c>
      <c r="D563" s="16" t="s">
        <v>12</v>
      </c>
      <c r="E563" s="16" t="n">
        <v>1063</v>
      </c>
      <c r="F563" s="16" t="n">
        <v>1073</v>
      </c>
      <c r="G563" s="17" t="n">
        <f aca="false">(F563-E563)*C563</f>
        <v>2822.20131702728</v>
      </c>
      <c r="H563" s="17" t="n">
        <f aca="false">SUM(G563:G563)</f>
        <v>2822.20131702728</v>
      </c>
      <c r="J563" s="18"/>
    </row>
    <row r="564" customFormat="false" ht="18" hidden="false" customHeight="true" outlineLevel="0" collapsed="false">
      <c r="A564" s="14" t="n">
        <v>45358</v>
      </c>
      <c r="B564" s="15" t="s">
        <v>407</v>
      </c>
      <c r="C564" s="17" t="n">
        <f aca="false">(300000/E564)</f>
        <v>234.741784037559</v>
      </c>
      <c r="D564" s="16" t="s">
        <v>12</v>
      </c>
      <c r="E564" s="16" t="n">
        <v>1278</v>
      </c>
      <c r="F564" s="16" t="n">
        <v>1292</v>
      </c>
      <c r="G564" s="17" t="n">
        <f aca="false">(F564-E564)*C564</f>
        <v>3286.38497652582</v>
      </c>
      <c r="H564" s="17" t="n">
        <f aca="false">SUM(G564:G564)</f>
        <v>3286.38497652582</v>
      </c>
      <c r="J564" s="18"/>
    </row>
    <row r="565" customFormat="false" ht="18" hidden="false" customHeight="true" outlineLevel="0" collapsed="false">
      <c r="A565" s="14" t="n">
        <v>45357</v>
      </c>
      <c r="B565" s="15" t="s">
        <v>408</v>
      </c>
      <c r="C565" s="17" t="n">
        <f aca="false">(300000/E565)</f>
        <v>278.293135435993</v>
      </c>
      <c r="D565" s="16" t="s">
        <v>12</v>
      </c>
      <c r="E565" s="16" t="n">
        <v>1078</v>
      </c>
      <c r="F565" s="16" t="n">
        <v>1088</v>
      </c>
      <c r="G565" s="17" t="n">
        <f aca="false">(F565-E565)*C565</f>
        <v>2782.93135435993</v>
      </c>
      <c r="H565" s="17" t="n">
        <f aca="false">SUM(G565:G565)</f>
        <v>2782.93135435993</v>
      </c>
      <c r="J565" s="18"/>
    </row>
    <row r="566" customFormat="false" ht="18" hidden="false" customHeight="true" outlineLevel="0" collapsed="false">
      <c r="A566" s="14" t="n">
        <v>45356</v>
      </c>
      <c r="B566" s="15" t="s">
        <v>409</v>
      </c>
      <c r="C566" s="17" t="n">
        <f aca="false">(300000/E566)</f>
        <v>285.714285714286</v>
      </c>
      <c r="D566" s="16" t="s">
        <v>12</v>
      </c>
      <c r="E566" s="16" t="n">
        <v>1050</v>
      </c>
      <c r="F566" s="16" t="n">
        <v>1065</v>
      </c>
      <c r="G566" s="17" t="n">
        <f aca="false">(F566-E566)*C566</f>
        <v>4285.71428571429</v>
      </c>
      <c r="H566" s="17" t="n">
        <f aca="false">SUM(G566:G566)</f>
        <v>4285.71428571429</v>
      </c>
      <c r="J566" s="18"/>
    </row>
    <row r="567" customFormat="false" ht="18" hidden="false" customHeight="true" outlineLevel="0" collapsed="false">
      <c r="A567" s="14" t="n">
        <v>45356</v>
      </c>
      <c r="B567" s="15" t="s">
        <v>109</v>
      </c>
      <c r="C567" s="17" t="n">
        <f aca="false">(300000/E567)</f>
        <v>3296.7032967033</v>
      </c>
      <c r="D567" s="16" t="s">
        <v>12</v>
      </c>
      <c r="E567" s="16" t="n">
        <v>91</v>
      </c>
      <c r="F567" s="16" t="n">
        <v>92</v>
      </c>
      <c r="G567" s="17" t="n">
        <f aca="false">(F567-E567)*C567</f>
        <v>3296.7032967033</v>
      </c>
      <c r="H567" s="17" t="n">
        <f aca="false">SUM(G567:G567)</f>
        <v>3296.7032967033</v>
      </c>
      <c r="J567" s="18"/>
    </row>
    <row r="568" customFormat="false" ht="18" hidden="false" customHeight="true" outlineLevel="0" collapsed="false">
      <c r="A568" s="14" t="n">
        <v>45355</v>
      </c>
      <c r="B568" s="15" t="s">
        <v>410</v>
      </c>
      <c r="C568" s="17" t="n">
        <f aca="false">(300000/E568)</f>
        <v>854.700854700855</v>
      </c>
      <c r="D568" s="16" t="s">
        <v>12</v>
      </c>
      <c r="E568" s="16" t="n">
        <v>351</v>
      </c>
      <c r="F568" s="16" t="n">
        <v>354</v>
      </c>
      <c r="G568" s="17" t="n">
        <f aca="false">(F568-E568)*C568</f>
        <v>2564.10256410256</v>
      </c>
      <c r="H568" s="17" t="n">
        <f aca="false">SUM(G568:G568)</f>
        <v>2564.10256410256</v>
      </c>
      <c r="J568" s="18"/>
    </row>
    <row r="569" customFormat="false" ht="18" hidden="false" customHeight="true" outlineLevel="0" collapsed="false">
      <c r="A569" s="14" t="n">
        <v>45352</v>
      </c>
      <c r="B569" s="15" t="s">
        <v>327</v>
      </c>
      <c r="C569" s="17" t="n">
        <f aca="false">(300000/E569)</f>
        <v>2325.58139534884</v>
      </c>
      <c r="D569" s="16" t="s">
        <v>12</v>
      </c>
      <c r="E569" s="16" t="n">
        <v>129</v>
      </c>
      <c r="F569" s="16" t="n">
        <v>130.5</v>
      </c>
      <c r="G569" s="17" t="n">
        <f aca="false">(F569-E569)*C569</f>
        <v>3488.37209302326</v>
      </c>
      <c r="H569" s="17" t="n">
        <f aca="false">SUM(G569:G569)</f>
        <v>3488.37209302326</v>
      </c>
      <c r="J569" s="18"/>
    </row>
    <row r="570" customFormat="false" ht="18" hidden="false" customHeight="true" outlineLevel="0" collapsed="false">
      <c r="A570" s="14" t="n">
        <v>45351</v>
      </c>
      <c r="B570" s="15" t="s">
        <v>411</v>
      </c>
      <c r="C570" s="17" t="n">
        <f aca="false">(300000/E570)</f>
        <v>379.746835443038</v>
      </c>
      <c r="D570" s="16" t="s">
        <v>14</v>
      </c>
      <c r="E570" s="16" t="n">
        <v>790</v>
      </c>
      <c r="F570" s="16" t="n">
        <v>780</v>
      </c>
      <c r="G570" s="17" t="n">
        <f aca="false">-(F570-E570)*C570</f>
        <v>3797.46835443038</v>
      </c>
      <c r="H570" s="17" t="n">
        <f aca="false">SUM(G570:G570)</f>
        <v>3797.46835443038</v>
      </c>
      <c r="J570" s="18"/>
    </row>
    <row r="571" customFormat="false" ht="18" hidden="false" customHeight="true" outlineLevel="0" collapsed="false">
      <c r="A571" s="14" t="n">
        <v>45350</v>
      </c>
      <c r="B571" s="15" t="s">
        <v>357</v>
      </c>
      <c r="C571" s="17" t="n">
        <f aca="false">(300000/E571)</f>
        <v>2027.02702702703</v>
      </c>
      <c r="D571" s="16" t="s">
        <v>14</v>
      </c>
      <c r="E571" s="16" t="n">
        <v>148</v>
      </c>
      <c r="F571" s="16" t="n">
        <v>146.5</v>
      </c>
      <c r="G571" s="17" t="n">
        <f aca="false">-(F571-E571)*C571</f>
        <v>3040.54054054054</v>
      </c>
      <c r="H571" s="17" t="n">
        <f aca="false">SUM(G571:G571)</f>
        <v>3040.54054054054</v>
      </c>
      <c r="J571" s="18"/>
    </row>
    <row r="572" customFormat="false" ht="18" hidden="false" customHeight="true" outlineLevel="0" collapsed="false">
      <c r="A572" s="14" t="n">
        <v>45350</v>
      </c>
      <c r="B572" s="15" t="s">
        <v>282</v>
      </c>
      <c r="C572" s="17" t="n">
        <f aca="false">(300000/E572)</f>
        <v>310.23784901758</v>
      </c>
      <c r="D572" s="16" t="s">
        <v>12</v>
      </c>
      <c r="E572" s="16" t="n">
        <v>967</v>
      </c>
      <c r="F572" s="16" t="n">
        <v>956</v>
      </c>
      <c r="G572" s="17" t="n">
        <f aca="false">(F572-E572)*C572</f>
        <v>-3412.61633919338</v>
      </c>
      <c r="H572" s="17" t="n">
        <f aca="false">SUM(G572:G572)</f>
        <v>-3412.61633919338</v>
      </c>
      <c r="J572" s="18"/>
    </row>
    <row r="573" customFormat="false" ht="18" hidden="false" customHeight="true" outlineLevel="0" collapsed="false">
      <c r="A573" s="14" t="n">
        <v>45349</v>
      </c>
      <c r="B573" s="15" t="s">
        <v>412</v>
      </c>
      <c r="C573" s="17" t="n">
        <f aca="false">(300000/E573)</f>
        <v>476.947535771065</v>
      </c>
      <c r="D573" s="16" t="s">
        <v>12</v>
      </c>
      <c r="E573" s="16" t="n">
        <v>629</v>
      </c>
      <c r="F573" s="16" t="n">
        <v>635</v>
      </c>
      <c r="G573" s="17" t="n">
        <f aca="false">(F573-E573)*C573</f>
        <v>2861.68521462639</v>
      </c>
      <c r="H573" s="17" t="n">
        <f aca="false">SUM(G573:G573)</f>
        <v>2861.68521462639</v>
      </c>
      <c r="J573" s="18"/>
    </row>
    <row r="574" customFormat="false" ht="18" hidden="false" customHeight="true" outlineLevel="0" collapsed="false">
      <c r="A574" s="14" t="n">
        <v>45349</v>
      </c>
      <c r="B574" s="15" t="s">
        <v>319</v>
      </c>
      <c r="C574" s="17" t="n">
        <f aca="false">(300000/E574)</f>
        <v>1315.78947368421</v>
      </c>
      <c r="D574" s="16" t="s">
        <v>12</v>
      </c>
      <c r="E574" s="16" t="n">
        <v>228</v>
      </c>
      <c r="F574" s="16" t="n">
        <v>226</v>
      </c>
      <c r="G574" s="17" t="n">
        <f aca="false">(F574-E574)*C574</f>
        <v>-2631.57894736842</v>
      </c>
      <c r="H574" s="17" t="n">
        <f aca="false">SUM(G574:G574)</f>
        <v>-2631.57894736842</v>
      </c>
      <c r="J574" s="18"/>
    </row>
    <row r="575" customFormat="false" ht="18" hidden="false" customHeight="true" outlineLevel="0" collapsed="false">
      <c r="A575" s="14" t="n">
        <v>45348</v>
      </c>
      <c r="B575" s="15" t="s">
        <v>413</v>
      </c>
      <c r="C575" s="17" t="n">
        <f aca="false">(300000/E575)</f>
        <v>86.2068965517241</v>
      </c>
      <c r="D575" s="16" t="s">
        <v>12</v>
      </c>
      <c r="E575" s="16" t="n">
        <v>3480</v>
      </c>
      <c r="F575" s="16" t="n">
        <v>3470</v>
      </c>
      <c r="G575" s="17" t="n">
        <f aca="false">(F575-E575)*C575</f>
        <v>-862.068965517241</v>
      </c>
      <c r="H575" s="17" t="n">
        <f aca="false">SUM(G575:G575)</f>
        <v>-862.068965517241</v>
      </c>
      <c r="J575" s="18"/>
    </row>
    <row r="576" customFormat="false" ht="18" hidden="false" customHeight="true" outlineLevel="0" collapsed="false">
      <c r="A576" s="14" t="n">
        <v>45348</v>
      </c>
      <c r="B576" s="15" t="s">
        <v>414</v>
      </c>
      <c r="C576" s="17" t="n">
        <f aca="false">(300000/E576)</f>
        <v>487.804878048781</v>
      </c>
      <c r="D576" s="16" t="s">
        <v>12</v>
      </c>
      <c r="E576" s="16" t="n">
        <v>615</v>
      </c>
      <c r="F576" s="16" t="n">
        <v>609</v>
      </c>
      <c r="G576" s="17" t="n">
        <f aca="false">(F576-E576)*C576</f>
        <v>-2926.82926829268</v>
      </c>
      <c r="H576" s="17" t="n">
        <f aca="false">SUM(G576:G576)</f>
        <v>-2926.82926829268</v>
      </c>
      <c r="J576" s="18"/>
    </row>
    <row r="577" customFormat="false" ht="18" hidden="false" customHeight="true" outlineLevel="0" collapsed="false">
      <c r="A577" s="14" t="n">
        <v>45345</v>
      </c>
      <c r="B577" s="15" t="s">
        <v>345</v>
      </c>
      <c r="C577" s="17" t="n">
        <f aca="false">(300000/E577)</f>
        <v>1474.20147420147</v>
      </c>
      <c r="D577" s="16" t="s">
        <v>12</v>
      </c>
      <c r="E577" s="16" t="n">
        <v>203.5</v>
      </c>
      <c r="F577" s="16" t="n">
        <v>205.5</v>
      </c>
      <c r="G577" s="17" t="n">
        <f aca="false">(F577-E577)*C577</f>
        <v>2948.40294840295</v>
      </c>
      <c r="H577" s="17" t="n">
        <f aca="false">SUM(G577:G577)</f>
        <v>2948.40294840295</v>
      </c>
      <c r="J577" s="18"/>
    </row>
    <row r="578" customFormat="false" ht="18" hidden="false" customHeight="true" outlineLevel="0" collapsed="false">
      <c r="A578" s="14" t="n">
        <v>45345</v>
      </c>
      <c r="B578" s="15" t="s">
        <v>415</v>
      </c>
      <c r="C578" s="17" t="n">
        <f aca="false">(300000/E578)</f>
        <v>773.19587628866</v>
      </c>
      <c r="D578" s="16" t="s">
        <v>12</v>
      </c>
      <c r="E578" s="16" t="n">
        <v>388</v>
      </c>
      <c r="F578" s="16" t="n">
        <v>383</v>
      </c>
      <c r="G578" s="17" t="n">
        <f aca="false">(F578-E578)*C578</f>
        <v>-3865.9793814433</v>
      </c>
      <c r="H578" s="17" t="n">
        <f aca="false">SUM(G578:G578)</f>
        <v>-3865.9793814433</v>
      </c>
      <c r="J578" s="18"/>
    </row>
    <row r="579" customFormat="false" ht="18" hidden="false" customHeight="true" outlineLevel="0" collapsed="false">
      <c r="A579" s="14" t="n">
        <v>45345</v>
      </c>
      <c r="B579" s="15" t="s">
        <v>336</v>
      </c>
      <c r="C579" s="17" t="n">
        <f aca="false">(300000/E579)</f>
        <v>1435.40669856459</v>
      </c>
      <c r="D579" s="16" t="s">
        <v>12</v>
      </c>
      <c r="E579" s="16" t="n">
        <v>209</v>
      </c>
      <c r="F579" s="16" t="n">
        <v>206</v>
      </c>
      <c r="G579" s="17" t="n">
        <f aca="false">(F579-E579)*C579</f>
        <v>-4306.22009569378</v>
      </c>
      <c r="H579" s="17" t="n">
        <f aca="false">SUM(G579:G579)</f>
        <v>-4306.22009569378</v>
      </c>
      <c r="J579" s="18"/>
    </row>
    <row r="580" customFormat="false" ht="18" hidden="false" customHeight="true" outlineLevel="0" collapsed="false">
      <c r="A580" s="14" t="n">
        <v>45344</v>
      </c>
      <c r="B580" s="15" t="s">
        <v>416</v>
      </c>
      <c r="C580" s="17" t="n">
        <f aca="false">(300000/E580)</f>
        <v>179.640718562874</v>
      </c>
      <c r="D580" s="16" t="s">
        <v>12</v>
      </c>
      <c r="E580" s="16" t="n">
        <v>1670</v>
      </c>
      <c r="F580" s="16" t="n">
        <v>1685</v>
      </c>
      <c r="G580" s="17" t="n">
        <f aca="false">(F580-E580)*C580</f>
        <v>2694.61077844311</v>
      </c>
      <c r="H580" s="17" t="n">
        <f aca="false">SUM(G580:G580)</f>
        <v>2694.61077844311</v>
      </c>
      <c r="J580" s="18"/>
    </row>
    <row r="581" customFormat="false" ht="18" hidden="false" customHeight="true" outlineLevel="0" collapsed="false">
      <c r="A581" s="14" t="n">
        <v>45344</v>
      </c>
      <c r="B581" s="15" t="s">
        <v>247</v>
      </c>
      <c r="C581" s="17" t="n">
        <f aca="false">(300000/E581)</f>
        <v>528.169014084507</v>
      </c>
      <c r="D581" s="16" t="s">
        <v>12</v>
      </c>
      <c r="E581" s="16" t="n">
        <v>568</v>
      </c>
      <c r="F581" s="16" t="n">
        <v>573</v>
      </c>
      <c r="G581" s="17" t="n">
        <f aca="false">(F581-E581)*C581</f>
        <v>2640.84507042254</v>
      </c>
      <c r="H581" s="17" t="n">
        <f aca="false">SUM(G581:G581)</f>
        <v>2640.84507042254</v>
      </c>
      <c r="J581" s="18"/>
    </row>
    <row r="582" customFormat="false" ht="18" hidden="false" customHeight="true" outlineLevel="0" collapsed="false">
      <c r="A582" s="14" t="n">
        <v>45343</v>
      </c>
      <c r="B582" s="15" t="s">
        <v>417</v>
      </c>
      <c r="C582" s="17" t="n">
        <f aca="false">(300000/E582)</f>
        <v>61.7283950617284</v>
      </c>
      <c r="D582" s="16" t="s">
        <v>12</v>
      </c>
      <c r="E582" s="16" t="n">
        <v>4860</v>
      </c>
      <c r="F582" s="16" t="n">
        <v>4910</v>
      </c>
      <c r="G582" s="17" t="n">
        <f aca="false">(F582-E582)*C582</f>
        <v>3086.41975308642</v>
      </c>
      <c r="H582" s="17" t="n">
        <f aca="false">SUM(G582:G582)</f>
        <v>3086.41975308642</v>
      </c>
      <c r="J582" s="18"/>
    </row>
    <row r="583" customFormat="false" ht="18" hidden="false" customHeight="true" outlineLevel="0" collapsed="false">
      <c r="A583" s="14" t="n">
        <v>45343</v>
      </c>
      <c r="B583" s="15" t="s">
        <v>418</v>
      </c>
      <c r="C583" s="17" t="n">
        <f aca="false">(300000/E583)</f>
        <v>318.809776833156</v>
      </c>
      <c r="D583" s="16" t="s">
        <v>12</v>
      </c>
      <c r="E583" s="16" t="n">
        <v>941</v>
      </c>
      <c r="F583" s="16" t="n">
        <v>931</v>
      </c>
      <c r="G583" s="17" t="n">
        <f aca="false">(F583-E583)*C583</f>
        <v>-3188.09776833156</v>
      </c>
      <c r="H583" s="17" t="n">
        <f aca="false">SUM(G583:G583)</f>
        <v>-3188.09776833156</v>
      </c>
      <c r="J583" s="18"/>
    </row>
    <row r="584" customFormat="false" ht="18" hidden="false" customHeight="true" outlineLevel="0" collapsed="false">
      <c r="A584" s="14" t="n">
        <v>45342</v>
      </c>
      <c r="B584" s="15" t="s">
        <v>419</v>
      </c>
      <c r="C584" s="17" t="n">
        <f aca="false">(300000/E584)</f>
        <v>1595.74468085106</v>
      </c>
      <c r="D584" s="16" t="s">
        <v>12</v>
      </c>
      <c r="E584" s="16" t="n">
        <v>188</v>
      </c>
      <c r="F584" s="16" t="n">
        <v>190</v>
      </c>
      <c r="G584" s="17" t="n">
        <f aca="false">(F584-E584)*C584</f>
        <v>3191.48936170213</v>
      </c>
      <c r="H584" s="17" t="n">
        <f aca="false">SUM(G584:G584)</f>
        <v>3191.48936170213</v>
      </c>
      <c r="J584" s="18"/>
    </row>
    <row r="585" customFormat="false" ht="18" hidden="false" customHeight="true" outlineLevel="0" collapsed="false">
      <c r="A585" s="14" t="n">
        <v>45342</v>
      </c>
      <c r="B585" s="15" t="s">
        <v>420</v>
      </c>
      <c r="C585" s="17" t="n">
        <f aca="false">(300000/E585)</f>
        <v>1041.66666666667</v>
      </c>
      <c r="D585" s="16" t="s">
        <v>12</v>
      </c>
      <c r="E585" s="16" t="n">
        <v>288</v>
      </c>
      <c r="F585" s="16" t="n">
        <v>287</v>
      </c>
      <c r="G585" s="17" t="n">
        <f aca="false">(F585-E585)*C585</f>
        <v>-1041.66666666667</v>
      </c>
      <c r="H585" s="17" t="n">
        <f aca="false">SUM(G585:G585)</f>
        <v>-1041.66666666667</v>
      </c>
      <c r="J585" s="18"/>
    </row>
    <row r="586" customFormat="false" ht="18" hidden="false" customHeight="true" outlineLevel="0" collapsed="false">
      <c r="A586" s="14" t="n">
        <v>45341</v>
      </c>
      <c r="B586" s="15" t="s">
        <v>421</v>
      </c>
      <c r="C586" s="17" t="n">
        <f aca="false">(300000/E586)</f>
        <v>365.853658536585</v>
      </c>
      <c r="D586" s="16" t="s">
        <v>12</v>
      </c>
      <c r="E586" s="16" t="n">
        <v>820</v>
      </c>
      <c r="F586" s="16" t="n">
        <v>830</v>
      </c>
      <c r="G586" s="17" t="n">
        <f aca="false">(F586-E586)*C586</f>
        <v>3658.53658536585</v>
      </c>
      <c r="H586" s="17" t="n">
        <f aca="false">SUM(G586:G586)</f>
        <v>3658.53658536585</v>
      </c>
      <c r="J586" s="18"/>
    </row>
    <row r="587" customFormat="false" ht="18" hidden="false" customHeight="true" outlineLevel="0" collapsed="false">
      <c r="A587" s="14" t="n">
        <v>45337</v>
      </c>
      <c r="B587" s="15" t="s">
        <v>422</v>
      </c>
      <c r="C587" s="17" t="n">
        <f aca="false">(300000/E587)</f>
        <v>170.940170940171</v>
      </c>
      <c r="D587" s="16" t="s">
        <v>12</v>
      </c>
      <c r="E587" s="16" t="n">
        <v>1755</v>
      </c>
      <c r="F587" s="16" t="n">
        <v>1780</v>
      </c>
      <c r="G587" s="17" t="n">
        <f aca="false">(F587-E587)*C587</f>
        <v>4273.50427350427</v>
      </c>
      <c r="H587" s="17" t="n">
        <f aca="false">SUM(G587:G587)</f>
        <v>4273.50427350427</v>
      </c>
      <c r="J587" s="18"/>
    </row>
    <row r="588" customFormat="false" ht="18" hidden="false" customHeight="true" outlineLevel="0" collapsed="false">
      <c r="A588" s="14" t="n">
        <v>45337</v>
      </c>
      <c r="B588" s="15" t="s">
        <v>423</v>
      </c>
      <c r="C588" s="17" t="n">
        <f aca="false">(300000/E588)</f>
        <v>1639.34426229508</v>
      </c>
      <c r="D588" s="16" t="s">
        <v>12</v>
      </c>
      <c r="E588" s="16" t="n">
        <v>183</v>
      </c>
      <c r="F588" s="16" t="n">
        <v>186</v>
      </c>
      <c r="G588" s="17" t="n">
        <f aca="false">(F588-E588)*C588</f>
        <v>4918.03278688525</v>
      </c>
      <c r="H588" s="17" t="n">
        <f aca="false">SUM(G588:G588)</f>
        <v>4918.03278688525</v>
      </c>
      <c r="J588" s="18"/>
    </row>
    <row r="589" customFormat="false" ht="18" hidden="false" customHeight="true" outlineLevel="0" collapsed="false">
      <c r="A589" s="14" t="n">
        <v>45336</v>
      </c>
      <c r="B589" s="15" t="s">
        <v>424</v>
      </c>
      <c r="C589" s="17" t="n">
        <f aca="false">(300000/E589)</f>
        <v>1973.68421052632</v>
      </c>
      <c r="D589" s="16" t="s">
        <v>12</v>
      </c>
      <c r="E589" s="16" t="n">
        <v>152</v>
      </c>
      <c r="F589" s="16" t="n">
        <v>154</v>
      </c>
      <c r="G589" s="17" t="n">
        <f aca="false">(F589-E589)*C589</f>
        <v>3947.36842105263</v>
      </c>
      <c r="H589" s="17" t="n">
        <f aca="false">SUM(G589:G589)</f>
        <v>3947.36842105263</v>
      </c>
      <c r="J589" s="18"/>
    </row>
    <row r="590" customFormat="false" ht="18" hidden="false" customHeight="true" outlineLevel="0" collapsed="false">
      <c r="A590" s="14" t="n">
        <v>45336</v>
      </c>
      <c r="B590" s="15" t="s">
        <v>425</v>
      </c>
      <c r="C590" s="17" t="n">
        <f aca="false">(300000/E590)</f>
        <v>604.838709677419</v>
      </c>
      <c r="D590" s="16" t="s">
        <v>12</v>
      </c>
      <c r="E590" s="16" t="n">
        <v>496</v>
      </c>
      <c r="F590" s="16" t="n">
        <v>499.5</v>
      </c>
      <c r="G590" s="17" t="n">
        <f aca="false">(F590-E590)*C590</f>
        <v>2116.93548387097</v>
      </c>
      <c r="H590" s="17" t="n">
        <f aca="false">SUM(G590:G590)</f>
        <v>2116.93548387097</v>
      </c>
      <c r="J590" s="18"/>
    </row>
    <row r="591" customFormat="false" ht="18" hidden="false" customHeight="true" outlineLevel="0" collapsed="false">
      <c r="A591" s="14" t="n">
        <v>45336</v>
      </c>
      <c r="B591" s="15" t="s">
        <v>426</v>
      </c>
      <c r="C591" s="17" t="n">
        <f aca="false">(300000/E591)</f>
        <v>572.519083969466</v>
      </c>
      <c r="D591" s="16" t="s">
        <v>12</v>
      </c>
      <c r="E591" s="16" t="n">
        <v>524</v>
      </c>
      <c r="F591" s="16" t="n">
        <v>519</v>
      </c>
      <c r="G591" s="17" t="n">
        <f aca="false">(F591-E591)*C591</f>
        <v>-2862.59541984733</v>
      </c>
      <c r="H591" s="17" t="n">
        <f aca="false">SUM(G591:G591)</f>
        <v>-2862.59541984733</v>
      </c>
      <c r="J591" s="18"/>
    </row>
    <row r="592" customFormat="false" ht="18" hidden="false" customHeight="true" outlineLevel="0" collapsed="false">
      <c r="A592" s="14" t="n">
        <v>45335</v>
      </c>
      <c r="B592" s="15" t="s">
        <v>207</v>
      </c>
      <c r="C592" s="17" t="n">
        <f aca="false">(300000/E592)</f>
        <v>2006.6889632107</v>
      </c>
      <c r="D592" s="16" t="s">
        <v>12</v>
      </c>
      <c r="E592" s="16" t="n">
        <v>149.5</v>
      </c>
      <c r="F592" s="16" t="n">
        <v>151</v>
      </c>
      <c r="G592" s="17" t="n">
        <f aca="false">(F592-E592)*C592</f>
        <v>3010.03344481605</v>
      </c>
      <c r="H592" s="17" t="n">
        <f aca="false">SUM(G592:G592)</f>
        <v>3010.03344481605</v>
      </c>
      <c r="J592" s="18"/>
    </row>
    <row r="593" customFormat="false" ht="18" hidden="false" customHeight="true" outlineLevel="0" collapsed="false">
      <c r="A593" s="14" t="n">
        <v>45334</v>
      </c>
      <c r="B593" s="15" t="s">
        <v>427</v>
      </c>
      <c r="C593" s="17" t="n">
        <f aca="false">(300000/E593)</f>
        <v>278.035217794254</v>
      </c>
      <c r="D593" s="16" t="s">
        <v>12</v>
      </c>
      <c r="E593" s="16" t="n">
        <v>1079</v>
      </c>
      <c r="F593" s="16" t="n">
        <v>1065</v>
      </c>
      <c r="G593" s="17" t="n">
        <f aca="false">(F593-E593)*C593</f>
        <v>-3892.49304911956</v>
      </c>
      <c r="H593" s="17" t="n">
        <f aca="false">SUM(G593:G593)</f>
        <v>-3892.49304911956</v>
      </c>
      <c r="J593" s="18"/>
    </row>
    <row r="594" customFormat="false" ht="18" hidden="false" customHeight="true" outlineLevel="0" collapsed="false">
      <c r="A594" s="14" t="n">
        <v>45334</v>
      </c>
      <c r="B594" s="15" t="s">
        <v>428</v>
      </c>
      <c r="C594" s="17" t="n">
        <f aca="false">(300000/E594)</f>
        <v>653.59477124183</v>
      </c>
      <c r="D594" s="16" t="s">
        <v>12</v>
      </c>
      <c r="E594" s="16" t="n">
        <v>459</v>
      </c>
      <c r="F594" s="16" t="n">
        <v>454</v>
      </c>
      <c r="G594" s="17" t="n">
        <f aca="false">(F594-E594)*C594</f>
        <v>-3267.97385620915</v>
      </c>
      <c r="H594" s="17" t="n">
        <f aca="false">SUM(G594:G594)</f>
        <v>-3267.97385620915</v>
      </c>
      <c r="J594" s="18"/>
    </row>
    <row r="595" customFormat="false" ht="18" hidden="false" customHeight="true" outlineLevel="0" collapsed="false">
      <c r="A595" s="14" t="n">
        <v>45331</v>
      </c>
      <c r="B595" s="15" t="s">
        <v>109</v>
      </c>
      <c r="C595" s="17" t="n">
        <f aca="false">(300000/E595)</f>
        <v>3208.55614973262</v>
      </c>
      <c r="D595" s="16" t="s">
        <v>12</v>
      </c>
      <c r="E595" s="16" t="n">
        <v>93.5</v>
      </c>
      <c r="F595" s="16" t="n">
        <v>95</v>
      </c>
      <c r="G595" s="17" t="n">
        <f aca="false">(F595-E595)*C595</f>
        <v>4812.83422459893</v>
      </c>
      <c r="H595" s="17" t="n">
        <f aca="false">SUM(G595:G595)</f>
        <v>4812.83422459893</v>
      </c>
      <c r="J595" s="18"/>
    </row>
    <row r="596" customFormat="false" ht="18" hidden="false" customHeight="true" outlineLevel="0" collapsed="false">
      <c r="A596" s="14" t="n">
        <v>45331</v>
      </c>
      <c r="B596" s="15" t="s">
        <v>429</v>
      </c>
      <c r="C596" s="17" t="n">
        <f aca="false">(300000/E596)</f>
        <v>451.807228915663</v>
      </c>
      <c r="D596" s="16" t="s">
        <v>12</v>
      </c>
      <c r="E596" s="16" t="n">
        <v>664</v>
      </c>
      <c r="F596" s="16" t="n">
        <v>664</v>
      </c>
      <c r="G596" s="17" t="n">
        <f aca="false">(F596-E596)*C596</f>
        <v>0</v>
      </c>
      <c r="H596" s="17" t="n">
        <f aca="false">SUM(G596:G596)</f>
        <v>0</v>
      </c>
      <c r="J596" s="18"/>
    </row>
    <row r="597" customFormat="false" ht="18" hidden="false" customHeight="true" outlineLevel="0" collapsed="false">
      <c r="A597" s="14" t="n">
        <v>45330</v>
      </c>
      <c r="B597" s="15" t="s">
        <v>430</v>
      </c>
      <c r="C597" s="17" t="n">
        <f aca="false">(300000/E597)</f>
        <v>694.444444444445</v>
      </c>
      <c r="D597" s="16" t="s">
        <v>12</v>
      </c>
      <c r="E597" s="16" t="n">
        <v>432</v>
      </c>
      <c r="F597" s="16" t="n">
        <v>434</v>
      </c>
      <c r="G597" s="17" t="n">
        <f aca="false">(F597-E597)*C597</f>
        <v>1388.88888888889</v>
      </c>
      <c r="H597" s="17" t="n">
        <f aca="false">SUM(G597:G597)</f>
        <v>1388.88888888889</v>
      </c>
      <c r="J597" s="18"/>
    </row>
    <row r="598" customFormat="false" ht="18" hidden="false" customHeight="true" outlineLevel="0" collapsed="false">
      <c r="A598" s="14" t="n">
        <v>45329</v>
      </c>
      <c r="B598" s="15" t="s">
        <v>196</v>
      </c>
      <c r="C598" s="17" t="n">
        <f aca="false">(300000/E598)</f>
        <v>359.281437125749</v>
      </c>
      <c r="D598" s="16" t="s">
        <v>12</v>
      </c>
      <c r="E598" s="16" t="n">
        <v>835</v>
      </c>
      <c r="F598" s="16" t="n">
        <v>827</v>
      </c>
      <c r="G598" s="17" t="n">
        <f aca="false">(F598-E598)*C598</f>
        <v>-2874.25149700599</v>
      </c>
      <c r="H598" s="17" t="n">
        <f aca="false">SUM(G598:G598)</f>
        <v>-2874.25149700599</v>
      </c>
      <c r="J598" s="18"/>
    </row>
    <row r="599" customFormat="false" ht="18" hidden="false" customHeight="true" outlineLevel="0" collapsed="false">
      <c r="A599" s="14" t="n">
        <v>45329</v>
      </c>
      <c r="B599" s="15" t="s">
        <v>431</v>
      </c>
      <c r="C599" s="17" t="n">
        <f aca="false">(300000/E599)</f>
        <v>309.278350515464</v>
      </c>
      <c r="D599" s="16" t="s">
        <v>12</v>
      </c>
      <c r="E599" s="16" t="n">
        <v>970</v>
      </c>
      <c r="F599" s="16" t="n">
        <v>950</v>
      </c>
      <c r="G599" s="17" t="n">
        <f aca="false">(F599-E599)*C599</f>
        <v>-6185.56701030928</v>
      </c>
      <c r="H599" s="17" t="n">
        <f aca="false">SUM(G599:G599)</f>
        <v>-6185.56701030928</v>
      </c>
      <c r="J599" s="18"/>
    </row>
    <row r="600" customFormat="false" ht="18" hidden="false" customHeight="true" outlineLevel="0" collapsed="false">
      <c r="A600" s="14" t="n">
        <v>45327</v>
      </c>
      <c r="B600" s="15" t="s">
        <v>432</v>
      </c>
      <c r="C600" s="17" t="n">
        <f aca="false">(300000/E600)</f>
        <v>4897.95918367347</v>
      </c>
      <c r="D600" s="16" t="s">
        <v>12</v>
      </c>
      <c r="E600" s="16" t="n">
        <v>61.25</v>
      </c>
      <c r="F600" s="16" t="n">
        <v>63</v>
      </c>
      <c r="G600" s="17" t="n">
        <f aca="false">(F600-E600)*C600</f>
        <v>8571.42857142857</v>
      </c>
      <c r="H600" s="17" t="n">
        <f aca="false">SUM(G600:G600)</f>
        <v>8571.42857142857</v>
      </c>
      <c r="J600" s="18"/>
    </row>
    <row r="601" customFormat="false" ht="18" hidden="false" customHeight="true" outlineLevel="0" collapsed="false">
      <c r="A601" s="14" t="n">
        <v>45327</v>
      </c>
      <c r="B601" s="15" t="s">
        <v>433</v>
      </c>
      <c r="C601" s="17" t="n">
        <f aca="false">(300000/E601)</f>
        <v>300.60120240481</v>
      </c>
      <c r="D601" s="16" t="s">
        <v>12</v>
      </c>
      <c r="E601" s="16" t="n">
        <v>998</v>
      </c>
      <c r="F601" s="16" t="n">
        <v>1010</v>
      </c>
      <c r="G601" s="17" t="n">
        <f aca="false">(F601-E601)*C601</f>
        <v>3607.21442885772</v>
      </c>
      <c r="H601" s="17" t="n">
        <f aca="false">SUM(G601:G601)</f>
        <v>3607.21442885772</v>
      </c>
      <c r="J601" s="18"/>
    </row>
    <row r="602" customFormat="false" ht="18" hidden="false" customHeight="true" outlineLevel="0" collapsed="false">
      <c r="A602" s="14" t="n">
        <v>45327</v>
      </c>
      <c r="B602" s="15" t="s">
        <v>434</v>
      </c>
      <c r="C602" s="17" t="n">
        <f aca="false">(300000/E602)</f>
        <v>280.898876404494</v>
      </c>
      <c r="D602" s="16" t="s">
        <v>12</v>
      </c>
      <c r="E602" s="16" t="n">
        <v>1068</v>
      </c>
      <c r="F602" s="16" t="n">
        <v>1057.85</v>
      </c>
      <c r="G602" s="17" t="n">
        <f aca="false">(F602-E602)*C602</f>
        <v>-2851.12359550564</v>
      </c>
      <c r="H602" s="17" t="n">
        <f aca="false">SUM(G602:G602)</f>
        <v>-2851.12359550564</v>
      </c>
      <c r="J602" s="18"/>
    </row>
    <row r="603" customFormat="false" ht="18" hidden="false" customHeight="true" outlineLevel="0" collapsed="false">
      <c r="A603" s="14" t="n">
        <v>45324</v>
      </c>
      <c r="B603" s="15" t="s">
        <v>435</v>
      </c>
      <c r="C603" s="17" t="n">
        <f aca="false">(300000/E603)</f>
        <v>3000</v>
      </c>
      <c r="D603" s="16" t="s">
        <v>12</v>
      </c>
      <c r="E603" s="16" t="n">
        <v>100</v>
      </c>
      <c r="F603" s="16" t="n">
        <v>101.5</v>
      </c>
      <c r="G603" s="17" t="n">
        <f aca="false">(F603-E603)*C603</f>
        <v>4500</v>
      </c>
      <c r="H603" s="17" t="n">
        <f aca="false">SUM(G603:G603)</f>
        <v>4500</v>
      </c>
      <c r="J603" s="18"/>
    </row>
    <row r="604" customFormat="false" ht="18" hidden="false" customHeight="true" outlineLevel="0" collapsed="false">
      <c r="A604" s="14" t="n">
        <v>45324</v>
      </c>
      <c r="B604" s="15" t="s">
        <v>436</v>
      </c>
      <c r="C604" s="17" t="n">
        <f aca="false">(300000/E604)</f>
        <v>546.448087431694</v>
      </c>
      <c r="D604" s="16" t="s">
        <v>12</v>
      </c>
      <c r="E604" s="16" t="n">
        <v>549</v>
      </c>
      <c r="F604" s="16" t="n">
        <v>544</v>
      </c>
      <c r="G604" s="17" t="n">
        <f aca="false">(F604-E604)*C604</f>
        <v>-2732.24043715847</v>
      </c>
      <c r="H604" s="17" t="n">
        <f aca="false">SUM(G604:G604)</f>
        <v>-2732.24043715847</v>
      </c>
      <c r="J604" s="18"/>
    </row>
    <row r="605" customFormat="false" ht="18" hidden="false" customHeight="true" outlineLevel="0" collapsed="false">
      <c r="A605" s="14" t="n">
        <v>45321</v>
      </c>
      <c r="B605" s="15" t="s">
        <v>437</v>
      </c>
      <c r="C605" s="17" t="n">
        <f aca="false">(300000/E605)</f>
        <v>669.642857142857</v>
      </c>
      <c r="D605" s="16" t="s">
        <v>12</v>
      </c>
      <c r="E605" s="16" t="n">
        <v>448</v>
      </c>
      <c r="F605" s="16" t="n">
        <v>452</v>
      </c>
      <c r="G605" s="17" t="n">
        <f aca="false">(F605-E605)*C605</f>
        <v>2678.57142857143</v>
      </c>
      <c r="H605" s="17" t="n">
        <f aca="false">SUM(G605:G605)</f>
        <v>2678.57142857143</v>
      </c>
      <c r="J605" s="18"/>
    </row>
    <row r="606" customFormat="false" ht="18" hidden="false" customHeight="true" outlineLevel="0" collapsed="false">
      <c r="A606" s="14" t="n">
        <v>45321</v>
      </c>
      <c r="B606" s="15" t="s">
        <v>438</v>
      </c>
      <c r="C606" s="17" t="n">
        <f aca="false">(300000/E606)</f>
        <v>2510.46025104603</v>
      </c>
      <c r="D606" s="16" t="s">
        <v>12</v>
      </c>
      <c r="E606" s="16" t="n">
        <v>119.5</v>
      </c>
      <c r="F606" s="16" t="n">
        <v>116</v>
      </c>
      <c r="G606" s="17" t="n">
        <f aca="false">(F606-E606)*C606</f>
        <v>-8786.61087866109</v>
      </c>
      <c r="H606" s="17" t="n">
        <f aca="false">SUM(G606:G606)</f>
        <v>-8786.61087866109</v>
      </c>
      <c r="J606" s="18"/>
    </row>
    <row r="607" customFormat="false" ht="18" hidden="false" customHeight="true" outlineLevel="0" collapsed="false">
      <c r="A607" s="14" t="n">
        <v>45320</v>
      </c>
      <c r="B607" s="15" t="s">
        <v>342</v>
      </c>
      <c r="C607" s="17" t="n">
        <f aca="false">(300000/E607)</f>
        <v>1204.81927710843</v>
      </c>
      <c r="D607" s="16" t="s">
        <v>12</v>
      </c>
      <c r="E607" s="16" t="n">
        <v>249</v>
      </c>
      <c r="F607" s="16" t="n">
        <v>251</v>
      </c>
      <c r="G607" s="17" t="n">
        <f aca="false">(F607-E607)*C607</f>
        <v>2409.63855421687</v>
      </c>
      <c r="H607" s="17" t="n">
        <f aca="false">SUM(G607:G607)</f>
        <v>2409.63855421687</v>
      </c>
      <c r="J607" s="18"/>
    </row>
    <row r="608" customFormat="false" ht="18" hidden="false" customHeight="true" outlineLevel="0" collapsed="false">
      <c r="A608" s="14" t="n">
        <v>45320</v>
      </c>
      <c r="B608" s="15" t="s">
        <v>439</v>
      </c>
      <c r="C608" s="17" t="n">
        <f aca="false">(300000/E608)</f>
        <v>2040.81632653061</v>
      </c>
      <c r="D608" s="16" t="s">
        <v>12</v>
      </c>
      <c r="E608" s="16" t="n">
        <v>147</v>
      </c>
      <c r="F608" s="16" t="n">
        <v>145</v>
      </c>
      <c r="G608" s="17" t="n">
        <f aca="false">(F608-E608)*C608</f>
        <v>-4081.63265306122</v>
      </c>
      <c r="H608" s="17" t="n">
        <f aca="false">SUM(G608:G608)</f>
        <v>-4081.63265306122</v>
      </c>
      <c r="J608" s="18"/>
    </row>
    <row r="609" customFormat="false" ht="18" hidden="false" customHeight="true" outlineLevel="0" collapsed="false">
      <c r="A609" s="14" t="n">
        <v>45316</v>
      </c>
      <c r="B609" s="15" t="s">
        <v>78</v>
      </c>
      <c r="C609" s="17" t="n">
        <f aca="false">(300000/E609)</f>
        <v>213.219616204691</v>
      </c>
      <c r="D609" s="16" t="s">
        <v>14</v>
      </c>
      <c r="E609" s="16" t="n">
        <v>1407</v>
      </c>
      <c r="F609" s="16" t="n">
        <v>1392</v>
      </c>
      <c r="G609" s="17" t="n">
        <f aca="false">-(F609-E609)*C609</f>
        <v>3198.29424307036</v>
      </c>
      <c r="H609" s="17" t="n">
        <f aca="false">SUM(G609:G609)</f>
        <v>3198.29424307036</v>
      </c>
      <c r="J609" s="18"/>
    </row>
    <row r="610" customFormat="false" ht="18" hidden="false" customHeight="true" outlineLevel="0" collapsed="false">
      <c r="A610" s="14" t="n">
        <v>45316</v>
      </c>
      <c r="B610" s="15" t="s">
        <v>440</v>
      </c>
      <c r="C610" s="17" t="n">
        <f aca="false">(300000/E610)</f>
        <v>420.168067226891</v>
      </c>
      <c r="D610" s="16" t="s">
        <v>14</v>
      </c>
      <c r="E610" s="16" t="n">
        <v>714</v>
      </c>
      <c r="F610" s="16" t="n">
        <v>708</v>
      </c>
      <c r="G610" s="17" t="n">
        <f aca="false">-(F610-E610)*C610</f>
        <v>2521.00840336134</v>
      </c>
      <c r="H610" s="17" t="n">
        <f aca="false">SUM(G610:G610)</f>
        <v>2521.00840336134</v>
      </c>
      <c r="J610" s="18"/>
    </row>
    <row r="611" customFormat="false" ht="18" hidden="false" customHeight="true" outlineLevel="0" collapsed="false">
      <c r="A611" s="14" t="n">
        <v>45315</v>
      </c>
      <c r="B611" s="15" t="s">
        <v>441</v>
      </c>
      <c r="C611" s="17" t="n">
        <f aca="false">(300000/E611)</f>
        <v>1287.55364806867</v>
      </c>
      <c r="D611" s="16" t="s">
        <v>12</v>
      </c>
      <c r="E611" s="16" t="n">
        <v>233</v>
      </c>
      <c r="F611" s="16" t="n">
        <v>236</v>
      </c>
      <c r="G611" s="17" t="n">
        <f aca="false">(F611-E611)*C611</f>
        <v>3862.66094420601</v>
      </c>
      <c r="H611" s="17" t="n">
        <f aca="false">SUM(G611:G611)</f>
        <v>3862.66094420601</v>
      </c>
      <c r="J611" s="18"/>
    </row>
    <row r="612" customFormat="false" ht="18" hidden="false" customHeight="true" outlineLevel="0" collapsed="false">
      <c r="A612" s="14" t="n">
        <v>45314</v>
      </c>
      <c r="B612" s="15" t="s">
        <v>357</v>
      </c>
      <c r="C612" s="17" t="n">
        <f aca="false">(300000/E612)</f>
        <v>1812.68882175227</v>
      </c>
      <c r="D612" s="16" t="s">
        <v>14</v>
      </c>
      <c r="E612" s="16" t="n">
        <v>165.5</v>
      </c>
      <c r="F612" s="16" t="n">
        <v>163.5</v>
      </c>
      <c r="G612" s="17" t="n">
        <f aca="false">-(F612-E612)*C612</f>
        <v>3625.37764350453</v>
      </c>
      <c r="H612" s="17" t="n">
        <f aca="false">SUM(G612:G612)</f>
        <v>3625.37764350453</v>
      </c>
      <c r="J612" s="18"/>
    </row>
    <row r="613" customFormat="false" ht="18" hidden="false" customHeight="true" outlineLevel="0" collapsed="false">
      <c r="A613" s="14" t="n">
        <v>45314</v>
      </c>
      <c r="B613" s="15" t="s">
        <v>442</v>
      </c>
      <c r="C613" s="17" t="n">
        <f aca="false">(300000/E613)</f>
        <v>307.692307692308</v>
      </c>
      <c r="D613" s="16" t="s">
        <v>14</v>
      </c>
      <c r="E613" s="16" t="n">
        <v>975</v>
      </c>
      <c r="F613" s="16" t="n">
        <v>965</v>
      </c>
      <c r="G613" s="17" t="n">
        <f aca="false">-(F613-E613)*C613</f>
        <v>3076.92307692308</v>
      </c>
      <c r="H613" s="17" t="n">
        <f aca="false">SUM(G613:G613)</f>
        <v>3076.92307692308</v>
      </c>
      <c r="J613" s="18"/>
    </row>
    <row r="614" customFormat="false" ht="18" hidden="false" customHeight="true" outlineLevel="0" collapsed="false">
      <c r="A614" s="14" t="n">
        <v>45310</v>
      </c>
      <c r="B614" s="15" t="s">
        <v>443</v>
      </c>
      <c r="C614" s="17" t="n">
        <f aca="false">(300000/E614)</f>
        <v>1102.94117647059</v>
      </c>
      <c r="D614" s="16" t="s">
        <v>12</v>
      </c>
      <c r="E614" s="16" t="n">
        <v>272</v>
      </c>
      <c r="F614" s="16" t="n">
        <v>276</v>
      </c>
      <c r="G614" s="17" t="n">
        <f aca="false">(F614-E614)*C614</f>
        <v>4411.76470588235</v>
      </c>
      <c r="H614" s="17" t="n">
        <f aca="false">SUM(G614:G614)</f>
        <v>4411.76470588235</v>
      </c>
      <c r="J614" s="18"/>
    </row>
    <row r="615" customFormat="false" ht="18" hidden="false" customHeight="true" outlineLevel="0" collapsed="false">
      <c r="A615" s="14" t="n">
        <v>45310</v>
      </c>
      <c r="B615" s="15" t="s">
        <v>444</v>
      </c>
      <c r="C615" s="17" t="n">
        <f aca="false">(300000/E615)</f>
        <v>1923.07692307692</v>
      </c>
      <c r="D615" s="16" t="s">
        <v>12</v>
      </c>
      <c r="E615" s="16" t="n">
        <v>156</v>
      </c>
      <c r="F615" s="16" t="n">
        <v>158</v>
      </c>
      <c r="G615" s="17" t="n">
        <f aca="false">(F615-E615)*C615</f>
        <v>3846.15384615385</v>
      </c>
      <c r="H615" s="17" t="n">
        <f aca="false">SUM(G615:G615)</f>
        <v>3846.15384615385</v>
      </c>
      <c r="J615" s="18"/>
    </row>
    <row r="616" customFormat="false" ht="18" hidden="false" customHeight="true" outlineLevel="0" collapsed="false">
      <c r="A616" s="14" t="n">
        <v>45310</v>
      </c>
      <c r="B616" s="15" t="s">
        <v>330</v>
      </c>
      <c r="C616" s="17" t="n">
        <f aca="false">(300000/E616)</f>
        <v>1176.47058823529</v>
      </c>
      <c r="D616" s="16" t="s">
        <v>12</v>
      </c>
      <c r="E616" s="16" t="n">
        <v>255</v>
      </c>
      <c r="F616" s="16" t="n">
        <v>258</v>
      </c>
      <c r="G616" s="17" t="n">
        <f aca="false">(F616-E616)*C616</f>
        <v>3529.41176470588</v>
      </c>
      <c r="H616" s="17" t="n">
        <f aca="false">SUM(G616:G616)</f>
        <v>3529.41176470588</v>
      </c>
      <c r="J616" s="18"/>
    </row>
    <row r="617" customFormat="false" ht="18" hidden="false" customHeight="true" outlineLevel="0" collapsed="false">
      <c r="A617" s="14" t="n">
        <v>45310</v>
      </c>
      <c r="B617" s="15" t="s">
        <v>445</v>
      </c>
      <c r="C617" s="17" t="n">
        <f aca="false">(300000/E617)</f>
        <v>409.836065573771</v>
      </c>
      <c r="D617" s="16" t="s">
        <v>12</v>
      </c>
      <c r="E617" s="16" t="n">
        <v>732</v>
      </c>
      <c r="F617" s="16" t="n">
        <v>738</v>
      </c>
      <c r="G617" s="17" t="n">
        <f aca="false">(F617-E617)*C617</f>
        <v>2459.01639344262</v>
      </c>
      <c r="H617" s="17" t="n">
        <f aca="false">SUM(G617:G617)</f>
        <v>2459.01639344262</v>
      </c>
      <c r="J617" s="18"/>
    </row>
    <row r="618" customFormat="false" ht="18" hidden="false" customHeight="true" outlineLevel="0" collapsed="false">
      <c r="A618" s="14" t="n">
        <v>45309</v>
      </c>
      <c r="B618" s="15" t="s">
        <v>145</v>
      </c>
      <c r="C618" s="17" t="n">
        <f aca="false">(300000/E618)</f>
        <v>630.252100840336</v>
      </c>
      <c r="D618" s="16" t="s">
        <v>12</v>
      </c>
      <c r="E618" s="16" t="n">
        <v>476</v>
      </c>
      <c r="F618" s="16" t="n">
        <v>481</v>
      </c>
      <c r="G618" s="17" t="n">
        <f aca="false">(F618-E618)*C618</f>
        <v>3151.26050420168</v>
      </c>
      <c r="H618" s="17" t="n">
        <f aca="false">SUM(G618:G618)</f>
        <v>3151.26050420168</v>
      </c>
      <c r="J618" s="18"/>
    </row>
    <row r="619" customFormat="false" ht="18" hidden="false" customHeight="true" outlineLevel="0" collapsed="false">
      <c r="A619" s="14" t="n">
        <v>45309</v>
      </c>
      <c r="B619" s="15" t="s">
        <v>446</v>
      </c>
      <c r="C619" s="17" t="n">
        <f aca="false">(300000/E619)</f>
        <v>763.358778625954</v>
      </c>
      <c r="D619" s="16" t="s">
        <v>12</v>
      </c>
      <c r="E619" s="16" t="n">
        <v>393</v>
      </c>
      <c r="F619" s="16" t="n">
        <v>397</v>
      </c>
      <c r="G619" s="17" t="n">
        <f aca="false">(F619-E619)*C619</f>
        <v>3053.43511450382</v>
      </c>
      <c r="H619" s="17" t="n">
        <f aca="false">SUM(G619:G619)</f>
        <v>3053.43511450382</v>
      </c>
      <c r="J619" s="18"/>
    </row>
    <row r="620" customFormat="false" ht="18" hidden="false" customHeight="true" outlineLevel="0" collapsed="false">
      <c r="A620" s="14" t="n">
        <v>45309</v>
      </c>
      <c r="B620" s="15" t="s">
        <v>447</v>
      </c>
      <c r="C620" s="17" t="n">
        <f aca="false">(300000/E620)</f>
        <v>273.224043715847</v>
      </c>
      <c r="D620" s="16" t="s">
        <v>12</v>
      </c>
      <c r="E620" s="16" t="n">
        <v>1098</v>
      </c>
      <c r="F620" s="16" t="n">
        <v>1107</v>
      </c>
      <c r="G620" s="17" t="n">
        <f aca="false">(F620-E620)*C620</f>
        <v>2459.01639344262</v>
      </c>
      <c r="H620" s="17" t="n">
        <f aca="false">SUM(G620:G620)</f>
        <v>2459.01639344262</v>
      </c>
      <c r="J620" s="18"/>
    </row>
    <row r="621" customFormat="false" ht="18" hidden="false" customHeight="true" outlineLevel="0" collapsed="false">
      <c r="A621" s="14" t="n">
        <v>45309</v>
      </c>
      <c r="B621" s="15" t="s">
        <v>369</v>
      </c>
      <c r="C621" s="17" t="n">
        <f aca="false">(300000/E621)</f>
        <v>652.173913043478</v>
      </c>
      <c r="D621" s="16" t="s">
        <v>12</v>
      </c>
      <c r="E621" s="16" t="n">
        <v>460</v>
      </c>
      <c r="F621" s="16" t="n">
        <v>455</v>
      </c>
      <c r="G621" s="17" t="n">
        <f aca="false">(F621-E621)*C621</f>
        <v>-3260.86956521739</v>
      </c>
      <c r="H621" s="17" t="n">
        <f aca="false">SUM(G621:G621)</f>
        <v>-3260.86956521739</v>
      </c>
      <c r="J621" s="18"/>
    </row>
    <row r="622" customFormat="false" ht="18" hidden="false" customHeight="true" outlineLevel="0" collapsed="false">
      <c r="A622" s="14" t="n">
        <v>45308</v>
      </c>
      <c r="B622" s="15" t="s">
        <v>242</v>
      </c>
      <c r="C622" s="17" t="n">
        <f aca="false">(300000/E622)</f>
        <v>192.926045016077</v>
      </c>
      <c r="D622" s="16" t="s">
        <v>12</v>
      </c>
      <c r="E622" s="16" t="n">
        <v>1555</v>
      </c>
      <c r="F622" s="16" t="n">
        <v>1540</v>
      </c>
      <c r="G622" s="17" t="n">
        <f aca="false">(F622-E622)*C622</f>
        <v>-2893.89067524116</v>
      </c>
      <c r="H622" s="17" t="n">
        <f aca="false">SUM(G622:G622)</f>
        <v>-2893.89067524116</v>
      </c>
      <c r="J622" s="18"/>
    </row>
    <row r="623" customFormat="false" ht="18" hidden="false" customHeight="true" outlineLevel="0" collapsed="false">
      <c r="A623" s="14" t="n">
        <v>45303</v>
      </c>
      <c r="B623" s="15" t="s">
        <v>448</v>
      </c>
      <c r="C623" s="17" t="n">
        <f aca="false">(300000/E623)</f>
        <v>2316.60231660232</v>
      </c>
      <c r="D623" s="16" t="s">
        <v>12</v>
      </c>
      <c r="E623" s="16" t="n">
        <v>129.5</v>
      </c>
      <c r="F623" s="16" t="n">
        <v>131</v>
      </c>
      <c r="G623" s="17" t="n">
        <f aca="false">(F623-E623)*C623</f>
        <v>3474.90347490347</v>
      </c>
      <c r="H623" s="17" t="n">
        <f aca="false">SUM(G623:G623)</f>
        <v>3474.90347490347</v>
      </c>
      <c r="J623" s="18"/>
    </row>
    <row r="624" customFormat="false" ht="18" hidden="false" customHeight="true" outlineLevel="0" collapsed="false">
      <c r="A624" s="14" t="n">
        <v>45303</v>
      </c>
      <c r="B624" s="15" t="s">
        <v>449</v>
      </c>
      <c r="C624" s="17" t="n">
        <f aca="false">(300000/E624)</f>
        <v>2371.54150197628</v>
      </c>
      <c r="D624" s="16" t="s">
        <v>12</v>
      </c>
      <c r="E624" s="16" t="n">
        <v>126.5</v>
      </c>
      <c r="F624" s="16" t="n">
        <v>127.7</v>
      </c>
      <c r="G624" s="17" t="n">
        <f aca="false">(F624-E624)*C624</f>
        <v>2845.84980237155</v>
      </c>
      <c r="H624" s="17" t="n">
        <f aca="false">SUM(G624:G624)</f>
        <v>2845.84980237155</v>
      </c>
      <c r="J624" s="18"/>
    </row>
    <row r="625" customFormat="false" ht="18" hidden="false" customHeight="true" outlineLevel="0" collapsed="false">
      <c r="A625" s="14" t="n">
        <v>45303</v>
      </c>
      <c r="B625" s="15" t="s">
        <v>357</v>
      </c>
      <c r="C625" s="17" t="n">
        <f aca="false">(300000/E625)</f>
        <v>2666.66666666667</v>
      </c>
      <c r="D625" s="16" t="s">
        <v>12</v>
      </c>
      <c r="E625" s="16" t="n">
        <v>112.5</v>
      </c>
      <c r="F625" s="16" t="n">
        <v>113.5</v>
      </c>
      <c r="G625" s="17" t="n">
        <f aca="false">(F625-E625)*C625</f>
        <v>2666.66666666667</v>
      </c>
      <c r="H625" s="17" t="n">
        <f aca="false">SUM(G625:G625)</f>
        <v>2666.66666666667</v>
      </c>
      <c r="J625" s="18"/>
    </row>
    <row r="626" customFormat="false" ht="18" hidden="false" customHeight="true" outlineLevel="0" collapsed="false">
      <c r="A626" s="14" t="n">
        <v>45303</v>
      </c>
      <c r="B626" s="15" t="s">
        <v>146</v>
      </c>
      <c r="C626" s="17" t="n">
        <f aca="false">(300000/E626)</f>
        <v>39.0879478827362</v>
      </c>
      <c r="D626" s="16" t="s">
        <v>12</v>
      </c>
      <c r="E626" s="16" t="n">
        <v>7675</v>
      </c>
      <c r="F626" s="16" t="n">
        <v>7743</v>
      </c>
      <c r="G626" s="17" t="n">
        <f aca="false">(F626-E626)*C626</f>
        <v>2657.98045602606</v>
      </c>
      <c r="H626" s="17" t="n">
        <f aca="false">SUM(G626:G626)</f>
        <v>2657.98045602606</v>
      </c>
      <c r="J626" s="18"/>
    </row>
    <row r="627" customFormat="false" ht="18" hidden="false" customHeight="true" outlineLevel="0" collapsed="false">
      <c r="A627" s="14" t="n">
        <v>45302</v>
      </c>
      <c r="B627" s="15" t="s">
        <v>330</v>
      </c>
      <c r="C627" s="17" t="n">
        <f aca="false">(300000/E627)</f>
        <v>1522.84263959391</v>
      </c>
      <c r="D627" s="16" t="s">
        <v>12</v>
      </c>
      <c r="E627" s="16" t="n">
        <v>197</v>
      </c>
      <c r="F627" s="16" t="n">
        <v>201</v>
      </c>
      <c r="G627" s="17" t="n">
        <f aca="false">(F627-E627)*C627</f>
        <v>6091.37055837564</v>
      </c>
      <c r="H627" s="17" t="n">
        <f aca="false">SUM(G627:G627)</f>
        <v>6091.37055837564</v>
      </c>
      <c r="J627" s="18"/>
    </row>
    <row r="628" customFormat="false" ht="18" hidden="false" customHeight="true" outlineLevel="0" collapsed="false">
      <c r="A628" s="14" t="n">
        <v>45302</v>
      </c>
      <c r="B628" s="15" t="s">
        <v>450</v>
      </c>
      <c r="C628" s="17" t="n">
        <f aca="false">(300000/E628)</f>
        <v>133.037694013304</v>
      </c>
      <c r="D628" s="16" t="s">
        <v>12</v>
      </c>
      <c r="E628" s="16" t="n">
        <v>2255</v>
      </c>
      <c r="F628" s="16" t="n">
        <v>2272</v>
      </c>
      <c r="G628" s="17" t="n">
        <f aca="false">(F628-E628)*C628</f>
        <v>2261.64079822616</v>
      </c>
      <c r="H628" s="17" t="n">
        <f aca="false">SUM(G628:G628)</f>
        <v>2261.64079822616</v>
      </c>
      <c r="J628" s="18"/>
    </row>
    <row r="629" customFormat="false" ht="18" hidden="false" customHeight="true" outlineLevel="0" collapsed="false">
      <c r="A629" s="14" t="n">
        <v>45302</v>
      </c>
      <c r="B629" s="15" t="s">
        <v>298</v>
      </c>
      <c r="C629" s="17" t="n">
        <f aca="false">(300000/E629)</f>
        <v>133.037694013304</v>
      </c>
      <c r="D629" s="16" t="s">
        <v>12</v>
      </c>
      <c r="E629" s="16" t="n">
        <v>2255</v>
      </c>
      <c r="F629" s="16" t="n">
        <v>2230</v>
      </c>
      <c r="G629" s="17" t="n">
        <f aca="false">(F629-E629)*C629</f>
        <v>-3325.94235033259</v>
      </c>
      <c r="H629" s="17" t="n">
        <f aca="false">SUM(G629:G629)</f>
        <v>-3325.94235033259</v>
      </c>
      <c r="J629" s="18"/>
    </row>
    <row r="630" customFormat="false" ht="18" hidden="false" customHeight="true" outlineLevel="0" collapsed="false">
      <c r="A630" s="14" t="n">
        <v>45302</v>
      </c>
      <c r="B630" s="15" t="s">
        <v>451</v>
      </c>
      <c r="C630" s="17" t="n">
        <f aca="false">(300000/E630)</f>
        <v>403.225806451613</v>
      </c>
      <c r="D630" s="16" t="s">
        <v>12</v>
      </c>
      <c r="E630" s="16" t="n">
        <v>744</v>
      </c>
      <c r="F630" s="16" t="n">
        <v>734</v>
      </c>
      <c r="G630" s="17" t="n">
        <f aca="false">(F630-E630)*C630</f>
        <v>-4032.25806451613</v>
      </c>
      <c r="H630" s="17" t="n">
        <f aca="false">SUM(G630:G630)</f>
        <v>-4032.25806451613</v>
      </c>
      <c r="J630" s="18"/>
    </row>
    <row r="631" customFormat="false" ht="18" hidden="false" customHeight="true" outlineLevel="0" collapsed="false">
      <c r="A631" s="14" t="n">
        <v>45301</v>
      </c>
      <c r="B631" s="15" t="s">
        <v>452</v>
      </c>
      <c r="C631" s="17" t="n">
        <f aca="false">(300000/E631)</f>
        <v>320.855614973262</v>
      </c>
      <c r="D631" s="16" t="s">
        <v>12</v>
      </c>
      <c r="E631" s="16" t="n">
        <v>935</v>
      </c>
      <c r="F631" s="16" t="n">
        <v>944</v>
      </c>
      <c r="G631" s="17" t="n">
        <f aca="false">(F631-E631)*C631</f>
        <v>2887.70053475936</v>
      </c>
      <c r="H631" s="17" t="n">
        <f aca="false">SUM(G631:G631)</f>
        <v>2887.70053475936</v>
      </c>
      <c r="J631" s="18"/>
    </row>
    <row r="632" customFormat="false" ht="18" hidden="false" customHeight="true" outlineLevel="0" collapsed="false">
      <c r="A632" s="14" t="n">
        <v>45300</v>
      </c>
      <c r="B632" s="15" t="s">
        <v>453</v>
      </c>
      <c r="C632" s="17" t="n">
        <f aca="false">(300000/E632)</f>
        <v>98.6842105263158</v>
      </c>
      <c r="D632" s="16" t="s">
        <v>12</v>
      </c>
      <c r="E632" s="16" t="n">
        <v>3040</v>
      </c>
      <c r="F632" s="16" t="n">
        <v>3010</v>
      </c>
      <c r="G632" s="17" t="n">
        <f aca="false">(F632-E632)*C632</f>
        <v>-2960.52631578947</v>
      </c>
      <c r="H632" s="17" t="n">
        <f aca="false">SUM(G632:G632)</f>
        <v>-2960.52631578947</v>
      </c>
      <c r="J632" s="18"/>
    </row>
    <row r="633" customFormat="false" ht="18" hidden="false" customHeight="true" outlineLevel="0" collapsed="false">
      <c r="A633" s="14" t="n">
        <v>45299</v>
      </c>
      <c r="B633" s="15" t="s">
        <v>454</v>
      </c>
      <c r="C633" s="17" t="n">
        <f aca="false">(300000/E633)</f>
        <v>505.050505050505</v>
      </c>
      <c r="D633" s="16" t="s">
        <v>12</v>
      </c>
      <c r="E633" s="16" t="n">
        <v>594</v>
      </c>
      <c r="F633" s="16" t="n">
        <v>597</v>
      </c>
      <c r="G633" s="17" t="n">
        <f aca="false">(F633-E633)*C633</f>
        <v>1515.15151515152</v>
      </c>
      <c r="H633" s="17" t="n">
        <f aca="false">SUM(G633:G633)</f>
        <v>1515.15151515152</v>
      </c>
      <c r="J633" s="18"/>
    </row>
    <row r="634" customFormat="false" ht="18" hidden="false" customHeight="true" outlineLevel="0" collapsed="false">
      <c r="A634" s="14" t="n">
        <v>45299</v>
      </c>
      <c r="B634" s="15" t="s">
        <v>455</v>
      </c>
      <c r="C634" s="17" t="n">
        <f aca="false">(300000/E634)</f>
        <v>533.807829181495</v>
      </c>
      <c r="D634" s="16" t="s">
        <v>12</v>
      </c>
      <c r="E634" s="16" t="n">
        <v>562</v>
      </c>
      <c r="F634" s="16" t="n">
        <v>561</v>
      </c>
      <c r="G634" s="17" t="n">
        <f aca="false">(F634-E634)*C634</f>
        <v>-533.807829181495</v>
      </c>
      <c r="H634" s="17" t="n">
        <f aca="false">SUM(G634:G634)</f>
        <v>-533.807829181495</v>
      </c>
      <c r="J634" s="18"/>
    </row>
    <row r="635" customFormat="false" ht="18" hidden="false" customHeight="true" outlineLevel="0" collapsed="false">
      <c r="A635" s="14" t="n">
        <v>45296</v>
      </c>
      <c r="B635" s="15" t="s">
        <v>456</v>
      </c>
      <c r="C635" s="17" t="n">
        <f aca="false">(300000/E635)</f>
        <v>1310.04366812227</v>
      </c>
      <c r="D635" s="16" t="s">
        <v>12</v>
      </c>
      <c r="E635" s="16" t="n">
        <v>229</v>
      </c>
      <c r="F635" s="16" t="n">
        <v>226</v>
      </c>
      <c r="G635" s="17" t="n">
        <f aca="false">(F635-E635)*C635</f>
        <v>-3930.13100436681</v>
      </c>
      <c r="H635" s="17" t="n">
        <f aca="false">SUM(G635:G635)</f>
        <v>-3930.13100436681</v>
      </c>
      <c r="J635" s="18"/>
    </row>
    <row r="636" customFormat="false" ht="18" hidden="false" customHeight="true" outlineLevel="0" collapsed="false">
      <c r="A636" s="14" t="n">
        <v>45295</v>
      </c>
      <c r="B636" s="15" t="s">
        <v>457</v>
      </c>
      <c r="C636" s="17" t="n">
        <f aca="false">(300000/E636)</f>
        <v>940.438871473354</v>
      </c>
      <c r="D636" s="16" t="s">
        <v>12</v>
      </c>
      <c r="E636" s="16" t="n">
        <v>319</v>
      </c>
      <c r="F636" s="16" t="n">
        <v>322</v>
      </c>
      <c r="G636" s="17" t="n">
        <f aca="false">(F636-E636)*C636</f>
        <v>2821.31661442006</v>
      </c>
      <c r="H636" s="17" t="n">
        <f aca="false">SUM(G636:G636)</f>
        <v>2821.31661442006</v>
      </c>
      <c r="J636" s="18"/>
    </row>
    <row r="637" customFormat="false" ht="18" hidden="false" customHeight="true" outlineLevel="0" collapsed="false">
      <c r="A637" s="14" t="n">
        <v>45265</v>
      </c>
      <c r="B637" s="15" t="s">
        <v>458</v>
      </c>
      <c r="C637" s="17" t="n">
        <f aca="false">(300000/E637)</f>
        <v>1724.13793103448</v>
      </c>
      <c r="D637" s="16" t="s">
        <v>12</v>
      </c>
      <c r="E637" s="16" t="n">
        <v>174</v>
      </c>
      <c r="F637" s="16" t="n">
        <v>176.7</v>
      </c>
      <c r="G637" s="17" t="n">
        <f aca="false">(F637-E637)*C637</f>
        <v>4655.17241379308</v>
      </c>
      <c r="H637" s="17" t="n">
        <f aca="false">SUM(G637:G637)</f>
        <v>4655.17241379308</v>
      </c>
      <c r="J637" s="18"/>
    </row>
    <row r="638" customFormat="false" ht="18" hidden="false" customHeight="true" outlineLevel="0" collapsed="false">
      <c r="A638" s="14" t="n">
        <v>45265</v>
      </c>
      <c r="B638" s="15" t="s">
        <v>459</v>
      </c>
      <c r="C638" s="17" t="n">
        <f aca="false">(300000/E638)</f>
        <v>1428.57142857143</v>
      </c>
      <c r="D638" s="16" t="s">
        <v>12</v>
      </c>
      <c r="E638" s="16" t="n">
        <v>210</v>
      </c>
      <c r="F638" s="16" t="n">
        <v>210</v>
      </c>
      <c r="G638" s="17" t="n">
        <f aca="false">(F638-E638)*C638</f>
        <v>0</v>
      </c>
      <c r="H638" s="17" t="n">
        <f aca="false">SUM(G638:G638)</f>
        <v>0</v>
      </c>
      <c r="J638" s="18"/>
    </row>
    <row r="639" customFormat="false" ht="18" hidden="false" customHeight="true" outlineLevel="0" collapsed="false">
      <c r="A639" s="14" t="n">
        <v>45236</v>
      </c>
      <c r="B639" s="15" t="s">
        <v>37</v>
      </c>
      <c r="C639" s="17" t="n">
        <f aca="false">(300000/E639)</f>
        <v>2439.0243902439</v>
      </c>
      <c r="D639" s="16" t="s">
        <v>12</v>
      </c>
      <c r="E639" s="16" t="n">
        <v>123</v>
      </c>
      <c r="F639" s="16" t="n">
        <v>123</v>
      </c>
      <c r="G639" s="17" t="n">
        <f aca="false">(F639-E639)*C639</f>
        <v>0</v>
      </c>
      <c r="H639" s="17" t="n">
        <f aca="false">SUM(G639:G639)</f>
        <v>0</v>
      </c>
      <c r="J639" s="18"/>
    </row>
    <row r="640" customFormat="false" ht="18" hidden="false" customHeight="true" outlineLevel="0" collapsed="false">
      <c r="A640" s="14" t="n">
        <v>45230</v>
      </c>
      <c r="B640" s="15" t="s">
        <v>55</v>
      </c>
      <c r="C640" s="17" t="n">
        <f aca="false">(300000/E640)</f>
        <v>205.479452054795</v>
      </c>
      <c r="D640" s="16" t="s">
        <v>12</v>
      </c>
      <c r="E640" s="16" t="n">
        <v>1460</v>
      </c>
      <c r="F640" s="16" t="n">
        <v>1464</v>
      </c>
      <c r="G640" s="17" t="n">
        <f aca="false">(F640-E640)*C640</f>
        <v>821.917808219178</v>
      </c>
      <c r="H640" s="17" t="n">
        <f aca="false">SUM(G640:G640)</f>
        <v>821.917808219178</v>
      </c>
      <c r="J640" s="18"/>
    </row>
    <row r="641" customFormat="false" ht="18" hidden="false" customHeight="true" outlineLevel="0" collapsed="false">
      <c r="A641" s="14" t="n">
        <v>45229</v>
      </c>
      <c r="B641" s="15" t="s">
        <v>460</v>
      </c>
      <c r="C641" s="17" t="n">
        <f aca="false">(300000/E641)</f>
        <v>2150.5376344086</v>
      </c>
      <c r="D641" s="16" t="s">
        <v>12</v>
      </c>
      <c r="E641" s="16" t="n">
        <v>139.5</v>
      </c>
      <c r="F641" s="16" t="n">
        <v>139.5</v>
      </c>
      <c r="G641" s="17" t="n">
        <f aca="false">(F641-E641)*C641</f>
        <v>0</v>
      </c>
      <c r="H641" s="17" t="n">
        <f aca="false">SUM(G641:G641)</f>
        <v>0</v>
      </c>
      <c r="J641" s="18"/>
    </row>
    <row r="642" customFormat="false" ht="18" hidden="false" customHeight="true" outlineLevel="0" collapsed="false">
      <c r="A642" s="14" t="n">
        <v>45226</v>
      </c>
      <c r="B642" s="15" t="s">
        <v>461</v>
      </c>
      <c r="C642" s="17" t="n">
        <f aca="false">(300000/E642)</f>
        <v>151.133501259446</v>
      </c>
      <c r="D642" s="16" t="s">
        <v>12</v>
      </c>
      <c r="E642" s="16" t="n">
        <v>1985</v>
      </c>
      <c r="F642" s="16" t="n">
        <v>2015</v>
      </c>
      <c r="G642" s="17" t="n">
        <f aca="false">(F642-E642)*C642</f>
        <v>4534.00503778338</v>
      </c>
      <c r="H642" s="17" t="n">
        <f aca="false">SUM(G642:G642)</f>
        <v>4534.00503778338</v>
      </c>
      <c r="J642" s="18"/>
    </row>
    <row r="643" customFormat="false" ht="18" hidden="false" customHeight="true" outlineLevel="0" collapsed="false">
      <c r="A643" s="14" t="n">
        <v>45225</v>
      </c>
      <c r="B643" s="15" t="s">
        <v>462</v>
      </c>
      <c r="C643" s="17" t="n">
        <f aca="false">(300000/E643)</f>
        <v>168.067226890756</v>
      </c>
      <c r="D643" s="16" t="s">
        <v>12</v>
      </c>
      <c r="E643" s="16" t="n">
        <v>1785</v>
      </c>
      <c r="F643" s="16" t="n">
        <v>1810</v>
      </c>
      <c r="G643" s="17" t="n">
        <f aca="false">(F643-E643)*C643</f>
        <v>4201.68067226891</v>
      </c>
      <c r="H643" s="17" t="n">
        <f aca="false">SUM(G643:G643)</f>
        <v>4201.68067226891</v>
      </c>
      <c r="J643" s="18"/>
    </row>
    <row r="644" customFormat="false" ht="18" hidden="false" customHeight="true" outlineLevel="0" collapsed="false">
      <c r="A644" s="14" t="n">
        <v>45219</v>
      </c>
      <c r="B644" s="15" t="s">
        <v>462</v>
      </c>
      <c r="C644" s="17" t="n">
        <f aca="false">(300000/E644)</f>
        <v>189.753320683112</v>
      </c>
      <c r="D644" s="16" t="s">
        <v>12</v>
      </c>
      <c r="E644" s="16" t="n">
        <v>1581</v>
      </c>
      <c r="F644" s="16" t="n">
        <v>1594</v>
      </c>
      <c r="G644" s="17" t="n">
        <f aca="false">(F644-E644)*C644</f>
        <v>2466.79316888046</v>
      </c>
      <c r="H644" s="17" t="n">
        <f aca="false">SUM(G644:G644)</f>
        <v>2466.79316888046</v>
      </c>
      <c r="J644" s="18"/>
    </row>
    <row r="645" customFormat="false" ht="18" hidden="false" customHeight="true" outlineLevel="0" collapsed="false">
      <c r="A645" s="14" t="n">
        <v>45218</v>
      </c>
      <c r="B645" s="15" t="s">
        <v>463</v>
      </c>
      <c r="C645" s="17" t="n">
        <f aca="false">(300000/E645)</f>
        <v>257.953568357696</v>
      </c>
      <c r="D645" s="16" t="s">
        <v>12</v>
      </c>
      <c r="E645" s="16" t="n">
        <v>1163</v>
      </c>
      <c r="F645" s="16" t="n">
        <v>1172</v>
      </c>
      <c r="G645" s="17" t="n">
        <f aca="false">(F645-E645)*C645</f>
        <v>2321.58211521926</v>
      </c>
      <c r="H645" s="17" t="n">
        <f aca="false">SUM(G645:G645)</f>
        <v>2321.58211521926</v>
      </c>
      <c r="J645" s="18"/>
    </row>
    <row r="646" customFormat="false" ht="18" hidden="false" customHeight="true" outlineLevel="0" collapsed="false">
      <c r="A646" s="14" t="n">
        <v>45217</v>
      </c>
      <c r="B646" s="15" t="s">
        <v>464</v>
      </c>
      <c r="C646" s="17" t="n">
        <f aca="false">(300000/E646)</f>
        <v>352.941176470588</v>
      </c>
      <c r="D646" s="16" t="s">
        <v>12</v>
      </c>
      <c r="E646" s="16" t="n">
        <v>850</v>
      </c>
      <c r="F646" s="16" t="n">
        <v>860</v>
      </c>
      <c r="G646" s="17" t="n">
        <f aca="false">(F646-E646)*C646</f>
        <v>3529.41176470588</v>
      </c>
      <c r="H646" s="17" t="n">
        <f aca="false">SUM(G646:G646)</f>
        <v>3529.41176470588</v>
      </c>
      <c r="J646" s="18"/>
    </row>
    <row r="647" customFormat="false" ht="18" hidden="false" customHeight="true" outlineLevel="0" collapsed="false">
      <c r="A647" s="14" t="n">
        <v>45217</v>
      </c>
      <c r="B647" s="15" t="s">
        <v>464</v>
      </c>
      <c r="C647" s="17" t="n">
        <f aca="false">(300000/E647)</f>
        <v>366.748166259169</v>
      </c>
      <c r="D647" s="16" t="s">
        <v>12</v>
      </c>
      <c r="E647" s="16" t="n">
        <v>818</v>
      </c>
      <c r="F647" s="16" t="n">
        <v>825</v>
      </c>
      <c r="G647" s="17" t="n">
        <f aca="false">(F647-E647)*C647</f>
        <v>2567.23716381418</v>
      </c>
      <c r="H647" s="17" t="n">
        <f aca="false">SUM(G647:G647)</f>
        <v>2567.23716381418</v>
      </c>
      <c r="J647" s="18"/>
    </row>
    <row r="648" customFormat="false" ht="18" hidden="false" customHeight="true" outlineLevel="0" collapsed="false">
      <c r="A648" s="14" t="n">
        <v>45216</v>
      </c>
      <c r="B648" s="15" t="s">
        <v>204</v>
      </c>
      <c r="C648" s="17" t="n">
        <f aca="false">(300000/E648)</f>
        <v>923.076923076923</v>
      </c>
      <c r="D648" s="16" t="s">
        <v>12</v>
      </c>
      <c r="E648" s="16" t="n">
        <v>325</v>
      </c>
      <c r="F648" s="16" t="n">
        <v>330</v>
      </c>
      <c r="G648" s="17" t="n">
        <f aca="false">(F648-E648)*C648</f>
        <v>4615.38461538462</v>
      </c>
      <c r="H648" s="17" t="n">
        <f aca="false">SUM(G648:G648)</f>
        <v>4615.38461538462</v>
      </c>
      <c r="J648" s="18"/>
    </row>
    <row r="649" customFormat="false" ht="18" hidden="false" customHeight="true" outlineLevel="0" collapsed="false">
      <c r="A649" s="14" t="n">
        <v>45215</v>
      </c>
      <c r="B649" s="15" t="s">
        <v>465</v>
      </c>
      <c r="C649" s="17" t="n">
        <f aca="false">(300000/E649)</f>
        <v>2142.85714285714</v>
      </c>
      <c r="D649" s="16" t="s">
        <v>12</v>
      </c>
      <c r="E649" s="16" t="n">
        <v>140</v>
      </c>
      <c r="F649" s="16" t="n">
        <v>142</v>
      </c>
      <c r="G649" s="17" t="n">
        <f aca="false">(F649-E649)*C649</f>
        <v>4285.71428571429</v>
      </c>
      <c r="H649" s="17" t="n">
        <f aca="false">SUM(G649:G649)</f>
        <v>4285.71428571429</v>
      </c>
      <c r="J649" s="18"/>
    </row>
    <row r="650" customFormat="false" ht="18" hidden="false" customHeight="true" outlineLevel="0" collapsed="false">
      <c r="A650" s="14" t="n">
        <v>45210</v>
      </c>
      <c r="B650" s="15" t="s">
        <v>437</v>
      </c>
      <c r="C650" s="17" t="n">
        <f aca="false">(300000/E650)</f>
        <v>737.100737100737</v>
      </c>
      <c r="D650" s="16" t="s">
        <v>12</v>
      </c>
      <c r="E650" s="16" t="n">
        <v>407</v>
      </c>
      <c r="F650" s="16" t="n">
        <v>401</v>
      </c>
      <c r="G650" s="17" t="n">
        <f aca="false">(F650-E650)*C650</f>
        <v>-4422.60442260442</v>
      </c>
      <c r="H650" s="17" t="n">
        <f aca="false">SUM(G650:G650)</f>
        <v>-4422.60442260442</v>
      </c>
      <c r="J650" s="18"/>
    </row>
    <row r="651" customFormat="false" ht="18" hidden="false" customHeight="true" outlineLevel="0" collapsed="false">
      <c r="A651" s="14" t="n">
        <v>45209</v>
      </c>
      <c r="B651" s="15" t="s">
        <v>428</v>
      </c>
      <c r="C651" s="17" t="n">
        <f aca="false">(300000/E651)</f>
        <v>1045.29616724739</v>
      </c>
      <c r="D651" s="16" t="s">
        <v>12</v>
      </c>
      <c r="E651" s="16" t="n">
        <v>287</v>
      </c>
      <c r="F651" s="16" t="n">
        <v>291</v>
      </c>
      <c r="G651" s="17" t="n">
        <f aca="false">(F651-E651)*C651</f>
        <v>4181.18466898955</v>
      </c>
      <c r="H651" s="17" t="n">
        <f aca="false">SUM(G651:G651)</f>
        <v>4181.18466898955</v>
      </c>
      <c r="J651" s="18"/>
    </row>
    <row r="652" customFormat="false" ht="18" hidden="false" customHeight="true" outlineLevel="0" collapsed="false">
      <c r="A652" s="14" t="n">
        <v>45209</v>
      </c>
      <c r="B652" s="15" t="s">
        <v>466</v>
      </c>
      <c r="C652" s="17" t="n">
        <f aca="false">(300000/E652)</f>
        <v>1200</v>
      </c>
      <c r="D652" s="16" t="s">
        <v>12</v>
      </c>
      <c r="E652" s="16" t="n">
        <v>250</v>
      </c>
      <c r="F652" s="16" t="n">
        <v>250</v>
      </c>
      <c r="G652" s="17" t="n">
        <f aca="false">(F652-E652)*C652</f>
        <v>0</v>
      </c>
      <c r="H652" s="17" t="n">
        <f aca="false">SUM(G652:G652)</f>
        <v>0</v>
      </c>
      <c r="J652" s="18"/>
    </row>
    <row r="653" customFormat="false" ht="18" hidden="false" customHeight="true" outlineLevel="0" collapsed="false">
      <c r="A653" s="14" t="n">
        <v>45208</v>
      </c>
      <c r="B653" s="15" t="s">
        <v>204</v>
      </c>
      <c r="C653" s="17" t="n">
        <f aca="false">(300000/E653)</f>
        <v>980.392156862745</v>
      </c>
      <c r="D653" s="16" t="s">
        <v>12</v>
      </c>
      <c r="E653" s="16" t="n">
        <v>306</v>
      </c>
      <c r="F653" s="16" t="n">
        <v>311</v>
      </c>
      <c r="G653" s="17" t="n">
        <f aca="false">(F653-E653)*C653</f>
        <v>4901.96078431373</v>
      </c>
      <c r="H653" s="17" t="n">
        <f aca="false">SUM(G653:G653)</f>
        <v>4901.96078431373</v>
      </c>
      <c r="J653" s="18"/>
    </row>
    <row r="654" customFormat="false" ht="18" hidden="false" customHeight="true" outlineLevel="0" collapsed="false">
      <c r="A654" s="14" t="n">
        <v>45205</v>
      </c>
      <c r="B654" s="15" t="s">
        <v>92</v>
      </c>
      <c r="C654" s="17" t="n">
        <f aca="false">(300000/E654)</f>
        <v>1190.47619047619</v>
      </c>
      <c r="D654" s="16" t="s">
        <v>12</v>
      </c>
      <c r="E654" s="16" t="n">
        <v>252</v>
      </c>
      <c r="F654" s="16" t="n">
        <v>256</v>
      </c>
      <c r="G654" s="17" t="n">
        <f aca="false">(F654-E654)*C654</f>
        <v>4761.90476190476</v>
      </c>
      <c r="H654" s="17" t="n">
        <f aca="false">SUM(G654:G654)</f>
        <v>4761.90476190476</v>
      </c>
      <c r="J654" s="18"/>
    </row>
    <row r="655" customFormat="false" ht="18" hidden="false" customHeight="true" outlineLevel="0" collapsed="false">
      <c r="A655" s="14" t="n">
        <v>45205</v>
      </c>
      <c r="B655" s="15" t="s">
        <v>467</v>
      </c>
      <c r="C655" s="17" t="n">
        <f aca="false">(300000/E655)</f>
        <v>1583.11345646438</v>
      </c>
      <c r="D655" s="16" t="s">
        <v>12</v>
      </c>
      <c r="E655" s="16" t="n">
        <v>189.5</v>
      </c>
      <c r="F655" s="16" t="n">
        <v>192.5</v>
      </c>
      <c r="G655" s="17" t="n">
        <f aca="false">(F655-E655)*C655</f>
        <v>4749.34036939314</v>
      </c>
      <c r="H655" s="17" t="n">
        <f aca="false">SUM(G655:G655)</f>
        <v>4749.34036939314</v>
      </c>
      <c r="J655" s="18"/>
    </row>
    <row r="656" customFormat="false" ht="18" hidden="false" customHeight="true" outlineLevel="0" collapsed="false">
      <c r="A656" s="14" t="n">
        <v>45204</v>
      </c>
      <c r="B656" s="15" t="s">
        <v>92</v>
      </c>
      <c r="C656" s="17" t="n">
        <f aca="false">(300000/E656)</f>
        <v>1293.10344827586</v>
      </c>
      <c r="D656" s="16" t="s">
        <v>12</v>
      </c>
      <c r="E656" s="16" t="n">
        <v>232</v>
      </c>
      <c r="F656" s="16" t="n">
        <v>235</v>
      </c>
      <c r="G656" s="17" t="n">
        <f aca="false">(F656-E656)*C656</f>
        <v>3879.31034482759</v>
      </c>
      <c r="H656" s="17" t="n">
        <f aca="false">SUM(G656:G656)</f>
        <v>3879.31034482759</v>
      </c>
      <c r="J656" s="18"/>
    </row>
    <row r="657" customFormat="false" ht="18" hidden="false" customHeight="true" outlineLevel="0" collapsed="false">
      <c r="A657" s="14" t="n">
        <v>45203</v>
      </c>
      <c r="B657" s="15" t="s">
        <v>132</v>
      </c>
      <c r="C657" s="17" t="n">
        <f aca="false">(300000/E657)</f>
        <v>3191.48936170213</v>
      </c>
      <c r="D657" s="16" t="s">
        <v>12</v>
      </c>
      <c r="E657" s="16" t="n">
        <v>94</v>
      </c>
      <c r="F657" s="16" t="n">
        <v>95.5</v>
      </c>
      <c r="G657" s="17" t="n">
        <f aca="false">(F657-E657)*C657</f>
        <v>4787.23404255319</v>
      </c>
      <c r="H657" s="17" t="n">
        <f aca="false">SUM(G657:G657)</f>
        <v>4787.23404255319</v>
      </c>
      <c r="J657" s="18"/>
    </row>
    <row r="658" customFormat="false" ht="18" hidden="false" customHeight="true" outlineLevel="0" collapsed="false">
      <c r="A658" s="14" t="n">
        <v>45202</v>
      </c>
      <c r="B658" s="15" t="s">
        <v>468</v>
      </c>
      <c r="C658" s="17" t="n">
        <f aca="false">(300000/E658)</f>
        <v>1880.87774294671</v>
      </c>
      <c r="D658" s="16" t="s">
        <v>12</v>
      </c>
      <c r="E658" s="16" t="n">
        <v>159.5</v>
      </c>
      <c r="F658" s="16" t="n">
        <v>161.4</v>
      </c>
      <c r="G658" s="17" t="n">
        <f aca="false">(F658-E658)*C658</f>
        <v>3573.66771159876</v>
      </c>
      <c r="H658" s="17" t="n">
        <f aca="false">SUM(G658:G658)</f>
        <v>3573.66771159876</v>
      </c>
      <c r="J658" s="18"/>
    </row>
    <row r="659" customFormat="false" ht="18" hidden="false" customHeight="true" outlineLevel="0" collapsed="false">
      <c r="A659" s="14" t="n">
        <v>45198</v>
      </c>
      <c r="B659" s="15" t="s">
        <v>118</v>
      </c>
      <c r="C659" s="17" t="n">
        <f aca="false">(300000/E659)</f>
        <v>1293.10344827586</v>
      </c>
      <c r="D659" s="16" t="s">
        <v>12</v>
      </c>
      <c r="E659" s="16" t="n">
        <v>232</v>
      </c>
      <c r="F659" s="16" t="n">
        <v>232</v>
      </c>
      <c r="G659" s="17" t="n">
        <f aca="false">(F659-E659)*C659</f>
        <v>0</v>
      </c>
      <c r="H659" s="17" t="n">
        <f aca="false">SUM(G659:G659)</f>
        <v>0</v>
      </c>
      <c r="J659" s="18"/>
    </row>
    <row r="660" customFormat="false" ht="18" hidden="false" customHeight="true" outlineLevel="0" collapsed="false">
      <c r="A660" s="14" t="n">
        <v>45198</v>
      </c>
      <c r="B660" s="15" t="s">
        <v>469</v>
      </c>
      <c r="C660" s="17" t="n">
        <f aca="false">(300000/E660)</f>
        <v>317.460317460317</v>
      </c>
      <c r="D660" s="16" t="s">
        <v>12</v>
      </c>
      <c r="E660" s="16" t="n">
        <v>945</v>
      </c>
      <c r="F660" s="16" t="n">
        <v>931</v>
      </c>
      <c r="G660" s="17" t="n">
        <f aca="false">(F660-E660)*C660</f>
        <v>-4444.44444444444</v>
      </c>
      <c r="H660" s="17" t="n">
        <f aca="false">SUM(G660:G660)</f>
        <v>-4444.44444444444</v>
      </c>
      <c r="J660" s="18"/>
    </row>
    <row r="661" customFormat="false" ht="18" hidden="false" customHeight="true" outlineLevel="0" collapsed="false">
      <c r="A661" s="14" t="n">
        <v>45197</v>
      </c>
      <c r="B661" s="15" t="s">
        <v>470</v>
      </c>
      <c r="C661" s="17" t="n">
        <f aca="false">(300000/E661)</f>
        <v>2803.73831775701</v>
      </c>
      <c r="D661" s="16" t="s">
        <v>12</v>
      </c>
      <c r="E661" s="16" t="n">
        <v>107</v>
      </c>
      <c r="F661" s="16" t="n">
        <v>109</v>
      </c>
      <c r="G661" s="17" t="n">
        <f aca="false">(F661-E661)*C661</f>
        <v>5607.47663551402</v>
      </c>
      <c r="H661" s="17" t="n">
        <f aca="false">SUM(G661:G661)</f>
        <v>5607.47663551402</v>
      </c>
      <c r="J661" s="18"/>
    </row>
    <row r="662" customFormat="false" ht="18" hidden="false" customHeight="true" outlineLevel="0" collapsed="false">
      <c r="A662" s="14" t="n">
        <v>45197</v>
      </c>
      <c r="B662" s="15" t="s">
        <v>462</v>
      </c>
      <c r="C662" s="17" t="n">
        <f aca="false">(300000/E662)</f>
        <v>222.222222222222</v>
      </c>
      <c r="D662" s="16" t="s">
        <v>12</v>
      </c>
      <c r="E662" s="16" t="n">
        <v>1350</v>
      </c>
      <c r="F662" s="16" t="n">
        <v>1330</v>
      </c>
      <c r="G662" s="17" t="n">
        <f aca="false">(F662-E662)*C662</f>
        <v>-4444.44444444444</v>
      </c>
      <c r="H662" s="17" t="n">
        <f aca="false">SUM(G662:G662)</f>
        <v>-4444.44444444444</v>
      </c>
      <c r="J662" s="18"/>
    </row>
    <row r="663" customFormat="false" ht="18" hidden="false" customHeight="true" outlineLevel="0" collapsed="false">
      <c r="A663" s="14" t="n">
        <v>45196</v>
      </c>
      <c r="B663" s="15" t="s">
        <v>466</v>
      </c>
      <c r="C663" s="17" t="n">
        <f aca="false">(300000/E663)</f>
        <v>1202.40480961924</v>
      </c>
      <c r="D663" s="16" t="s">
        <v>12</v>
      </c>
      <c r="E663" s="16" t="n">
        <v>249.5</v>
      </c>
      <c r="F663" s="16" t="n">
        <v>252.5</v>
      </c>
      <c r="G663" s="17" t="n">
        <f aca="false">(F663-E663)*C663</f>
        <v>3607.21442885772</v>
      </c>
      <c r="H663" s="17" t="n">
        <f aca="false">SUM(G663:G663)</f>
        <v>3607.21442885772</v>
      </c>
      <c r="J663" s="18"/>
    </row>
    <row r="664" customFormat="false" ht="18" hidden="false" customHeight="true" outlineLevel="0" collapsed="false">
      <c r="A664" s="14" t="n">
        <v>45196</v>
      </c>
      <c r="B664" s="15" t="s">
        <v>471</v>
      </c>
      <c r="C664" s="17" t="n">
        <f aca="false">(300000/E664)</f>
        <v>55.9701492537313</v>
      </c>
      <c r="D664" s="16" t="s">
        <v>12</v>
      </c>
      <c r="E664" s="16" t="n">
        <v>5360</v>
      </c>
      <c r="F664" s="16" t="n">
        <v>5360</v>
      </c>
      <c r="G664" s="17" t="n">
        <f aca="false">(F664-E664)*C664</f>
        <v>0</v>
      </c>
      <c r="H664" s="17" t="n">
        <f aca="false">SUM(G664:G664)</f>
        <v>0</v>
      </c>
      <c r="J664" s="18"/>
    </row>
    <row r="665" customFormat="false" ht="18" hidden="false" customHeight="true" outlineLevel="0" collapsed="false">
      <c r="A665" s="14" t="n">
        <v>45195</v>
      </c>
      <c r="B665" s="15" t="s">
        <v>72</v>
      </c>
      <c r="C665" s="17" t="n">
        <f aca="false">(300000/E665)</f>
        <v>356.294536817102</v>
      </c>
      <c r="D665" s="16" t="s">
        <v>12</v>
      </c>
      <c r="E665" s="16" t="n">
        <v>842</v>
      </c>
      <c r="F665" s="16" t="n">
        <v>855</v>
      </c>
      <c r="G665" s="17" t="n">
        <f aca="false">(F665-E665)*C665</f>
        <v>4631.82897862233</v>
      </c>
      <c r="H665" s="17" t="n">
        <f aca="false">SUM(G665:G665)</f>
        <v>4631.82897862233</v>
      </c>
      <c r="J665" s="18"/>
    </row>
    <row r="666" customFormat="false" ht="18" hidden="false" customHeight="true" outlineLevel="0" collapsed="false">
      <c r="A666" s="14" t="n">
        <v>45194</v>
      </c>
      <c r="B666" s="15" t="s">
        <v>472</v>
      </c>
      <c r="C666" s="17" t="n">
        <f aca="false">(300000/E666)</f>
        <v>421.348314606742</v>
      </c>
      <c r="D666" s="16" t="s">
        <v>12</v>
      </c>
      <c r="E666" s="16" t="n">
        <v>712</v>
      </c>
      <c r="F666" s="16" t="n">
        <v>702</v>
      </c>
      <c r="G666" s="17" t="n">
        <f aca="false">(F666-E666)*C666</f>
        <v>-4213.48314606742</v>
      </c>
      <c r="H666" s="17" t="n">
        <f aca="false">SUM(G666:G666)</f>
        <v>-4213.48314606742</v>
      </c>
      <c r="J666" s="18"/>
    </row>
    <row r="667" customFormat="false" ht="18" hidden="false" customHeight="true" outlineLevel="0" collapsed="false">
      <c r="A667" s="14" t="n">
        <v>45194</v>
      </c>
      <c r="B667" s="15" t="s">
        <v>473</v>
      </c>
      <c r="C667" s="17" t="n">
        <f aca="false">(300000/E667)</f>
        <v>160.857908847185</v>
      </c>
      <c r="D667" s="16" t="s">
        <v>12</v>
      </c>
      <c r="E667" s="16" t="n">
        <v>1865</v>
      </c>
      <c r="F667" s="16" t="n">
        <v>1893</v>
      </c>
      <c r="G667" s="17" t="n">
        <f aca="false">(F667-E667)*C667</f>
        <v>4504.02144772118</v>
      </c>
      <c r="H667" s="17" t="n">
        <f aca="false">SUM(G667:G667)</f>
        <v>4504.02144772118</v>
      </c>
      <c r="J667" s="18"/>
    </row>
    <row r="668" customFormat="false" ht="18" hidden="false" customHeight="true" outlineLevel="0" collapsed="false">
      <c r="A668" s="14" t="n">
        <v>45191</v>
      </c>
      <c r="B668" s="15" t="s">
        <v>474</v>
      </c>
      <c r="C668" s="17" t="n">
        <f aca="false">(300000/E668)</f>
        <v>724.63768115942</v>
      </c>
      <c r="D668" s="16" t="s">
        <v>12</v>
      </c>
      <c r="E668" s="16" t="n">
        <v>414</v>
      </c>
      <c r="F668" s="16" t="n">
        <v>420</v>
      </c>
      <c r="G668" s="17" t="n">
        <f aca="false">(F668-E668)*C668</f>
        <v>4347.82608695652</v>
      </c>
      <c r="H668" s="17" t="n">
        <f aca="false">SUM(G668:G668)</f>
        <v>4347.82608695652</v>
      </c>
      <c r="J668" s="18"/>
    </row>
    <row r="669" customFormat="false" ht="18" hidden="false" customHeight="true" outlineLevel="0" collapsed="false">
      <c r="A669" s="14" t="n">
        <v>45191</v>
      </c>
      <c r="B669" s="15" t="s">
        <v>475</v>
      </c>
      <c r="C669" s="17" t="n">
        <f aca="false">(300000/E669)</f>
        <v>1075.2688172043</v>
      </c>
      <c r="D669" s="16" t="s">
        <v>12</v>
      </c>
      <c r="E669" s="16" t="n">
        <v>279</v>
      </c>
      <c r="F669" s="16" t="n">
        <v>279</v>
      </c>
      <c r="G669" s="17" t="n">
        <f aca="false">(F669-E669)*C669</f>
        <v>0</v>
      </c>
      <c r="H669" s="17" t="n">
        <f aca="false">SUM(G669:G669)</f>
        <v>0</v>
      </c>
      <c r="J669" s="18"/>
    </row>
    <row r="670" customFormat="false" ht="18" hidden="false" customHeight="true" outlineLevel="0" collapsed="false">
      <c r="A670" s="14" t="n">
        <v>45189</v>
      </c>
      <c r="B670" s="15" t="s">
        <v>476</v>
      </c>
      <c r="C670" s="17" t="n">
        <f aca="false">(300000/E670)</f>
        <v>2654.86725663717</v>
      </c>
      <c r="D670" s="16" t="s">
        <v>12</v>
      </c>
      <c r="E670" s="16" t="n">
        <v>113</v>
      </c>
      <c r="F670" s="16" t="n">
        <v>111</v>
      </c>
      <c r="G670" s="17" t="n">
        <f aca="false">(F670-E670)*C670</f>
        <v>-5309.73451327434</v>
      </c>
      <c r="H670" s="17" t="n">
        <f aca="false">SUM(G670:G670)</f>
        <v>-5309.73451327434</v>
      </c>
      <c r="J670" s="18"/>
    </row>
    <row r="671" customFormat="false" ht="18" hidden="false" customHeight="true" outlineLevel="0" collapsed="false">
      <c r="A671" s="14" t="n">
        <v>45189</v>
      </c>
      <c r="B671" s="15" t="s">
        <v>477</v>
      </c>
      <c r="C671" s="17" t="n">
        <f aca="false">(300000/E671)</f>
        <v>501.672240802676</v>
      </c>
      <c r="D671" s="16" t="s">
        <v>12</v>
      </c>
      <c r="E671" s="16" t="n">
        <v>598</v>
      </c>
      <c r="F671" s="16" t="n">
        <v>607</v>
      </c>
      <c r="G671" s="17" t="n">
        <f aca="false">(F671-E671)*C671</f>
        <v>4515.05016722408</v>
      </c>
      <c r="H671" s="17" t="n">
        <f aca="false">SUM(G671:G671)</f>
        <v>4515.05016722408</v>
      </c>
      <c r="J671" s="18"/>
    </row>
    <row r="672" customFormat="false" ht="18" hidden="false" customHeight="true" outlineLevel="0" collapsed="false">
      <c r="A672" s="14" t="n">
        <v>45189</v>
      </c>
      <c r="B672" s="15" t="s">
        <v>478</v>
      </c>
      <c r="C672" s="17" t="n">
        <f aca="false">(300000/E672)</f>
        <v>1492.53731343284</v>
      </c>
      <c r="D672" s="16" t="s">
        <v>12</v>
      </c>
      <c r="E672" s="16" t="n">
        <v>201</v>
      </c>
      <c r="F672" s="16" t="n">
        <v>198</v>
      </c>
      <c r="G672" s="17" t="n">
        <f aca="false">(F672-E672)*C672</f>
        <v>-4477.61194029851</v>
      </c>
      <c r="H672" s="17" t="n">
        <f aca="false">SUM(G672:G672)</f>
        <v>-4477.61194029851</v>
      </c>
      <c r="J672" s="18"/>
    </row>
    <row r="673" customFormat="false" ht="18" hidden="false" customHeight="true" outlineLevel="0" collapsed="false">
      <c r="A673" s="14" t="n">
        <v>45187</v>
      </c>
      <c r="B673" s="15" t="s">
        <v>479</v>
      </c>
      <c r="C673" s="17" t="n">
        <f aca="false">(300000/E673)</f>
        <v>626.959247648903</v>
      </c>
      <c r="D673" s="16" t="s">
        <v>12</v>
      </c>
      <c r="E673" s="16" t="n">
        <v>478.5</v>
      </c>
      <c r="F673" s="16" t="n">
        <v>484.4</v>
      </c>
      <c r="G673" s="17" t="n">
        <f aca="false">(F673-E673)*C673</f>
        <v>3699.05956112851</v>
      </c>
      <c r="H673" s="17" t="n">
        <f aca="false">SUM(G673:G673)</f>
        <v>3699.05956112851</v>
      </c>
      <c r="J673" s="18"/>
    </row>
    <row r="674" customFormat="false" ht="18" hidden="false" customHeight="true" outlineLevel="0" collapsed="false">
      <c r="A674" s="14" t="n">
        <v>45184</v>
      </c>
      <c r="B674" s="15" t="s">
        <v>480</v>
      </c>
      <c r="C674" s="17" t="n">
        <f aca="false">(300000/E674)</f>
        <v>709.219858156028</v>
      </c>
      <c r="D674" s="16" t="s">
        <v>12</v>
      </c>
      <c r="E674" s="16" t="n">
        <v>423</v>
      </c>
      <c r="F674" s="16" t="n">
        <v>429</v>
      </c>
      <c r="G674" s="17" t="n">
        <f aca="false">(F674-E674)*C674</f>
        <v>4255.31914893617</v>
      </c>
      <c r="H674" s="17" t="n">
        <f aca="false">SUM(G674:G674)</f>
        <v>4255.31914893617</v>
      </c>
      <c r="J674" s="18"/>
    </row>
    <row r="675" customFormat="false" ht="18" hidden="false" customHeight="true" outlineLevel="0" collapsed="false">
      <c r="A675" s="14" t="n">
        <v>45184</v>
      </c>
      <c r="B675" s="15" t="s">
        <v>481</v>
      </c>
      <c r="C675" s="17" t="n">
        <f aca="false">(300000/E675)</f>
        <v>361.44578313253</v>
      </c>
      <c r="D675" s="16" t="s">
        <v>12</v>
      </c>
      <c r="E675" s="16" t="n">
        <v>830</v>
      </c>
      <c r="F675" s="16" t="n">
        <v>842</v>
      </c>
      <c r="G675" s="17" t="n">
        <f aca="false">(F675-E675)*C675</f>
        <v>4337.34939759036</v>
      </c>
      <c r="H675" s="17" t="n">
        <f aca="false">SUM(G675:G675)</f>
        <v>4337.34939759036</v>
      </c>
      <c r="J675" s="18"/>
    </row>
    <row r="676" customFormat="false" ht="18" hidden="false" customHeight="true" outlineLevel="0" collapsed="false">
      <c r="A676" s="14" t="n">
        <v>45183</v>
      </c>
      <c r="B676" s="15" t="s">
        <v>482</v>
      </c>
      <c r="C676" s="17" t="n">
        <f aca="false">(300000/E676)</f>
        <v>542.49547920434</v>
      </c>
      <c r="D676" s="16" t="s">
        <v>12</v>
      </c>
      <c r="E676" s="16" t="n">
        <v>553</v>
      </c>
      <c r="F676" s="16" t="n">
        <v>561.5</v>
      </c>
      <c r="G676" s="17" t="n">
        <f aca="false">(F676-E676)*C676</f>
        <v>4611.21157323689</v>
      </c>
      <c r="H676" s="17" t="n">
        <f aca="false">SUM(G676:G676)</f>
        <v>4611.21157323689</v>
      </c>
      <c r="J676" s="18"/>
    </row>
    <row r="677" customFormat="false" ht="18" hidden="false" customHeight="true" outlineLevel="0" collapsed="false">
      <c r="A677" s="14" t="n">
        <v>45183</v>
      </c>
      <c r="B677" s="15" t="s">
        <v>483</v>
      </c>
      <c r="C677" s="17" t="n">
        <f aca="false">(300000/E677)</f>
        <v>1428.57142857143</v>
      </c>
      <c r="D677" s="16" t="s">
        <v>12</v>
      </c>
      <c r="E677" s="16" t="n">
        <v>210</v>
      </c>
      <c r="F677" s="16" t="n">
        <v>207</v>
      </c>
      <c r="G677" s="17" t="n">
        <f aca="false">(F677-E677)*C677</f>
        <v>-4285.71428571429</v>
      </c>
      <c r="H677" s="17" t="n">
        <f aca="false">SUM(G677:G677)</f>
        <v>-4285.71428571429</v>
      </c>
      <c r="J677" s="18"/>
    </row>
    <row r="678" customFormat="false" ht="18" hidden="false" customHeight="true" outlineLevel="0" collapsed="false">
      <c r="A678" s="14" t="n">
        <v>45182</v>
      </c>
      <c r="B678" s="15" t="s">
        <v>484</v>
      </c>
      <c r="C678" s="17" t="n">
        <f aca="false">(300000/E678)</f>
        <v>1149.42528735632</v>
      </c>
      <c r="D678" s="16" t="s">
        <v>12</v>
      </c>
      <c r="E678" s="16" t="n">
        <v>261</v>
      </c>
      <c r="F678" s="16" t="n">
        <v>263</v>
      </c>
      <c r="G678" s="17" t="n">
        <f aca="false">(F678-E678)*C678</f>
        <v>2298.85057471264</v>
      </c>
      <c r="H678" s="17" t="n">
        <f aca="false">SUM(G678:G678)</f>
        <v>2298.85057471264</v>
      </c>
      <c r="J678" s="18"/>
    </row>
    <row r="679" customFormat="false" ht="18" hidden="false" customHeight="true" outlineLevel="0" collapsed="false">
      <c r="A679" s="14" t="n">
        <v>45182</v>
      </c>
      <c r="B679" s="15" t="s">
        <v>485</v>
      </c>
      <c r="C679" s="17" t="n">
        <f aca="false">(300000/E679)</f>
        <v>826.446280991736</v>
      </c>
      <c r="D679" s="16" t="s">
        <v>12</v>
      </c>
      <c r="E679" s="16" t="n">
        <v>363</v>
      </c>
      <c r="F679" s="16" t="n">
        <v>363</v>
      </c>
      <c r="G679" s="17" t="n">
        <f aca="false">(F679-E679)*C679</f>
        <v>0</v>
      </c>
      <c r="H679" s="17" t="n">
        <f aca="false">SUM(G679:G679)</f>
        <v>0</v>
      </c>
      <c r="J679" s="18"/>
    </row>
    <row r="680" customFormat="false" ht="18" hidden="false" customHeight="true" outlineLevel="0" collapsed="false">
      <c r="A680" s="14" t="n">
        <v>45181</v>
      </c>
      <c r="B680" s="15" t="s">
        <v>486</v>
      </c>
      <c r="C680" s="17" t="n">
        <f aca="false">(300000/E680)</f>
        <v>662.251655629139</v>
      </c>
      <c r="D680" s="16" t="s">
        <v>12</v>
      </c>
      <c r="E680" s="16" t="n">
        <v>453</v>
      </c>
      <c r="F680" s="16" t="n">
        <v>452</v>
      </c>
      <c r="G680" s="17" t="n">
        <f aca="false">(F680-E680)*C680</f>
        <v>-662.251655629139</v>
      </c>
      <c r="H680" s="17" t="n">
        <f aca="false">SUM(G680:G680)</f>
        <v>-662.251655629139</v>
      </c>
      <c r="J680" s="18"/>
    </row>
    <row r="681" customFormat="false" ht="18" hidden="false" customHeight="true" outlineLevel="0" collapsed="false">
      <c r="A681" s="14" t="n">
        <v>45181</v>
      </c>
      <c r="B681" s="15" t="s">
        <v>487</v>
      </c>
      <c r="C681" s="17" t="n">
        <f aca="false">(300000/E681)</f>
        <v>322.58064516129</v>
      </c>
      <c r="D681" s="16" t="s">
        <v>12</v>
      </c>
      <c r="E681" s="16" t="n">
        <v>930</v>
      </c>
      <c r="F681" s="16" t="n">
        <v>920</v>
      </c>
      <c r="G681" s="17" t="n">
        <f aca="false">(F681-E681)*C681</f>
        <v>-3225.8064516129</v>
      </c>
      <c r="H681" s="17" t="n">
        <f aca="false">SUM(G681:G681)</f>
        <v>-3225.8064516129</v>
      </c>
      <c r="J681" s="18"/>
    </row>
    <row r="682" customFormat="false" ht="18" hidden="false" customHeight="true" outlineLevel="0" collapsed="false">
      <c r="A682" s="14" t="n">
        <v>45180</v>
      </c>
      <c r="B682" s="15" t="s">
        <v>488</v>
      </c>
      <c r="C682" s="17" t="n">
        <f aca="false">(300000/E682)</f>
        <v>1694.91525423729</v>
      </c>
      <c r="D682" s="16" t="s">
        <v>12</v>
      </c>
      <c r="E682" s="16" t="n">
        <v>177</v>
      </c>
      <c r="F682" s="16" t="n">
        <v>179</v>
      </c>
      <c r="G682" s="17" t="n">
        <f aca="false">(F682-E682)*C682</f>
        <v>3389.83050847458</v>
      </c>
      <c r="H682" s="17" t="n">
        <f aca="false">SUM(G682:G682)</f>
        <v>3389.83050847458</v>
      </c>
      <c r="J682" s="18"/>
    </row>
    <row r="683" customFormat="false" ht="18" hidden="false" customHeight="true" outlineLevel="0" collapsed="false">
      <c r="A683" s="14" t="n">
        <v>45180</v>
      </c>
      <c r="B683" s="15" t="s">
        <v>489</v>
      </c>
      <c r="C683" s="17" t="n">
        <f aca="false">(300000/E683)</f>
        <v>1485.14851485149</v>
      </c>
      <c r="D683" s="16" t="s">
        <v>12</v>
      </c>
      <c r="E683" s="16" t="n">
        <v>202</v>
      </c>
      <c r="F683" s="16" t="n">
        <v>204.7</v>
      </c>
      <c r="G683" s="17" t="n">
        <f aca="false">(F683-E683)*C683</f>
        <v>4009.90099009899</v>
      </c>
      <c r="H683" s="17" t="n">
        <f aca="false">SUM(G683:G683)</f>
        <v>4009.90099009899</v>
      </c>
      <c r="J683" s="18"/>
    </row>
    <row r="684" customFormat="false" ht="18" hidden="false" customHeight="true" outlineLevel="0" collapsed="false">
      <c r="A684" s="14" t="n">
        <v>45177</v>
      </c>
      <c r="B684" s="15" t="s">
        <v>55</v>
      </c>
      <c r="C684" s="17" t="n">
        <f aca="false">(300000/E684)</f>
        <v>239.043824701195</v>
      </c>
      <c r="D684" s="16" t="s">
        <v>12</v>
      </c>
      <c r="E684" s="16" t="n">
        <v>1255</v>
      </c>
      <c r="F684" s="16" t="n">
        <v>1275</v>
      </c>
      <c r="G684" s="17" t="n">
        <f aca="false">(F684-E684)*C684</f>
        <v>4780.8764940239</v>
      </c>
      <c r="H684" s="17" t="n">
        <f aca="false">SUM(G684:G684)</f>
        <v>4780.8764940239</v>
      </c>
      <c r="J684" s="18"/>
    </row>
    <row r="685" customFormat="false" ht="18" hidden="false" customHeight="true" outlineLevel="0" collapsed="false">
      <c r="A685" s="14" t="n">
        <v>45177</v>
      </c>
      <c r="B685" s="15" t="s">
        <v>490</v>
      </c>
      <c r="C685" s="17" t="n">
        <f aca="false">(300000/E685)</f>
        <v>808.625336927224</v>
      </c>
      <c r="D685" s="16" t="s">
        <v>12</v>
      </c>
      <c r="E685" s="16" t="n">
        <v>371</v>
      </c>
      <c r="F685" s="16" t="n">
        <v>368.5</v>
      </c>
      <c r="G685" s="17" t="n">
        <f aca="false">(F685-E685)*C685</f>
        <v>-2021.56334231806</v>
      </c>
      <c r="H685" s="17" t="n">
        <f aca="false">SUM(G685:G685)</f>
        <v>-2021.56334231806</v>
      </c>
      <c r="J685" s="18"/>
    </row>
    <row r="686" customFormat="false" ht="18" hidden="false" customHeight="true" outlineLevel="0" collapsed="false">
      <c r="A686" s="14" t="n">
        <v>45176</v>
      </c>
      <c r="B686" s="15" t="s">
        <v>490</v>
      </c>
      <c r="C686" s="17" t="n">
        <f aca="false">(300000/E686)</f>
        <v>852.272727272727</v>
      </c>
      <c r="D686" s="16" t="s">
        <v>12</v>
      </c>
      <c r="E686" s="16" t="n">
        <v>352</v>
      </c>
      <c r="F686" s="16" t="n">
        <v>357</v>
      </c>
      <c r="G686" s="17" t="n">
        <f aca="false">(F686-E686)*C686</f>
        <v>4261.36363636364</v>
      </c>
      <c r="H686" s="17" t="n">
        <f aca="false">SUM(G686:G686)</f>
        <v>4261.36363636364</v>
      </c>
      <c r="J686" s="18"/>
    </row>
    <row r="687" customFormat="false" ht="18" hidden="false" customHeight="true" outlineLevel="0" collapsed="false">
      <c r="A687" s="14" t="n">
        <v>45176</v>
      </c>
      <c r="B687" s="15" t="s">
        <v>491</v>
      </c>
      <c r="C687" s="17" t="n">
        <f aca="false">(300000/E687)</f>
        <v>2068.96551724138</v>
      </c>
      <c r="D687" s="16" t="s">
        <v>12</v>
      </c>
      <c r="E687" s="16" t="n">
        <v>145</v>
      </c>
      <c r="F687" s="16" t="n">
        <v>145</v>
      </c>
      <c r="G687" s="17" t="n">
        <f aca="false">(F687-E687)*C687</f>
        <v>0</v>
      </c>
      <c r="H687" s="17" t="n">
        <f aca="false">SUM(G687:G687)</f>
        <v>0</v>
      </c>
      <c r="J687" s="18"/>
    </row>
    <row r="688" customFormat="false" ht="18" hidden="false" customHeight="true" outlineLevel="0" collapsed="false">
      <c r="A688" s="14" t="n">
        <v>45175</v>
      </c>
      <c r="B688" s="15" t="s">
        <v>465</v>
      </c>
      <c r="C688" s="17" t="n">
        <f aca="false">(300000/E688)</f>
        <v>2281.36882129278</v>
      </c>
      <c r="D688" s="16" t="s">
        <v>12</v>
      </c>
      <c r="E688" s="16" t="n">
        <v>131.5</v>
      </c>
      <c r="F688" s="16" t="n">
        <v>133.5</v>
      </c>
      <c r="G688" s="17" t="n">
        <f aca="false">(F688-E688)*C688</f>
        <v>4562.73764258555</v>
      </c>
      <c r="H688" s="17" t="n">
        <f aca="false">SUM(G688:G688)</f>
        <v>4562.73764258555</v>
      </c>
      <c r="J688" s="18"/>
    </row>
    <row r="689" customFormat="false" ht="18" hidden="false" customHeight="true" outlineLevel="0" collapsed="false">
      <c r="A689" s="14" t="n">
        <v>45174</v>
      </c>
      <c r="B689" s="15" t="s">
        <v>492</v>
      </c>
      <c r="C689" s="17" t="n">
        <f aca="false">(300000/E689)</f>
        <v>738.916256157635</v>
      </c>
      <c r="D689" s="16" t="s">
        <v>12</v>
      </c>
      <c r="E689" s="16" t="n">
        <v>406</v>
      </c>
      <c r="F689" s="16" t="n">
        <v>410.5</v>
      </c>
      <c r="G689" s="17" t="n">
        <f aca="false">(F689-E689)*C689</f>
        <v>3325.12315270936</v>
      </c>
      <c r="H689" s="17" t="n">
        <f aca="false">SUM(G689:G689)</f>
        <v>3325.12315270936</v>
      </c>
      <c r="J689" s="18"/>
    </row>
    <row r="690" customFormat="false" ht="18" hidden="false" customHeight="true" outlineLevel="0" collapsed="false">
      <c r="A690" s="14" t="n">
        <v>45174</v>
      </c>
      <c r="B690" s="15" t="s">
        <v>493</v>
      </c>
      <c r="C690" s="17" t="n">
        <f aca="false">(300000/E690)</f>
        <v>2400</v>
      </c>
      <c r="D690" s="16" t="s">
        <v>12</v>
      </c>
      <c r="E690" s="16" t="n">
        <v>125</v>
      </c>
      <c r="F690" s="16" t="n">
        <v>123</v>
      </c>
      <c r="G690" s="17" t="n">
        <f aca="false">(F690-E690)*C690</f>
        <v>-4800</v>
      </c>
      <c r="H690" s="17" t="n">
        <f aca="false">SUM(G690:G690)</f>
        <v>-4800</v>
      </c>
      <c r="J690" s="18"/>
    </row>
    <row r="691" customFormat="false" ht="18" hidden="false" customHeight="true" outlineLevel="0" collapsed="false">
      <c r="A691" s="14" t="n">
        <v>45173</v>
      </c>
      <c r="B691" s="15" t="s">
        <v>494</v>
      </c>
      <c r="C691" s="17" t="n">
        <f aca="false">(300000/E691)</f>
        <v>2255.63909774436</v>
      </c>
      <c r="D691" s="16" t="s">
        <v>12</v>
      </c>
      <c r="E691" s="16" t="n">
        <v>133</v>
      </c>
      <c r="F691" s="16" t="n">
        <v>135</v>
      </c>
      <c r="G691" s="17" t="n">
        <f aca="false">(F691-E691)*C691</f>
        <v>4511.27819548872</v>
      </c>
      <c r="H691" s="17" t="n">
        <f aca="false">SUM(G691:G691)</f>
        <v>4511.27819548872</v>
      </c>
      <c r="J691" s="18"/>
    </row>
    <row r="692" customFormat="false" ht="18" hidden="false" customHeight="true" outlineLevel="0" collapsed="false">
      <c r="A692" s="14" t="n">
        <v>45173</v>
      </c>
      <c r="B692" s="15" t="s">
        <v>494</v>
      </c>
      <c r="C692" s="17" t="n">
        <f aca="false">(300000/E692)</f>
        <v>2343.75</v>
      </c>
      <c r="D692" s="16" t="s">
        <v>12</v>
      </c>
      <c r="E692" s="16" t="n">
        <v>128</v>
      </c>
      <c r="F692" s="16" t="n">
        <v>130</v>
      </c>
      <c r="G692" s="17" t="n">
        <f aca="false">(F692-E692)*C692</f>
        <v>4687.5</v>
      </c>
      <c r="H692" s="17" t="n">
        <f aca="false">SUM(G692:G692)</f>
        <v>4687.5</v>
      </c>
      <c r="J692" s="18"/>
    </row>
    <row r="693" customFormat="false" ht="18" hidden="false" customHeight="true" outlineLevel="0" collapsed="false">
      <c r="A693" s="14" t="n">
        <v>45167</v>
      </c>
      <c r="B693" s="15" t="s">
        <v>354</v>
      </c>
      <c r="C693" s="17" t="n">
        <f aca="false">(300000/E693)</f>
        <v>2640.84507042254</v>
      </c>
      <c r="D693" s="16" t="s">
        <v>12</v>
      </c>
      <c r="E693" s="16" t="n">
        <v>113.6</v>
      </c>
      <c r="F693" s="16" t="n">
        <v>115.2</v>
      </c>
      <c r="G693" s="17" t="n">
        <f aca="false">(F693-E693)*C693</f>
        <v>4225.35211267608</v>
      </c>
      <c r="H693" s="17" t="n">
        <f aca="false">SUM(G693:G693)</f>
        <v>4225.35211267608</v>
      </c>
      <c r="J693" s="18"/>
    </row>
    <row r="694" customFormat="false" ht="18" hidden="false" customHeight="true" outlineLevel="0" collapsed="false">
      <c r="A694" s="14" t="n">
        <v>45163</v>
      </c>
      <c r="B694" s="15" t="s">
        <v>495</v>
      </c>
      <c r="C694" s="17" t="n">
        <f aca="false">(300000/E694)</f>
        <v>757.575757575758</v>
      </c>
      <c r="D694" s="16" t="s">
        <v>12</v>
      </c>
      <c r="E694" s="16" t="n">
        <v>396</v>
      </c>
      <c r="F694" s="16" t="n">
        <v>403</v>
      </c>
      <c r="G694" s="17" t="n">
        <f aca="false">(F694-E694)*C694</f>
        <v>5303.0303030303</v>
      </c>
      <c r="H694" s="17" t="n">
        <f aca="false">SUM(G694:G694)</f>
        <v>5303.0303030303</v>
      </c>
      <c r="J694" s="18"/>
    </row>
    <row r="695" customFormat="false" ht="18" hidden="false" customHeight="true" outlineLevel="0" collapsed="false">
      <c r="A695" s="14" t="n">
        <v>45161</v>
      </c>
      <c r="B695" s="15" t="s">
        <v>465</v>
      </c>
      <c r="C695" s="17" t="n">
        <f aca="false">(300000/E695)</f>
        <v>2439.0243902439</v>
      </c>
      <c r="D695" s="16" t="s">
        <v>12</v>
      </c>
      <c r="E695" s="16" t="n">
        <v>123</v>
      </c>
      <c r="F695" s="16" t="n">
        <v>124.4</v>
      </c>
      <c r="G695" s="17" t="n">
        <f aca="false">(F695-E695)*C695</f>
        <v>3414.63414634148</v>
      </c>
      <c r="H695" s="17" t="n">
        <f aca="false">SUM(G695:G695)</f>
        <v>3414.63414634148</v>
      </c>
      <c r="J695" s="18"/>
    </row>
    <row r="696" customFormat="false" ht="18" hidden="false" customHeight="true" outlineLevel="0" collapsed="false">
      <c r="A696" s="14" t="n">
        <v>45162</v>
      </c>
      <c r="B696" s="15" t="s">
        <v>386</v>
      </c>
      <c r="C696" s="17" t="n">
        <f aca="false">(300000/E696)</f>
        <v>2521.00840336134</v>
      </c>
      <c r="D696" s="16" t="s">
        <v>12</v>
      </c>
      <c r="E696" s="16" t="n">
        <v>119</v>
      </c>
      <c r="F696" s="16" t="n">
        <v>118.2</v>
      </c>
      <c r="G696" s="17" t="n">
        <f aca="false">(F696-E696)*C696</f>
        <v>-2016.80672268907</v>
      </c>
      <c r="H696" s="17" t="n">
        <f aca="false">SUM(G696:G696)</f>
        <v>-2016.80672268907</v>
      </c>
      <c r="J696" s="18"/>
    </row>
    <row r="697" customFormat="false" ht="18" hidden="false" customHeight="true" outlineLevel="0" collapsed="false">
      <c r="A697" s="14" t="n">
        <v>45161</v>
      </c>
      <c r="B697" s="15" t="s">
        <v>421</v>
      </c>
      <c r="C697" s="17" t="n">
        <f aca="false">(300000/E697)</f>
        <v>631.578947368421</v>
      </c>
      <c r="D697" s="16" t="s">
        <v>12</v>
      </c>
      <c r="E697" s="16" t="n">
        <v>475</v>
      </c>
      <c r="F697" s="16" t="n">
        <v>480</v>
      </c>
      <c r="G697" s="17" t="n">
        <f aca="false">(F697-E697)*C697</f>
        <v>3157.89473684211</v>
      </c>
      <c r="H697" s="17" t="n">
        <f aca="false">SUM(G697:G697)</f>
        <v>3157.89473684211</v>
      </c>
      <c r="J697" s="18"/>
    </row>
    <row r="698" customFormat="false" ht="18" hidden="false" customHeight="true" outlineLevel="0" collapsed="false">
      <c r="A698" s="14" t="n">
        <v>45161</v>
      </c>
      <c r="B698" s="15" t="s">
        <v>465</v>
      </c>
      <c r="C698" s="17" t="n">
        <f aca="false">(300000/E698)</f>
        <v>2500</v>
      </c>
      <c r="D698" s="16" t="s">
        <v>12</v>
      </c>
      <c r="E698" s="16" t="n">
        <v>120</v>
      </c>
      <c r="F698" s="16" t="n">
        <v>121.85</v>
      </c>
      <c r="G698" s="17" t="n">
        <f aca="false">(F698-E698)*C698</f>
        <v>4624.99999999999</v>
      </c>
      <c r="H698" s="17" t="n">
        <f aca="false">SUM(G698:G698)</f>
        <v>4624.99999999999</v>
      </c>
      <c r="J698" s="18"/>
    </row>
    <row r="699" customFormat="false" ht="18" hidden="false" customHeight="true" outlineLevel="0" collapsed="false">
      <c r="A699" s="14" t="n">
        <v>45160</v>
      </c>
      <c r="B699" s="15" t="s">
        <v>496</v>
      </c>
      <c r="C699" s="17" t="n">
        <f aca="false">(300000/E699)</f>
        <v>2459.01639344262</v>
      </c>
      <c r="D699" s="16" t="s">
        <v>12</v>
      </c>
      <c r="E699" s="16" t="n">
        <v>122</v>
      </c>
      <c r="F699" s="16" t="n">
        <v>123</v>
      </c>
      <c r="G699" s="17" t="n">
        <f aca="false">(F699-E699)*C699</f>
        <v>2459.01639344262</v>
      </c>
      <c r="H699" s="17" t="n">
        <f aca="false">SUM(G699:G699)</f>
        <v>2459.01639344262</v>
      </c>
      <c r="J699" s="18"/>
    </row>
    <row r="700" customFormat="false" ht="18" hidden="false" customHeight="true" outlineLevel="0" collapsed="false">
      <c r="A700" s="14" t="n">
        <v>45156</v>
      </c>
      <c r="B700" s="15" t="s">
        <v>197</v>
      </c>
      <c r="C700" s="17" t="n">
        <f aca="false">(300000/E700)</f>
        <v>117.647058823529</v>
      </c>
      <c r="D700" s="16" t="s">
        <v>12</v>
      </c>
      <c r="E700" s="16" t="n">
        <v>2550</v>
      </c>
      <c r="F700" s="16" t="n">
        <v>2590</v>
      </c>
      <c r="G700" s="17" t="n">
        <f aca="false">(F700-E700)*C700</f>
        <v>4705.88235294118</v>
      </c>
      <c r="H700" s="17" t="n">
        <f aca="false">SUM(G700:G700)</f>
        <v>4705.88235294118</v>
      </c>
      <c r="J700" s="18"/>
    </row>
    <row r="701" customFormat="false" ht="18" hidden="false" customHeight="true" outlineLevel="0" collapsed="false">
      <c r="A701" s="14" t="n">
        <v>45155</v>
      </c>
      <c r="B701" s="15" t="s">
        <v>497</v>
      </c>
      <c r="C701" s="17" t="n">
        <f aca="false">(300000/E701)</f>
        <v>2678.57142857143</v>
      </c>
      <c r="D701" s="16" t="s">
        <v>12</v>
      </c>
      <c r="E701" s="16" t="n">
        <v>112</v>
      </c>
      <c r="F701" s="16" t="n">
        <v>113.5</v>
      </c>
      <c r="G701" s="17" t="n">
        <f aca="false">(F701-E701)*C701</f>
        <v>4017.85714285714</v>
      </c>
      <c r="H701" s="17" t="n">
        <f aca="false">SUM(G701:G701)</f>
        <v>4017.85714285714</v>
      </c>
      <c r="J701" s="18"/>
    </row>
    <row r="702" customFormat="false" ht="18" hidden="false" customHeight="true" outlineLevel="0" collapsed="false">
      <c r="A702" s="14" t="n">
        <v>45154</v>
      </c>
      <c r="B702" s="15" t="s">
        <v>498</v>
      </c>
      <c r="C702" s="17" t="n">
        <f aca="false">(300000/E702)</f>
        <v>256.410256410256</v>
      </c>
      <c r="D702" s="16" t="s">
        <v>12</v>
      </c>
      <c r="E702" s="16" t="n">
        <v>1170</v>
      </c>
      <c r="F702" s="16" t="n">
        <v>1185</v>
      </c>
      <c r="G702" s="17" t="n">
        <f aca="false">(F702-E702)*C702</f>
        <v>3846.15384615385</v>
      </c>
      <c r="H702" s="17" t="n">
        <f aca="false">SUM(G702:G702)</f>
        <v>3846.15384615385</v>
      </c>
      <c r="J702" s="18"/>
    </row>
    <row r="703" customFormat="false" ht="18" hidden="false" customHeight="true" outlineLevel="0" collapsed="false">
      <c r="A703" s="14" t="n">
        <v>45154</v>
      </c>
      <c r="B703" s="15" t="s">
        <v>497</v>
      </c>
      <c r="C703" s="17" t="n">
        <f aca="false">(300000/E703)</f>
        <v>2764.97695852535</v>
      </c>
      <c r="D703" s="16" t="s">
        <v>12</v>
      </c>
      <c r="E703" s="16" t="n">
        <v>108.5</v>
      </c>
      <c r="F703" s="16" t="n">
        <v>109</v>
      </c>
      <c r="G703" s="17" t="n">
        <f aca="false">(F703-E703)*C703</f>
        <v>1382.48847926267</v>
      </c>
      <c r="H703" s="17" t="n">
        <f aca="false">SUM(G703:G703)</f>
        <v>1382.48847926267</v>
      </c>
      <c r="J703" s="18"/>
    </row>
    <row r="704" customFormat="false" ht="18" hidden="false" customHeight="true" outlineLevel="0" collapsed="false">
      <c r="A704" s="14" t="n">
        <v>45152</v>
      </c>
      <c r="B704" s="15" t="s">
        <v>48</v>
      </c>
      <c r="C704" s="17" t="n">
        <f aca="false">(300000/E704)</f>
        <v>1783.59096313912</v>
      </c>
      <c r="D704" s="16" t="s">
        <v>12</v>
      </c>
      <c r="E704" s="16" t="n">
        <v>168.2</v>
      </c>
      <c r="F704" s="16" t="n">
        <v>170.2</v>
      </c>
      <c r="G704" s="17" t="n">
        <f aca="false">(F704-E704)*C704</f>
        <v>3567.18192627824</v>
      </c>
      <c r="H704" s="17" t="n">
        <f aca="false">SUM(G704:G704)</f>
        <v>3567.18192627824</v>
      </c>
      <c r="J704" s="18"/>
    </row>
    <row r="705" customFormat="false" ht="18" hidden="false" customHeight="true" outlineLevel="0" collapsed="false">
      <c r="A705" s="14" t="n">
        <v>45148</v>
      </c>
      <c r="B705" s="15" t="s">
        <v>499</v>
      </c>
      <c r="C705" s="17" t="n">
        <f aca="false">(300000/E705)</f>
        <v>177.725118483412</v>
      </c>
      <c r="D705" s="16" t="s">
        <v>12</v>
      </c>
      <c r="E705" s="16" t="n">
        <v>1688</v>
      </c>
      <c r="F705" s="16" t="n">
        <v>1688</v>
      </c>
      <c r="G705" s="17" t="n">
        <f aca="false">(F705-E705)*C705</f>
        <v>0</v>
      </c>
      <c r="H705" s="17" t="n">
        <f aca="false">SUM(G705:G705)</f>
        <v>0</v>
      </c>
      <c r="J705" s="18"/>
    </row>
    <row r="706" customFormat="false" ht="18" hidden="false" customHeight="true" outlineLevel="0" collapsed="false">
      <c r="A706" s="14" t="n">
        <v>45148</v>
      </c>
      <c r="B706" s="15" t="s">
        <v>500</v>
      </c>
      <c r="C706" s="17" t="n">
        <f aca="false">(300000/E706)</f>
        <v>2013.42281879195</v>
      </c>
      <c r="D706" s="16" t="s">
        <v>12</v>
      </c>
      <c r="E706" s="16" t="n">
        <v>149</v>
      </c>
      <c r="F706" s="16" t="n">
        <v>149</v>
      </c>
      <c r="G706" s="17" t="n">
        <f aca="false">(F706-E706)*C706</f>
        <v>0</v>
      </c>
      <c r="H706" s="17" t="n">
        <f aca="false">SUM(G706:G706)</f>
        <v>0</v>
      </c>
      <c r="J706" s="18"/>
    </row>
    <row r="707" customFormat="false" ht="18" hidden="false" customHeight="true" outlineLevel="0" collapsed="false">
      <c r="A707" s="14" t="n">
        <v>45147</v>
      </c>
      <c r="B707" s="15" t="s">
        <v>501</v>
      </c>
      <c r="C707" s="17" t="n">
        <f aca="false">(300000/E707)</f>
        <v>753.768844221106</v>
      </c>
      <c r="D707" s="16" t="s">
        <v>12</v>
      </c>
      <c r="E707" s="16" t="n">
        <v>398</v>
      </c>
      <c r="F707" s="16" t="n">
        <v>404</v>
      </c>
      <c r="G707" s="17" t="n">
        <f aca="false">(F707-E707)*C707</f>
        <v>4522.61306532663</v>
      </c>
      <c r="H707" s="17" t="n">
        <f aca="false">SUM(G707:G707)</f>
        <v>4522.61306532663</v>
      </c>
      <c r="J707" s="18"/>
    </row>
    <row r="708" customFormat="false" ht="18" hidden="false" customHeight="true" outlineLevel="0" collapsed="false">
      <c r="A708" s="14" t="n">
        <v>45145</v>
      </c>
      <c r="B708" s="15" t="s">
        <v>502</v>
      </c>
      <c r="C708" s="17" t="n">
        <f aca="false">(300000/E708)</f>
        <v>360.144057623049</v>
      </c>
      <c r="D708" s="16" t="s">
        <v>12</v>
      </c>
      <c r="E708" s="16" t="n">
        <v>833</v>
      </c>
      <c r="F708" s="16" t="n">
        <v>840</v>
      </c>
      <c r="G708" s="17" t="n">
        <f aca="false">(F708-E708)*C708</f>
        <v>2521.00840336134</v>
      </c>
      <c r="H708" s="17" t="n">
        <f aca="false">SUM(G708:G708)</f>
        <v>2521.00840336134</v>
      </c>
      <c r="J708" s="18"/>
    </row>
    <row r="709" customFormat="false" ht="18" hidden="false" customHeight="true" outlineLevel="0" collapsed="false">
      <c r="A709" s="14" t="n">
        <v>45145</v>
      </c>
      <c r="B709" s="15" t="s">
        <v>503</v>
      </c>
      <c r="C709" s="17" t="n">
        <f aca="false">(300000/E709)</f>
        <v>184.956843403206</v>
      </c>
      <c r="D709" s="16" t="s">
        <v>12</v>
      </c>
      <c r="E709" s="16" t="n">
        <v>1622</v>
      </c>
      <c r="F709" s="16" t="n">
        <v>1647</v>
      </c>
      <c r="G709" s="17" t="n">
        <f aca="false">(F709-E709)*C709</f>
        <v>4623.92108508015</v>
      </c>
      <c r="H709" s="17" t="n">
        <f aca="false">SUM(G709:G709)</f>
        <v>4623.92108508015</v>
      </c>
      <c r="J709" s="18"/>
    </row>
    <row r="710" customFormat="false" ht="18" hidden="false" customHeight="true" outlineLevel="0" collapsed="false">
      <c r="A710" s="14" t="n">
        <v>45142</v>
      </c>
      <c r="B710" s="15" t="s">
        <v>475</v>
      </c>
      <c r="C710" s="17" t="n">
        <f aca="false">(300000/E710)</f>
        <v>1094.89051094891</v>
      </c>
      <c r="D710" s="16" t="s">
        <v>12</v>
      </c>
      <c r="E710" s="16" t="n">
        <v>274</v>
      </c>
      <c r="F710" s="16" t="n">
        <v>279</v>
      </c>
      <c r="G710" s="17" t="n">
        <f aca="false">(F710-E710)*C710</f>
        <v>5474.45255474453</v>
      </c>
      <c r="H710" s="17" t="n">
        <f aca="false">SUM(G710:G710)</f>
        <v>5474.45255474453</v>
      </c>
      <c r="J710" s="18"/>
    </row>
    <row r="711" customFormat="false" ht="18" hidden="false" customHeight="true" outlineLevel="0" collapsed="false">
      <c r="A711" s="14" t="n">
        <v>45142</v>
      </c>
      <c r="B711" s="15" t="s">
        <v>495</v>
      </c>
      <c r="C711" s="17" t="n">
        <f aca="false">(300000/E711)</f>
        <v>789.473684210526</v>
      </c>
      <c r="D711" s="16" t="s">
        <v>12</v>
      </c>
      <c r="E711" s="16" t="n">
        <v>380</v>
      </c>
      <c r="F711" s="16" t="n">
        <v>385</v>
      </c>
      <c r="G711" s="17" t="n">
        <f aca="false">(F711-E711)*C711</f>
        <v>3947.36842105263</v>
      </c>
      <c r="H711" s="17" t="n">
        <f aca="false">SUM(G711:G711)</f>
        <v>3947.36842105263</v>
      </c>
      <c r="J711" s="18"/>
    </row>
    <row r="712" customFormat="false" ht="18" hidden="false" customHeight="true" outlineLevel="0" collapsed="false">
      <c r="A712" s="14" t="n">
        <v>45141</v>
      </c>
      <c r="B712" s="15" t="s">
        <v>492</v>
      </c>
      <c r="C712" s="17" t="n">
        <f aca="false">(300000/E712)</f>
        <v>793.650793650794</v>
      </c>
      <c r="D712" s="16" t="s">
        <v>12</v>
      </c>
      <c r="E712" s="16" t="n">
        <v>378</v>
      </c>
      <c r="F712" s="16" t="n">
        <v>383</v>
      </c>
      <c r="G712" s="17" t="n">
        <f aca="false">(F712-E712)*C712</f>
        <v>3968.25396825397</v>
      </c>
      <c r="H712" s="17" t="n">
        <f aca="false">SUM(G712:G712)</f>
        <v>3968.25396825397</v>
      </c>
      <c r="J712" s="18"/>
    </row>
    <row r="713" customFormat="false" ht="18" hidden="false" customHeight="true" outlineLevel="0" collapsed="false">
      <c r="A713" s="14" t="n">
        <v>45139</v>
      </c>
      <c r="B713" s="15" t="s">
        <v>504</v>
      </c>
      <c r="C713" s="17" t="n">
        <f aca="false">(300000/E713)</f>
        <v>1513.62260343088</v>
      </c>
      <c r="D713" s="16" t="s">
        <v>12</v>
      </c>
      <c r="E713" s="16" t="n">
        <v>198.2</v>
      </c>
      <c r="F713" s="16" t="n">
        <v>201.2</v>
      </c>
      <c r="G713" s="17" t="n">
        <f aca="false">(F713-E713)*C713</f>
        <v>4540.86781029263</v>
      </c>
      <c r="H713" s="17" t="n">
        <f aca="false">SUM(G713:G713)</f>
        <v>4540.86781029263</v>
      </c>
      <c r="J713" s="18"/>
    </row>
    <row r="714" customFormat="false" ht="18" hidden="false" customHeight="true" outlineLevel="0" collapsed="false">
      <c r="A714" s="14" t="n">
        <v>45139</v>
      </c>
      <c r="B714" s="15" t="s">
        <v>505</v>
      </c>
      <c r="C714" s="17" t="n">
        <f aca="false">(300000/E714)</f>
        <v>3000</v>
      </c>
      <c r="D714" s="16" t="s">
        <v>12</v>
      </c>
      <c r="E714" s="16" t="n">
        <v>100</v>
      </c>
      <c r="F714" s="16" t="n">
        <v>101.25</v>
      </c>
      <c r="G714" s="17" t="n">
        <f aca="false">(F714-E714)*C714</f>
        <v>3750</v>
      </c>
      <c r="H714" s="17" t="n">
        <f aca="false">SUM(G714:G714)</f>
        <v>3750</v>
      </c>
      <c r="J714" s="18"/>
    </row>
    <row r="715" customFormat="false" ht="18" hidden="false" customHeight="true" outlineLevel="0" collapsed="false">
      <c r="A715" s="14" t="n">
        <v>45135</v>
      </c>
      <c r="B715" s="15" t="s">
        <v>506</v>
      </c>
      <c r="C715" s="17" t="n">
        <f aca="false">(300000/E715)</f>
        <v>1312.91028446389</v>
      </c>
      <c r="D715" s="16" t="s">
        <v>12</v>
      </c>
      <c r="E715" s="16" t="n">
        <v>228.5</v>
      </c>
      <c r="F715" s="16" t="n">
        <v>232</v>
      </c>
      <c r="G715" s="17" t="n">
        <f aca="false">(F715-E715)*C715</f>
        <v>4595.18599562363</v>
      </c>
      <c r="H715" s="17" t="n">
        <f aca="false">SUM(G715:G715)</f>
        <v>4595.18599562363</v>
      </c>
      <c r="J715" s="18"/>
    </row>
    <row r="716" customFormat="false" ht="18" hidden="false" customHeight="true" outlineLevel="0" collapsed="false">
      <c r="A716" s="14" t="n">
        <v>45135</v>
      </c>
      <c r="B716" s="15" t="s">
        <v>507</v>
      </c>
      <c r="C716" s="17" t="n">
        <f aca="false">(300000/E716)</f>
        <v>455.927051671733</v>
      </c>
      <c r="D716" s="16" t="s">
        <v>12</v>
      </c>
      <c r="E716" s="16" t="n">
        <v>658</v>
      </c>
      <c r="F716" s="16" t="n">
        <v>668</v>
      </c>
      <c r="G716" s="17" t="n">
        <f aca="false">(F716-E716)*C716</f>
        <v>4559.27051671733</v>
      </c>
      <c r="H716" s="17" t="n">
        <f aca="false">SUM(G716:G716)</f>
        <v>4559.27051671733</v>
      </c>
      <c r="J716" s="18"/>
    </row>
    <row r="717" customFormat="false" ht="18" hidden="false" customHeight="true" outlineLevel="0" collapsed="false">
      <c r="A717" s="14" t="n">
        <v>45134</v>
      </c>
      <c r="B717" s="15" t="s">
        <v>500</v>
      </c>
      <c r="C717" s="17" t="n">
        <f aca="false">(300000/E717)</f>
        <v>2222.22222222222</v>
      </c>
      <c r="D717" s="16" t="s">
        <v>12</v>
      </c>
      <c r="E717" s="16" t="n">
        <v>135</v>
      </c>
      <c r="F717" s="16" t="n">
        <v>135</v>
      </c>
      <c r="G717" s="17" t="n">
        <f aca="false">(F717-E717)*C717</f>
        <v>0</v>
      </c>
      <c r="H717" s="17" t="n">
        <f aca="false">SUM(G717:G717)</f>
        <v>0</v>
      </c>
      <c r="J717" s="18"/>
    </row>
    <row r="718" customFormat="false" ht="18" hidden="false" customHeight="true" outlineLevel="0" collapsed="false">
      <c r="A718" s="14" t="n">
        <v>45132</v>
      </c>
      <c r="B718" s="15" t="s">
        <v>37</v>
      </c>
      <c r="C718" s="17" t="n">
        <f aca="false">(300000/E718)</f>
        <v>3636.36363636364</v>
      </c>
      <c r="D718" s="16" t="s">
        <v>12</v>
      </c>
      <c r="E718" s="16" t="n">
        <v>82.5</v>
      </c>
      <c r="F718" s="16" t="n">
        <v>82.5</v>
      </c>
      <c r="G718" s="17" t="n">
        <f aca="false">(F718-E718)*C718</f>
        <v>0</v>
      </c>
      <c r="H718" s="17" t="n">
        <f aca="false">SUM(G718:G718)</f>
        <v>0</v>
      </c>
      <c r="J718" s="18"/>
    </row>
    <row r="719" customFormat="false" ht="18" hidden="false" customHeight="true" outlineLevel="0" collapsed="false">
      <c r="A719" s="14" t="n">
        <v>45132</v>
      </c>
      <c r="B719" s="15" t="s">
        <v>508</v>
      </c>
      <c r="C719" s="17" t="n">
        <f aca="false">(300000/E719)</f>
        <v>1818.18181818182</v>
      </c>
      <c r="D719" s="16" t="s">
        <v>12</v>
      </c>
      <c r="E719" s="16" t="n">
        <v>165</v>
      </c>
      <c r="F719" s="16" t="n">
        <v>168</v>
      </c>
      <c r="G719" s="17" t="n">
        <f aca="false">(F719-E719)*C719</f>
        <v>5454.54545454546</v>
      </c>
      <c r="H719" s="17" t="n">
        <f aca="false">SUM(G719:G719)</f>
        <v>5454.54545454546</v>
      </c>
      <c r="J719" s="18"/>
    </row>
    <row r="720" customFormat="false" ht="18" hidden="false" customHeight="true" outlineLevel="0" collapsed="false">
      <c r="A720" s="14" t="n">
        <v>45131</v>
      </c>
      <c r="B720" s="15" t="s">
        <v>509</v>
      </c>
      <c r="C720" s="17" t="n">
        <f aca="false">(300000/E720)</f>
        <v>521.739130434783</v>
      </c>
      <c r="D720" s="16" t="s">
        <v>12</v>
      </c>
      <c r="E720" s="16" t="n">
        <v>575</v>
      </c>
      <c r="F720" s="16" t="n">
        <v>590</v>
      </c>
      <c r="G720" s="17" t="n">
        <f aca="false">(F720-E720)*C720</f>
        <v>7826.08695652174</v>
      </c>
      <c r="H720" s="17" t="n">
        <f aca="false">SUM(G720:G720)</f>
        <v>7826.08695652174</v>
      </c>
      <c r="J720" s="18"/>
    </row>
    <row r="721" customFormat="false" ht="18" hidden="false" customHeight="true" outlineLevel="0" collapsed="false">
      <c r="A721" s="14" t="n">
        <v>45128</v>
      </c>
      <c r="B721" s="15" t="s">
        <v>510</v>
      </c>
      <c r="C721" s="17" t="n">
        <f aca="false">(300000/E721)</f>
        <v>3208.55614973262</v>
      </c>
      <c r="D721" s="16" t="s">
        <v>12</v>
      </c>
      <c r="E721" s="16" t="n">
        <v>93.5</v>
      </c>
      <c r="F721" s="16" t="n">
        <v>94.5</v>
      </c>
      <c r="G721" s="17" t="n">
        <f aca="false">(F721-E721)*C721</f>
        <v>3208.55614973262</v>
      </c>
      <c r="H721" s="17" t="n">
        <f aca="false">SUM(G721:G721)</f>
        <v>3208.55614973262</v>
      </c>
      <c r="J721" s="18"/>
    </row>
    <row r="722" customFormat="false" ht="18" hidden="false" customHeight="true" outlineLevel="0" collapsed="false">
      <c r="A722" s="14" t="n">
        <v>45128</v>
      </c>
      <c r="B722" s="15" t="s">
        <v>508</v>
      </c>
      <c r="C722" s="17" t="n">
        <f aca="false">(300000/E722)</f>
        <v>1993.35548172757</v>
      </c>
      <c r="D722" s="16" t="s">
        <v>12</v>
      </c>
      <c r="E722" s="16" t="n">
        <v>150.5</v>
      </c>
      <c r="F722" s="16" t="n">
        <v>152.5</v>
      </c>
      <c r="G722" s="17" t="n">
        <f aca="false">(F722-E722)*C722</f>
        <v>3986.71096345515</v>
      </c>
      <c r="H722" s="17" t="n">
        <f aca="false">SUM(G722:G722)</f>
        <v>3986.71096345515</v>
      </c>
      <c r="J722" s="18"/>
    </row>
    <row r="723" customFormat="false" ht="18" hidden="false" customHeight="true" outlineLevel="0" collapsed="false">
      <c r="A723" s="14" t="n">
        <v>45126</v>
      </c>
      <c r="B723" s="15" t="s">
        <v>511</v>
      </c>
      <c r="C723" s="17" t="n">
        <f aca="false">(300000/E723)</f>
        <v>837.988826815643</v>
      </c>
      <c r="D723" s="16" t="s">
        <v>12</v>
      </c>
      <c r="E723" s="16" t="n">
        <v>358</v>
      </c>
      <c r="F723" s="16" t="n">
        <v>360</v>
      </c>
      <c r="G723" s="17" t="n">
        <f aca="false">(F723-E723)*C723</f>
        <v>1675.97765363129</v>
      </c>
      <c r="H723" s="17" t="n">
        <f aca="false">SUM(G723:G723)</f>
        <v>1675.97765363129</v>
      </c>
      <c r="J723" s="18"/>
    </row>
    <row r="724" customFormat="false" ht="18" hidden="false" customHeight="true" outlineLevel="0" collapsed="false">
      <c r="A724" s="14" t="n">
        <v>45126</v>
      </c>
      <c r="B724" s="15" t="s">
        <v>512</v>
      </c>
      <c r="C724" s="17" t="n">
        <f aca="false">(300000/E724)</f>
        <v>920.245398773006</v>
      </c>
      <c r="D724" s="16" t="s">
        <v>12</v>
      </c>
      <c r="E724" s="16" t="n">
        <v>326</v>
      </c>
      <c r="F724" s="16" t="n">
        <v>324.5</v>
      </c>
      <c r="G724" s="17" t="n">
        <f aca="false">(F724-E724)*C724</f>
        <v>-1380.36809815951</v>
      </c>
      <c r="H724" s="17" t="n">
        <f aca="false">SUM(G724:G724)</f>
        <v>-1380.36809815951</v>
      </c>
      <c r="J724" s="18"/>
    </row>
    <row r="725" customFormat="false" ht="18" hidden="false" customHeight="true" outlineLevel="0" collapsed="false">
      <c r="A725" s="14" t="n">
        <v>45125</v>
      </c>
      <c r="B725" s="15" t="s">
        <v>197</v>
      </c>
      <c r="C725" s="17" t="n">
        <f aca="false">(300000/E725)</f>
        <v>121.951219512195</v>
      </c>
      <c r="D725" s="16" t="s">
        <v>12</v>
      </c>
      <c r="E725" s="16" t="n">
        <v>2460</v>
      </c>
      <c r="F725" s="16" t="n">
        <v>2500</v>
      </c>
      <c r="G725" s="17" t="n">
        <f aca="false">(F725-E725)*C725</f>
        <v>4878.04878048781</v>
      </c>
      <c r="H725" s="17" t="n">
        <f aca="false">SUM(G725:G725)</f>
        <v>4878.04878048781</v>
      </c>
      <c r="J725" s="18"/>
    </row>
    <row r="726" customFormat="false" ht="18" hidden="false" customHeight="true" outlineLevel="0" collapsed="false">
      <c r="A726" s="14" t="n">
        <v>45125</v>
      </c>
      <c r="B726" s="15" t="s">
        <v>513</v>
      </c>
      <c r="C726" s="17" t="n">
        <f aca="false">(300000/E726)</f>
        <v>200</v>
      </c>
      <c r="D726" s="16" t="s">
        <v>14</v>
      </c>
      <c r="E726" s="16" t="n">
        <v>1500</v>
      </c>
      <c r="F726" s="16" t="n">
        <v>1485</v>
      </c>
      <c r="G726" s="17" t="n">
        <f aca="false">-(F726-E726)*C726</f>
        <v>3000</v>
      </c>
      <c r="H726" s="17" t="n">
        <f aca="false">SUM(G726:G726)</f>
        <v>3000</v>
      </c>
      <c r="J726" s="18"/>
    </row>
    <row r="727" customFormat="false" ht="18" hidden="false" customHeight="true" outlineLevel="0" collapsed="false">
      <c r="A727" s="14" t="n">
        <v>45125</v>
      </c>
      <c r="B727" s="15" t="s">
        <v>514</v>
      </c>
      <c r="C727" s="17" t="n">
        <f aca="false">(300000/E727)</f>
        <v>669.642857142857</v>
      </c>
      <c r="D727" s="16" t="s">
        <v>12</v>
      </c>
      <c r="E727" s="16" t="n">
        <v>448</v>
      </c>
      <c r="F727" s="16" t="n">
        <v>453</v>
      </c>
      <c r="G727" s="17" t="n">
        <f aca="false">(F727-E727)*C727</f>
        <v>3348.21428571429</v>
      </c>
      <c r="H727" s="17" t="n">
        <f aca="false">SUM(G727:G727)</f>
        <v>3348.21428571429</v>
      </c>
      <c r="J727" s="18"/>
    </row>
    <row r="728" customFormat="false" ht="18" hidden="false" customHeight="true" outlineLevel="0" collapsed="false">
      <c r="A728" s="14" t="n">
        <v>45124</v>
      </c>
      <c r="B728" s="15" t="s">
        <v>515</v>
      </c>
      <c r="C728" s="17" t="n">
        <f aca="false">(300000/E728)</f>
        <v>273.224043715847</v>
      </c>
      <c r="D728" s="16" t="s">
        <v>12</v>
      </c>
      <c r="E728" s="16" t="n">
        <v>1098</v>
      </c>
      <c r="F728" s="16" t="n">
        <v>1091</v>
      </c>
      <c r="G728" s="17" t="n">
        <f aca="false">(F728-E728)*C728</f>
        <v>-1912.56830601093</v>
      </c>
      <c r="H728" s="17" t="n">
        <f aca="false">SUM(G728:G728)</f>
        <v>-1912.56830601093</v>
      </c>
      <c r="J728" s="18"/>
    </row>
    <row r="729" customFormat="false" ht="18" hidden="false" customHeight="true" outlineLevel="0" collapsed="false">
      <c r="A729" s="14" t="n">
        <v>45121</v>
      </c>
      <c r="B729" s="15" t="s">
        <v>516</v>
      </c>
      <c r="C729" s="17" t="n">
        <f aca="false">(300000/E729)</f>
        <v>704.225352112676</v>
      </c>
      <c r="D729" s="16" t="s">
        <v>12</v>
      </c>
      <c r="E729" s="16" t="n">
        <v>426</v>
      </c>
      <c r="F729" s="16" t="n">
        <v>429</v>
      </c>
      <c r="G729" s="17" t="n">
        <f aca="false">(F729-E729)*C729</f>
        <v>2112.67605633803</v>
      </c>
      <c r="H729" s="17" t="n">
        <f aca="false">SUM(G729:G729)</f>
        <v>2112.67605633803</v>
      </c>
      <c r="J729" s="18"/>
    </row>
    <row r="730" customFormat="false" ht="18" hidden="false" customHeight="true" outlineLevel="0" collapsed="false">
      <c r="A730" s="14" t="n">
        <v>45121</v>
      </c>
      <c r="B730" s="15" t="s">
        <v>517</v>
      </c>
      <c r="C730" s="17" t="n">
        <f aca="false">(300000/E730)</f>
        <v>352.941176470588</v>
      </c>
      <c r="D730" s="16" t="s">
        <v>12</v>
      </c>
      <c r="E730" s="16" t="n">
        <v>850</v>
      </c>
      <c r="F730" s="16" t="n">
        <v>865</v>
      </c>
      <c r="G730" s="17" t="n">
        <f aca="false">(F730-E730)*C730</f>
        <v>5294.11764705882</v>
      </c>
      <c r="H730" s="17" t="n">
        <f aca="false">SUM(G730:G730)</f>
        <v>5294.11764705882</v>
      </c>
      <c r="J730" s="18"/>
    </row>
    <row r="731" customFormat="false" ht="18" hidden="false" customHeight="true" outlineLevel="0" collapsed="false">
      <c r="A731" s="14" t="n">
        <v>45120</v>
      </c>
      <c r="B731" s="15" t="s">
        <v>517</v>
      </c>
      <c r="C731" s="17" t="n">
        <f aca="false">(300000/E731)</f>
        <v>355.450236966825</v>
      </c>
      <c r="D731" s="16" t="s">
        <v>12</v>
      </c>
      <c r="E731" s="16" t="n">
        <v>844</v>
      </c>
      <c r="F731" s="16" t="n">
        <v>856</v>
      </c>
      <c r="G731" s="17" t="n">
        <f aca="false">(F731-E731)*C731</f>
        <v>4265.4028436019</v>
      </c>
      <c r="H731" s="17" t="n">
        <f aca="false">SUM(G731:G731)</f>
        <v>4265.4028436019</v>
      </c>
      <c r="J731" s="18"/>
    </row>
    <row r="732" customFormat="false" ht="18" hidden="false" customHeight="true" outlineLevel="0" collapsed="false">
      <c r="A732" s="14" t="n">
        <v>45119</v>
      </c>
      <c r="B732" s="15" t="s">
        <v>451</v>
      </c>
      <c r="C732" s="17" t="n">
        <f aca="false">(300000/E732)</f>
        <v>388.098318240621</v>
      </c>
      <c r="D732" s="16" t="s">
        <v>12</v>
      </c>
      <c r="E732" s="16" t="n">
        <v>773</v>
      </c>
      <c r="F732" s="16" t="n">
        <v>782</v>
      </c>
      <c r="G732" s="17" t="n">
        <f aca="false">(F732-E732)*C732</f>
        <v>3492.88486416559</v>
      </c>
      <c r="H732" s="17" t="n">
        <f aca="false">SUM(G732:G732)</f>
        <v>3492.88486416559</v>
      </c>
      <c r="J732" s="18"/>
    </row>
    <row r="733" customFormat="false" ht="18" hidden="false" customHeight="true" outlineLevel="0" collapsed="false">
      <c r="A733" s="14" t="n">
        <v>45119</v>
      </c>
      <c r="B733" s="15" t="s">
        <v>518</v>
      </c>
      <c r="C733" s="17" t="n">
        <f aca="false">(300000/E733)</f>
        <v>950.871632329636</v>
      </c>
      <c r="D733" s="16" t="s">
        <v>12</v>
      </c>
      <c r="E733" s="16" t="n">
        <v>315.5</v>
      </c>
      <c r="F733" s="16" t="n">
        <v>319.5</v>
      </c>
      <c r="G733" s="17" t="n">
        <f aca="false">(F733-E733)*C733</f>
        <v>3803.48652931854</v>
      </c>
      <c r="H733" s="17" t="n">
        <f aca="false">SUM(G733:G733)</f>
        <v>3803.48652931854</v>
      </c>
      <c r="J733" s="18"/>
    </row>
    <row r="734" customFormat="false" ht="18" hidden="false" customHeight="true" outlineLevel="0" collapsed="false">
      <c r="A734" s="14" t="n">
        <v>45118</v>
      </c>
      <c r="B734" s="15" t="s">
        <v>519</v>
      </c>
      <c r="C734" s="17" t="n">
        <f aca="false">(300000/E734)</f>
        <v>967.741935483871</v>
      </c>
      <c r="D734" s="16" t="s">
        <v>12</v>
      </c>
      <c r="E734" s="16" t="n">
        <v>310</v>
      </c>
      <c r="F734" s="16" t="n">
        <v>315</v>
      </c>
      <c r="G734" s="17" t="n">
        <f aca="false">(F734-E734)*C734</f>
        <v>4838.70967741936</v>
      </c>
      <c r="H734" s="17" t="n">
        <f aca="false">SUM(G734:G734)</f>
        <v>4838.70967741936</v>
      </c>
      <c r="J734" s="18"/>
    </row>
    <row r="735" customFormat="false" ht="18" hidden="false" customHeight="true" outlineLevel="0" collapsed="false">
      <c r="A735" s="14" t="n">
        <v>45118</v>
      </c>
      <c r="B735" s="15" t="s">
        <v>520</v>
      </c>
      <c r="C735" s="17" t="n">
        <f aca="false">(300000/E735)</f>
        <v>451.127819548872</v>
      </c>
      <c r="D735" s="16" t="s">
        <v>12</v>
      </c>
      <c r="E735" s="16" t="n">
        <v>665</v>
      </c>
      <c r="F735" s="16" t="n">
        <v>675</v>
      </c>
      <c r="G735" s="17" t="n">
        <f aca="false">(F735-E735)*C735</f>
        <v>4511.27819548872</v>
      </c>
      <c r="H735" s="17" t="n">
        <f aca="false">SUM(G735:G735)</f>
        <v>4511.27819548872</v>
      </c>
      <c r="J735" s="18"/>
    </row>
    <row r="736" customFormat="false" ht="18" hidden="false" customHeight="true" outlineLevel="0" collapsed="false">
      <c r="A736" s="14" t="n">
        <v>45118</v>
      </c>
      <c r="B736" s="15" t="s">
        <v>521</v>
      </c>
      <c r="C736" s="17" t="n">
        <f aca="false">(300000/E736)</f>
        <v>2586.20689655172</v>
      </c>
      <c r="D736" s="16" t="s">
        <v>12</v>
      </c>
      <c r="E736" s="16" t="n">
        <v>116</v>
      </c>
      <c r="F736" s="16" t="n">
        <v>115.3</v>
      </c>
      <c r="G736" s="17" t="n">
        <f aca="false">(F736-E736)*C736</f>
        <v>-1810.34482758621</v>
      </c>
      <c r="H736" s="17" t="n">
        <f aca="false">SUM(G736:G736)</f>
        <v>-1810.34482758621</v>
      </c>
      <c r="J736" s="18"/>
    </row>
    <row r="737" customFormat="false" ht="18" hidden="false" customHeight="true" outlineLevel="0" collapsed="false">
      <c r="A737" s="14" t="n">
        <v>45117</v>
      </c>
      <c r="B737" s="15" t="s">
        <v>521</v>
      </c>
      <c r="C737" s="17" t="n">
        <f aca="false">(300000/E737)</f>
        <v>2620.08733624454</v>
      </c>
      <c r="D737" s="16" t="s">
        <v>12</v>
      </c>
      <c r="E737" s="16" t="n">
        <v>114.5</v>
      </c>
      <c r="F737" s="16" t="n">
        <v>115.7</v>
      </c>
      <c r="G737" s="17" t="n">
        <f aca="false">(F737-E737)*C737</f>
        <v>3144.10480349346</v>
      </c>
      <c r="H737" s="17" t="n">
        <f aca="false">SUM(G737:G737)</f>
        <v>3144.10480349346</v>
      </c>
      <c r="J737" s="18"/>
    </row>
    <row r="738" customFormat="false" ht="18" hidden="false" customHeight="true" outlineLevel="0" collapsed="false">
      <c r="A738" s="14" t="n">
        <v>45117</v>
      </c>
      <c r="B738" s="15" t="s">
        <v>522</v>
      </c>
      <c r="C738" s="17" t="n">
        <f aca="false">(300000/E738)</f>
        <v>722.89156626506</v>
      </c>
      <c r="D738" s="16" t="s">
        <v>12</v>
      </c>
      <c r="E738" s="16" t="n">
        <v>415</v>
      </c>
      <c r="F738" s="16" t="n">
        <v>409</v>
      </c>
      <c r="G738" s="17" t="n">
        <f aca="false">(F738-E738)*C738</f>
        <v>-4337.34939759036</v>
      </c>
      <c r="H738" s="17" t="n">
        <f aca="false">SUM(G738:G738)</f>
        <v>-4337.34939759036</v>
      </c>
      <c r="J738" s="18"/>
    </row>
    <row r="739" customFormat="false" ht="18" hidden="false" customHeight="true" outlineLevel="0" collapsed="false">
      <c r="A739" s="14" t="n">
        <v>45114</v>
      </c>
      <c r="B739" s="15" t="s">
        <v>523</v>
      </c>
      <c r="C739" s="17" t="n">
        <f aca="false">(300000/E739)</f>
        <v>517.241379310345</v>
      </c>
      <c r="D739" s="16" t="s">
        <v>12</v>
      </c>
      <c r="E739" s="16" t="n">
        <v>580</v>
      </c>
      <c r="F739" s="16" t="n">
        <v>586</v>
      </c>
      <c r="G739" s="17" t="n">
        <f aca="false">(F739-E739)*C739</f>
        <v>3103.44827586207</v>
      </c>
      <c r="H739" s="17" t="n">
        <f aca="false">SUM(G739:G739)</f>
        <v>3103.44827586207</v>
      </c>
      <c r="J739" s="18"/>
    </row>
    <row r="740" customFormat="false" ht="18" hidden="false" customHeight="true" outlineLevel="0" collapsed="false">
      <c r="A740" s="14" t="n">
        <v>45114</v>
      </c>
      <c r="B740" s="15" t="s">
        <v>504</v>
      </c>
      <c r="C740" s="17" t="n">
        <f aca="false">(300000/E740)</f>
        <v>1857.58513931889</v>
      </c>
      <c r="D740" s="16" t="s">
        <v>12</v>
      </c>
      <c r="E740" s="16" t="n">
        <v>161.5</v>
      </c>
      <c r="F740" s="16" t="n">
        <v>163.5</v>
      </c>
      <c r="G740" s="17" t="n">
        <f aca="false">(F740-E740)*C740</f>
        <v>3715.17027863777</v>
      </c>
      <c r="H740" s="17" t="n">
        <f aca="false">SUM(G740:G740)</f>
        <v>3715.17027863777</v>
      </c>
      <c r="J740" s="18"/>
    </row>
    <row r="741" customFormat="false" ht="18" hidden="false" customHeight="true" outlineLevel="0" collapsed="false">
      <c r="A741" s="14" t="n">
        <v>45113</v>
      </c>
      <c r="B741" s="15" t="s">
        <v>475</v>
      </c>
      <c r="C741" s="17" t="n">
        <f aca="false">(300000/E741)</f>
        <v>1185.77075098814</v>
      </c>
      <c r="D741" s="16" t="s">
        <v>12</v>
      </c>
      <c r="E741" s="16" t="n">
        <v>253</v>
      </c>
      <c r="F741" s="16" t="n">
        <v>257</v>
      </c>
      <c r="G741" s="17" t="n">
        <f aca="false">(F741-E741)*C741</f>
        <v>4743.08300395257</v>
      </c>
      <c r="H741" s="17" t="n">
        <f aca="false">SUM(G741:G741)</f>
        <v>4743.08300395257</v>
      </c>
      <c r="J741" s="18"/>
    </row>
    <row r="742" customFormat="false" ht="18" hidden="false" customHeight="true" outlineLevel="0" collapsed="false">
      <c r="A742" s="14" t="n">
        <v>45112</v>
      </c>
      <c r="B742" s="15" t="s">
        <v>518</v>
      </c>
      <c r="C742" s="17" t="n">
        <f aca="false">(300000/E742)</f>
        <v>983.606557377049</v>
      </c>
      <c r="D742" s="16" t="s">
        <v>12</v>
      </c>
      <c r="E742" s="16" t="n">
        <v>305</v>
      </c>
      <c r="F742" s="16" t="n">
        <v>305</v>
      </c>
      <c r="G742" s="17" t="n">
        <f aca="false">(F742-E742)*C742</f>
        <v>0</v>
      </c>
      <c r="H742" s="17" t="n">
        <f aca="false">SUM(G742:G742)</f>
        <v>0</v>
      </c>
      <c r="J742" s="18"/>
    </row>
    <row r="743" customFormat="false" ht="18" hidden="false" customHeight="true" outlineLevel="0" collapsed="false">
      <c r="A743" s="14" t="n">
        <v>45112</v>
      </c>
      <c r="B743" s="15" t="s">
        <v>466</v>
      </c>
      <c r="C743" s="17" t="n">
        <f aca="false">(300000/E743)</f>
        <v>1333.33333333333</v>
      </c>
      <c r="D743" s="16" t="s">
        <v>12</v>
      </c>
      <c r="E743" s="16" t="n">
        <v>225</v>
      </c>
      <c r="F743" s="16" t="n">
        <v>223.5</v>
      </c>
      <c r="G743" s="17" t="n">
        <f aca="false">(F743-E743)*C743</f>
        <v>-2000</v>
      </c>
      <c r="H743" s="17" t="n">
        <f aca="false">SUM(G743:G743)</f>
        <v>-2000</v>
      </c>
      <c r="J743" s="18"/>
    </row>
    <row r="744" customFormat="false" ht="18" hidden="false" customHeight="true" outlineLevel="0" collapsed="false">
      <c r="A744" s="14" t="n">
        <v>45111</v>
      </c>
      <c r="B744" s="15" t="s">
        <v>524</v>
      </c>
      <c r="C744" s="17" t="n">
        <f aca="false">(300000/E744)</f>
        <v>906.344410876133</v>
      </c>
      <c r="D744" s="16" t="s">
        <v>12</v>
      </c>
      <c r="E744" s="16" t="n">
        <v>331</v>
      </c>
      <c r="F744" s="16" t="n">
        <v>333.95</v>
      </c>
      <c r="G744" s="17" t="n">
        <f aca="false">(F744-E744)*C744</f>
        <v>2673.71601208458</v>
      </c>
      <c r="H744" s="17" t="n">
        <f aca="false">SUM(G744:G744)</f>
        <v>2673.71601208458</v>
      </c>
      <c r="J744" s="18"/>
    </row>
    <row r="745" customFormat="false" ht="18" hidden="false" customHeight="true" outlineLevel="0" collapsed="false">
      <c r="A745" s="14" t="n">
        <v>45110</v>
      </c>
      <c r="B745" s="15" t="s">
        <v>466</v>
      </c>
      <c r="C745" s="17" t="n">
        <f aca="false">(300000/E745)</f>
        <v>1361.77939173854</v>
      </c>
      <c r="D745" s="16" t="s">
        <v>12</v>
      </c>
      <c r="E745" s="16" t="n">
        <v>220.3</v>
      </c>
      <c r="F745" s="16" t="n">
        <v>223.3</v>
      </c>
      <c r="G745" s="17" t="n">
        <f aca="false">(F745-E745)*C745</f>
        <v>4085.33817521562</v>
      </c>
      <c r="H745" s="17" t="n">
        <f aca="false">SUM(G745:G745)</f>
        <v>4085.33817521562</v>
      </c>
      <c r="J745" s="18"/>
    </row>
    <row r="746" customFormat="false" ht="18" hidden="false" customHeight="true" outlineLevel="0" collapsed="false">
      <c r="A746" s="14" t="n">
        <v>45110</v>
      </c>
      <c r="B746" s="15" t="s">
        <v>518</v>
      </c>
      <c r="C746" s="17" t="n">
        <f aca="false">(300000/E746)</f>
        <v>1005.02512562814</v>
      </c>
      <c r="D746" s="16" t="s">
        <v>12</v>
      </c>
      <c r="E746" s="16" t="n">
        <v>298.5</v>
      </c>
      <c r="F746" s="16" t="n">
        <v>300.25</v>
      </c>
      <c r="G746" s="17" t="n">
        <f aca="false">(F746-E746)*C746</f>
        <v>1758.79396984925</v>
      </c>
      <c r="H746" s="17" t="n">
        <f aca="false">SUM(G746:G746)</f>
        <v>1758.79396984925</v>
      </c>
      <c r="J746" s="18"/>
    </row>
    <row r="747" customFormat="false" ht="18" hidden="false" customHeight="true" outlineLevel="0" collapsed="false">
      <c r="A747" s="14" t="n">
        <v>45107</v>
      </c>
      <c r="B747" s="15" t="s">
        <v>467</v>
      </c>
      <c r="C747" s="17" t="n">
        <f aca="false">(300000/E747)</f>
        <v>1807.22891566265</v>
      </c>
      <c r="D747" s="16" t="s">
        <v>12</v>
      </c>
      <c r="E747" s="16" t="n">
        <v>166</v>
      </c>
      <c r="F747" s="16" t="n">
        <v>164</v>
      </c>
      <c r="G747" s="17" t="n">
        <f aca="false">(F747-E747)*C747</f>
        <v>-3614.4578313253</v>
      </c>
      <c r="H747" s="17" t="n">
        <f aca="false">SUM(G747:G747)</f>
        <v>-3614.4578313253</v>
      </c>
      <c r="J747" s="18"/>
    </row>
    <row r="748" customFormat="false" ht="18" hidden="false" customHeight="true" outlineLevel="0" collapsed="false">
      <c r="A748" s="14" t="n">
        <v>45103</v>
      </c>
      <c r="B748" s="15" t="s">
        <v>525</v>
      </c>
      <c r="C748" s="17" t="n">
        <f aca="false">(300000/E748)</f>
        <v>1176.47058823529</v>
      </c>
      <c r="D748" s="16" t="s">
        <v>12</v>
      </c>
      <c r="E748" s="16" t="n">
        <v>255</v>
      </c>
      <c r="F748" s="16" t="n">
        <v>259</v>
      </c>
      <c r="G748" s="17" t="n">
        <f aca="false">(F748-E748)*C748</f>
        <v>4705.88235294118</v>
      </c>
      <c r="H748" s="17" t="n">
        <f aca="false">SUM(G748:G748)</f>
        <v>4705.88235294118</v>
      </c>
      <c r="J748" s="18"/>
    </row>
    <row r="749" customFormat="false" ht="18" hidden="false" customHeight="true" outlineLevel="0" collapsed="false">
      <c r="A749" s="14" t="n">
        <v>45100</v>
      </c>
      <c r="B749" s="15" t="s">
        <v>487</v>
      </c>
      <c r="C749" s="17" t="n">
        <f aca="false">(300000/E749)</f>
        <v>390.625</v>
      </c>
      <c r="D749" s="16" t="s">
        <v>14</v>
      </c>
      <c r="E749" s="16" t="n">
        <v>768</v>
      </c>
      <c r="F749" s="16" t="n">
        <v>764</v>
      </c>
      <c r="G749" s="17" t="n">
        <f aca="false">-(F749-E749)*C749</f>
        <v>1562.5</v>
      </c>
      <c r="H749" s="17" t="n">
        <f aca="false">SUM(G749:G749)</f>
        <v>1562.5</v>
      </c>
      <c r="J749" s="18"/>
    </row>
    <row r="750" customFormat="false" ht="18" hidden="false" customHeight="true" outlineLevel="0" collapsed="false">
      <c r="A750" s="14" t="n">
        <v>45100</v>
      </c>
      <c r="B750" s="15" t="s">
        <v>490</v>
      </c>
      <c r="C750" s="17" t="n">
        <f aca="false">(300000/E750)</f>
        <v>1232.03285420945</v>
      </c>
      <c r="D750" s="16" t="s">
        <v>14</v>
      </c>
      <c r="E750" s="16" t="n">
        <v>243.5</v>
      </c>
      <c r="F750" s="16" t="n">
        <v>241.4</v>
      </c>
      <c r="G750" s="17" t="n">
        <f aca="false">-(F750-E750)*C750</f>
        <v>2587.26899383983</v>
      </c>
      <c r="H750" s="17" t="n">
        <f aca="false">SUM(G750:G750)</f>
        <v>2587.26899383983</v>
      </c>
      <c r="J750" s="18"/>
    </row>
    <row r="751" customFormat="false" ht="18" hidden="false" customHeight="true" outlineLevel="0" collapsed="false">
      <c r="A751" s="14" t="n">
        <v>45098</v>
      </c>
      <c r="B751" s="15" t="s">
        <v>489</v>
      </c>
      <c r="C751" s="17" t="n">
        <f aca="false">(300000/E751)</f>
        <v>1521.29817444219</v>
      </c>
      <c r="D751" s="16" t="s">
        <v>12</v>
      </c>
      <c r="E751" s="16" t="n">
        <v>197.2</v>
      </c>
      <c r="F751" s="16" t="n">
        <v>198.5</v>
      </c>
      <c r="G751" s="17" t="n">
        <f aca="false">(F751-E751)*C751</f>
        <v>1977.68762677487</v>
      </c>
      <c r="H751" s="17" t="n">
        <f aca="false">SUM(G751:G751)</f>
        <v>1977.68762677487</v>
      </c>
      <c r="J751" s="18"/>
    </row>
    <row r="752" customFormat="false" ht="18" hidden="false" customHeight="true" outlineLevel="0" collapsed="false">
      <c r="A752" s="14" t="n">
        <v>45097</v>
      </c>
      <c r="B752" s="15" t="s">
        <v>356</v>
      </c>
      <c r="C752" s="17" t="n">
        <f aca="false">(300000/E752)</f>
        <v>705.882352941177</v>
      </c>
      <c r="D752" s="16" t="s">
        <v>12</v>
      </c>
      <c r="E752" s="16" t="n">
        <v>425</v>
      </c>
      <c r="F752" s="16" t="n">
        <v>431</v>
      </c>
      <c r="G752" s="17" t="n">
        <f aca="false">(F752-E752)*C752</f>
        <v>4235.29411764706</v>
      </c>
      <c r="H752" s="17" t="n">
        <f aca="false">SUM(G752:G752)</f>
        <v>4235.29411764706</v>
      </c>
      <c r="J752" s="18"/>
    </row>
    <row r="753" customFormat="false" ht="18" hidden="false" customHeight="true" outlineLevel="0" collapsed="false">
      <c r="A753" s="14" t="n">
        <v>45096</v>
      </c>
      <c r="B753" s="15" t="s">
        <v>526</v>
      </c>
      <c r="C753" s="17" t="n">
        <f aca="false">(300000/E753)</f>
        <v>2739.72602739726</v>
      </c>
      <c r="D753" s="16" t="s">
        <v>12</v>
      </c>
      <c r="E753" s="16" t="n">
        <v>109.5</v>
      </c>
      <c r="F753" s="16" t="n">
        <v>110.5</v>
      </c>
      <c r="G753" s="17" t="n">
        <f aca="false">(F753-E753)*C753</f>
        <v>2739.72602739726</v>
      </c>
      <c r="H753" s="17" t="n">
        <f aca="false">SUM(G753:G753)</f>
        <v>2739.72602739726</v>
      </c>
      <c r="J753" s="18"/>
    </row>
    <row r="754" customFormat="false" ht="18" hidden="false" customHeight="true" outlineLevel="0" collapsed="false">
      <c r="A754" s="14" t="n">
        <v>45093</v>
      </c>
      <c r="B754" s="15" t="s">
        <v>461</v>
      </c>
      <c r="C754" s="17" t="n">
        <f aca="false">(300000/E754)</f>
        <v>263.157894736842</v>
      </c>
      <c r="D754" s="16" t="s">
        <v>12</v>
      </c>
      <c r="E754" s="16" t="n">
        <v>1140</v>
      </c>
      <c r="F754" s="16" t="n">
        <v>1160</v>
      </c>
      <c r="G754" s="17" t="n">
        <f aca="false">(F754-E754)*C754</f>
        <v>5263.15789473684</v>
      </c>
      <c r="H754" s="17" t="n">
        <f aca="false">SUM(G754:G754)</f>
        <v>5263.15789473684</v>
      </c>
      <c r="J754" s="18"/>
    </row>
    <row r="755" customFormat="false" ht="18" hidden="false" customHeight="true" outlineLevel="0" collapsed="false">
      <c r="A755" s="14" t="n">
        <v>45093</v>
      </c>
      <c r="B755" s="15" t="s">
        <v>94</v>
      </c>
      <c r="C755" s="17" t="n">
        <f aca="false">(300000/E755)</f>
        <v>2409.63855421687</v>
      </c>
      <c r="D755" s="16" t="s">
        <v>12</v>
      </c>
      <c r="E755" s="16" t="n">
        <v>124.5</v>
      </c>
      <c r="F755" s="16" t="n">
        <v>126</v>
      </c>
      <c r="G755" s="17" t="n">
        <f aca="false">(F755-E755)*C755</f>
        <v>3614.4578313253</v>
      </c>
      <c r="H755" s="17" t="n">
        <f aca="false">SUM(G755:G755)</f>
        <v>3614.4578313253</v>
      </c>
      <c r="J755" s="18"/>
    </row>
    <row r="756" customFormat="false" ht="18" hidden="false" customHeight="true" outlineLevel="0" collapsed="false">
      <c r="A756" s="14" t="n">
        <v>45093</v>
      </c>
      <c r="B756" s="15" t="s">
        <v>442</v>
      </c>
      <c r="C756" s="17" t="n">
        <f aca="false">(300000/E756)</f>
        <v>451.127819548872</v>
      </c>
      <c r="D756" s="16" t="s">
        <v>12</v>
      </c>
      <c r="E756" s="16" t="n">
        <v>665</v>
      </c>
      <c r="F756" s="16" t="n">
        <v>670.5</v>
      </c>
      <c r="G756" s="17" t="n">
        <f aca="false">(F756-E756)*C756</f>
        <v>2481.2030075188</v>
      </c>
      <c r="H756" s="17" t="n">
        <f aca="false">SUM(G756:G756)</f>
        <v>2481.2030075188</v>
      </c>
      <c r="J756" s="18"/>
    </row>
    <row r="757" customFormat="false" ht="18" hidden="false" customHeight="true" outlineLevel="0" collapsed="false">
      <c r="A757" s="14" t="n">
        <v>45093</v>
      </c>
      <c r="B757" s="15" t="s">
        <v>110</v>
      </c>
      <c r="C757" s="17" t="n">
        <f aca="false">(300000/E757)</f>
        <v>251.046025104603</v>
      </c>
      <c r="D757" s="16" t="s">
        <v>12</v>
      </c>
      <c r="E757" s="16" t="n">
        <v>1195</v>
      </c>
      <c r="F757" s="16" t="n">
        <v>1195</v>
      </c>
      <c r="G757" s="17" t="n">
        <f aca="false">(F757-E757)*C757</f>
        <v>0</v>
      </c>
      <c r="H757" s="17" t="n">
        <f aca="false">SUM(G757:G757)</f>
        <v>0</v>
      </c>
      <c r="J757" s="18"/>
    </row>
    <row r="758" customFormat="false" ht="18" hidden="false" customHeight="true" outlineLevel="0" collapsed="false">
      <c r="A758" s="14" t="n">
        <v>45091</v>
      </c>
      <c r="B758" s="15" t="s">
        <v>484</v>
      </c>
      <c r="C758" s="17" t="n">
        <f aca="false">(300000/E758)</f>
        <v>1217.03853955375</v>
      </c>
      <c r="D758" s="16" t="s">
        <v>12</v>
      </c>
      <c r="E758" s="16" t="n">
        <v>246.5</v>
      </c>
      <c r="F758" s="16" t="n">
        <v>250.5</v>
      </c>
      <c r="G758" s="17" t="n">
        <f aca="false">(F758-E758)*C758</f>
        <v>4868.15415821501</v>
      </c>
      <c r="H758" s="17" t="n">
        <f aca="false">SUM(G758:G758)</f>
        <v>4868.15415821501</v>
      </c>
      <c r="J758" s="18"/>
    </row>
    <row r="759" customFormat="false" ht="18" hidden="false" customHeight="true" outlineLevel="0" collapsed="false">
      <c r="A759" s="14" t="n">
        <v>45091</v>
      </c>
      <c r="B759" s="15" t="s">
        <v>506</v>
      </c>
      <c r="C759" s="17" t="n">
        <f aca="false">(300000/E759)</f>
        <v>1335.1134846462</v>
      </c>
      <c r="D759" s="16" t="s">
        <v>12</v>
      </c>
      <c r="E759" s="16" t="n">
        <v>224.7</v>
      </c>
      <c r="F759" s="16" t="n">
        <v>225.2</v>
      </c>
      <c r="G759" s="17" t="n">
        <f aca="false">(F759-E759)*C759</f>
        <v>667.556742323098</v>
      </c>
      <c r="H759" s="17" t="n">
        <f aca="false">SUM(G759:G759)</f>
        <v>667.556742323098</v>
      </c>
      <c r="J759" s="18"/>
    </row>
    <row r="760" customFormat="false" ht="18" hidden="false" customHeight="true" outlineLevel="0" collapsed="false">
      <c r="A760" s="14" t="n">
        <v>45091</v>
      </c>
      <c r="B760" s="15" t="s">
        <v>465</v>
      </c>
      <c r="C760" s="17" t="n">
        <f aca="false">(300000/E760)</f>
        <v>2690.58295964126</v>
      </c>
      <c r="D760" s="16" t="s">
        <v>12</v>
      </c>
      <c r="E760" s="16" t="n">
        <v>111.5</v>
      </c>
      <c r="F760" s="16" t="n">
        <v>111.5</v>
      </c>
      <c r="G760" s="17" t="n">
        <f aca="false">(F760-E760)*C760</f>
        <v>0</v>
      </c>
      <c r="H760" s="17" t="n">
        <f aca="false">SUM(G760:G760)</f>
        <v>0</v>
      </c>
      <c r="J760" s="18"/>
    </row>
    <row r="761" customFormat="false" ht="18" hidden="false" customHeight="true" outlineLevel="0" collapsed="false">
      <c r="A761" s="14" t="n">
        <v>45090</v>
      </c>
      <c r="B761" s="15" t="s">
        <v>527</v>
      </c>
      <c r="C761" s="17" t="n">
        <f aca="false">(300000/E761)</f>
        <v>731.707317073171</v>
      </c>
      <c r="D761" s="16" t="s">
        <v>12</v>
      </c>
      <c r="E761" s="16" t="n">
        <v>410</v>
      </c>
      <c r="F761" s="16" t="n">
        <v>416</v>
      </c>
      <c r="G761" s="17" t="n">
        <f aca="false">(F761-E761)*C761</f>
        <v>4390.24390243902</v>
      </c>
      <c r="H761" s="17" t="n">
        <f aca="false">SUM(G761:G761)</f>
        <v>4390.24390243902</v>
      </c>
      <c r="J761" s="18"/>
    </row>
    <row r="762" customFormat="false" ht="18" hidden="false" customHeight="true" outlineLevel="0" collapsed="false">
      <c r="A762" s="14" t="n">
        <v>45084</v>
      </c>
      <c r="B762" s="15" t="s">
        <v>528</v>
      </c>
      <c r="C762" s="17" t="n">
        <f aca="false">(300000/E762)</f>
        <v>1260.50420168067</v>
      </c>
      <c r="D762" s="16" t="s">
        <v>12</v>
      </c>
      <c r="E762" s="16" t="n">
        <v>238</v>
      </c>
      <c r="F762" s="16" t="n">
        <v>239.9</v>
      </c>
      <c r="G762" s="17" t="n">
        <f aca="false">(F762-E762)*C762</f>
        <v>2394.95798319328</v>
      </c>
      <c r="H762" s="17" t="n">
        <f aca="false">SUM(G762:G762)</f>
        <v>2394.95798319328</v>
      </c>
      <c r="J762" s="18"/>
    </row>
    <row r="763" customFormat="false" ht="18" hidden="false" customHeight="true" outlineLevel="0" collapsed="false">
      <c r="A763" s="14" t="n">
        <v>45086</v>
      </c>
      <c r="B763" s="15" t="s">
        <v>461</v>
      </c>
      <c r="C763" s="17" t="n">
        <f aca="false">(300000/E763)</f>
        <v>289.855072463768</v>
      </c>
      <c r="D763" s="16" t="s">
        <v>12</v>
      </c>
      <c r="E763" s="16" t="n">
        <v>1035</v>
      </c>
      <c r="F763" s="16" t="n">
        <v>1043.5</v>
      </c>
      <c r="G763" s="17" t="n">
        <f aca="false">(F763-E763)*C763</f>
        <v>2463.76811594203</v>
      </c>
      <c r="H763" s="17" t="n">
        <f aca="false">SUM(G763:G763)</f>
        <v>2463.76811594203</v>
      </c>
      <c r="J763" s="18"/>
    </row>
    <row r="764" customFormat="false" ht="18" hidden="false" customHeight="true" outlineLevel="0" collapsed="false">
      <c r="A764" s="14" t="n">
        <v>45084</v>
      </c>
      <c r="B764" s="15" t="s">
        <v>529</v>
      </c>
      <c r="C764" s="17" t="n">
        <f aca="false">(300000/E764)</f>
        <v>977.198697068404</v>
      </c>
      <c r="D764" s="16" t="s">
        <v>12</v>
      </c>
      <c r="E764" s="16" t="n">
        <v>307</v>
      </c>
      <c r="F764" s="16" t="n">
        <v>309.8</v>
      </c>
      <c r="G764" s="17" t="n">
        <f aca="false">(F764-E764)*C764</f>
        <v>2736.15635179154</v>
      </c>
      <c r="H764" s="17" t="n">
        <f aca="false">SUM(G764:G764)</f>
        <v>2736.15635179154</v>
      </c>
      <c r="J764" s="18"/>
    </row>
    <row r="765" customFormat="false" ht="18" hidden="false" customHeight="true" outlineLevel="0" collapsed="false">
      <c r="A765" s="14" t="n">
        <v>45084</v>
      </c>
      <c r="B765" s="15" t="s">
        <v>530</v>
      </c>
      <c r="C765" s="17" t="n">
        <f aca="false">(300000/E765)</f>
        <v>1018.67572156197</v>
      </c>
      <c r="D765" s="16" t="s">
        <v>12</v>
      </c>
      <c r="E765" s="16" t="n">
        <v>294.5</v>
      </c>
      <c r="F765" s="16" t="n">
        <v>297.5</v>
      </c>
      <c r="G765" s="17" t="n">
        <f aca="false">(F765-E765)*C765</f>
        <v>3056.02716468591</v>
      </c>
      <c r="H765" s="17" t="n">
        <f aca="false">SUM(G765:G765)</f>
        <v>3056.02716468591</v>
      </c>
      <c r="J765" s="18"/>
    </row>
    <row r="766" customFormat="false" ht="18" hidden="false" customHeight="true" outlineLevel="0" collapsed="false">
      <c r="A766" s="14" t="n">
        <v>45083</v>
      </c>
      <c r="B766" s="15" t="s">
        <v>529</v>
      </c>
      <c r="C766" s="17" t="n">
        <f aca="false">(300000/E766)</f>
        <v>1011.80438448567</v>
      </c>
      <c r="D766" s="16" t="s">
        <v>12</v>
      </c>
      <c r="E766" s="16" t="n">
        <v>296.5</v>
      </c>
      <c r="F766" s="16" t="n">
        <v>300</v>
      </c>
      <c r="G766" s="17" t="n">
        <f aca="false">(F766-E766)*C766</f>
        <v>3541.31534569983</v>
      </c>
      <c r="H766" s="17" t="n">
        <f aca="false">SUM(G766:G766)</f>
        <v>3541.31534569983</v>
      </c>
      <c r="J766" s="18"/>
    </row>
    <row r="767" customFormat="false" ht="18" hidden="false" customHeight="true" outlineLevel="0" collapsed="false">
      <c r="A767" s="14" t="n">
        <v>45082</v>
      </c>
      <c r="B767" s="15" t="s">
        <v>461</v>
      </c>
      <c r="C767" s="17" t="n">
        <f aca="false">(300000/E767)</f>
        <v>340.909090909091</v>
      </c>
      <c r="D767" s="16" t="s">
        <v>12</v>
      </c>
      <c r="E767" s="16" t="n">
        <v>880</v>
      </c>
      <c r="F767" s="16" t="n">
        <v>893</v>
      </c>
      <c r="G767" s="17" t="n">
        <f aca="false">(F767-E767)*C767</f>
        <v>4431.81818181818</v>
      </c>
      <c r="H767" s="17" t="n">
        <f aca="false">SUM(G767:G767)</f>
        <v>4431.81818181818</v>
      </c>
      <c r="J767" s="18"/>
    </row>
    <row r="768" customFormat="false" ht="18" hidden="false" customHeight="true" outlineLevel="0" collapsed="false">
      <c r="A768" s="14" t="n">
        <v>45082</v>
      </c>
      <c r="B768" s="15" t="s">
        <v>531</v>
      </c>
      <c r="C768" s="17" t="n">
        <f aca="false">(300000/E768)</f>
        <v>548.446069469836</v>
      </c>
      <c r="D768" s="16" t="s">
        <v>12</v>
      </c>
      <c r="E768" s="16" t="n">
        <v>547</v>
      </c>
      <c r="F768" s="16" t="n">
        <v>555</v>
      </c>
      <c r="G768" s="17" t="n">
        <f aca="false">(F768-E768)*C768</f>
        <v>4387.56855575868</v>
      </c>
      <c r="H768" s="17" t="n">
        <f aca="false">SUM(G768:G768)</f>
        <v>4387.56855575868</v>
      </c>
      <c r="J768" s="18"/>
    </row>
    <row r="769" customFormat="false" ht="18" hidden="false" customHeight="true" outlineLevel="0" collapsed="false">
      <c r="A769" s="14" t="n">
        <v>45082</v>
      </c>
      <c r="B769" s="15" t="s">
        <v>532</v>
      </c>
      <c r="C769" s="17" t="n">
        <f aca="false">(300000/E769)</f>
        <v>729.92700729927</v>
      </c>
      <c r="D769" s="16" t="s">
        <v>12</v>
      </c>
      <c r="E769" s="16" t="n">
        <v>411</v>
      </c>
      <c r="F769" s="16" t="n">
        <v>417</v>
      </c>
      <c r="G769" s="17" t="n">
        <f aca="false">(F769-E769)*C769</f>
        <v>4379.56204379562</v>
      </c>
      <c r="H769" s="17" t="n">
        <f aca="false">SUM(G769:G769)</f>
        <v>4379.56204379562</v>
      </c>
      <c r="J769" s="18"/>
    </row>
    <row r="770" customFormat="false" ht="18" hidden="false" customHeight="true" outlineLevel="0" collapsed="false">
      <c r="A770" s="14" t="n">
        <v>45079</v>
      </c>
      <c r="B770" s="15" t="s">
        <v>428</v>
      </c>
      <c r="C770" s="17" t="n">
        <f aca="false">(300000/E770)</f>
        <v>2090.59233449477</v>
      </c>
      <c r="D770" s="16" t="s">
        <v>12</v>
      </c>
      <c r="E770" s="16" t="n">
        <v>143.5</v>
      </c>
      <c r="F770" s="16" t="n">
        <v>145</v>
      </c>
      <c r="G770" s="17" t="n">
        <f aca="false">(F770-E770)*C770</f>
        <v>3135.88850174216</v>
      </c>
      <c r="H770" s="17" t="n">
        <f aca="false">SUM(G770:G770)</f>
        <v>3135.88850174216</v>
      </c>
      <c r="J770" s="18"/>
    </row>
    <row r="771" customFormat="false" ht="18" hidden="false" customHeight="true" outlineLevel="0" collapsed="false">
      <c r="A771" s="14" t="n">
        <v>45079</v>
      </c>
      <c r="B771" s="15" t="s">
        <v>533</v>
      </c>
      <c r="C771" s="17" t="n">
        <f aca="false">(300000/E771)</f>
        <v>1774.09816676523</v>
      </c>
      <c r="D771" s="16" t="s">
        <v>12</v>
      </c>
      <c r="E771" s="16" t="n">
        <v>169.1</v>
      </c>
      <c r="F771" s="16" t="n">
        <v>169.1</v>
      </c>
      <c r="G771" s="17" t="n">
        <f aca="false">(F771-E771)*C771</f>
        <v>0</v>
      </c>
      <c r="H771" s="17" t="n">
        <f aca="false">SUM(G771:G771)</f>
        <v>0</v>
      </c>
      <c r="J771" s="18"/>
    </row>
    <row r="772" customFormat="false" ht="18" hidden="false" customHeight="true" outlineLevel="0" collapsed="false">
      <c r="A772" s="14" t="n">
        <v>45078</v>
      </c>
      <c r="B772" s="15" t="s">
        <v>534</v>
      </c>
      <c r="C772" s="17" t="n">
        <f aca="false">(300000/E772)</f>
        <v>1578.94736842105</v>
      </c>
      <c r="D772" s="16" t="s">
        <v>12</v>
      </c>
      <c r="E772" s="16" t="n">
        <v>190</v>
      </c>
      <c r="F772" s="16" t="n">
        <v>187</v>
      </c>
      <c r="G772" s="17" t="n">
        <f aca="false">(F772-E772)*C772</f>
        <v>-4736.84210526316</v>
      </c>
      <c r="H772" s="17" t="n">
        <f aca="false">SUM(G772:G772)</f>
        <v>-4736.84210526316</v>
      </c>
      <c r="J772" s="18"/>
    </row>
    <row r="773" customFormat="false" ht="18" hidden="false" customHeight="true" outlineLevel="0" collapsed="false">
      <c r="A773" s="14" t="n">
        <v>45078</v>
      </c>
      <c r="B773" s="15" t="s">
        <v>526</v>
      </c>
      <c r="C773" s="17" t="n">
        <f aca="false">(300000/E773)</f>
        <v>3000</v>
      </c>
      <c r="D773" s="16" t="s">
        <v>12</v>
      </c>
      <c r="E773" s="16" t="n">
        <v>100</v>
      </c>
      <c r="F773" s="16" t="n">
        <v>100</v>
      </c>
      <c r="G773" s="17" t="n">
        <f aca="false">(F773-E773)*C773</f>
        <v>0</v>
      </c>
      <c r="H773" s="17" t="n">
        <f aca="false">SUM(G773:G773)</f>
        <v>0</v>
      </c>
      <c r="J773" s="18"/>
    </row>
    <row r="774" customFormat="false" ht="18" hidden="false" customHeight="true" outlineLevel="0" collapsed="false">
      <c r="A774" s="14" t="n">
        <v>45076</v>
      </c>
      <c r="B774" s="15" t="s">
        <v>535</v>
      </c>
      <c r="C774" s="17" t="n">
        <f aca="false">(300000/E774)</f>
        <v>1212.12121212121</v>
      </c>
      <c r="D774" s="16" t="s">
        <v>12</v>
      </c>
      <c r="E774" s="16" t="n">
        <v>247.5</v>
      </c>
      <c r="F774" s="16" t="n">
        <v>244</v>
      </c>
      <c r="G774" s="17" t="n">
        <f aca="false">(F774-E774)*C774</f>
        <v>-4242.42424242424</v>
      </c>
      <c r="H774" s="17" t="n">
        <f aca="false">SUM(G774:G774)</f>
        <v>-4242.42424242424</v>
      </c>
      <c r="J774" s="18"/>
    </row>
    <row r="775" customFormat="false" ht="18" hidden="false" customHeight="true" outlineLevel="0" collapsed="false">
      <c r="A775" s="14" t="n">
        <v>45076</v>
      </c>
      <c r="B775" s="15" t="s">
        <v>526</v>
      </c>
      <c r="C775" s="17" t="n">
        <f aca="false">(300000/E775)</f>
        <v>3036.43724696356</v>
      </c>
      <c r="D775" s="16" t="s">
        <v>12</v>
      </c>
      <c r="E775" s="16" t="n">
        <v>98.8</v>
      </c>
      <c r="F775" s="16" t="n">
        <v>99.15</v>
      </c>
      <c r="G775" s="17" t="n">
        <f aca="false">(F775-E775)*C775</f>
        <v>1062.75303643727</v>
      </c>
      <c r="H775" s="17" t="n">
        <f aca="false">SUM(G775:G775)</f>
        <v>1062.75303643727</v>
      </c>
      <c r="J775" s="18"/>
    </row>
    <row r="776" customFormat="false" ht="18" hidden="false" customHeight="true" outlineLevel="0" collapsed="false">
      <c r="A776" s="14" t="n">
        <v>45075</v>
      </c>
      <c r="B776" s="15" t="s">
        <v>535</v>
      </c>
      <c r="C776" s="17" t="n">
        <f aca="false">(300000/E776)</f>
        <v>1214.57489878543</v>
      </c>
      <c r="D776" s="16" t="s">
        <v>12</v>
      </c>
      <c r="E776" s="16" t="n">
        <v>247</v>
      </c>
      <c r="F776" s="16" t="n">
        <v>247</v>
      </c>
      <c r="G776" s="17" t="n">
        <f aca="false">(F776-E776)*C776</f>
        <v>0</v>
      </c>
      <c r="H776" s="17" t="n">
        <f aca="false">SUM(G776:G776)</f>
        <v>0</v>
      </c>
      <c r="J776" s="18"/>
    </row>
    <row r="777" customFormat="false" ht="18" hidden="false" customHeight="true" outlineLevel="0" collapsed="false">
      <c r="A777" s="14" t="n">
        <v>45072</v>
      </c>
      <c r="B777" s="15" t="s">
        <v>349</v>
      </c>
      <c r="C777" s="17" t="n">
        <f aca="false">(300000/E777)</f>
        <v>779.220779220779</v>
      </c>
      <c r="D777" s="16" t="s">
        <v>12</v>
      </c>
      <c r="E777" s="16" t="n">
        <v>385</v>
      </c>
      <c r="F777" s="16" t="n">
        <v>389</v>
      </c>
      <c r="G777" s="17" t="n">
        <f aca="false">(F777-E777)*C777</f>
        <v>3116.88311688312</v>
      </c>
      <c r="H777" s="17" t="n">
        <f aca="false">SUM(G777:G777)</f>
        <v>3116.88311688312</v>
      </c>
      <c r="J777" s="18"/>
    </row>
    <row r="778" customFormat="false" ht="18" hidden="false" customHeight="true" outlineLevel="0" collapsed="false">
      <c r="A778" s="14" t="n">
        <v>45070</v>
      </c>
      <c r="B778" s="15" t="s">
        <v>48</v>
      </c>
      <c r="C778" s="17" t="n">
        <f aca="false">(300000/E778)</f>
        <v>2400</v>
      </c>
      <c r="D778" s="16" t="s">
        <v>12</v>
      </c>
      <c r="E778" s="16" t="n">
        <v>125</v>
      </c>
      <c r="F778" s="16" t="n">
        <v>127</v>
      </c>
      <c r="G778" s="17" t="n">
        <f aca="false">(F778-E778)*C778</f>
        <v>4800</v>
      </c>
      <c r="H778" s="17" t="n">
        <f aca="false">SUM(G778:G778)</f>
        <v>4800</v>
      </c>
      <c r="J778" s="18"/>
    </row>
    <row r="779" customFormat="false" ht="18" hidden="false" customHeight="true" outlineLevel="0" collapsed="false">
      <c r="A779" s="14" t="n">
        <v>45070</v>
      </c>
      <c r="B779" s="15" t="s">
        <v>536</v>
      </c>
      <c r="C779" s="17" t="n">
        <f aca="false">(300000/E779)</f>
        <v>482.315112540193</v>
      </c>
      <c r="D779" s="16" t="s">
        <v>12</v>
      </c>
      <c r="E779" s="16" t="n">
        <v>622</v>
      </c>
      <c r="F779" s="16" t="n">
        <v>624</v>
      </c>
      <c r="G779" s="17" t="n">
        <f aca="false">(F779-E779)*C779</f>
        <v>964.630225080386</v>
      </c>
      <c r="H779" s="17" t="n">
        <f aca="false">SUM(G779:G779)</f>
        <v>964.630225080386</v>
      </c>
      <c r="J779" s="18"/>
    </row>
    <row r="780" customFormat="false" ht="18" hidden="false" customHeight="true" outlineLevel="0" collapsed="false">
      <c r="A780" s="14" t="n">
        <v>45070</v>
      </c>
      <c r="B780" s="15" t="s">
        <v>475</v>
      </c>
      <c r="C780" s="17" t="n">
        <f aca="false">(300000/E780)</f>
        <v>1639.34426229508</v>
      </c>
      <c r="D780" s="16" t="s">
        <v>12</v>
      </c>
      <c r="E780" s="16" t="n">
        <v>183</v>
      </c>
      <c r="F780" s="16" t="n">
        <v>183</v>
      </c>
      <c r="G780" s="17" t="n">
        <f aca="false">(F780-E780)*C780</f>
        <v>0</v>
      </c>
      <c r="H780" s="17" t="n">
        <f aca="false">SUM(G780:G780)</f>
        <v>0</v>
      </c>
      <c r="J780" s="18"/>
    </row>
    <row r="781" customFormat="false" ht="18" hidden="false" customHeight="true" outlineLevel="0" collapsed="false">
      <c r="A781" s="14" t="n">
        <v>45069</v>
      </c>
      <c r="B781" s="15" t="s">
        <v>303</v>
      </c>
      <c r="C781" s="17" t="n">
        <f aca="false">(300000/E781)</f>
        <v>2325.58139534884</v>
      </c>
      <c r="D781" s="16" t="s">
        <v>12</v>
      </c>
      <c r="E781" s="16" t="n">
        <v>129</v>
      </c>
      <c r="F781" s="16" t="n">
        <v>129</v>
      </c>
      <c r="G781" s="17" t="n">
        <f aca="false">(F781-E781)*C781</f>
        <v>0</v>
      </c>
      <c r="H781" s="17" t="n">
        <f aca="false">SUM(G781:G781)</f>
        <v>0</v>
      </c>
      <c r="J781" s="18"/>
    </row>
    <row r="782" customFormat="false" ht="18" hidden="false" customHeight="true" outlineLevel="0" collapsed="false">
      <c r="A782" s="14" t="n">
        <v>45069</v>
      </c>
      <c r="B782" s="15" t="s">
        <v>537</v>
      </c>
      <c r="C782" s="17" t="n">
        <f aca="false">(300000/E782)</f>
        <v>148.294611962432</v>
      </c>
      <c r="D782" s="16" t="s">
        <v>12</v>
      </c>
      <c r="E782" s="16" t="n">
        <v>2023</v>
      </c>
      <c r="F782" s="16" t="n">
        <v>1993</v>
      </c>
      <c r="G782" s="17" t="n">
        <f aca="false">(F782-E782)*C782</f>
        <v>-4448.83835887296</v>
      </c>
      <c r="H782" s="17" t="n">
        <f aca="false">SUM(G782:G782)</f>
        <v>-4448.83835887296</v>
      </c>
      <c r="J782" s="18"/>
    </row>
    <row r="783" customFormat="false" ht="18" hidden="false" customHeight="true" outlineLevel="0" collapsed="false">
      <c r="A783" s="14" t="n">
        <v>45068</v>
      </c>
      <c r="B783" s="15" t="s">
        <v>538</v>
      </c>
      <c r="C783" s="17" t="n">
        <f aca="false">(300000/E783)</f>
        <v>500</v>
      </c>
      <c r="D783" s="16" t="s">
        <v>12</v>
      </c>
      <c r="E783" s="16" t="n">
        <v>600</v>
      </c>
      <c r="F783" s="16" t="n">
        <v>595</v>
      </c>
      <c r="G783" s="17" t="n">
        <f aca="false">(F783-E783)*C783</f>
        <v>-2500</v>
      </c>
      <c r="H783" s="17" t="n">
        <f aca="false">SUM(G783:G783)</f>
        <v>-2500</v>
      </c>
      <c r="J783" s="18"/>
    </row>
    <row r="784" customFormat="false" ht="18" hidden="false" customHeight="true" outlineLevel="0" collapsed="false">
      <c r="A784" s="14" t="n">
        <v>45065</v>
      </c>
      <c r="B784" s="15" t="s">
        <v>537</v>
      </c>
      <c r="C784" s="17" t="n">
        <f aca="false">(300000/E784)</f>
        <v>163.04347826087</v>
      </c>
      <c r="D784" s="16" t="s">
        <v>12</v>
      </c>
      <c r="E784" s="16" t="n">
        <v>1840</v>
      </c>
      <c r="F784" s="16" t="n">
        <v>1865</v>
      </c>
      <c r="G784" s="17" t="n">
        <f aca="false">(F784-E784)*C784</f>
        <v>4076.08695652174</v>
      </c>
      <c r="H784" s="17" t="n">
        <f aca="false">SUM(G784:G784)</f>
        <v>4076.08695652174</v>
      </c>
      <c r="J784" s="18"/>
    </row>
    <row r="785" customFormat="false" ht="18" hidden="false" customHeight="true" outlineLevel="0" collapsed="false">
      <c r="A785" s="14" t="n">
        <v>45065</v>
      </c>
      <c r="B785" s="15" t="s">
        <v>539</v>
      </c>
      <c r="C785" s="17" t="n">
        <f aca="false">(300000/E785)</f>
        <v>570.342205323194</v>
      </c>
      <c r="D785" s="16" t="s">
        <v>12</v>
      </c>
      <c r="E785" s="16" t="n">
        <v>526</v>
      </c>
      <c r="F785" s="16" t="n">
        <v>533</v>
      </c>
      <c r="G785" s="17" t="n">
        <f aca="false">(F785-E785)*C785</f>
        <v>3992.39543726236</v>
      </c>
      <c r="H785" s="17" t="n">
        <f aca="false">SUM(G785:G785)</f>
        <v>3992.39543726236</v>
      </c>
      <c r="J785" s="18"/>
    </row>
    <row r="786" customFormat="false" ht="18" hidden="false" customHeight="true" outlineLevel="0" collapsed="false">
      <c r="A786" s="14" t="n">
        <v>45064</v>
      </c>
      <c r="B786" s="15" t="s">
        <v>438</v>
      </c>
      <c r="C786" s="17" t="n">
        <f aca="false">(300000/E786)</f>
        <v>2500</v>
      </c>
      <c r="D786" s="16" t="s">
        <v>12</v>
      </c>
      <c r="E786" s="16" t="n">
        <v>120</v>
      </c>
      <c r="F786" s="16" t="n">
        <v>122</v>
      </c>
      <c r="G786" s="17" t="n">
        <f aca="false">(F786-E786)*C786</f>
        <v>5000</v>
      </c>
      <c r="H786" s="17" t="n">
        <f aca="false">SUM(G786:G786)</f>
        <v>5000</v>
      </c>
      <c r="J786" s="18"/>
    </row>
    <row r="787" customFormat="false" ht="18" hidden="false" customHeight="true" outlineLevel="0" collapsed="false">
      <c r="A787" s="14" t="n">
        <v>45063</v>
      </c>
      <c r="B787" s="15" t="s">
        <v>540</v>
      </c>
      <c r="C787" s="17" t="n">
        <f aca="false">(300000/E787)</f>
        <v>2068.96551724138</v>
      </c>
      <c r="D787" s="16" t="s">
        <v>12</v>
      </c>
      <c r="E787" s="16" t="n">
        <v>145</v>
      </c>
      <c r="F787" s="16" t="n">
        <v>147</v>
      </c>
      <c r="G787" s="17" t="n">
        <f aca="false">(F787-E787)*C787</f>
        <v>4137.93103448276</v>
      </c>
      <c r="H787" s="17" t="n">
        <f aca="false">SUM(G787:G787)</f>
        <v>4137.93103448276</v>
      </c>
      <c r="J787" s="18"/>
    </row>
    <row r="788" customFormat="false" ht="18" hidden="false" customHeight="true" outlineLevel="0" collapsed="false">
      <c r="A788" s="14" t="n">
        <v>45063</v>
      </c>
      <c r="B788" s="15" t="s">
        <v>541</v>
      </c>
      <c r="C788" s="17" t="n">
        <f aca="false">(300000/E788)</f>
        <v>1675.97765363129</v>
      </c>
      <c r="D788" s="16" t="s">
        <v>12</v>
      </c>
      <c r="E788" s="16" t="n">
        <v>179</v>
      </c>
      <c r="F788" s="16" t="n">
        <v>181</v>
      </c>
      <c r="G788" s="17" t="n">
        <f aca="false">(F788-E788)*C788</f>
        <v>3351.95530726257</v>
      </c>
      <c r="H788" s="17" t="n">
        <f aca="false">SUM(G788:G788)</f>
        <v>3351.95530726257</v>
      </c>
      <c r="J788" s="18"/>
    </row>
    <row r="789" customFormat="false" ht="18" hidden="false" customHeight="true" outlineLevel="0" collapsed="false">
      <c r="A789" s="14" t="n">
        <v>45062</v>
      </c>
      <c r="B789" s="15" t="s">
        <v>530</v>
      </c>
      <c r="C789" s="17" t="n">
        <f aca="false">(300000/E789)</f>
        <v>1090.90909090909</v>
      </c>
      <c r="D789" s="16" t="s">
        <v>12</v>
      </c>
      <c r="E789" s="16" t="n">
        <v>275</v>
      </c>
      <c r="F789" s="16" t="n">
        <v>278</v>
      </c>
      <c r="G789" s="17" t="n">
        <f aca="false">(F789-E789)*C789</f>
        <v>3272.72727272727</v>
      </c>
      <c r="H789" s="17" t="n">
        <f aca="false">SUM(G789:G789)</f>
        <v>3272.72727272727</v>
      </c>
      <c r="J789" s="18"/>
    </row>
    <row r="790" customFormat="false" ht="18" hidden="false" customHeight="true" outlineLevel="0" collapsed="false">
      <c r="A790" s="14" t="n">
        <v>45062</v>
      </c>
      <c r="B790" s="15" t="s">
        <v>345</v>
      </c>
      <c r="C790" s="17" t="n">
        <f aca="false">(300000/E790)</f>
        <v>2752.29357798165</v>
      </c>
      <c r="D790" s="16" t="s">
        <v>12</v>
      </c>
      <c r="E790" s="16" t="n">
        <v>109</v>
      </c>
      <c r="F790" s="16" t="n">
        <v>109</v>
      </c>
      <c r="G790" s="17" t="n">
        <f aca="false">(F790-E790)*C790</f>
        <v>0</v>
      </c>
      <c r="H790" s="17" t="n">
        <f aca="false">SUM(G790:G790)</f>
        <v>0</v>
      </c>
      <c r="J790" s="18"/>
    </row>
    <row r="791" customFormat="false" ht="18" hidden="false" customHeight="true" outlineLevel="0" collapsed="false">
      <c r="A791" s="14" t="n">
        <v>45058</v>
      </c>
      <c r="B791" s="15" t="s">
        <v>530</v>
      </c>
      <c r="C791" s="17" t="n">
        <f aca="false">(300000/E791)</f>
        <v>1109.0573012939</v>
      </c>
      <c r="D791" s="16" t="s">
        <v>12</v>
      </c>
      <c r="E791" s="16" t="n">
        <v>270.5</v>
      </c>
      <c r="F791" s="16" t="n">
        <v>272.5</v>
      </c>
      <c r="G791" s="17" t="n">
        <f aca="false">(F791-E791)*C791</f>
        <v>2218.1146025878</v>
      </c>
      <c r="H791" s="17" t="n">
        <f aca="false">SUM(G791:G791)</f>
        <v>2218.1146025878</v>
      </c>
      <c r="J791" s="18"/>
    </row>
    <row r="792" customFormat="false" ht="18" hidden="false" customHeight="true" outlineLevel="0" collapsed="false">
      <c r="A792" s="14" t="n">
        <v>45057</v>
      </c>
      <c r="B792" s="15" t="s">
        <v>205</v>
      </c>
      <c r="C792" s="17" t="n">
        <f aca="false">(300000/E792)</f>
        <v>1685.39325842697</v>
      </c>
      <c r="D792" s="16" t="s">
        <v>12</v>
      </c>
      <c r="E792" s="16" t="n">
        <v>178</v>
      </c>
      <c r="F792" s="16" t="n">
        <v>176</v>
      </c>
      <c r="G792" s="17" t="n">
        <f aca="false">(F792-E792)*C792</f>
        <v>-3370.78651685393</v>
      </c>
      <c r="H792" s="17" t="n">
        <f aca="false">SUM(G792:G792)</f>
        <v>-3370.78651685393</v>
      </c>
      <c r="J792" s="18"/>
    </row>
    <row r="793" customFormat="false" ht="18" hidden="false" customHeight="true" outlineLevel="0" collapsed="false">
      <c r="A793" s="14" t="n">
        <v>45056</v>
      </c>
      <c r="B793" s="15" t="s">
        <v>487</v>
      </c>
      <c r="C793" s="17" t="n">
        <f aca="false">(300000/E793)</f>
        <v>191.693290734824</v>
      </c>
      <c r="D793" s="16" t="s">
        <v>12</v>
      </c>
      <c r="E793" s="16" t="n">
        <v>1565</v>
      </c>
      <c r="F793" s="16" t="n">
        <v>1585</v>
      </c>
      <c r="G793" s="17" t="n">
        <f aca="false">(F793-E793)*C793</f>
        <v>3833.86581469649</v>
      </c>
      <c r="H793" s="17" t="n">
        <f aca="false">SUM(G793:G793)</f>
        <v>3833.86581469649</v>
      </c>
      <c r="J793" s="18"/>
    </row>
    <row r="794" customFormat="false" ht="18" hidden="false" customHeight="true" outlineLevel="0" collapsed="false">
      <c r="A794" s="14" t="n">
        <v>45054</v>
      </c>
      <c r="B794" s="15" t="s">
        <v>542</v>
      </c>
      <c r="C794" s="17" t="n">
        <f aca="false">(300000/E794)</f>
        <v>797.872340425532</v>
      </c>
      <c r="D794" s="16" t="s">
        <v>12</v>
      </c>
      <c r="E794" s="16" t="n">
        <v>376</v>
      </c>
      <c r="F794" s="16" t="n">
        <v>381</v>
      </c>
      <c r="G794" s="17" t="n">
        <f aca="false">(F794-E794)*C794</f>
        <v>3989.36170212766</v>
      </c>
      <c r="H794" s="17" t="n">
        <f aca="false">SUM(G794:G794)</f>
        <v>3989.36170212766</v>
      </c>
      <c r="J794" s="18"/>
    </row>
    <row r="795" customFormat="false" ht="18" hidden="false" customHeight="true" outlineLevel="0" collapsed="false">
      <c r="A795" s="14" t="n">
        <v>45051</v>
      </c>
      <c r="B795" s="15" t="s">
        <v>101</v>
      </c>
      <c r="C795" s="17" t="n">
        <f aca="false">(300000/E795)</f>
        <v>2192.98245614035</v>
      </c>
      <c r="D795" s="16" t="s">
        <v>12</v>
      </c>
      <c r="E795" s="16" t="n">
        <v>136.8</v>
      </c>
      <c r="F795" s="16" t="n">
        <v>138.8</v>
      </c>
      <c r="G795" s="17" t="n">
        <f aca="false">(F795-E795)*C795</f>
        <v>4385.9649122807</v>
      </c>
      <c r="H795" s="17" t="n">
        <f aca="false">SUM(G795:G795)</f>
        <v>4385.9649122807</v>
      </c>
      <c r="J795" s="18"/>
    </row>
    <row r="796" customFormat="false" ht="18" hidden="false" customHeight="true" outlineLevel="0" collapsed="false">
      <c r="A796" s="14" t="n">
        <v>45051</v>
      </c>
      <c r="B796" s="15" t="s">
        <v>475</v>
      </c>
      <c r="C796" s="17" t="n">
        <f aca="false">(300000/E796)</f>
        <v>1456.31067961165</v>
      </c>
      <c r="D796" s="16" t="s">
        <v>12</v>
      </c>
      <c r="E796" s="16" t="n">
        <v>206</v>
      </c>
      <c r="F796" s="16" t="n">
        <v>208.4</v>
      </c>
      <c r="G796" s="17" t="n">
        <f aca="false">(F796-E796)*C796</f>
        <v>3495.14563106797</v>
      </c>
      <c r="H796" s="17" t="n">
        <f aca="false">SUM(G796:G796)</f>
        <v>3495.14563106797</v>
      </c>
      <c r="J796" s="18"/>
    </row>
    <row r="797" customFormat="false" ht="18" hidden="false" customHeight="true" outlineLevel="0" collapsed="false">
      <c r="A797" s="14" t="n">
        <v>45050</v>
      </c>
      <c r="B797" s="15" t="s">
        <v>543</v>
      </c>
      <c r="C797" s="17" t="n">
        <f aca="false">(300000/E797)</f>
        <v>631.578947368421</v>
      </c>
      <c r="D797" s="16" t="s">
        <v>12</v>
      </c>
      <c r="E797" s="16" t="n">
        <v>475</v>
      </c>
      <c r="F797" s="16" t="n">
        <v>482</v>
      </c>
      <c r="G797" s="17" t="n">
        <f aca="false">(F797-E797)*C797</f>
        <v>4421.05263157895</v>
      </c>
      <c r="H797" s="17" t="n">
        <f aca="false">SUM(G797:G797)</f>
        <v>4421.05263157895</v>
      </c>
      <c r="J797" s="18"/>
    </row>
    <row r="798" customFormat="false" ht="18" hidden="false" customHeight="true" outlineLevel="0" collapsed="false">
      <c r="A798" s="14" t="n">
        <v>45050</v>
      </c>
      <c r="B798" s="15" t="s">
        <v>475</v>
      </c>
      <c r="C798" s="17" t="n">
        <f aca="false">(300000/E798)</f>
        <v>1503.75939849624</v>
      </c>
      <c r="D798" s="16" t="s">
        <v>12</v>
      </c>
      <c r="E798" s="16" t="n">
        <v>199.5</v>
      </c>
      <c r="F798" s="16" t="n">
        <v>196</v>
      </c>
      <c r="G798" s="17" t="n">
        <f aca="false">(F798-E798)*C798</f>
        <v>-5263.15789473684</v>
      </c>
      <c r="H798" s="17" t="n">
        <f aca="false">SUM(G798:G798)</f>
        <v>-5263.15789473684</v>
      </c>
      <c r="J798" s="18"/>
    </row>
    <row r="799" customFormat="false" ht="18" hidden="false" customHeight="true" outlineLevel="0" collapsed="false">
      <c r="A799" s="14" t="n">
        <v>45049</v>
      </c>
      <c r="B799" s="15" t="s">
        <v>475</v>
      </c>
      <c r="C799" s="17" t="n">
        <f aca="false">(300000/E799)</f>
        <v>1583.11345646438</v>
      </c>
      <c r="D799" s="16" t="s">
        <v>12</v>
      </c>
      <c r="E799" s="16" t="n">
        <v>189.5</v>
      </c>
      <c r="F799" s="16" t="n">
        <v>193.5</v>
      </c>
      <c r="G799" s="17" t="n">
        <f aca="false">(F799-E799)*C799</f>
        <v>6332.45382585752</v>
      </c>
      <c r="H799" s="17" t="n">
        <f aca="false">SUM(G799:G799)</f>
        <v>6332.45382585752</v>
      </c>
      <c r="J799" s="18"/>
    </row>
    <row r="800" customFormat="false" ht="18" hidden="false" customHeight="true" outlineLevel="0" collapsed="false">
      <c r="A800" s="14" t="n">
        <v>45049</v>
      </c>
      <c r="B800" s="15" t="s">
        <v>345</v>
      </c>
      <c r="C800" s="17" t="n">
        <f aca="false">(300000/E800)</f>
        <v>2843.6018957346</v>
      </c>
      <c r="D800" s="16" t="s">
        <v>12</v>
      </c>
      <c r="E800" s="16" t="n">
        <v>105.5</v>
      </c>
      <c r="F800" s="16" t="n">
        <v>106.5</v>
      </c>
      <c r="G800" s="17" t="n">
        <f aca="false">(F800-E800)*C800</f>
        <v>2843.6018957346</v>
      </c>
      <c r="H800" s="17" t="n">
        <f aca="false">SUM(G800:G800)</f>
        <v>2843.6018957346</v>
      </c>
      <c r="J800" s="18"/>
    </row>
    <row r="801" customFormat="false" ht="18" hidden="false" customHeight="true" outlineLevel="0" collapsed="false">
      <c r="A801" s="14" t="n">
        <v>45048</v>
      </c>
      <c r="B801" s="15" t="s">
        <v>544</v>
      </c>
      <c r="C801" s="17" t="n">
        <f aca="false">(300000/E801)</f>
        <v>859.598853868195</v>
      </c>
      <c r="D801" s="16" t="s">
        <v>12</v>
      </c>
      <c r="E801" s="16" t="n">
        <v>349</v>
      </c>
      <c r="F801" s="16" t="n">
        <v>348</v>
      </c>
      <c r="G801" s="17" t="n">
        <f aca="false">(F801-E801)*C801</f>
        <v>-859.598853868195</v>
      </c>
      <c r="H801" s="17" t="n">
        <f aca="false">SUM(G801:G801)</f>
        <v>-859.598853868195</v>
      </c>
      <c r="J801" s="18"/>
    </row>
    <row r="802" customFormat="false" ht="18" hidden="false" customHeight="true" outlineLevel="0" collapsed="false">
      <c r="A802" s="14" t="n">
        <v>45044</v>
      </c>
      <c r="B802" s="15" t="s">
        <v>545</v>
      </c>
      <c r="C802" s="17" t="n">
        <f aca="false">(300000/E802)</f>
        <v>1578.94736842105</v>
      </c>
      <c r="D802" s="16" t="s">
        <v>12</v>
      </c>
      <c r="E802" s="16" t="n">
        <v>190</v>
      </c>
      <c r="F802" s="16" t="n">
        <v>192.9</v>
      </c>
      <c r="G802" s="17" t="n">
        <f aca="false">(F802-E802)*C802</f>
        <v>4578.94736842106</v>
      </c>
      <c r="H802" s="17" t="n">
        <f aca="false">SUM(G802:G802)</f>
        <v>4578.94736842106</v>
      </c>
      <c r="J802" s="18"/>
    </row>
    <row r="803" customFormat="false" ht="18" hidden="false" customHeight="true" outlineLevel="0" collapsed="false">
      <c r="A803" s="14" t="n">
        <v>45044</v>
      </c>
      <c r="B803" s="15" t="s">
        <v>466</v>
      </c>
      <c r="C803" s="17" t="n">
        <f aca="false">(300000/E803)</f>
        <v>1769.91150442478</v>
      </c>
      <c r="D803" s="16" t="s">
        <v>12</v>
      </c>
      <c r="E803" s="16" t="n">
        <v>169.5</v>
      </c>
      <c r="F803" s="16" t="n">
        <v>170</v>
      </c>
      <c r="G803" s="17" t="n">
        <f aca="false">(F803-E803)*C803</f>
        <v>884.955752212389</v>
      </c>
      <c r="H803" s="17" t="n">
        <f aca="false">SUM(G803:G803)</f>
        <v>884.955752212389</v>
      </c>
      <c r="J803" s="18"/>
    </row>
    <row r="804" customFormat="false" ht="18" hidden="false" customHeight="true" outlineLevel="0" collapsed="false">
      <c r="A804" s="14" t="n">
        <v>45043</v>
      </c>
      <c r="B804" s="15" t="s">
        <v>546</v>
      </c>
      <c r="C804" s="17" t="n">
        <f aca="false">(300000/E804)</f>
        <v>2690.58295964126</v>
      </c>
      <c r="D804" s="16" t="s">
        <v>12</v>
      </c>
      <c r="E804" s="16" t="n">
        <v>111.5</v>
      </c>
      <c r="F804" s="16" t="n">
        <v>111.5</v>
      </c>
      <c r="G804" s="17" t="n">
        <f aca="false">(F804-E804)*C804</f>
        <v>0</v>
      </c>
      <c r="H804" s="17" t="n">
        <f aca="false">SUM(G804:G804)</f>
        <v>0</v>
      </c>
      <c r="J804" s="18"/>
    </row>
    <row r="805" customFormat="false" ht="18" hidden="false" customHeight="true" outlineLevel="0" collapsed="false">
      <c r="A805" s="14" t="n">
        <v>45043</v>
      </c>
      <c r="B805" s="15" t="s">
        <v>547</v>
      </c>
      <c r="C805" s="17" t="n">
        <f aca="false">(300000/E805)</f>
        <v>761.421319796954</v>
      </c>
      <c r="D805" s="16" t="s">
        <v>12</v>
      </c>
      <c r="E805" s="16" t="n">
        <v>394</v>
      </c>
      <c r="F805" s="16" t="n">
        <v>389</v>
      </c>
      <c r="G805" s="17" t="n">
        <f aca="false">(F805-E805)*C805</f>
        <v>-3807.10659898477</v>
      </c>
      <c r="H805" s="17" t="n">
        <f aca="false">SUM(G805:G805)</f>
        <v>-3807.10659898477</v>
      </c>
      <c r="J805" s="18"/>
    </row>
    <row r="806" customFormat="false" ht="18" hidden="false" customHeight="true" outlineLevel="0" collapsed="false">
      <c r="A806" s="14" t="n">
        <v>45041</v>
      </c>
      <c r="B806" s="15" t="s">
        <v>518</v>
      </c>
      <c r="C806" s="17" t="n">
        <f aca="false">(300000/E806)</f>
        <v>941.915227629513</v>
      </c>
      <c r="D806" s="16" t="s">
        <v>12</v>
      </c>
      <c r="E806" s="16" t="n">
        <v>318.5</v>
      </c>
      <c r="F806" s="16" t="n">
        <v>323.5</v>
      </c>
      <c r="G806" s="17" t="n">
        <f aca="false">(F806-E806)*C806</f>
        <v>4709.57613814757</v>
      </c>
      <c r="H806" s="17" t="n">
        <f aca="false">SUM(G806:G806)</f>
        <v>4709.57613814757</v>
      </c>
      <c r="J806" s="18"/>
    </row>
    <row r="807" customFormat="false" ht="18" hidden="false" customHeight="true" outlineLevel="0" collapsed="false">
      <c r="A807" s="14" t="n">
        <v>45041</v>
      </c>
      <c r="B807" s="15" t="s">
        <v>548</v>
      </c>
      <c r="C807" s="17" t="n">
        <f aca="false">(300000/E807)</f>
        <v>606.060606060606</v>
      </c>
      <c r="D807" s="16" t="s">
        <v>12</v>
      </c>
      <c r="E807" s="16" t="n">
        <v>495</v>
      </c>
      <c r="F807" s="16" t="n">
        <v>495</v>
      </c>
      <c r="G807" s="17" t="n">
        <f aca="false">(F807-E807)*C807</f>
        <v>0</v>
      </c>
      <c r="H807" s="17" t="n">
        <f aca="false">SUM(G807:G807)</f>
        <v>0</v>
      </c>
      <c r="J807" s="18"/>
    </row>
    <row r="808" customFormat="false" ht="18" hidden="false" customHeight="true" outlineLevel="0" collapsed="false">
      <c r="A808" s="14" t="n">
        <v>45040</v>
      </c>
      <c r="B808" s="15" t="s">
        <v>518</v>
      </c>
      <c r="C808" s="17" t="n">
        <f aca="false">(300000/E808)</f>
        <v>960</v>
      </c>
      <c r="D808" s="16" t="s">
        <v>12</v>
      </c>
      <c r="E808" s="16" t="n">
        <v>312.5</v>
      </c>
      <c r="F808" s="16" t="n">
        <v>314.9</v>
      </c>
      <c r="G808" s="17" t="n">
        <f aca="false">(F808-E808)*C808</f>
        <v>2303.99999999998</v>
      </c>
      <c r="H808" s="17" t="n">
        <f aca="false">SUM(G808:G808)</f>
        <v>2303.99999999998</v>
      </c>
      <c r="J808" s="18"/>
    </row>
    <row r="809" customFormat="false" ht="18" hidden="false" customHeight="true" outlineLevel="0" collapsed="false">
      <c r="A809" s="14" t="n">
        <v>45040</v>
      </c>
      <c r="B809" s="15" t="s">
        <v>487</v>
      </c>
      <c r="C809" s="17" t="n">
        <f aca="false">(300000/E809)</f>
        <v>207.46887966805</v>
      </c>
      <c r="D809" s="16" t="s">
        <v>12</v>
      </c>
      <c r="E809" s="16" t="n">
        <v>1446</v>
      </c>
      <c r="F809" s="16" t="n">
        <v>1453</v>
      </c>
      <c r="G809" s="17" t="n">
        <f aca="false">(F809-E809)*C809</f>
        <v>1452.28215767635</v>
      </c>
      <c r="H809" s="17" t="n">
        <f aca="false">SUM(G809:G809)</f>
        <v>1452.28215767635</v>
      </c>
      <c r="J809" s="18"/>
    </row>
    <row r="810" customFormat="false" ht="18" hidden="false" customHeight="true" outlineLevel="0" collapsed="false">
      <c r="A810" s="14" t="n">
        <v>45037</v>
      </c>
      <c r="B810" s="15" t="s">
        <v>54</v>
      </c>
      <c r="C810" s="17" t="n">
        <f aca="false">(300000/E810)</f>
        <v>645.161290322581</v>
      </c>
      <c r="D810" s="16" t="s">
        <v>12</v>
      </c>
      <c r="E810" s="16" t="n">
        <v>465</v>
      </c>
      <c r="F810" s="16" t="n">
        <v>460.5</v>
      </c>
      <c r="G810" s="17" t="n">
        <f aca="false">(F810-E810)*C810</f>
        <v>-2903.22580645161</v>
      </c>
      <c r="H810" s="17" t="n">
        <f aca="false">SUM(G810:G810)</f>
        <v>-2903.22580645161</v>
      </c>
      <c r="J810" s="18"/>
    </row>
    <row r="811" customFormat="false" ht="18" hidden="false" customHeight="true" outlineLevel="0" collapsed="false">
      <c r="A811" s="14" t="n">
        <v>45036</v>
      </c>
      <c r="B811" s="15" t="s">
        <v>549</v>
      </c>
      <c r="C811" s="17" t="n">
        <f aca="false">(300000/E811)</f>
        <v>1123.59550561798</v>
      </c>
      <c r="D811" s="16" t="s">
        <v>12</v>
      </c>
      <c r="E811" s="16" t="n">
        <v>267</v>
      </c>
      <c r="F811" s="16" t="n">
        <v>271</v>
      </c>
      <c r="G811" s="17" t="n">
        <f aca="false">(F811-E811)*C811</f>
        <v>4494.38202247191</v>
      </c>
      <c r="H811" s="17" t="n">
        <f aca="false">SUM(G811:G811)</f>
        <v>4494.38202247191</v>
      </c>
      <c r="J811" s="18"/>
    </row>
    <row r="812" customFormat="false" ht="18" hidden="false" customHeight="true" outlineLevel="0" collapsed="false">
      <c r="A812" s="14" t="n">
        <v>45036</v>
      </c>
      <c r="B812" s="15" t="s">
        <v>549</v>
      </c>
      <c r="C812" s="17" t="n">
        <f aca="false">(300000/E812)</f>
        <v>840.336134453782</v>
      </c>
      <c r="D812" s="16" t="s">
        <v>12</v>
      </c>
      <c r="E812" s="16" t="n">
        <v>357</v>
      </c>
      <c r="F812" s="16" t="n">
        <v>362</v>
      </c>
      <c r="G812" s="17" t="n">
        <f aca="false">(F812-E812)*C812</f>
        <v>4201.68067226891</v>
      </c>
      <c r="H812" s="17" t="n">
        <f aca="false">SUM(G812:G812)</f>
        <v>4201.68067226891</v>
      </c>
      <c r="J812" s="18"/>
    </row>
    <row r="813" customFormat="false" ht="18" hidden="false" customHeight="true" outlineLevel="0" collapsed="false">
      <c r="A813" s="14" t="n">
        <v>45036</v>
      </c>
      <c r="B813" s="15" t="s">
        <v>550</v>
      </c>
      <c r="C813" s="17" t="n">
        <f aca="false">(300000/E813)</f>
        <v>1369.86301369863</v>
      </c>
      <c r="D813" s="16" t="s">
        <v>12</v>
      </c>
      <c r="E813" s="16" t="n">
        <v>219</v>
      </c>
      <c r="F813" s="16" t="n">
        <v>222</v>
      </c>
      <c r="G813" s="17" t="n">
        <f aca="false">(F813-E813)*C813</f>
        <v>4109.58904109589</v>
      </c>
      <c r="H813" s="17" t="n">
        <f aca="false">SUM(G813:G813)</f>
        <v>4109.58904109589</v>
      </c>
      <c r="J813" s="18"/>
    </row>
    <row r="814" customFormat="false" ht="18" hidden="false" customHeight="true" outlineLevel="0" collapsed="false">
      <c r="A814" s="14" t="n">
        <v>45036</v>
      </c>
      <c r="B814" s="15" t="s">
        <v>551</v>
      </c>
      <c r="C814" s="17" t="n">
        <f aca="false">(300000/E814)</f>
        <v>357.142857142857</v>
      </c>
      <c r="D814" s="16" t="s">
        <v>12</v>
      </c>
      <c r="E814" s="16" t="n">
        <v>840</v>
      </c>
      <c r="F814" s="16" t="n">
        <v>855</v>
      </c>
      <c r="G814" s="17" t="n">
        <f aca="false">(F814-E814)*C814</f>
        <v>5357.14285714286</v>
      </c>
      <c r="H814" s="17" t="n">
        <f aca="false">SUM(G814:G814)</f>
        <v>5357.14285714286</v>
      </c>
      <c r="J814" s="18"/>
    </row>
    <row r="815" customFormat="false" ht="18" hidden="false" customHeight="true" outlineLevel="0" collapsed="false">
      <c r="A815" s="14" t="n">
        <v>45035</v>
      </c>
      <c r="B815" s="15" t="s">
        <v>492</v>
      </c>
      <c r="C815" s="17" t="n">
        <f aca="false">(300000/E815)</f>
        <v>953.89507154213</v>
      </c>
      <c r="D815" s="16" t="s">
        <v>12</v>
      </c>
      <c r="E815" s="16" t="n">
        <v>314.5</v>
      </c>
      <c r="F815" s="16" t="n">
        <v>314.5</v>
      </c>
      <c r="G815" s="17" t="n">
        <f aca="false">(F815-E815)*C815</f>
        <v>0</v>
      </c>
      <c r="H815" s="17" t="n">
        <f aca="false">SUM(G815:G815)</f>
        <v>0</v>
      </c>
      <c r="J815" s="18"/>
    </row>
    <row r="816" customFormat="false" ht="18" hidden="false" customHeight="true" outlineLevel="0" collapsed="false">
      <c r="A816" s="14" t="n">
        <v>45035</v>
      </c>
      <c r="B816" s="15" t="s">
        <v>552</v>
      </c>
      <c r="C816" s="17" t="n">
        <f aca="false">(300000/E816)</f>
        <v>606.060606060606</v>
      </c>
      <c r="D816" s="16" t="s">
        <v>12</v>
      </c>
      <c r="E816" s="16" t="n">
        <v>495</v>
      </c>
      <c r="F816" s="16" t="n">
        <v>503</v>
      </c>
      <c r="G816" s="17" t="n">
        <f aca="false">(F816-E816)*C816</f>
        <v>4848.48484848485</v>
      </c>
      <c r="H816" s="17" t="n">
        <f aca="false">SUM(G816:G816)</f>
        <v>4848.48484848485</v>
      </c>
      <c r="J816" s="18"/>
    </row>
    <row r="817" customFormat="false" ht="18" hidden="false" customHeight="true" outlineLevel="0" collapsed="false">
      <c r="A817" s="14" t="n">
        <v>45034</v>
      </c>
      <c r="B817" s="15" t="s">
        <v>553</v>
      </c>
      <c r="C817" s="17" t="n">
        <f aca="false">(300000/E817)</f>
        <v>2272.72727272727</v>
      </c>
      <c r="D817" s="16" t="s">
        <v>12</v>
      </c>
      <c r="E817" s="16" t="n">
        <v>132</v>
      </c>
      <c r="F817" s="16" t="n">
        <v>132</v>
      </c>
      <c r="G817" s="17" t="n">
        <f aca="false">(F817-E817)*C817</f>
        <v>0</v>
      </c>
      <c r="H817" s="17" t="n">
        <f aca="false">SUM(G817:G817)</f>
        <v>0</v>
      </c>
      <c r="J817" s="18"/>
    </row>
    <row r="818" customFormat="false" ht="18" hidden="false" customHeight="true" outlineLevel="0" collapsed="false">
      <c r="A818" s="14" t="n">
        <v>45034</v>
      </c>
      <c r="B818" s="15" t="s">
        <v>518</v>
      </c>
      <c r="C818" s="17" t="n">
        <f aca="false">(300000/E818)</f>
        <v>934.579439252336</v>
      </c>
      <c r="D818" s="16" t="s">
        <v>12</v>
      </c>
      <c r="E818" s="16" t="n">
        <v>321</v>
      </c>
      <c r="F818" s="16" t="n">
        <v>324.7</v>
      </c>
      <c r="G818" s="17" t="n">
        <f aca="false">(F818-E818)*C818</f>
        <v>3457.94392523363</v>
      </c>
      <c r="H818" s="17" t="n">
        <f aca="false">SUM(G818:G818)</f>
        <v>3457.94392523363</v>
      </c>
      <c r="J818" s="18"/>
    </row>
    <row r="819" customFormat="false" ht="18" hidden="false" customHeight="true" outlineLevel="0" collapsed="false">
      <c r="A819" s="14" t="n">
        <v>45033</v>
      </c>
      <c r="B819" s="15" t="s">
        <v>71</v>
      </c>
      <c r="C819" s="17" t="n">
        <f aca="false">(300000/E819)</f>
        <v>1840.49079754601</v>
      </c>
      <c r="D819" s="16" t="s">
        <v>12</v>
      </c>
      <c r="E819" s="16" t="n">
        <v>163</v>
      </c>
      <c r="F819" s="16" t="n">
        <v>165</v>
      </c>
      <c r="G819" s="17" t="n">
        <f aca="false">(F819-E819)*C819</f>
        <v>3680.98159509202</v>
      </c>
      <c r="H819" s="17" t="n">
        <f aca="false">SUM(G819:G819)</f>
        <v>3680.98159509202</v>
      </c>
      <c r="J819" s="18"/>
    </row>
    <row r="820" customFormat="false" ht="18" hidden="false" customHeight="true" outlineLevel="0" collapsed="false">
      <c r="A820" s="14" t="n">
        <v>45033</v>
      </c>
      <c r="B820" s="15" t="s">
        <v>518</v>
      </c>
      <c r="C820" s="17" t="n">
        <f aca="false">(300000/E820)</f>
        <v>1034.48275862069</v>
      </c>
      <c r="D820" s="16" t="s">
        <v>12</v>
      </c>
      <c r="E820" s="16" t="n">
        <v>290</v>
      </c>
      <c r="F820" s="16" t="n">
        <v>293</v>
      </c>
      <c r="G820" s="17" t="n">
        <f aca="false">(F820-E820)*C820</f>
        <v>3103.44827586207</v>
      </c>
      <c r="H820" s="17" t="n">
        <f aca="false">SUM(G820:G820)</f>
        <v>3103.44827586207</v>
      </c>
      <c r="J820" s="18"/>
    </row>
    <row r="821" customFormat="false" ht="18" hidden="false" customHeight="true" outlineLevel="0" collapsed="false">
      <c r="A821" s="14" t="n">
        <v>45029</v>
      </c>
      <c r="B821" s="15" t="s">
        <v>554</v>
      </c>
      <c r="C821" s="17" t="n">
        <f aca="false">(300000/E821)</f>
        <v>304.259634888438</v>
      </c>
      <c r="D821" s="16" t="s">
        <v>12</v>
      </c>
      <c r="E821" s="16" t="n">
        <v>986</v>
      </c>
      <c r="F821" s="16" t="n">
        <v>991</v>
      </c>
      <c r="G821" s="17" t="n">
        <f aca="false">(F821-E821)*C821</f>
        <v>1521.29817444219</v>
      </c>
      <c r="H821" s="17" t="n">
        <f aca="false">SUM(G821:G821)</f>
        <v>1521.29817444219</v>
      </c>
      <c r="J821" s="18"/>
    </row>
    <row r="822" customFormat="false" ht="18" hidden="false" customHeight="true" outlineLevel="0" collapsed="false">
      <c r="A822" s="14" t="n">
        <v>45029</v>
      </c>
      <c r="B822" s="15" t="s">
        <v>465</v>
      </c>
      <c r="C822" s="17" t="n">
        <f aca="false">(300000/E822)</f>
        <v>2727.27272727273</v>
      </c>
      <c r="D822" s="16" t="s">
        <v>12</v>
      </c>
      <c r="E822" s="16" t="n">
        <v>110</v>
      </c>
      <c r="F822" s="16" t="n">
        <v>108</v>
      </c>
      <c r="G822" s="17" t="n">
        <f aca="false">(F822-E822)*C822</f>
        <v>-5454.54545454546</v>
      </c>
      <c r="H822" s="17" t="n">
        <f aca="false">SUM(G822:G822)</f>
        <v>-5454.54545454546</v>
      </c>
      <c r="J822" s="18"/>
    </row>
    <row r="823" customFormat="false" ht="18" hidden="false" customHeight="true" outlineLevel="0" collapsed="false">
      <c r="A823" s="14" t="n">
        <v>45028</v>
      </c>
      <c r="B823" s="15" t="s">
        <v>555</v>
      </c>
      <c r="C823" s="17" t="n">
        <f aca="false">(300000/E823)</f>
        <v>697.674418604651</v>
      </c>
      <c r="D823" s="16" t="s">
        <v>12</v>
      </c>
      <c r="E823" s="16" t="n">
        <v>430</v>
      </c>
      <c r="F823" s="16" t="n">
        <v>437</v>
      </c>
      <c r="G823" s="17" t="n">
        <f aca="false">(F823-E823)*C823</f>
        <v>4883.72093023256</v>
      </c>
      <c r="H823" s="17" t="n">
        <f aca="false">SUM(G823:G823)</f>
        <v>4883.72093023256</v>
      </c>
      <c r="J823" s="18"/>
    </row>
    <row r="824" customFormat="false" ht="18" hidden="false" customHeight="true" outlineLevel="0" collapsed="false">
      <c r="A824" s="14" t="n">
        <v>45028</v>
      </c>
      <c r="B824" s="15" t="s">
        <v>555</v>
      </c>
      <c r="C824" s="17" t="n">
        <f aca="false">(300000/E824)</f>
        <v>963.081861958267</v>
      </c>
      <c r="D824" s="16" t="s">
        <v>12</v>
      </c>
      <c r="E824" s="16" t="n">
        <v>311.5</v>
      </c>
      <c r="F824" s="16" t="n">
        <v>316.5</v>
      </c>
      <c r="G824" s="17" t="n">
        <f aca="false">(F824-E824)*C824</f>
        <v>4815.40930979133</v>
      </c>
      <c r="H824" s="17" t="n">
        <f aca="false">SUM(G824:G824)</f>
        <v>4815.40930979133</v>
      </c>
      <c r="J824" s="18"/>
    </row>
    <row r="825" customFormat="false" ht="18" hidden="false" customHeight="true" outlineLevel="0" collapsed="false">
      <c r="A825" s="14" t="n">
        <v>45027</v>
      </c>
      <c r="B825" s="15" t="s">
        <v>556</v>
      </c>
      <c r="C825" s="17" t="n">
        <f aca="false">(300000/E825)</f>
        <v>505.050505050505</v>
      </c>
      <c r="D825" s="16" t="s">
        <v>12</v>
      </c>
      <c r="E825" s="16" t="n">
        <v>594</v>
      </c>
      <c r="F825" s="16" t="n">
        <v>604</v>
      </c>
      <c r="G825" s="17" t="n">
        <f aca="false">(F825-E825)*C825</f>
        <v>5050.50505050505</v>
      </c>
      <c r="H825" s="17" t="n">
        <f aca="false">SUM(G825:G825)</f>
        <v>5050.50505050505</v>
      </c>
      <c r="J825" s="18"/>
    </row>
    <row r="826" customFormat="false" ht="18" hidden="false" customHeight="true" outlineLevel="0" collapsed="false">
      <c r="A826" s="14" t="n">
        <v>45026</v>
      </c>
      <c r="B826" s="15" t="s">
        <v>54</v>
      </c>
      <c r="C826" s="17" t="n">
        <f aca="false">(300000/E826)</f>
        <v>680.272108843538</v>
      </c>
      <c r="D826" s="16" t="s">
        <v>12</v>
      </c>
      <c r="E826" s="16" t="n">
        <v>441</v>
      </c>
      <c r="F826" s="16" t="n">
        <v>447</v>
      </c>
      <c r="G826" s="17" t="n">
        <f aca="false">(F826-E826)*C826</f>
        <v>4081.63265306123</v>
      </c>
      <c r="H826" s="17" t="n">
        <f aca="false">SUM(G826:G826)</f>
        <v>4081.63265306123</v>
      </c>
      <c r="J826" s="18"/>
    </row>
    <row r="827" customFormat="false" ht="18" hidden="false" customHeight="true" outlineLevel="0" collapsed="false">
      <c r="A827" s="14" t="n">
        <v>45026</v>
      </c>
      <c r="B827" s="15" t="s">
        <v>557</v>
      </c>
      <c r="C827" s="17" t="n">
        <f aca="false">(300000/E827)</f>
        <v>1967.2131147541</v>
      </c>
      <c r="D827" s="16" t="s">
        <v>12</v>
      </c>
      <c r="E827" s="16" t="n">
        <v>152.5</v>
      </c>
      <c r="F827" s="16" t="n">
        <v>152.5</v>
      </c>
      <c r="G827" s="17" t="n">
        <f aca="false">(F827-E827)*C827</f>
        <v>0</v>
      </c>
      <c r="H827" s="17" t="n">
        <f aca="false">SUM(G827:G827)</f>
        <v>0</v>
      </c>
      <c r="J827" s="18"/>
    </row>
    <row r="828" customFormat="false" ht="18" hidden="false" customHeight="true" outlineLevel="0" collapsed="false">
      <c r="A828" s="14" t="n">
        <v>45026</v>
      </c>
      <c r="B828" s="15" t="s">
        <v>197</v>
      </c>
      <c r="C828" s="17" t="n">
        <f aca="false">(300000/E828)</f>
        <v>166.204986149585</v>
      </c>
      <c r="D828" s="16" t="s">
        <v>12</v>
      </c>
      <c r="E828" s="16" t="n">
        <v>1805</v>
      </c>
      <c r="F828" s="16" t="n">
        <v>1798</v>
      </c>
      <c r="G828" s="17" t="n">
        <f aca="false">(F828-E828)*C828</f>
        <v>-1163.43490304709</v>
      </c>
      <c r="H828" s="17" t="n">
        <f aca="false">SUM(G828:G828)</f>
        <v>-1163.43490304709</v>
      </c>
      <c r="J828" s="18"/>
    </row>
    <row r="829" customFormat="false" ht="18" hidden="false" customHeight="true" outlineLevel="0" collapsed="false">
      <c r="A829" s="14" t="n">
        <v>45022</v>
      </c>
      <c r="B829" s="15" t="s">
        <v>554</v>
      </c>
      <c r="C829" s="17" t="n">
        <f aca="false">(300000/E829)</f>
        <v>322.58064516129</v>
      </c>
      <c r="D829" s="16" t="s">
        <v>12</v>
      </c>
      <c r="E829" s="16" t="n">
        <v>930</v>
      </c>
      <c r="F829" s="16" t="n">
        <v>950</v>
      </c>
      <c r="G829" s="17" t="n">
        <f aca="false">(F829-E829)*C829</f>
        <v>6451.61290322581</v>
      </c>
      <c r="H829" s="17" t="n">
        <f aca="false">SUM(G829:G829)</f>
        <v>6451.61290322581</v>
      </c>
      <c r="J829" s="18"/>
    </row>
    <row r="830" customFormat="false" ht="18" hidden="false" customHeight="true" outlineLevel="0" collapsed="false">
      <c r="A830" s="14" t="n">
        <v>45022</v>
      </c>
      <c r="B830" s="15" t="s">
        <v>558</v>
      </c>
      <c r="C830" s="17" t="n">
        <f aca="false">(300000/E830)</f>
        <v>1204.81927710843</v>
      </c>
      <c r="D830" s="16" t="s">
        <v>12</v>
      </c>
      <c r="E830" s="16" t="n">
        <v>249</v>
      </c>
      <c r="F830" s="16" t="n">
        <v>252</v>
      </c>
      <c r="G830" s="17" t="n">
        <f aca="false">(F830-E830)*C830</f>
        <v>3614.4578313253</v>
      </c>
      <c r="H830" s="17" t="n">
        <f aca="false">SUM(G830:G830)</f>
        <v>3614.4578313253</v>
      </c>
      <c r="J830" s="18"/>
    </row>
    <row r="831" customFormat="false" ht="18" hidden="false" customHeight="true" outlineLevel="0" collapsed="false">
      <c r="A831" s="14" t="n">
        <v>45021</v>
      </c>
      <c r="B831" s="15" t="s">
        <v>535</v>
      </c>
      <c r="C831" s="17" t="n">
        <f aca="false">(300000/E831)</f>
        <v>1415.09433962264</v>
      </c>
      <c r="D831" s="16" t="s">
        <v>12</v>
      </c>
      <c r="E831" s="16" t="n">
        <v>212</v>
      </c>
      <c r="F831" s="16" t="n">
        <v>214.65</v>
      </c>
      <c r="G831" s="17" t="n">
        <f aca="false">(F831-E831)*C831</f>
        <v>3750.00000000001</v>
      </c>
      <c r="H831" s="17" t="n">
        <f aca="false">SUM(G831:G831)</f>
        <v>3750.00000000001</v>
      </c>
      <c r="J831" s="18"/>
    </row>
    <row r="832" customFormat="false" ht="18" hidden="false" customHeight="true" outlineLevel="0" collapsed="false">
      <c r="A832" s="14" t="n">
        <v>45021</v>
      </c>
      <c r="B832" s="15" t="s">
        <v>559</v>
      </c>
      <c r="C832" s="17" t="n">
        <f aca="false">(300000/E832)</f>
        <v>824.175824175824</v>
      </c>
      <c r="D832" s="16" t="s">
        <v>12</v>
      </c>
      <c r="E832" s="16" t="n">
        <v>364</v>
      </c>
      <c r="F832" s="16" t="n">
        <v>364</v>
      </c>
      <c r="G832" s="17" t="n">
        <f aca="false">(F832-E832)*C832</f>
        <v>0</v>
      </c>
      <c r="H832" s="17" t="n">
        <f aca="false">SUM(G832:G832)</f>
        <v>0</v>
      </c>
      <c r="J832" s="18"/>
    </row>
    <row r="833" customFormat="false" ht="18" hidden="false" customHeight="true" outlineLevel="0" collapsed="false">
      <c r="A833" s="14" t="n">
        <v>45019</v>
      </c>
      <c r="B833" s="15" t="s">
        <v>560</v>
      </c>
      <c r="C833" s="17" t="n">
        <f aca="false">(300000/E833)</f>
        <v>434.782608695652</v>
      </c>
      <c r="D833" s="16" t="s">
        <v>12</v>
      </c>
      <c r="E833" s="16" t="n">
        <v>690</v>
      </c>
      <c r="F833" s="16" t="n">
        <v>710</v>
      </c>
      <c r="G833" s="17" t="n">
        <f aca="false">(F833-E833)*C833</f>
        <v>8695.65217391304</v>
      </c>
      <c r="H833" s="17" t="n">
        <f aca="false">SUM(G833:G833)</f>
        <v>8695.65217391304</v>
      </c>
      <c r="J833" s="18"/>
    </row>
    <row r="834" customFormat="false" ht="18" hidden="false" customHeight="true" outlineLevel="0" collapsed="false">
      <c r="A834" s="14" t="n">
        <v>45019</v>
      </c>
      <c r="B834" s="15" t="s">
        <v>488</v>
      </c>
      <c r="C834" s="17" t="n">
        <f aca="false">(300000/E834)</f>
        <v>1935.48387096774</v>
      </c>
      <c r="D834" s="16" t="s">
        <v>12</v>
      </c>
      <c r="E834" s="16" t="n">
        <v>155</v>
      </c>
      <c r="F834" s="16" t="n">
        <v>155</v>
      </c>
      <c r="G834" s="17" t="n">
        <f aca="false">(F834-E834)*C834</f>
        <v>0</v>
      </c>
      <c r="H834" s="17" t="n">
        <f aca="false">SUM(G834:G834)</f>
        <v>0</v>
      </c>
      <c r="J834" s="18"/>
    </row>
    <row r="835" customFormat="false" ht="18" hidden="false" customHeight="true" outlineLevel="0" collapsed="false">
      <c r="A835" s="14" t="n">
        <v>45016</v>
      </c>
      <c r="B835" s="15" t="s">
        <v>561</v>
      </c>
      <c r="C835" s="17" t="n">
        <f aca="false">(300000/E835)</f>
        <v>229.007633587786</v>
      </c>
      <c r="D835" s="16" t="s">
        <v>14</v>
      </c>
      <c r="E835" s="16" t="n">
        <v>1310</v>
      </c>
      <c r="F835" s="16" t="n">
        <v>1295</v>
      </c>
      <c r="G835" s="17" t="n">
        <f aca="false">-(F835-E835)*C835</f>
        <v>3435.11450381679</v>
      </c>
      <c r="H835" s="17" t="n">
        <f aca="false">SUM(G835:G835)</f>
        <v>3435.11450381679</v>
      </c>
      <c r="J835" s="18"/>
    </row>
    <row r="836" customFormat="false" ht="18" hidden="false" customHeight="true" outlineLevel="0" collapsed="false">
      <c r="A836" s="14" t="n">
        <v>45016</v>
      </c>
      <c r="B836" s="15" t="s">
        <v>562</v>
      </c>
      <c r="C836" s="17" t="n">
        <f aca="false">(300000/E836)</f>
        <v>715.990453460621</v>
      </c>
      <c r="D836" s="16" t="s">
        <v>12</v>
      </c>
      <c r="E836" s="16" t="n">
        <v>419</v>
      </c>
      <c r="F836" s="16" t="n">
        <v>421</v>
      </c>
      <c r="G836" s="17" t="n">
        <f aca="false">(F836-E836)*C836</f>
        <v>1431.98090692124</v>
      </c>
      <c r="H836" s="17" t="n">
        <f aca="false">SUM(G836:G836)</f>
        <v>1431.98090692124</v>
      </c>
      <c r="J836" s="18"/>
    </row>
    <row r="837" customFormat="false" ht="18" hidden="false" customHeight="true" outlineLevel="0" collapsed="false">
      <c r="A837" s="14" t="n">
        <v>45014</v>
      </c>
      <c r="B837" s="15" t="s">
        <v>562</v>
      </c>
      <c r="C837" s="17" t="n">
        <f aca="false">(300000/E837)</f>
        <v>736.738703339882</v>
      </c>
      <c r="D837" s="16" t="s">
        <v>12</v>
      </c>
      <c r="E837" s="16" t="n">
        <v>407.2</v>
      </c>
      <c r="F837" s="16" t="n">
        <v>410.5</v>
      </c>
      <c r="G837" s="17" t="n">
        <f aca="false">(F837-E837)*C837</f>
        <v>2431.23772102162</v>
      </c>
      <c r="H837" s="17" t="n">
        <f aca="false">SUM(G837:G837)</f>
        <v>2431.23772102162</v>
      </c>
      <c r="J837" s="18"/>
    </row>
    <row r="838" customFormat="false" ht="18" hidden="false" customHeight="true" outlineLevel="0" collapsed="false">
      <c r="A838" s="14" t="n">
        <v>45013</v>
      </c>
      <c r="B838" s="15" t="s">
        <v>563</v>
      </c>
      <c r="C838" s="17" t="n">
        <f aca="false">(300000/E838)</f>
        <v>1630.4347826087</v>
      </c>
      <c r="D838" s="16" t="s">
        <v>14</v>
      </c>
      <c r="E838" s="16" t="n">
        <v>184</v>
      </c>
      <c r="F838" s="16" t="n">
        <v>186.5</v>
      </c>
      <c r="G838" s="17" t="n">
        <f aca="false">-(F838-E838)*C838</f>
        <v>-4076.08695652174</v>
      </c>
      <c r="H838" s="17" t="n">
        <f aca="false">SUM(G838:G838)</f>
        <v>-4076.08695652174</v>
      </c>
      <c r="J838" s="18"/>
    </row>
    <row r="839" customFormat="false" ht="18" hidden="false" customHeight="true" outlineLevel="0" collapsed="false">
      <c r="A839" s="14" t="n">
        <v>45013</v>
      </c>
      <c r="B839" s="15" t="s">
        <v>563</v>
      </c>
      <c r="C839" s="17" t="n">
        <f aca="false">(300000/E839)</f>
        <v>1621.62162162162</v>
      </c>
      <c r="D839" s="16" t="s">
        <v>14</v>
      </c>
      <c r="E839" s="16" t="n">
        <v>185</v>
      </c>
      <c r="F839" s="16" t="n">
        <v>183</v>
      </c>
      <c r="G839" s="17" t="n">
        <f aca="false">-(F839-E839)*C839</f>
        <v>3243.24324324324</v>
      </c>
      <c r="H839" s="17" t="n">
        <f aca="false">SUM(G839:G839)</f>
        <v>3243.24324324324</v>
      </c>
      <c r="J839" s="18"/>
    </row>
    <row r="840" customFormat="false" ht="18" hidden="false" customHeight="true" outlineLevel="0" collapsed="false">
      <c r="A840" s="14" t="n">
        <v>45008</v>
      </c>
      <c r="B840" s="15" t="s">
        <v>564</v>
      </c>
      <c r="C840" s="17" t="n">
        <f aca="false">(300000/E840)</f>
        <v>436.681222707424</v>
      </c>
      <c r="D840" s="16" t="s">
        <v>12</v>
      </c>
      <c r="E840" s="16" t="n">
        <v>687</v>
      </c>
      <c r="F840" s="16" t="n">
        <v>695</v>
      </c>
      <c r="G840" s="17" t="n">
        <f aca="false">(F840-E840)*C840</f>
        <v>3493.44978165939</v>
      </c>
      <c r="H840" s="17" t="n">
        <f aca="false">SUM(G840:G840)</f>
        <v>3493.44978165939</v>
      </c>
      <c r="J840" s="18"/>
    </row>
    <row r="841" customFormat="false" ht="18" hidden="false" customHeight="true" outlineLevel="0" collapsed="false">
      <c r="A841" s="14" t="n">
        <v>45007</v>
      </c>
      <c r="B841" s="15" t="s">
        <v>565</v>
      </c>
      <c r="C841" s="17" t="n">
        <f aca="false">(300000/E841)</f>
        <v>810.810810810811</v>
      </c>
      <c r="D841" s="16" t="s">
        <v>12</v>
      </c>
      <c r="E841" s="16" t="n">
        <v>370</v>
      </c>
      <c r="F841" s="16" t="n">
        <v>375</v>
      </c>
      <c r="G841" s="17" t="n">
        <f aca="false">(F841-E841)*C841</f>
        <v>4054.05405405405</v>
      </c>
      <c r="H841" s="17" t="n">
        <f aca="false">SUM(G841:G841)</f>
        <v>4054.05405405405</v>
      </c>
      <c r="J841" s="18"/>
    </row>
    <row r="842" customFormat="false" ht="18" hidden="false" customHeight="true" outlineLevel="0" collapsed="false">
      <c r="A842" s="14" t="n">
        <v>45007</v>
      </c>
      <c r="B842" s="15" t="s">
        <v>566</v>
      </c>
      <c r="C842" s="17" t="n">
        <f aca="false">(300000/E842)</f>
        <v>2142.85714285714</v>
      </c>
      <c r="D842" s="16" t="s">
        <v>12</v>
      </c>
      <c r="E842" s="16" t="n">
        <v>140</v>
      </c>
      <c r="F842" s="16" t="n">
        <v>139</v>
      </c>
      <c r="G842" s="17" t="n">
        <f aca="false">(F842-E842)*C842</f>
        <v>-2142.85714285714</v>
      </c>
      <c r="H842" s="17" t="n">
        <f aca="false">SUM(G842:G842)</f>
        <v>-2142.85714285714</v>
      </c>
      <c r="J842" s="18"/>
    </row>
    <row r="843" customFormat="false" ht="18" hidden="false" customHeight="true" outlineLevel="0" collapsed="false">
      <c r="A843" s="14" t="n">
        <v>45005</v>
      </c>
      <c r="B843" s="15" t="s">
        <v>567</v>
      </c>
      <c r="C843" s="17" t="n">
        <f aca="false">(300000/E843)</f>
        <v>1507.53768844221</v>
      </c>
      <c r="D843" s="16" t="s">
        <v>12</v>
      </c>
      <c r="E843" s="16" t="n">
        <v>199</v>
      </c>
      <c r="F843" s="16" t="n">
        <v>202</v>
      </c>
      <c r="G843" s="17" t="n">
        <f aca="false">(F843-E843)*C843</f>
        <v>4522.61306532663</v>
      </c>
      <c r="H843" s="17" t="n">
        <f aca="false">SUM(G843:G843)</f>
        <v>4522.61306532663</v>
      </c>
      <c r="J843" s="18"/>
    </row>
    <row r="844" customFormat="false" ht="18" hidden="false" customHeight="true" outlineLevel="0" collapsed="false">
      <c r="A844" s="14" t="n">
        <v>45005</v>
      </c>
      <c r="B844" s="15" t="s">
        <v>568</v>
      </c>
      <c r="C844" s="17" t="n">
        <f aca="false">(300000/E844)</f>
        <v>167.597765363129</v>
      </c>
      <c r="D844" s="16" t="s">
        <v>14</v>
      </c>
      <c r="E844" s="16" t="n">
        <v>1790</v>
      </c>
      <c r="F844" s="16" t="n">
        <v>1790</v>
      </c>
      <c r="G844" s="17" t="n">
        <f aca="false">-(F844-E844)*C844</f>
        <v>-0</v>
      </c>
      <c r="H844" s="17" t="n">
        <f aca="false">SUM(G844:G844)</f>
        <v>0</v>
      </c>
      <c r="J844" s="18"/>
    </row>
    <row r="845" customFormat="false" ht="18" hidden="false" customHeight="true" outlineLevel="0" collapsed="false">
      <c r="A845" s="14" t="n">
        <v>45002</v>
      </c>
      <c r="B845" s="15" t="s">
        <v>569</v>
      </c>
      <c r="C845" s="17" t="n">
        <f aca="false">(300000/E845)</f>
        <v>967.741935483871</v>
      </c>
      <c r="D845" s="16" t="s">
        <v>12</v>
      </c>
      <c r="E845" s="16" t="n">
        <v>310</v>
      </c>
      <c r="F845" s="16" t="n">
        <v>315</v>
      </c>
      <c r="G845" s="17" t="n">
        <f aca="false">(F845-E845)*C845</f>
        <v>4838.70967741936</v>
      </c>
      <c r="H845" s="17" t="n">
        <f aca="false">SUM(G845:G845)</f>
        <v>4838.70967741936</v>
      </c>
      <c r="J845" s="18"/>
    </row>
    <row r="846" customFormat="false" ht="18" hidden="false" customHeight="true" outlineLevel="0" collapsed="false">
      <c r="A846" s="14" t="n">
        <v>45002</v>
      </c>
      <c r="B846" s="15" t="s">
        <v>569</v>
      </c>
      <c r="C846" s="17" t="n">
        <f aca="false">(300000/E846)</f>
        <v>1071.42857142857</v>
      </c>
      <c r="D846" s="16" t="s">
        <v>12</v>
      </c>
      <c r="E846" s="16" t="n">
        <v>280</v>
      </c>
      <c r="F846" s="16" t="n">
        <v>283</v>
      </c>
      <c r="G846" s="17" t="n">
        <f aca="false">(F846-E846)*C846</f>
        <v>3214.28571428571</v>
      </c>
      <c r="H846" s="17" t="n">
        <f aca="false">SUM(G846:G846)</f>
        <v>3214.28571428571</v>
      </c>
      <c r="J846" s="18"/>
    </row>
    <row r="847" customFormat="false" ht="18" hidden="false" customHeight="true" outlineLevel="0" collapsed="false">
      <c r="A847" s="14" t="n">
        <v>45002</v>
      </c>
      <c r="B847" s="15" t="s">
        <v>569</v>
      </c>
      <c r="C847" s="17" t="n">
        <f aca="false">(300000/E847)</f>
        <v>275.229357798165</v>
      </c>
      <c r="D847" s="16" t="s">
        <v>12</v>
      </c>
      <c r="E847" s="16" t="n">
        <v>1090</v>
      </c>
      <c r="F847" s="16" t="n">
        <v>1080</v>
      </c>
      <c r="G847" s="17" t="n">
        <f aca="false">(F847-E847)*C847</f>
        <v>-2752.29357798165</v>
      </c>
      <c r="H847" s="17" t="n">
        <f aca="false">SUM(G847:G847)</f>
        <v>-2752.29357798165</v>
      </c>
      <c r="J847" s="18"/>
    </row>
    <row r="848" customFormat="false" ht="18" hidden="false" customHeight="true" outlineLevel="0" collapsed="false">
      <c r="A848" s="14" t="n">
        <v>45001</v>
      </c>
      <c r="B848" s="15" t="s">
        <v>539</v>
      </c>
      <c r="C848" s="17" t="n">
        <f aca="false">(300000/E848)</f>
        <v>641.025641025641</v>
      </c>
      <c r="D848" s="16" t="s">
        <v>12</v>
      </c>
      <c r="E848" s="16" t="n">
        <v>468</v>
      </c>
      <c r="F848" s="16" t="n">
        <v>471</v>
      </c>
      <c r="G848" s="17" t="n">
        <f aca="false">(F848-E848)*C848</f>
        <v>1923.07692307692</v>
      </c>
      <c r="H848" s="17" t="n">
        <f aca="false">SUM(G848:G848)</f>
        <v>1923.07692307692</v>
      </c>
      <c r="J848" s="18"/>
    </row>
    <row r="849" customFormat="false" ht="18" hidden="false" customHeight="true" outlineLevel="0" collapsed="false">
      <c r="A849" s="14" t="n">
        <v>45001</v>
      </c>
      <c r="B849" s="15" t="s">
        <v>570</v>
      </c>
      <c r="C849" s="17" t="n">
        <f aca="false">(300000/E849)</f>
        <v>1255.23012552301</v>
      </c>
      <c r="D849" s="16" t="s">
        <v>12</v>
      </c>
      <c r="E849" s="16" t="n">
        <v>239</v>
      </c>
      <c r="F849" s="16" t="n">
        <v>238</v>
      </c>
      <c r="G849" s="17" t="n">
        <f aca="false">(F849-E849)*C849</f>
        <v>-1255.23012552301</v>
      </c>
      <c r="H849" s="17" t="n">
        <f aca="false">SUM(G849:G849)</f>
        <v>-1255.23012552301</v>
      </c>
      <c r="J849" s="18"/>
    </row>
    <row r="850" customFormat="false" ht="18" hidden="false" customHeight="true" outlineLevel="0" collapsed="false">
      <c r="A850" s="14" t="n">
        <v>45000</v>
      </c>
      <c r="B850" s="15" t="s">
        <v>197</v>
      </c>
      <c r="C850" s="17" t="n">
        <f aca="false">(300000/E850)</f>
        <v>164.835164835165</v>
      </c>
      <c r="D850" s="16" t="s">
        <v>12</v>
      </c>
      <c r="E850" s="16" t="n">
        <v>1820</v>
      </c>
      <c r="F850" s="16" t="n">
        <v>1860</v>
      </c>
      <c r="G850" s="17" t="n">
        <f aca="false">(F850-E850)*C850</f>
        <v>6593.40659340659</v>
      </c>
      <c r="H850" s="17" t="n">
        <f aca="false">SUM(G850:G850)</f>
        <v>6593.40659340659</v>
      </c>
      <c r="J850" s="18"/>
    </row>
    <row r="851" customFormat="false" ht="18" hidden="false" customHeight="true" outlineLevel="0" collapsed="false">
      <c r="A851" s="14" t="n">
        <v>45000</v>
      </c>
      <c r="B851" s="15" t="s">
        <v>570</v>
      </c>
      <c r="C851" s="17" t="n">
        <f aca="false">(300000/E851)</f>
        <v>900.900900900901</v>
      </c>
      <c r="D851" s="16" t="s">
        <v>12</v>
      </c>
      <c r="E851" s="16" t="n">
        <v>333</v>
      </c>
      <c r="F851" s="16" t="n">
        <v>337</v>
      </c>
      <c r="G851" s="17" t="n">
        <f aca="false">(F851-E851)*C851</f>
        <v>3603.6036036036</v>
      </c>
      <c r="H851" s="17" t="n">
        <f aca="false">SUM(G851:G851)</f>
        <v>3603.6036036036</v>
      </c>
      <c r="J851" s="18"/>
    </row>
    <row r="852" customFormat="false" ht="18" hidden="false" customHeight="true" outlineLevel="0" collapsed="false">
      <c r="A852" s="14" t="n">
        <v>44999</v>
      </c>
      <c r="B852" s="15" t="s">
        <v>197</v>
      </c>
      <c r="C852" s="17" t="n">
        <f aca="false">(300000/E852)</f>
        <v>173.410404624277</v>
      </c>
      <c r="D852" s="16" t="s">
        <v>14</v>
      </c>
      <c r="E852" s="16" t="n">
        <v>1730</v>
      </c>
      <c r="F852" s="16" t="n">
        <v>1690</v>
      </c>
      <c r="G852" s="17" t="n">
        <f aca="false">-(F852-E852)*C852</f>
        <v>6936.4161849711</v>
      </c>
      <c r="H852" s="17" t="n">
        <f aca="false">SUM(G852:G852)</f>
        <v>6936.4161849711</v>
      </c>
      <c r="J852" s="18"/>
    </row>
    <row r="853" customFormat="false" ht="18" hidden="false" customHeight="true" outlineLevel="0" collapsed="false">
      <c r="A853" s="14" t="n">
        <v>44999</v>
      </c>
      <c r="B853" s="15" t="s">
        <v>571</v>
      </c>
      <c r="C853" s="17" t="n">
        <f aca="false">(300000/E853)</f>
        <v>172.413793103448</v>
      </c>
      <c r="D853" s="16" t="s">
        <v>14</v>
      </c>
      <c r="E853" s="16" t="n">
        <v>1740</v>
      </c>
      <c r="F853" s="16" t="n">
        <v>1710</v>
      </c>
      <c r="G853" s="17" t="n">
        <f aca="false">-(F853-E853)*C853</f>
        <v>5172.41379310345</v>
      </c>
      <c r="H853" s="17" t="n">
        <f aca="false">SUM(G853:G853)</f>
        <v>5172.41379310345</v>
      </c>
      <c r="J853" s="18"/>
    </row>
    <row r="854" customFormat="false" ht="18" hidden="false" customHeight="true" outlineLevel="0" collapsed="false">
      <c r="A854" s="14" t="n">
        <v>44998</v>
      </c>
      <c r="B854" s="15" t="s">
        <v>572</v>
      </c>
      <c r="C854" s="17" t="n">
        <f aca="false">(300000/E854)</f>
        <v>603.621730382294</v>
      </c>
      <c r="D854" s="16" t="s">
        <v>12</v>
      </c>
      <c r="E854" s="16" t="n">
        <v>497</v>
      </c>
      <c r="F854" s="16" t="n">
        <v>503</v>
      </c>
      <c r="G854" s="17" t="n">
        <f aca="false">(F854-E854)*C854</f>
        <v>3621.73038229376</v>
      </c>
      <c r="H854" s="17" t="n">
        <f aca="false">SUM(G854:G854)</f>
        <v>3621.73038229376</v>
      </c>
      <c r="J854" s="18"/>
    </row>
    <row r="855" customFormat="false" ht="18" hidden="false" customHeight="true" outlineLevel="0" collapsed="false">
      <c r="A855" s="14" t="n">
        <v>44994</v>
      </c>
      <c r="B855" s="15" t="s">
        <v>573</v>
      </c>
      <c r="C855" s="17" t="n">
        <f aca="false">(300000/E855)</f>
        <v>517.241379310345</v>
      </c>
      <c r="D855" s="16" t="s">
        <v>12</v>
      </c>
      <c r="E855" s="16" t="n">
        <v>580</v>
      </c>
      <c r="F855" s="16" t="n">
        <v>589.9</v>
      </c>
      <c r="G855" s="17" t="n">
        <f aca="false">(F855-E855)*C855</f>
        <v>5120.6896551724</v>
      </c>
      <c r="H855" s="17" t="n">
        <f aca="false">SUM(G855:G855)</f>
        <v>5120.6896551724</v>
      </c>
      <c r="J855" s="18"/>
    </row>
    <row r="856" customFormat="false" ht="18" hidden="false" customHeight="true" outlineLevel="0" collapsed="false">
      <c r="A856" s="14" t="n">
        <v>44991</v>
      </c>
      <c r="B856" s="15" t="s">
        <v>574</v>
      </c>
      <c r="C856" s="17" t="n">
        <f aca="false">(300000/E856)</f>
        <v>487.804878048781</v>
      </c>
      <c r="D856" s="16" t="s">
        <v>12</v>
      </c>
      <c r="E856" s="16" t="n">
        <v>615</v>
      </c>
      <c r="F856" s="16" t="n">
        <v>605</v>
      </c>
      <c r="G856" s="17" t="n">
        <f aca="false">(F856-E856)*C856</f>
        <v>-4878.04878048781</v>
      </c>
      <c r="H856" s="17" t="n">
        <f aca="false">SUM(G856:G856)</f>
        <v>-4878.04878048781</v>
      </c>
      <c r="J856" s="18"/>
    </row>
    <row r="857" customFormat="false" ht="18" hidden="false" customHeight="true" outlineLevel="0" collapsed="false">
      <c r="A857" s="14" t="n">
        <v>44988</v>
      </c>
      <c r="B857" s="15" t="s">
        <v>575</v>
      </c>
      <c r="C857" s="17" t="n">
        <f aca="false">(300000/E857)</f>
        <v>444.444444444444</v>
      </c>
      <c r="D857" s="16" t="s">
        <v>12</v>
      </c>
      <c r="E857" s="16" t="n">
        <v>675</v>
      </c>
      <c r="F857" s="16" t="n">
        <v>685</v>
      </c>
      <c r="G857" s="17" t="n">
        <f aca="false">(F857-E857)*C857</f>
        <v>4444.44444444444</v>
      </c>
      <c r="H857" s="17" t="n">
        <f aca="false">SUM(G857:G857)</f>
        <v>4444.44444444444</v>
      </c>
      <c r="J857" s="18"/>
    </row>
    <row r="858" customFormat="false" ht="18" hidden="false" customHeight="true" outlineLevel="0" collapsed="false">
      <c r="A858" s="14" t="n">
        <v>44988</v>
      </c>
      <c r="B858" s="15" t="s">
        <v>574</v>
      </c>
      <c r="C858" s="17" t="n">
        <f aca="false">(300000/E858)</f>
        <v>504.201680672269</v>
      </c>
      <c r="D858" s="16" t="s">
        <v>12</v>
      </c>
      <c r="E858" s="16" t="n">
        <v>595</v>
      </c>
      <c r="F858" s="16" t="n">
        <v>600</v>
      </c>
      <c r="G858" s="17" t="n">
        <f aca="false">(F858-E858)*C858</f>
        <v>2521.00840336135</v>
      </c>
      <c r="H858" s="17" t="n">
        <f aca="false">SUM(G858:G858)</f>
        <v>2521.00840336135</v>
      </c>
      <c r="J858" s="18"/>
    </row>
    <row r="859" customFormat="false" ht="18" hidden="false" customHeight="true" outlineLevel="0" collapsed="false">
      <c r="A859" s="14" t="n">
        <v>44988</v>
      </c>
      <c r="B859" s="15" t="s">
        <v>518</v>
      </c>
      <c r="C859" s="17" t="n">
        <f aca="false">(300000/E859)</f>
        <v>1030.92783505155</v>
      </c>
      <c r="D859" s="16" t="s">
        <v>12</v>
      </c>
      <c r="E859" s="16" t="n">
        <v>291</v>
      </c>
      <c r="F859" s="16" t="n">
        <v>293</v>
      </c>
      <c r="G859" s="17" t="n">
        <f aca="false">(F859-E859)*C859</f>
        <v>2061.85567010309</v>
      </c>
      <c r="H859" s="17" t="n">
        <f aca="false">SUM(G859:G859)</f>
        <v>2061.85567010309</v>
      </c>
      <c r="J859" s="18"/>
    </row>
    <row r="860" customFormat="false" ht="18" hidden="false" customHeight="true" outlineLevel="0" collapsed="false">
      <c r="A860" s="14" t="n">
        <v>44988</v>
      </c>
      <c r="B860" s="15" t="s">
        <v>547</v>
      </c>
      <c r="C860" s="17" t="n">
        <f aca="false">(300000/E860)</f>
        <v>842.696629213483</v>
      </c>
      <c r="D860" s="16" t="s">
        <v>12</v>
      </c>
      <c r="E860" s="16" t="n">
        <v>356</v>
      </c>
      <c r="F860" s="16" t="n">
        <v>351</v>
      </c>
      <c r="G860" s="17" t="n">
        <f aca="false">(F860-E860)*C860</f>
        <v>-4213.48314606742</v>
      </c>
      <c r="H860" s="17" t="n">
        <f aca="false">SUM(G860:G860)</f>
        <v>-4213.48314606742</v>
      </c>
      <c r="J860" s="18"/>
    </row>
    <row r="861" customFormat="false" ht="18" hidden="false" customHeight="true" outlineLevel="0" collapsed="false">
      <c r="A861" s="14" t="n">
        <v>44987</v>
      </c>
      <c r="B861" s="15" t="s">
        <v>518</v>
      </c>
      <c r="C861" s="17" t="n">
        <f aca="false">(300000/E861)</f>
        <v>1094.89051094891</v>
      </c>
      <c r="D861" s="16" t="s">
        <v>12</v>
      </c>
      <c r="E861" s="16" t="n">
        <v>274</v>
      </c>
      <c r="F861" s="16" t="n">
        <v>276.8</v>
      </c>
      <c r="G861" s="17" t="n">
        <f aca="false">(F861-E861)*C861</f>
        <v>3065.69343065695</v>
      </c>
      <c r="H861" s="17" t="n">
        <f aca="false">SUM(G861:G861)</f>
        <v>3065.69343065695</v>
      </c>
      <c r="J861" s="18"/>
    </row>
    <row r="862" customFormat="false" ht="18" hidden="false" customHeight="true" outlineLevel="0" collapsed="false">
      <c r="A862" s="14" t="n">
        <v>44987</v>
      </c>
      <c r="B862" s="15" t="s">
        <v>466</v>
      </c>
      <c r="C862" s="17" t="n">
        <f aca="false">(300000/E862)</f>
        <v>1980.19801980198</v>
      </c>
      <c r="D862" s="16" t="s">
        <v>12</v>
      </c>
      <c r="E862" s="16" t="n">
        <v>151.5</v>
      </c>
      <c r="F862" s="16" t="n">
        <v>152.5</v>
      </c>
      <c r="G862" s="17" t="n">
        <f aca="false">(F862-E862)*C862</f>
        <v>1980.19801980198</v>
      </c>
      <c r="H862" s="17" t="n">
        <f aca="false">SUM(G862:G862)</f>
        <v>1980.19801980198</v>
      </c>
      <c r="J862" s="18"/>
    </row>
    <row r="863" customFormat="false" ht="18" hidden="false" customHeight="true" outlineLevel="0" collapsed="false">
      <c r="A863" s="14" t="n">
        <v>44987</v>
      </c>
      <c r="B863" s="15" t="s">
        <v>489</v>
      </c>
      <c r="C863" s="17" t="n">
        <f aca="false">(300000/E863)</f>
        <v>1818.18181818182</v>
      </c>
      <c r="D863" s="16" t="s">
        <v>12</v>
      </c>
      <c r="E863" s="16" t="n">
        <v>165</v>
      </c>
      <c r="F863" s="16" t="n">
        <v>166.25</v>
      </c>
      <c r="G863" s="17" t="n">
        <f aca="false">(F863-E863)*C863</f>
        <v>2272.72727272727</v>
      </c>
      <c r="H863" s="17" t="n">
        <f aca="false">SUM(G863:G863)</f>
        <v>2272.72727272727</v>
      </c>
      <c r="J863" s="18"/>
    </row>
    <row r="864" customFormat="false" ht="18" hidden="false" customHeight="true" outlineLevel="0" collapsed="false">
      <c r="A864" s="14" t="n">
        <v>44986</v>
      </c>
      <c r="B864" s="15" t="s">
        <v>204</v>
      </c>
      <c r="C864" s="17" t="n">
        <f aca="false">(300000/E864)</f>
        <v>1190.47619047619</v>
      </c>
      <c r="D864" s="16" t="s">
        <v>12</v>
      </c>
      <c r="E864" s="16" t="n">
        <v>252</v>
      </c>
      <c r="F864" s="16" t="n">
        <v>255</v>
      </c>
      <c r="G864" s="17" t="n">
        <f aca="false">(F864-E864)*C864</f>
        <v>3571.42857142857</v>
      </c>
      <c r="H864" s="17" t="n">
        <f aca="false">SUM(G864:G864)</f>
        <v>3571.42857142857</v>
      </c>
      <c r="J864" s="18"/>
    </row>
    <row r="865" customFormat="false" ht="18" hidden="false" customHeight="true" outlineLevel="0" collapsed="false">
      <c r="A865" s="14" t="n">
        <v>44986</v>
      </c>
      <c r="B865" s="15" t="s">
        <v>489</v>
      </c>
      <c r="C865" s="17" t="n">
        <f aca="false">(300000/E865)</f>
        <v>1829.26829268293</v>
      </c>
      <c r="D865" s="16" t="s">
        <v>12</v>
      </c>
      <c r="E865" s="16" t="n">
        <v>164</v>
      </c>
      <c r="F865" s="16" t="n">
        <v>164.5</v>
      </c>
      <c r="G865" s="17" t="n">
        <f aca="false">(F865-E865)*C865</f>
        <v>914.634146341463</v>
      </c>
      <c r="H865" s="17" t="n">
        <f aca="false">SUM(G865:G865)</f>
        <v>914.634146341463</v>
      </c>
      <c r="J865" s="18"/>
    </row>
    <row r="866" customFormat="false" ht="18" hidden="false" customHeight="true" outlineLevel="0" collapsed="false">
      <c r="A866" s="14" t="n">
        <v>44986</v>
      </c>
      <c r="B866" s="15" t="s">
        <v>552</v>
      </c>
      <c r="C866" s="17" t="n">
        <f aca="false">(300000/E866)</f>
        <v>629.458665547629</v>
      </c>
      <c r="D866" s="16" t="s">
        <v>12</v>
      </c>
      <c r="E866" s="16" t="n">
        <v>476.6</v>
      </c>
      <c r="F866" s="16" t="n">
        <v>478</v>
      </c>
      <c r="G866" s="17" t="n">
        <f aca="false">(F866-E866)*C866</f>
        <v>881.242131766666</v>
      </c>
      <c r="H866" s="17" t="n">
        <f aca="false">SUM(G866:G866)</f>
        <v>881.242131766666</v>
      </c>
      <c r="J866" s="18"/>
    </row>
    <row r="867" customFormat="false" ht="18" hidden="false" customHeight="true" outlineLevel="0" collapsed="false">
      <c r="A867" s="14" t="n">
        <v>44985</v>
      </c>
      <c r="B867" s="15" t="s">
        <v>515</v>
      </c>
      <c r="C867" s="17" t="n">
        <f aca="false">(300000/E867)</f>
        <v>354.609929078014</v>
      </c>
      <c r="D867" s="16" t="s">
        <v>12</v>
      </c>
      <c r="E867" s="16" t="n">
        <v>846</v>
      </c>
      <c r="F867" s="16" t="n">
        <v>832</v>
      </c>
      <c r="G867" s="17" t="n">
        <f aca="false">(F867-E867)*C867</f>
        <v>-4964.5390070922</v>
      </c>
      <c r="H867" s="17" t="n">
        <f aca="false">SUM(G867:G867)</f>
        <v>-4964.5390070922</v>
      </c>
      <c r="J867" s="18"/>
    </row>
    <row r="868" customFormat="false" ht="18" hidden="false" customHeight="true" outlineLevel="0" collapsed="false">
      <c r="A868" s="14" t="n">
        <v>44984</v>
      </c>
      <c r="B868" s="15" t="s">
        <v>197</v>
      </c>
      <c r="C868" s="17" t="n">
        <f aca="false">(300000/E868)</f>
        <v>241.935483870968</v>
      </c>
      <c r="D868" s="16" t="s">
        <v>14</v>
      </c>
      <c r="E868" s="16" t="n">
        <v>1240</v>
      </c>
      <c r="F868" s="16" t="n">
        <v>1215</v>
      </c>
      <c r="G868" s="17" t="n">
        <f aca="false">-(F868-E868)*C868</f>
        <v>6048.38709677419</v>
      </c>
      <c r="H868" s="17" t="n">
        <f aca="false">SUM(G868:G868)</f>
        <v>6048.38709677419</v>
      </c>
      <c r="J868" s="18"/>
    </row>
    <row r="869" customFormat="false" ht="18" hidden="false" customHeight="true" outlineLevel="0" collapsed="false">
      <c r="A869" s="14" t="n">
        <v>44984</v>
      </c>
      <c r="B869" s="15" t="s">
        <v>574</v>
      </c>
      <c r="C869" s="17" t="n">
        <f aca="false">(300000/E869)</f>
        <v>519.930675909879</v>
      </c>
      <c r="D869" s="16" t="s">
        <v>12</v>
      </c>
      <c r="E869" s="16" t="n">
        <v>577</v>
      </c>
      <c r="F869" s="16" t="n">
        <v>587</v>
      </c>
      <c r="G869" s="17" t="n">
        <f aca="false">(F869-E869)*C869</f>
        <v>5199.30675909879</v>
      </c>
      <c r="H869" s="17" t="n">
        <f aca="false">SUM(G869:G869)</f>
        <v>5199.30675909879</v>
      </c>
      <c r="J869" s="18"/>
    </row>
    <row r="870" customFormat="false" ht="18" hidden="false" customHeight="true" outlineLevel="0" collapsed="false">
      <c r="A870" s="14" t="n">
        <v>44984</v>
      </c>
      <c r="B870" s="15" t="s">
        <v>576</v>
      </c>
      <c r="C870" s="17" t="n">
        <f aca="false">(300000/E870)</f>
        <v>138.568129330254</v>
      </c>
      <c r="D870" s="16" t="s">
        <v>12</v>
      </c>
      <c r="E870" s="16" t="n">
        <v>2165</v>
      </c>
      <c r="F870" s="16" t="n">
        <v>2165</v>
      </c>
      <c r="G870" s="17" t="n">
        <f aca="false">(F870-E870)*C870</f>
        <v>0</v>
      </c>
      <c r="H870" s="17" t="n">
        <f aca="false">SUM(G870:G870)</f>
        <v>0</v>
      </c>
      <c r="J870" s="18"/>
    </row>
    <row r="871" customFormat="false" ht="18" hidden="false" customHeight="true" outlineLevel="0" collapsed="false">
      <c r="A871" s="14" t="n">
        <v>44984</v>
      </c>
      <c r="B871" s="15" t="s">
        <v>577</v>
      </c>
      <c r="C871" s="17" t="n">
        <f aca="false">(300000/E871)</f>
        <v>260.869565217391</v>
      </c>
      <c r="D871" s="16" t="s">
        <v>12</v>
      </c>
      <c r="E871" s="16" t="n">
        <v>1150</v>
      </c>
      <c r="F871" s="16" t="n">
        <v>1141</v>
      </c>
      <c r="G871" s="17" t="n">
        <f aca="false">(F871-E871)*C871</f>
        <v>-2347.82608695652</v>
      </c>
      <c r="H871" s="17" t="n">
        <f aca="false">SUM(G871:G871)</f>
        <v>-2347.82608695652</v>
      </c>
      <c r="J871" s="18"/>
    </row>
    <row r="872" customFormat="false" ht="18" hidden="false" customHeight="true" outlineLevel="0" collapsed="false">
      <c r="A872" s="14" t="n">
        <v>44981</v>
      </c>
      <c r="B872" s="15" t="s">
        <v>578</v>
      </c>
      <c r="C872" s="17" t="n">
        <f aca="false">(300000/E872)</f>
        <v>714.285714285714</v>
      </c>
      <c r="D872" s="16" t="s">
        <v>12</v>
      </c>
      <c r="E872" s="16" t="n">
        <v>420</v>
      </c>
      <c r="F872" s="16" t="n">
        <v>430</v>
      </c>
      <c r="G872" s="17" t="n">
        <f aca="false">(F872-E872)*C872</f>
        <v>7142.85714285714</v>
      </c>
      <c r="H872" s="17" t="n">
        <f aca="false">SUM(G872:G872)</f>
        <v>7142.85714285714</v>
      </c>
      <c r="J872" s="18"/>
    </row>
    <row r="873" customFormat="false" ht="18" hidden="false" customHeight="true" outlineLevel="0" collapsed="false">
      <c r="A873" s="14" t="n">
        <v>44981</v>
      </c>
      <c r="B873" s="15" t="s">
        <v>574</v>
      </c>
      <c r="C873" s="17" t="n">
        <f aca="false">(300000/E873)</f>
        <v>526.315789473684</v>
      </c>
      <c r="D873" s="16" t="s">
        <v>12</v>
      </c>
      <c r="E873" s="16" t="n">
        <v>570</v>
      </c>
      <c r="F873" s="16" t="n">
        <v>573</v>
      </c>
      <c r="G873" s="17" t="n">
        <f aca="false">(F873-E873)*C873</f>
        <v>1578.94736842105</v>
      </c>
      <c r="H873" s="17" t="n">
        <f aca="false">SUM(G873:G873)</f>
        <v>1578.94736842105</v>
      </c>
      <c r="J873" s="18"/>
    </row>
    <row r="874" customFormat="false" ht="18" hidden="false" customHeight="true" outlineLevel="0" collapsed="false">
      <c r="A874" s="14" t="n">
        <v>44979</v>
      </c>
      <c r="B874" s="15" t="s">
        <v>579</v>
      </c>
      <c r="C874" s="17" t="n">
        <f aca="false">(300000/E874)</f>
        <v>498.338870431894</v>
      </c>
      <c r="D874" s="16" t="s">
        <v>14</v>
      </c>
      <c r="E874" s="16" t="n">
        <v>602</v>
      </c>
      <c r="F874" s="16" t="n">
        <v>601</v>
      </c>
      <c r="G874" s="17" t="n">
        <f aca="false">-(F874-E874)*C874</f>
        <v>498.338870431894</v>
      </c>
      <c r="H874" s="17" t="n">
        <f aca="false">SUM(G874:G874)</f>
        <v>498.338870431894</v>
      </c>
      <c r="J874" s="18"/>
    </row>
    <row r="875" customFormat="false" ht="18" hidden="false" customHeight="true" outlineLevel="0" collapsed="false">
      <c r="A875" s="14" t="n">
        <v>44977</v>
      </c>
      <c r="B875" s="15" t="s">
        <v>261</v>
      </c>
      <c r="C875" s="17" t="n">
        <f aca="false">(300000/E875)</f>
        <v>2553.1914893617</v>
      </c>
      <c r="D875" s="16" t="s">
        <v>12</v>
      </c>
      <c r="E875" s="16" t="n">
        <v>117.5</v>
      </c>
      <c r="F875" s="16" t="n">
        <v>119.5</v>
      </c>
      <c r="G875" s="17" t="n">
        <f aca="false">(F875-E875)*C875</f>
        <v>5106.3829787234</v>
      </c>
      <c r="H875" s="17" t="n">
        <f aca="false">SUM(G875:G875)</f>
        <v>5106.3829787234</v>
      </c>
      <c r="J875" s="18"/>
    </row>
    <row r="876" customFormat="false" ht="18" hidden="false" customHeight="true" outlineLevel="0" collapsed="false">
      <c r="A876" s="14" t="n">
        <v>44973</v>
      </c>
      <c r="B876" s="15" t="s">
        <v>515</v>
      </c>
      <c r="C876" s="17" t="n">
        <f aca="false">(300000/E876)</f>
        <v>346.820809248555</v>
      </c>
      <c r="D876" s="16" t="s">
        <v>12</v>
      </c>
      <c r="E876" s="16" t="n">
        <v>865</v>
      </c>
      <c r="F876" s="16" t="n">
        <v>875</v>
      </c>
      <c r="G876" s="17" t="n">
        <f aca="false">(F876-E876)*C876</f>
        <v>3468.20809248555</v>
      </c>
      <c r="H876" s="17" t="n">
        <f aca="false">SUM(G876:G876)</f>
        <v>3468.20809248555</v>
      </c>
      <c r="J876" s="18"/>
    </row>
    <row r="877" customFormat="false" ht="18" hidden="false" customHeight="true" outlineLevel="0" collapsed="false">
      <c r="A877" s="14" t="n">
        <v>44973</v>
      </c>
      <c r="B877" s="15" t="s">
        <v>556</v>
      </c>
      <c r="C877" s="17" t="n">
        <f aca="false">(300000/E877)</f>
        <v>503.355704697987</v>
      </c>
      <c r="D877" s="16" t="s">
        <v>12</v>
      </c>
      <c r="E877" s="16" t="n">
        <v>596</v>
      </c>
      <c r="F877" s="16" t="n">
        <v>602</v>
      </c>
      <c r="G877" s="17" t="n">
        <f aca="false">(F877-E877)*C877</f>
        <v>3020.13422818792</v>
      </c>
      <c r="H877" s="17" t="n">
        <f aca="false">SUM(G877:G877)</f>
        <v>3020.13422818792</v>
      </c>
      <c r="J877" s="18"/>
    </row>
    <row r="878" customFormat="false" ht="18" hidden="false" customHeight="true" outlineLevel="0" collapsed="false">
      <c r="A878" s="14" t="n">
        <v>44972</v>
      </c>
      <c r="B878" s="15" t="s">
        <v>580</v>
      </c>
      <c r="C878" s="17" t="n">
        <f aca="false">(300000/E878)</f>
        <v>1333.33333333333</v>
      </c>
      <c r="D878" s="16" t="s">
        <v>12</v>
      </c>
      <c r="E878" s="16" t="n">
        <v>225</v>
      </c>
      <c r="F878" s="16" t="n">
        <v>227.5</v>
      </c>
      <c r="G878" s="17" t="n">
        <f aca="false">(F878-E878)*C878</f>
        <v>3333.33333333333</v>
      </c>
      <c r="H878" s="17" t="n">
        <f aca="false">SUM(G878:G878)</f>
        <v>3333.33333333333</v>
      </c>
      <c r="J878" s="18"/>
    </row>
    <row r="879" customFormat="false" ht="18" hidden="false" customHeight="true" outlineLevel="0" collapsed="false">
      <c r="A879" s="14" t="n">
        <v>44972</v>
      </c>
      <c r="B879" s="15" t="s">
        <v>581</v>
      </c>
      <c r="C879" s="17" t="n">
        <f aca="false">(300000/E879)</f>
        <v>268.336314847943</v>
      </c>
      <c r="D879" s="16" t="s">
        <v>12</v>
      </c>
      <c r="E879" s="16" t="n">
        <v>1118</v>
      </c>
      <c r="F879" s="16" t="n">
        <v>1106</v>
      </c>
      <c r="G879" s="17" t="n">
        <f aca="false">(F879-E879)*C879</f>
        <v>-3220.03577817531</v>
      </c>
      <c r="H879" s="17" t="n">
        <f aca="false">SUM(G879:G879)</f>
        <v>-3220.03577817531</v>
      </c>
      <c r="J879" s="18"/>
    </row>
    <row r="880" customFormat="false" ht="18" hidden="false" customHeight="true" outlineLevel="0" collapsed="false">
      <c r="A880" s="14" t="n">
        <v>44971</v>
      </c>
      <c r="B880" s="15" t="s">
        <v>552</v>
      </c>
      <c r="C880" s="17" t="n">
        <f aca="false">(300000/E880)</f>
        <v>652.173913043478</v>
      </c>
      <c r="D880" s="16" t="s">
        <v>12</v>
      </c>
      <c r="E880" s="16" t="n">
        <v>460</v>
      </c>
      <c r="F880" s="16" t="n">
        <v>455.5</v>
      </c>
      <c r="G880" s="17" t="n">
        <f aca="false">(F880-E880)*C880</f>
        <v>-2934.78260869565</v>
      </c>
      <c r="H880" s="17" t="n">
        <f aca="false">SUM(G880:G880)</f>
        <v>-2934.78260869565</v>
      </c>
      <c r="J880" s="18"/>
    </row>
    <row r="881" customFormat="false" ht="18" hidden="false" customHeight="true" outlineLevel="0" collapsed="false">
      <c r="A881" s="14" t="n">
        <v>44970</v>
      </c>
      <c r="B881" s="15" t="s">
        <v>566</v>
      </c>
      <c r="C881" s="17" t="n">
        <f aca="false">(300000/E881)</f>
        <v>2000</v>
      </c>
      <c r="D881" s="16" t="s">
        <v>14</v>
      </c>
      <c r="E881" s="16" t="n">
        <v>150</v>
      </c>
      <c r="F881" s="16" t="n">
        <v>148.05</v>
      </c>
      <c r="G881" s="17" t="n">
        <f aca="false">-(F881-E881)*C881</f>
        <v>3899.99999999998</v>
      </c>
      <c r="H881" s="17" t="n">
        <f aca="false">SUM(G881:G881)</f>
        <v>3899.99999999998</v>
      </c>
      <c r="J881" s="18"/>
    </row>
    <row r="882" customFormat="false" ht="18" hidden="false" customHeight="true" outlineLevel="0" collapsed="false">
      <c r="A882" s="14" t="n">
        <v>44966</v>
      </c>
      <c r="B882" s="15" t="s">
        <v>204</v>
      </c>
      <c r="C882" s="17" t="n">
        <f aca="false">(300000/E882)</f>
        <v>1284.7965738758</v>
      </c>
      <c r="D882" s="16" t="s">
        <v>12</v>
      </c>
      <c r="E882" s="16" t="n">
        <v>233.5</v>
      </c>
      <c r="F882" s="16" t="n">
        <v>231</v>
      </c>
      <c r="G882" s="17" t="n">
        <f aca="false">(F882-E882)*C882</f>
        <v>-3211.99143468951</v>
      </c>
      <c r="H882" s="17" t="n">
        <f aca="false">SUM(G882:G882)</f>
        <v>-3211.99143468951</v>
      </c>
      <c r="J882" s="18"/>
    </row>
    <row r="883" customFormat="false" ht="18" hidden="false" customHeight="true" outlineLevel="0" collapsed="false">
      <c r="A883" s="14" t="n">
        <v>44965</v>
      </c>
      <c r="B883" s="15" t="s">
        <v>487</v>
      </c>
      <c r="C883" s="17" t="n">
        <f aca="false">(300000/E883)</f>
        <v>224.719101123596</v>
      </c>
      <c r="D883" s="16" t="s">
        <v>12</v>
      </c>
      <c r="E883" s="16" t="n">
        <v>1335</v>
      </c>
      <c r="F883" s="16" t="n">
        <v>1350</v>
      </c>
      <c r="G883" s="17" t="n">
        <f aca="false">(F883-E883)*C883</f>
        <v>3370.78651685393</v>
      </c>
      <c r="H883" s="17" t="n">
        <f aca="false">SUM(G883:G883)</f>
        <v>3370.78651685393</v>
      </c>
      <c r="J883" s="18"/>
    </row>
    <row r="884" customFormat="false" ht="18" hidden="false" customHeight="true" outlineLevel="0" collapsed="false">
      <c r="A884" s="14" t="n">
        <v>44964</v>
      </c>
      <c r="B884" s="15" t="s">
        <v>487</v>
      </c>
      <c r="C884" s="17" t="n">
        <f aca="false">(300000/E884)</f>
        <v>230.769230769231</v>
      </c>
      <c r="D884" s="16" t="s">
        <v>12</v>
      </c>
      <c r="E884" s="16" t="n">
        <v>1300</v>
      </c>
      <c r="F884" s="16" t="n">
        <v>1312</v>
      </c>
      <c r="G884" s="17" t="n">
        <f aca="false">(F884-E884)*C884</f>
        <v>2769.23076923077</v>
      </c>
      <c r="H884" s="17" t="n">
        <f aca="false">SUM(G884:G884)</f>
        <v>2769.23076923077</v>
      </c>
      <c r="J884" s="18"/>
    </row>
    <row r="885" customFormat="false" ht="18" hidden="false" customHeight="true" outlineLevel="0" collapsed="false">
      <c r="A885" s="14" t="n">
        <v>44963</v>
      </c>
      <c r="B885" s="15" t="s">
        <v>261</v>
      </c>
      <c r="C885" s="17" t="n">
        <f aca="false">(300000/E885)</f>
        <v>2500</v>
      </c>
      <c r="D885" s="16" t="s">
        <v>12</v>
      </c>
      <c r="E885" s="16" t="n">
        <v>120</v>
      </c>
      <c r="F885" s="16" t="n">
        <v>120.3</v>
      </c>
      <c r="G885" s="17" t="n">
        <f aca="false">(F885-E885)*C885</f>
        <v>749.999999999993</v>
      </c>
      <c r="H885" s="17" t="n">
        <f aca="false">SUM(G885:G885)</f>
        <v>749.999999999993</v>
      </c>
      <c r="J885" s="18"/>
    </row>
    <row r="886" customFormat="false" ht="18" hidden="false" customHeight="true" outlineLevel="0" collapsed="false">
      <c r="A886" s="14" t="n">
        <v>44959</v>
      </c>
      <c r="B886" s="15" t="s">
        <v>582</v>
      </c>
      <c r="C886" s="17" t="n">
        <f aca="false">(300000/E886)</f>
        <v>862.068965517241</v>
      </c>
      <c r="D886" s="16" t="s">
        <v>12</v>
      </c>
      <c r="E886" s="16" t="n">
        <v>348</v>
      </c>
      <c r="F886" s="16" t="n">
        <v>352</v>
      </c>
      <c r="G886" s="17" t="n">
        <f aca="false">(F886-E886)*C886</f>
        <v>3448.27586206897</v>
      </c>
      <c r="H886" s="17" t="n">
        <f aca="false">SUM(G886:G886)</f>
        <v>3448.27586206897</v>
      </c>
      <c r="J886" s="18"/>
    </row>
    <row r="887" customFormat="false" ht="18" hidden="false" customHeight="true" outlineLevel="0" collapsed="false">
      <c r="A887" s="14" t="n">
        <v>44958</v>
      </c>
      <c r="B887" s="15" t="s">
        <v>583</v>
      </c>
      <c r="C887" s="17" t="n">
        <f aca="false">(300000/E887)</f>
        <v>458.015267175573</v>
      </c>
      <c r="D887" s="16" t="s">
        <v>12</v>
      </c>
      <c r="E887" s="16" t="n">
        <v>655</v>
      </c>
      <c r="F887" s="16" t="n">
        <v>665</v>
      </c>
      <c r="G887" s="17" t="n">
        <f aca="false">(F887-E887)*C887</f>
        <v>4580.15267175573</v>
      </c>
      <c r="H887" s="17" t="n">
        <f aca="false">SUM(G887:G887)</f>
        <v>4580.15267175573</v>
      </c>
      <c r="J887" s="18"/>
    </row>
    <row r="888" customFormat="false" ht="18" hidden="false" customHeight="true" outlineLevel="0" collapsed="false">
      <c r="A888" s="14" t="n">
        <v>44957</v>
      </c>
      <c r="B888" s="15" t="s">
        <v>466</v>
      </c>
      <c r="C888" s="17" t="n">
        <f aca="false">(300000/E888)</f>
        <v>2142.85714285714</v>
      </c>
      <c r="D888" s="16" t="s">
        <v>12</v>
      </c>
      <c r="E888" s="16" t="n">
        <v>140</v>
      </c>
      <c r="F888" s="16" t="n">
        <v>142</v>
      </c>
      <c r="G888" s="17" t="n">
        <f aca="false">(F888-E888)*C888</f>
        <v>4285.71428571429</v>
      </c>
      <c r="H888" s="17" t="n">
        <f aca="false">SUM(G888:G888)</f>
        <v>4285.71428571429</v>
      </c>
      <c r="J888" s="18"/>
    </row>
    <row r="889" customFormat="false" ht="18" hidden="false" customHeight="true" outlineLevel="0" collapsed="false">
      <c r="A889" s="14" t="n">
        <v>44956</v>
      </c>
      <c r="B889" s="15" t="s">
        <v>584</v>
      </c>
      <c r="C889" s="17" t="n">
        <f aca="false">(300000/E889)</f>
        <v>1470.58823529412</v>
      </c>
      <c r="D889" s="16" t="s">
        <v>14</v>
      </c>
      <c r="E889" s="16" t="n">
        <v>204</v>
      </c>
      <c r="F889" s="16" t="n">
        <v>201.15</v>
      </c>
      <c r="G889" s="17" t="n">
        <f aca="false">-(F889-E889)*C889</f>
        <v>4191.17647058823</v>
      </c>
      <c r="H889" s="17" t="n">
        <f aca="false">SUM(G889:G889)</f>
        <v>4191.17647058823</v>
      </c>
      <c r="J889" s="18"/>
    </row>
    <row r="890" customFormat="false" ht="18" hidden="false" customHeight="true" outlineLevel="0" collapsed="false">
      <c r="A890" s="14" t="n">
        <v>44953</v>
      </c>
      <c r="B890" s="15" t="s">
        <v>585</v>
      </c>
      <c r="C890" s="17" t="n">
        <f aca="false">(300000/E890)</f>
        <v>195.567144719687</v>
      </c>
      <c r="D890" s="16" t="s">
        <v>14</v>
      </c>
      <c r="E890" s="16" t="n">
        <v>1534</v>
      </c>
      <c r="F890" s="16" t="n">
        <v>1514</v>
      </c>
      <c r="G890" s="17" t="n">
        <f aca="false">-(F890-E890)*C890</f>
        <v>3911.34289439374</v>
      </c>
      <c r="H890" s="17" t="n">
        <f aca="false">SUM(G890:G890)</f>
        <v>3911.34289439374</v>
      </c>
      <c r="J890" s="18"/>
    </row>
    <row r="891" customFormat="false" ht="18" hidden="false" customHeight="true" outlineLevel="0" collapsed="false">
      <c r="A891" s="14" t="n">
        <v>44953</v>
      </c>
      <c r="B891" s="15" t="s">
        <v>475</v>
      </c>
      <c r="C891" s="17" t="n">
        <f aca="false">(300000/E891)</f>
        <v>1886.79245283019</v>
      </c>
      <c r="D891" s="16" t="s">
        <v>14</v>
      </c>
      <c r="E891" s="16" t="n">
        <v>159</v>
      </c>
      <c r="F891" s="16" t="n">
        <v>157.5</v>
      </c>
      <c r="G891" s="17" t="n">
        <f aca="false">-(F891-E891)*C891</f>
        <v>2830.18867924528</v>
      </c>
      <c r="H891" s="17" t="n">
        <f aca="false">SUM(G891:G891)</f>
        <v>2830.18867924528</v>
      </c>
      <c r="J891" s="18"/>
    </row>
    <row r="892" customFormat="false" ht="18" hidden="false" customHeight="true" outlineLevel="0" collapsed="false">
      <c r="A892" s="14" t="n">
        <v>44949</v>
      </c>
      <c r="B892" s="15" t="s">
        <v>485</v>
      </c>
      <c r="C892" s="17" t="n">
        <f aca="false">(300000/E892)</f>
        <v>923.076923076923</v>
      </c>
      <c r="D892" s="16" t="s">
        <v>12</v>
      </c>
      <c r="E892" s="16" t="n">
        <v>325</v>
      </c>
      <c r="F892" s="16" t="n">
        <v>323</v>
      </c>
      <c r="G892" s="17" t="n">
        <f aca="false">(F892-E892)*C892</f>
        <v>-1846.15384615385</v>
      </c>
      <c r="H892" s="17" t="n">
        <f aca="false">SUM(G892:G892)</f>
        <v>-1846.15384615385</v>
      </c>
      <c r="J892" s="18"/>
    </row>
    <row r="893" customFormat="false" ht="18" hidden="false" customHeight="true" outlineLevel="0" collapsed="false">
      <c r="A893" s="14" t="n">
        <v>44946</v>
      </c>
      <c r="B893" s="15" t="s">
        <v>586</v>
      </c>
      <c r="C893" s="17" t="n">
        <f aca="false">(300000/E893)</f>
        <v>266.666666666667</v>
      </c>
      <c r="D893" s="16" t="s">
        <v>12</v>
      </c>
      <c r="E893" s="16" t="n">
        <v>1125</v>
      </c>
      <c r="F893" s="16" t="n">
        <v>1140</v>
      </c>
      <c r="G893" s="17" t="n">
        <f aca="false">(F893-E893)*C893</f>
        <v>4000</v>
      </c>
      <c r="H893" s="17" t="n">
        <f aca="false">SUM(G893:G893)</f>
        <v>4000</v>
      </c>
      <c r="J893" s="18"/>
    </row>
    <row r="894" customFormat="false" ht="18" hidden="false" customHeight="true" outlineLevel="0" collapsed="false">
      <c r="A894" s="14" t="n">
        <v>44945</v>
      </c>
      <c r="B894" s="15" t="s">
        <v>587</v>
      </c>
      <c r="C894" s="17" t="n">
        <f aca="false">(300000/E894)</f>
        <v>1079.13669064748</v>
      </c>
      <c r="D894" s="16" t="s">
        <v>12</v>
      </c>
      <c r="E894" s="16" t="n">
        <v>278</v>
      </c>
      <c r="F894" s="16" t="n">
        <v>279</v>
      </c>
      <c r="G894" s="17" t="n">
        <f aca="false">(F894-E894)*C894</f>
        <v>1079.13669064748</v>
      </c>
      <c r="H894" s="17" t="n">
        <f aca="false">SUM(G894:G894)</f>
        <v>1079.13669064748</v>
      </c>
      <c r="J894" s="18"/>
    </row>
    <row r="895" customFormat="false" ht="18" hidden="false" customHeight="true" outlineLevel="0" collapsed="false">
      <c r="A895" s="14" t="n">
        <v>44944</v>
      </c>
      <c r="B895" s="15" t="s">
        <v>588</v>
      </c>
      <c r="C895" s="17" t="n">
        <f aca="false">(300000/E895)</f>
        <v>2298.85057471264</v>
      </c>
      <c r="D895" s="16" t="s">
        <v>12</v>
      </c>
      <c r="E895" s="16" t="n">
        <v>130.5</v>
      </c>
      <c r="F895" s="16" t="n">
        <v>130.9</v>
      </c>
      <c r="G895" s="17" t="n">
        <f aca="false">(F895-E895)*C895</f>
        <v>919.540229885071</v>
      </c>
      <c r="H895" s="17" t="n">
        <f aca="false">SUM(G895:G895)</f>
        <v>919.540229885071</v>
      </c>
      <c r="J895" s="18"/>
    </row>
    <row r="896" customFormat="false" ht="18" hidden="false" customHeight="true" outlineLevel="0" collapsed="false">
      <c r="A896" s="14" t="n">
        <v>44943</v>
      </c>
      <c r="B896" s="15" t="s">
        <v>589</v>
      </c>
      <c r="C896" s="17" t="n">
        <f aca="false">(300000/E896)</f>
        <v>645.161290322581</v>
      </c>
      <c r="D896" s="16" t="s">
        <v>12</v>
      </c>
      <c r="E896" s="16" t="n">
        <v>465</v>
      </c>
      <c r="F896" s="16" t="n">
        <v>460</v>
      </c>
      <c r="G896" s="17" t="n">
        <f aca="false">(F896-E896)*C896</f>
        <v>-3225.8064516129</v>
      </c>
      <c r="H896" s="17" t="n">
        <f aca="false">SUM(G896:G896)</f>
        <v>-3225.8064516129</v>
      </c>
      <c r="J896" s="18"/>
    </row>
    <row r="897" customFormat="false" ht="18" hidden="false" customHeight="true" outlineLevel="0" collapsed="false">
      <c r="A897" s="14" t="n">
        <v>44942</v>
      </c>
      <c r="B897" s="15" t="s">
        <v>589</v>
      </c>
      <c r="C897" s="17" t="n">
        <f aca="false">(300000/E897)</f>
        <v>655.737704918033</v>
      </c>
      <c r="D897" s="16" t="s">
        <v>12</v>
      </c>
      <c r="E897" s="16" t="n">
        <v>457.5</v>
      </c>
      <c r="F897" s="16" t="n">
        <v>462.5</v>
      </c>
      <c r="G897" s="17" t="n">
        <f aca="false">(F897-E897)*C897</f>
        <v>3278.68852459016</v>
      </c>
      <c r="H897" s="17" t="n">
        <f aca="false">SUM(G897:G897)</f>
        <v>3278.68852459016</v>
      </c>
      <c r="J897" s="18"/>
    </row>
    <row r="898" customFormat="false" ht="18" hidden="false" customHeight="true" outlineLevel="0" collapsed="false">
      <c r="A898" s="14" t="n">
        <v>44942</v>
      </c>
      <c r="B898" s="15" t="s">
        <v>590</v>
      </c>
      <c r="C898" s="17" t="n">
        <f aca="false">(300000/E898)</f>
        <v>1115.24163568773</v>
      </c>
      <c r="D898" s="16" t="s">
        <v>12</v>
      </c>
      <c r="E898" s="16" t="n">
        <v>269</v>
      </c>
      <c r="F898" s="16" t="n">
        <v>269</v>
      </c>
      <c r="G898" s="17" t="n">
        <f aca="false">(F898-E898)*C898</f>
        <v>0</v>
      </c>
      <c r="H898" s="17" t="n">
        <f aca="false">SUM(G898:G898)</f>
        <v>0</v>
      </c>
      <c r="J898" s="18"/>
    </row>
    <row r="899" customFormat="false" ht="18" hidden="false" customHeight="true" outlineLevel="0" collapsed="false">
      <c r="A899" s="14" t="n">
        <v>44939</v>
      </c>
      <c r="B899" s="15" t="s">
        <v>588</v>
      </c>
      <c r="C899" s="17" t="n">
        <f aca="false">(300000/E899)</f>
        <v>2362.20472440945</v>
      </c>
      <c r="D899" s="16" t="s">
        <v>12</v>
      </c>
      <c r="E899" s="16" t="n">
        <v>127</v>
      </c>
      <c r="F899" s="16" t="n">
        <v>127</v>
      </c>
      <c r="G899" s="17" t="n">
        <f aca="false">(F899-E899)*C899</f>
        <v>0</v>
      </c>
      <c r="H899" s="17" t="n">
        <f aca="false">SUM(G899:G899)</f>
        <v>0</v>
      </c>
      <c r="J899" s="18"/>
    </row>
    <row r="900" customFormat="false" ht="18" hidden="false" customHeight="true" outlineLevel="0" collapsed="false">
      <c r="A900" s="14" t="n">
        <v>44938</v>
      </c>
      <c r="B900" s="15" t="s">
        <v>480</v>
      </c>
      <c r="C900" s="17" t="n">
        <f aca="false">(300000/E900)</f>
        <v>1090.90909090909</v>
      </c>
      <c r="D900" s="16" t="s">
        <v>12</v>
      </c>
      <c r="E900" s="16" t="n">
        <v>275</v>
      </c>
      <c r="F900" s="16" t="n">
        <v>275</v>
      </c>
      <c r="G900" s="17" t="n">
        <f aca="false">(F900-E900)*C900</f>
        <v>0</v>
      </c>
      <c r="H900" s="17" t="n">
        <f aca="false">SUM(G900:G900)</f>
        <v>0</v>
      </c>
      <c r="J900" s="18"/>
    </row>
    <row r="901" customFormat="false" ht="18" hidden="false" customHeight="true" outlineLevel="0" collapsed="false">
      <c r="A901" s="14" t="n">
        <v>44937</v>
      </c>
      <c r="B901" s="15" t="s">
        <v>204</v>
      </c>
      <c r="C901" s="17" t="n">
        <f aca="false">(300000/E901)</f>
        <v>1345.29147982063</v>
      </c>
      <c r="D901" s="16" t="s">
        <v>12</v>
      </c>
      <c r="E901" s="16" t="n">
        <v>223</v>
      </c>
      <c r="F901" s="16" t="n">
        <v>224.9</v>
      </c>
      <c r="G901" s="17" t="n">
        <f aca="false">(F901-E901)*C901</f>
        <v>2556.0538116592</v>
      </c>
      <c r="H901" s="17" t="n">
        <f aca="false">SUM(G901:G901)</f>
        <v>2556.0538116592</v>
      </c>
      <c r="J901" s="18"/>
    </row>
    <row r="902" customFormat="false" ht="18" hidden="false" customHeight="true" outlineLevel="0" collapsed="false">
      <c r="A902" s="14" t="n">
        <v>44937</v>
      </c>
      <c r="B902" s="15" t="s">
        <v>394</v>
      </c>
      <c r="C902" s="17" t="n">
        <f aca="false">(300000/E902)</f>
        <v>3355.70469798658</v>
      </c>
      <c r="D902" s="16" t="s">
        <v>12</v>
      </c>
      <c r="E902" s="16" t="n">
        <v>89.4</v>
      </c>
      <c r="F902" s="16" t="n">
        <v>89.4</v>
      </c>
      <c r="G902" s="17" t="n">
        <f aca="false">(F902-E902)*C902</f>
        <v>0</v>
      </c>
      <c r="H902" s="17" t="n">
        <f aca="false">SUM(G902:G902)</f>
        <v>0</v>
      </c>
      <c r="J902" s="18"/>
    </row>
    <row r="903" customFormat="false" ht="18" hidden="false" customHeight="true" outlineLevel="0" collapsed="false">
      <c r="A903" s="14" t="n">
        <v>44936</v>
      </c>
      <c r="B903" s="15" t="s">
        <v>591</v>
      </c>
      <c r="C903" s="17" t="n">
        <f aca="false">(300000/E903)</f>
        <v>1704.54545454545</v>
      </c>
      <c r="D903" s="16" t="s">
        <v>12</v>
      </c>
      <c r="E903" s="16" t="n">
        <v>176</v>
      </c>
      <c r="F903" s="16" t="n">
        <v>174</v>
      </c>
      <c r="G903" s="17" t="n">
        <f aca="false">(F903-E903)*C903</f>
        <v>-3409.09090909091</v>
      </c>
      <c r="H903" s="17" t="n">
        <f aca="false">SUM(G903:G903)</f>
        <v>-3409.09090909091</v>
      </c>
      <c r="J903" s="18"/>
    </row>
    <row r="904" customFormat="false" ht="18" hidden="false" customHeight="true" outlineLevel="0" collapsed="false">
      <c r="A904" s="14" t="n">
        <v>44935</v>
      </c>
      <c r="B904" s="15" t="s">
        <v>428</v>
      </c>
      <c r="C904" s="17" t="n">
        <f aca="false">(300000/E904)</f>
        <v>2380.95238095238</v>
      </c>
      <c r="D904" s="16" t="s">
        <v>12</v>
      </c>
      <c r="E904" s="16" t="n">
        <v>126</v>
      </c>
      <c r="F904" s="16" t="n">
        <v>126</v>
      </c>
      <c r="G904" s="17" t="n">
        <f aca="false">(F904-E904)*C904</f>
        <v>0</v>
      </c>
      <c r="H904" s="17" t="n">
        <f aca="false">SUM(G904:G904)</f>
        <v>0</v>
      </c>
      <c r="J904" s="18"/>
    </row>
    <row r="905" customFormat="false" ht="18" hidden="false" customHeight="true" outlineLevel="0" collapsed="false">
      <c r="A905" s="14" t="n">
        <v>44935</v>
      </c>
      <c r="B905" s="15" t="s">
        <v>518</v>
      </c>
      <c r="C905" s="17" t="n">
        <f aca="false">(300000/E905)</f>
        <v>1006.71140939597</v>
      </c>
      <c r="D905" s="16" t="s">
        <v>12</v>
      </c>
      <c r="E905" s="16" t="n">
        <v>298</v>
      </c>
      <c r="F905" s="16" t="n">
        <v>299</v>
      </c>
      <c r="G905" s="17" t="n">
        <f aca="false">(F905-E905)*C905</f>
        <v>1006.71140939597</v>
      </c>
      <c r="H905" s="17" t="n">
        <f aca="false">SUM(G905:G905)</f>
        <v>1006.71140939597</v>
      </c>
      <c r="J905" s="18"/>
    </row>
    <row r="906" customFormat="false" ht="18" hidden="false" customHeight="true" outlineLevel="0" collapsed="false">
      <c r="A906" s="14" t="n">
        <v>44932</v>
      </c>
      <c r="B906" s="15" t="s">
        <v>515</v>
      </c>
      <c r="C906" s="17" t="n">
        <f aca="false">(300000/E906)</f>
        <v>417.827298050139</v>
      </c>
      <c r="D906" s="16" t="s">
        <v>12</v>
      </c>
      <c r="E906" s="16" t="n">
        <v>718</v>
      </c>
      <c r="F906" s="16" t="n">
        <v>718</v>
      </c>
      <c r="G906" s="17" t="n">
        <f aca="false">(F906-E906)*C906</f>
        <v>0</v>
      </c>
      <c r="H906" s="17" t="n">
        <f aca="false">SUM(G906:G906)</f>
        <v>0</v>
      </c>
      <c r="J906" s="18"/>
    </row>
    <row r="907" customFormat="false" ht="18" hidden="false" customHeight="true" outlineLevel="0" collapsed="false">
      <c r="A907" s="14" t="n">
        <v>44930</v>
      </c>
      <c r="B907" s="15" t="s">
        <v>592</v>
      </c>
      <c r="C907" s="17" t="n">
        <f aca="false">(300000/E907)</f>
        <v>937.5</v>
      </c>
      <c r="D907" s="16" t="s">
        <v>12</v>
      </c>
      <c r="E907" s="16" t="n">
        <v>320</v>
      </c>
      <c r="F907" s="16" t="n">
        <v>320</v>
      </c>
      <c r="G907" s="17" t="n">
        <f aca="false">(F907-E907)*C907</f>
        <v>0</v>
      </c>
      <c r="H907" s="17" t="n">
        <f aca="false">SUM(G907:G907)</f>
        <v>0</v>
      </c>
      <c r="J907" s="18"/>
    </row>
    <row r="908" customFormat="false" ht="18" hidden="false" customHeight="true" outlineLevel="0" collapsed="false">
      <c r="A908" s="14" t="n">
        <v>44928</v>
      </c>
      <c r="B908" s="15" t="s">
        <v>589</v>
      </c>
      <c r="C908" s="17" t="n">
        <f aca="false">(300000/E908)</f>
        <v>666.666666666667</v>
      </c>
      <c r="D908" s="16" t="s">
        <v>12</v>
      </c>
      <c r="E908" s="16" t="n">
        <v>450</v>
      </c>
      <c r="F908" s="16" t="n">
        <v>456</v>
      </c>
      <c r="G908" s="17" t="n">
        <f aca="false">(F908-E908)*C908</f>
        <v>4000</v>
      </c>
      <c r="H908" s="17" t="n">
        <f aca="false">SUM(G908:G908)</f>
        <v>4000</v>
      </c>
      <c r="J908" s="18"/>
    </row>
    <row r="909" customFormat="false" ht="18" hidden="false" customHeight="true" outlineLevel="0" collapsed="false">
      <c r="A909" s="14" t="n">
        <v>44928</v>
      </c>
      <c r="B909" s="15" t="s">
        <v>593</v>
      </c>
      <c r="C909" s="17" t="n">
        <f aca="false">(300000/E909)</f>
        <v>3571.42857142857</v>
      </c>
      <c r="D909" s="16" t="s">
        <v>12</v>
      </c>
      <c r="E909" s="16" t="n">
        <v>84</v>
      </c>
      <c r="F909" s="16" t="n">
        <v>84</v>
      </c>
      <c r="G909" s="17" t="n">
        <f aca="false">(F909-E909)*C909</f>
        <v>0</v>
      </c>
      <c r="H909" s="17" t="n">
        <f aca="false">SUM(G909:G909)</f>
        <v>0</v>
      </c>
      <c r="J909" s="18"/>
    </row>
    <row r="910" customFormat="false" ht="18" hidden="false" customHeight="true" outlineLevel="0" collapsed="false">
      <c r="A910" s="14" t="n">
        <v>44925</v>
      </c>
      <c r="B910" s="15" t="s">
        <v>462</v>
      </c>
      <c r="C910" s="17" t="n">
        <f aca="false">(300000/E910)</f>
        <v>552.486187845304</v>
      </c>
      <c r="D910" s="16" t="s">
        <v>12</v>
      </c>
      <c r="E910" s="16" t="n">
        <v>543</v>
      </c>
      <c r="F910" s="16" t="n">
        <v>547.3</v>
      </c>
      <c r="G910" s="17" t="n">
        <f aca="false">(F910-E910)*C910</f>
        <v>2375.69060773478</v>
      </c>
      <c r="H910" s="17" t="n">
        <f aca="false">SUM(G910:G910)</f>
        <v>2375.69060773478</v>
      </c>
      <c r="J910" s="18"/>
    </row>
    <row r="911" customFormat="false" ht="18" hidden="false" customHeight="true" outlineLevel="0" collapsed="false">
      <c r="A911" s="14" t="n">
        <v>44924</v>
      </c>
      <c r="B911" s="15" t="s">
        <v>394</v>
      </c>
      <c r="C911" s="17" t="n">
        <f aca="false">(300000/E911)</f>
        <v>3694.58128078818</v>
      </c>
      <c r="D911" s="16" t="s">
        <v>12</v>
      </c>
      <c r="E911" s="16" t="n">
        <v>81.2</v>
      </c>
      <c r="F911" s="16" t="n">
        <v>82.2</v>
      </c>
      <c r="G911" s="17" t="n">
        <f aca="false">(F911-E911)*C911</f>
        <v>3694.58128078818</v>
      </c>
      <c r="H911" s="17" t="n">
        <f aca="false">SUM(G911:G911)</f>
        <v>3694.58128078818</v>
      </c>
      <c r="J911" s="18"/>
    </row>
    <row r="912" customFormat="false" ht="18" hidden="false" customHeight="true" outlineLevel="0" collapsed="false">
      <c r="A912" s="14" t="n">
        <v>44923</v>
      </c>
      <c r="B912" s="15" t="s">
        <v>465</v>
      </c>
      <c r="C912" s="17" t="n">
        <f aca="false">(300000/E912)</f>
        <v>2352.94117647059</v>
      </c>
      <c r="D912" s="16" t="s">
        <v>12</v>
      </c>
      <c r="E912" s="16" t="n">
        <v>127.5</v>
      </c>
      <c r="F912" s="16" t="n">
        <v>129</v>
      </c>
      <c r="G912" s="17" t="n">
        <f aca="false">(F912-E912)*C912</f>
        <v>3529.41176470588</v>
      </c>
      <c r="H912" s="17" t="n">
        <f aca="false">SUM(G912:G912)</f>
        <v>3529.41176470588</v>
      </c>
      <c r="J912" s="18"/>
    </row>
    <row r="913" customFormat="false" ht="18" hidden="false" customHeight="true" outlineLevel="0" collapsed="false">
      <c r="A913" s="14" t="n">
        <v>44923</v>
      </c>
      <c r="B913" s="15" t="s">
        <v>394</v>
      </c>
      <c r="C913" s="17" t="n">
        <f aca="false">(300000/E913)</f>
        <v>3694.58128078818</v>
      </c>
      <c r="D913" s="16" t="s">
        <v>12</v>
      </c>
      <c r="E913" s="16" t="n">
        <v>81.2</v>
      </c>
      <c r="F913" s="16" t="n">
        <v>80.75</v>
      </c>
      <c r="G913" s="17" t="n">
        <f aca="false">(F913-E913)*C913</f>
        <v>-1662.56157635469</v>
      </c>
      <c r="H913" s="17" t="n">
        <f aca="false">SUM(G913:G913)</f>
        <v>-1662.56157635469</v>
      </c>
      <c r="J913" s="18"/>
    </row>
    <row r="914" customFormat="false" ht="18" hidden="false" customHeight="true" outlineLevel="0" collapsed="false">
      <c r="A914" s="14" t="n">
        <v>44922</v>
      </c>
      <c r="B914" s="15" t="s">
        <v>594</v>
      </c>
      <c r="C914" s="17" t="n">
        <f aca="false">(300000/E914)</f>
        <v>3826.5306122449</v>
      </c>
      <c r="D914" s="16" t="s">
        <v>12</v>
      </c>
      <c r="E914" s="16" t="n">
        <v>78.4</v>
      </c>
      <c r="F914" s="16" t="n">
        <v>79.4</v>
      </c>
      <c r="G914" s="17" t="n">
        <f aca="false">(F914-E914)*C914</f>
        <v>3826.5306122449</v>
      </c>
      <c r="H914" s="17" t="n">
        <f aca="false">SUM(G914:G914)</f>
        <v>3826.5306122449</v>
      </c>
      <c r="J914" s="18"/>
    </row>
    <row r="915" customFormat="false" ht="18" hidden="false" customHeight="true" outlineLevel="0" collapsed="false">
      <c r="A915" s="14" t="n">
        <v>44922</v>
      </c>
      <c r="B915" s="15" t="s">
        <v>595</v>
      </c>
      <c r="C915" s="17" t="n">
        <f aca="false">(300000/E915)</f>
        <v>2777.77777777778</v>
      </c>
      <c r="D915" s="16" t="s">
        <v>12</v>
      </c>
      <c r="E915" s="16" t="n">
        <v>108</v>
      </c>
      <c r="F915" s="16" t="n">
        <v>109.5</v>
      </c>
      <c r="G915" s="17" t="n">
        <f aca="false">(F915-E915)*C915</f>
        <v>4166.66666666667</v>
      </c>
      <c r="H915" s="17" t="n">
        <f aca="false">SUM(G915:G915)</f>
        <v>4166.66666666667</v>
      </c>
      <c r="J915" s="18"/>
    </row>
    <row r="916" customFormat="false" ht="18" hidden="false" customHeight="true" outlineLevel="0" collapsed="false">
      <c r="A916" s="14" t="n">
        <v>44921</v>
      </c>
      <c r="B916" s="15" t="s">
        <v>588</v>
      </c>
      <c r="C916" s="17" t="n">
        <f aca="false">(300000/E916)</f>
        <v>2884.61538461538</v>
      </c>
      <c r="D916" s="16" t="s">
        <v>12</v>
      </c>
      <c r="E916" s="16" t="n">
        <v>104</v>
      </c>
      <c r="F916" s="16" t="n">
        <v>105.35</v>
      </c>
      <c r="G916" s="17" t="n">
        <f aca="false">(F916-E916)*C916</f>
        <v>3894.23076923075</v>
      </c>
      <c r="H916" s="17" t="n">
        <f aca="false">SUM(G916:G916)</f>
        <v>3894.23076923075</v>
      </c>
      <c r="J916" s="18"/>
    </row>
    <row r="917" customFormat="false" ht="18" hidden="false" customHeight="true" outlineLevel="0" collapsed="false">
      <c r="A917" s="14" t="n">
        <v>44918</v>
      </c>
      <c r="B917" s="15" t="s">
        <v>500</v>
      </c>
      <c r="C917" s="17" t="n">
        <f aca="false">(300000/E917)</f>
        <v>2727.27272727273</v>
      </c>
      <c r="D917" s="16" t="s">
        <v>14</v>
      </c>
      <c r="E917" s="16" t="n">
        <v>110</v>
      </c>
      <c r="F917" s="16" t="n">
        <v>108.5</v>
      </c>
      <c r="G917" s="17" t="n">
        <f aca="false">-(F917-E917)*C917</f>
        <v>4090.90909090909</v>
      </c>
      <c r="H917" s="17" t="n">
        <f aca="false">SUM(G917:G917)</f>
        <v>4090.90909090909</v>
      </c>
      <c r="J917" s="18"/>
    </row>
    <row r="918" customFormat="false" ht="18" hidden="false" customHeight="true" outlineLevel="0" collapsed="false">
      <c r="A918" s="14" t="n">
        <v>44916</v>
      </c>
      <c r="B918" s="15" t="s">
        <v>596</v>
      </c>
      <c r="C918" s="17" t="n">
        <f aca="false">(300000/E918)</f>
        <v>604.838709677419</v>
      </c>
      <c r="D918" s="16" t="s">
        <v>12</v>
      </c>
      <c r="E918" s="16" t="n">
        <v>496</v>
      </c>
      <c r="F918" s="16" t="n">
        <v>490</v>
      </c>
      <c r="G918" s="17" t="n">
        <f aca="false">(F918-E918)*C918</f>
        <v>-3629.03225806452</v>
      </c>
      <c r="H918" s="17" t="n">
        <f aca="false">SUM(G918:G918)</f>
        <v>-3629.03225806452</v>
      </c>
      <c r="J918" s="18"/>
    </row>
    <row r="919" customFormat="false" ht="18" hidden="false" customHeight="true" outlineLevel="0" collapsed="false">
      <c r="A919" s="14" t="n">
        <v>44915</v>
      </c>
      <c r="B919" s="15" t="s">
        <v>597</v>
      </c>
      <c r="C919" s="17" t="n">
        <f aca="false">(300000/E919)</f>
        <v>705.882352941177</v>
      </c>
      <c r="D919" s="16" t="s">
        <v>14</v>
      </c>
      <c r="E919" s="16" t="n">
        <v>425</v>
      </c>
      <c r="F919" s="19" t="n">
        <v>425</v>
      </c>
      <c r="G919" s="17" t="n">
        <f aca="false">-(F919-E919)*C919</f>
        <v>-0</v>
      </c>
      <c r="H919" s="17" t="n">
        <f aca="false">SUM(G919:G919)</f>
        <v>0</v>
      </c>
      <c r="J919" s="18"/>
    </row>
    <row r="920" customFormat="false" ht="18" hidden="false" customHeight="true" outlineLevel="0" collapsed="false">
      <c r="A920" s="14" t="n">
        <v>44911</v>
      </c>
      <c r="B920" s="15" t="s">
        <v>598</v>
      </c>
      <c r="C920" s="17" t="n">
        <f aca="false">(300000/E920)</f>
        <v>757.575757575758</v>
      </c>
      <c r="D920" s="16" t="s">
        <v>12</v>
      </c>
      <c r="E920" s="16" t="n">
        <v>396</v>
      </c>
      <c r="F920" s="16" t="n">
        <v>402</v>
      </c>
      <c r="G920" s="17" t="n">
        <f aca="false">(F920-E920)*C920</f>
        <v>4545.45454545455</v>
      </c>
      <c r="H920" s="17" t="n">
        <f aca="false">SUM(G920:G920)</f>
        <v>4545.45454545455</v>
      </c>
      <c r="J920" s="18"/>
    </row>
    <row r="921" customFormat="false" ht="18" hidden="false" customHeight="true" outlineLevel="0" collapsed="false">
      <c r="A921" s="14" t="n">
        <v>44910</v>
      </c>
      <c r="B921" s="15" t="s">
        <v>599</v>
      </c>
      <c r="C921" s="17" t="n">
        <f aca="false">(300000/E921)</f>
        <v>3694.58128078818</v>
      </c>
      <c r="D921" s="16" t="s">
        <v>12</v>
      </c>
      <c r="E921" s="16" t="n">
        <v>81.2</v>
      </c>
      <c r="F921" s="16" t="n">
        <v>82.2</v>
      </c>
      <c r="G921" s="17" t="n">
        <f aca="false">(F921-E921)*C921</f>
        <v>3694.58128078818</v>
      </c>
      <c r="H921" s="17" t="n">
        <f aca="false">SUM(G921:G921)</f>
        <v>3694.58128078818</v>
      </c>
      <c r="J921" s="18"/>
    </row>
    <row r="922" customFormat="false" ht="18" hidden="false" customHeight="true" outlineLevel="0" collapsed="false">
      <c r="A922" s="14" t="n">
        <v>44910</v>
      </c>
      <c r="B922" s="15" t="s">
        <v>465</v>
      </c>
      <c r="C922" s="17" t="n">
        <f aca="false">(300000/E922)</f>
        <v>2105.26315789474</v>
      </c>
      <c r="D922" s="16" t="s">
        <v>12</v>
      </c>
      <c r="E922" s="16" t="n">
        <v>142.5</v>
      </c>
      <c r="F922" s="16" t="n">
        <v>144.5</v>
      </c>
      <c r="G922" s="17" t="n">
        <f aca="false">(F922-E922)*C922</f>
        <v>4210.52631578947</v>
      </c>
      <c r="H922" s="17" t="n">
        <f aca="false">SUM(G922:G922)</f>
        <v>4210.52631578947</v>
      </c>
      <c r="J922" s="18"/>
    </row>
    <row r="923" customFormat="false" ht="18" hidden="false" customHeight="true" outlineLevel="0" collapsed="false">
      <c r="A923" s="14" t="n">
        <v>44910</v>
      </c>
      <c r="B923" s="15" t="s">
        <v>544</v>
      </c>
      <c r="C923" s="17" t="n">
        <f aca="false">(300000/E923)</f>
        <v>895.522388059702</v>
      </c>
      <c r="D923" s="16" t="s">
        <v>12</v>
      </c>
      <c r="E923" s="16" t="n">
        <v>335</v>
      </c>
      <c r="F923" s="16" t="n">
        <v>335</v>
      </c>
      <c r="G923" s="17" t="n">
        <f aca="false">(F923-E923)*C923</f>
        <v>0</v>
      </c>
      <c r="H923" s="17" t="n">
        <f aca="false">SUM(G923:G923)</f>
        <v>0</v>
      </c>
      <c r="J923" s="18"/>
    </row>
    <row r="924" customFormat="false" ht="18" hidden="false" customHeight="true" outlineLevel="0" collapsed="false">
      <c r="A924" s="14" t="n">
        <v>44909</v>
      </c>
      <c r="B924" s="15" t="s">
        <v>592</v>
      </c>
      <c r="C924" s="17" t="n">
        <f aca="false">(300000/E924)</f>
        <v>958.466453674122</v>
      </c>
      <c r="D924" s="16" t="s">
        <v>12</v>
      </c>
      <c r="E924" s="16" t="n">
        <v>313</v>
      </c>
      <c r="F924" s="16" t="n">
        <v>318</v>
      </c>
      <c r="G924" s="17" t="n">
        <f aca="false">(F924-E924)*C924</f>
        <v>4792.33226837061</v>
      </c>
      <c r="H924" s="17" t="n">
        <f aca="false">SUM(G924:G924)</f>
        <v>4792.33226837061</v>
      </c>
      <c r="J924" s="18"/>
    </row>
    <row r="925" customFormat="false" ht="18" hidden="false" customHeight="true" outlineLevel="0" collapsed="false">
      <c r="A925" s="14" t="n">
        <v>44907</v>
      </c>
      <c r="B925" s="15" t="s">
        <v>356</v>
      </c>
      <c r="C925" s="17" t="n">
        <f aca="false">(300000/E925)</f>
        <v>1799.6400719856</v>
      </c>
      <c r="D925" s="16" t="s">
        <v>12</v>
      </c>
      <c r="E925" s="16" t="n">
        <v>166.7</v>
      </c>
      <c r="F925" s="16" t="n">
        <v>168.7</v>
      </c>
      <c r="G925" s="17" t="n">
        <f aca="false">(F925-E925)*C925</f>
        <v>3599.28014397121</v>
      </c>
      <c r="H925" s="17" t="n">
        <f aca="false">SUM(G925:G925)</f>
        <v>3599.28014397121</v>
      </c>
      <c r="J925" s="18"/>
    </row>
    <row r="926" customFormat="false" ht="18" hidden="false" customHeight="true" outlineLevel="0" collapsed="false">
      <c r="A926" s="14" t="n">
        <v>44907</v>
      </c>
      <c r="B926" s="15" t="s">
        <v>600</v>
      </c>
      <c r="C926" s="17" t="n">
        <f aca="false">(300000/E926)</f>
        <v>3826.5306122449</v>
      </c>
      <c r="D926" s="16" t="s">
        <v>12</v>
      </c>
      <c r="E926" s="16" t="n">
        <v>78.4</v>
      </c>
      <c r="F926" s="16" t="n">
        <v>79</v>
      </c>
      <c r="G926" s="17" t="n">
        <f aca="false">(F926-E926)*C926</f>
        <v>2295.91836734692</v>
      </c>
      <c r="H926" s="17" t="n">
        <f aca="false">SUM(G926:G926)</f>
        <v>2295.91836734692</v>
      </c>
      <c r="J926" s="18"/>
    </row>
    <row r="927" customFormat="false" ht="18" hidden="false" customHeight="true" outlineLevel="0" collapsed="false">
      <c r="A927" s="14" t="n">
        <v>44903</v>
      </c>
      <c r="B927" s="15" t="s">
        <v>601</v>
      </c>
      <c r="C927" s="17" t="n">
        <f aca="false">(300000/E927)</f>
        <v>3076.92307692308</v>
      </c>
      <c r="D927" s="16" t="s">
        <v>12</v>
      </c>
      <c r="E927" s="16" t="n">
        <v>97.5</v>
      </c>
      <c r="F927" s="16" t="n">
        <v>99</v>
      </c>
      <c r="G927" s="17" t="n">
        <f aca="false">(F927-E927)*C927</f>
        <v>4615.38461538462</v>
      </c>
      <c r="H927" s="17" t="n">
        <f aca="false">SUM(G927:G927)</f>
        <v>4615.38461538462</v>
      </c>
      <c r="J927" s="18"/>
    </row>
    <row r="928" customFormat="false" ht="18" hidden="false" customHeight="true" outlineLevel="0" collapsed="false">
      <c r="A928" s="14" t="n">
        <v>44903</v>
      </c>
      <c r="B928" s="15" t="s">
        <v>602</v>
      </c>
      <c r="C928" s="17" t="n">
        <f aca="false">(300000/E928)</f>
        <v>785.340314136126</v>
      </c>
      <c r="D928" s="16" t="s">
        <v>12</v>
      </c>
      <c r="E928" s="16" t="n">
        <v>382</v>
      </c>
      <c r="F928" s="16" t="n">
        <v>388</v>
      </c>
      <c r="G928" s="17" t="n">
        <f aca="false">(F928-E928)*C928</f>
        <v>4712.04188481675</v>
      </c>
      <c r="H928" s="17" t="n">
        <f aca="false">SUM(G928:G928)</f>
        <v>4712.04188481675</v>
      </c>
      <c r="J928" s="18"/>
    </row>
    <row r="929" customFormat="false" ht="18" hidden="false" customHeight="true" outlineLevel="0" collapsed="false">
      <c r="A929" s="14" t="n">
        <v>44903</v>
      </c>
      <c r="B929" s="15" t="s">
        <v>603</v>
      </c>
      <c r="C929" s="17" t="n">
        <f aca="false">(300000/E929)</f>
        <v>1568.21745948772</v>
      </c>
      <c r="D929" s="16" t="s">
        <v>12</v>
      </c>
      <c r="E929" s="16" t="n">
        <v>191.3</v>
      </c>
      <c r="F929" s="16" t="n">
        <v>192.8</v>
      </c>
      <c r="G929" s="17" t="n">
        <f aca="false">(F929-E929)*C929</f>
        <v>2352.32618923157</v>
      </c>
      <c r="H929" s="17" t="n">
        <f aca="false">SUM(G929:G929)</f>
        <v>2352.32618923157</v>
      </c>
      <c r="J929" s="18"/>
    </row>
    <row r="930" customFormat="false" ht="18" hidden="false" customHeight="true" outlineLevel="0" collapsed="false">
      <c r="A930" s="14" t="n">
        <v>44902</v>
      </c>
      <c r="B930" s="15" t="s">
        <v>356</v>
      </c>
      <c r="C930" s="17" t="n">
        <f aca="false">(300000/E930)</f>
        <v>1967.2131147541</v>
      </c>
      <c r="D930" s="16" t="s">
        <v>12</v>
      </c>
      <c r="E930" s="16" t="n">
        <v>152.5</v>
      </c>
      <c r="F930" s="16" t="n">
        <v>154.5</v>
      </c>
      <c r="G930" s="17" t="n">
        <f aca="false">(F930-E930)*C930</f>
        <v>3934.4262295082</v>
      </c>
      <c r="H930" s="17" t="n">
        <f aca="false">SUM(G930:G930)</f>
        <v>3934.4262295082</v>
      </c>
      <c r="J930" s="18"/>
    </row>
    <row r="931" customFormat="false" ht="18" hidden="false" customHeight="true" outlineLevel="0" collapsed="false">
      <c r="A931" s="14" t="n">
        <v>44901</v>
      </c>
      <c r="B931" s="15" t="s">
        <v>604</v>
      </c>
      <c r="C931" s="17" t="n">
        <f aca="false">(300000/E931)</f>
        <v>1630.4347826087</v>
      </c>
      <c r="D931" s="16" t="s">
        <v>12</v>
      </c>
      <c r="E931" s="16" t="n">
        <v>184</v>
      </c>
      <c r="F931" s="16" t="n">
        <v>186.4</v>
      </c>
      <c r="G931" s="17" t="n">
        <f aca="false">(F931-E931)*C931</f>
        <v>3913.04347826088</v>
      </c>
      <c r="H931" s="17" t="n">
        <f aca="false">SUM(G931:G931)</f>
        <v>3913.04347826088</v>
      </c>
      <c r="J931" s="18"/>
    </row>
    <row r="932" customFormat="false" ht="18" hidden="false" customHeight="true" outlineLevel="0" collapsed="false">
      <c r="A932" s="14" t="n">
        <v>44901</v>
      </c>
      <c r="B932" s="15" t="s">
        <v>605</v>
      </c>
      <c r="C932" s="17" t="n">
        <f aca="false">(300000/E932)</f>
        <v>1025.64102564103</v>
      </c>
      <c r="D932" s="16" t="s">
        <v>12</v>
      </c>
      <c r="E932" s="16" t="n">
        <v>292.5</v>
      </c>
      <c r="F932" s="16" t="n">
        <v>294.5</v>
      </c>
      <c r="G932" s="17" t="n">
        <f aca="false">(F932-E932)*C932</f>
        <v>2051.28205128205</v>
      </c>
      <c r="H932" s="17" t="n">
        <f aca="false">SUM(G932:G932)</f>
        <v>2051.28205128205</v>
      </c>
      <c r="J932" s="18"/>
    </row>
    <row r="933" customFormat="false" ht="18" hidden="false" customHeight="true" outlineLevel="0" collapsed="false">
      <c r="A933" s="14" t="n">
        <v>44900</v>
      </c>
      <c r="B933" s="15" t="s">
        <v>485</v>
      </c>
      <c r="C933" s="17" t="n">
        <f aca="false">(300000/E933)</f>
        <v>928.792569659443</v>
      </c>
      <c r="D933" s="16" t="s">
        <v>12</v>
      </c>
      <c r="E933" s="16" t="n">
        <v>323</v>
      </c>
      <c r="F933" s="16" t="n">
        <v>323</v>
      </c>
      <c r="G933" s="17" t="n">
        <f aca="false">(F933-E933)*C933</f>
        <v>0</v>
      </c>
      <c r="H933" s="17" t="n">
        <f aca="false">SUM(G933:G933)</f>
        <v>0</v>
      </c>
      <c r="J933" s="18"/>
    </row>
    <row r="934" customFormat="false" ht="18" hidden="false" customHeight="true" outlineLevel="0" collapsed="false">
      <c r="A934" s="14" t="n">
        <v>44900</v>
      </c>
      <c r="B934" s="15" t="s">
        <v>606</v>
      </c>
      <c r="C934" s="17" t="n">
        <f aca="false">(300000/E934)</f>
        <v>3205.12820512821</v>
      </c>
      <c r="D934" s="16" t="s">
        <v>12</v>
      </c>
      <c r="E934" s="16" t="n">
        <v>93.6</v>
      </c>
      <c r="F934" s="16" t="n">
        <v>92.6</v>
      </c>
      <c r="G934" s="17" t="n">
        <f aca="false">(F934-E934)*C934</f>
        <v>-3205.12820512821</v>
      </c>
      <c r="H934" s="17" t="n">
        <f aca="false">SUM(G934:G934)</f>
        <v>-3205.12820512821</v>
      </c>
      <c r="J934" s="18"/>
    </row>
    <row r="935" customFormat="false" ht="18" hidden="false" customHeight="true" outlineLevel="0" collapsed="false">
      <c r="A935" s="14" t="n">
        <v>44897</v>
      </c>
      <c r="B935" s="15" t="s">
        <v>521</v>
      </c>
      <c r="C935" s="17" t="n">
        <f aca="false">(300000/E935)</f>
        <v>2690.58295964126</v>
      </c>
      <c r="D935" s="16" t="s">
        <v>12</v>
      </c>
      <c r="E935" s="16" t="n">
        <v>111.5</v>
      </c>
      <c r="F935" s="16" t="n">
        <v>112.5</v>
      </c>
      <c r="G935" s="17" t="n">
        <f aca="false">(F935-E935)*C935</f>
        <v>2690.58295964126</v>
      </c>
      <c r="H935" s="17" t="n">
        <f aca="false">SUM(G935:G935)</f>
        <v>2690.58295964126</v>
      </c>
      <c r="J935" s="18"/>
    </row>
    <row r="936" customFormat="false" ht="18" hidden="false" customHeight="true" outlineLevel="0" collapsed="false">
      <c r="A936" s="14" t="n">
        <v>44897</v>
      </c>
      <c r="B936" s="15" t="s">
        <v>354</v>
      </c>
      <c r="C936" s="17" t="n">
        <f aca="false">(300000/E936)</f>
        <v>3296.7032967033</v>
      </c>
      <c r="D936" s="16" t="s">
        <v>12</v>
      </c>
      <c r="E936" s="16" t="n">
        <v>91</v>
      </c>
      <c r="F936" s="16" t="n">
        <v>90</v>
      </c>
      <c r="G936" s="17" t="n">
        <f aca="false">(F936-E936)*C936</f>
        <v>-3296.7032967033</v>
      </c>
      <c r="H936" s="17" t="n">
        <f aca="false">SUM(G936:G936)</f>
        <v>-3296.7032967033</v>
      </c>
      <c r="J936" s="18"/>
    </row>
    <row r="937" customFormat="false" ht="18" hidden="false" customHeight="true" outlineLevel="0" collapsed="false">
      <c r="A937" s="14" t="n">
        <v>44895</v>
      </c>
      <c r="B937" s="15" t="s">
        <v>607</v>
      </c>
      <c r="C937" s="17" t="n">
        <f aca="false">(300000/E937)</f>
        <v>2255.63909774436</v>
      </c>
      <c r="D937" s="16" t="s">
        <v>12</v>
      </c>
      <c r="E937" s="16" t="n">
        <v>133</v>
      </c>
      <c r="F937" s="16" t="n">
        <v>133</v>
      </c>
      <c r="G937" s="17" t="n">
        <f aca="false">(F937-E937)*C937</f>
        <v>0</v>
      </c>
      <c r="H937" s="17" t="n">
        <f aca="false">SUM(G937:G937)</f>
        <v>0</v>
      </c>
      <c r="J937" s="18"/>
    </row>
    <row r="938" customFormat="false" ht="18" hidden="false" customHeight="true" outlineLevel="0" collapsed="false">
      <c r="A938" s="14" t="n">
        <v>44894</v>
      </c>
      <c r="B938" s="15" t="s">
        <v>608</v>
      </c>
      <c r="C938" s="17" t="n">
        <f aca="false">(300000/E938)</f>
        <v>974.025974025974</v>
      </c>
      <c r="D938" s="16" t="s">
        <v>12</v>
      </c>
      <c r="E938" s="16" t="n">
        <v>308</v>
      </c>
      <c r="F938" s="16" t="n">
        <v>312</v>
      </c>
      <c r="G938" s="17" t="n">
        <f aca="false">(F938-E938)*C938</f>
        <v>3896.1038961039</v>
      </c>
      <c r="H938" s="17" t="n">
        <f aca="false">SUM(G938:G938)</f>
        <v>3896.1038961039</v>
      </c>
      <c r="J938" s="18"/>
    </row>
    <row r="939" customFormat="false" ht="18" hidden="false" customHeight="true" outlineLevel="0" collapsed="false">
      <c r="A939" s="14" t="n">
        <v>44894</v>
      </c>
      <c r="B939" s="15" t="s">
        <v>475</v>
      </c>
      <c r="C939" s="17" t="n">
        <f aca="false">(300000/E939)</f>
        <v>1477.83251231527</v>
      </c>
      <c r="D939" s="16" t="s">
        <v>12</v>
      </c>
      <c r="E939" s="16" t="n">
        <v>203</v>
      </c>
      <c r="F939" s="16" t="n">
        <v>199</v>
      </c>
      <c r="G939" s="17" t="n">
        <f aca="false">(F939-E939)*C939</f>
        <v>-5911.33004926108</v>
      </c>
      <c r="H939" s="17" t="n">
        <f aca="false">SUM(G939:G939)</f>
        <v>-5911.33004926108</v>
      </c>
      <c r="J939" s="18"/>
    </row>
    <row r="940" customFormat="false" ht="18" hidden="false" customHeight="true" outlineLevel="0" collapsed="false">
      <c r="A940" s="14" t="n">
        <v>44893</v>
      </c>
      <c r="B940" s="15" t="s">
        <v>600</v>
      </c>
      <c r="C940" s="17" t="n">
        <f aca="false">(300000/E940)</f>
        <v>3968.25396825397</v>
      </c>
      <c r="D940" s="16" t="s">
        <v>12</v>
      </c>
      <c r="E940" s="16" t="n">
        <v>75.6</v>
      </c>
      <c r="F940" s="16" t="n">
        <v>76.45</v>
      </c>
      <c r="G940" s="17" t="n">
        <f aca="false">(F940-E940)*C940</f>
        <v>3373.01587301591</v>
      </c>
      <c r="H940" s="17" t="n">
        <f aca="false">SUM(G940:G940)</f>
        <v>3373.01587301591</v>
      </c>
      <c r="J940" s="18"/>
    </row>
    <row r="941" customFormat="false" ht="18" hidden="false" customHeight="true" outlineLevel="0" collapsed="false">
      <c r="A941" s="14" t="n">
        <v>44890</v>
      </c>
      <c r="B941" s="15" t="s">
        <v>428</v>
      </c>
      <c r="C941" s="17" t="n">
        <f aca="false">(300000/E941)</f>
        <v>2840.90909090909</v>
      </c>
      <c r="D941" s="16" t="s">
        <v>12</v>
      </c>
      <c r="E941" s="16" t="n">
        <v>105.6</v>
      </c>
      <c r="F941" s="16" t="n">
        <v>106.6</v>
      </c>
      <c r="G941" s="17" t="n">
        <f aca="false">(F941-E941)*C941</f>
        <v>2840.90909090909</v>
      </c>
      <c r="H941" s="17" t="n">
        <f aca="false">SUM(G941:G941)</f>
        <v>2840.90909090909</v>
      </c>
      <c r="J941" s="18"/>
    </row>
    <row r="942" customFormat="false" ht="18" hidden="false" customHeight="true" outlineLevel="0" collapsed="false">
      <c r="A942" s="14" t="n">
        <v>44890</v>
      </c>
      <c r="B942" s="15" t="s">
        <v>600</v>
      </c>
      <c r="C942" s="17" t="n">
        <f aca="false">(300000/E942)</f>
        <v>4081.63265306122</v>
      </c>
      <c r="D942" s="16" t="s">
        <v>12</v>
      </c>
      <c r="E942" s="16" t="n">
        <v>73.5</v>
      </c>
      <c r="F942" s="16" t="n">
        <v>73.5</v>
      </c>
      <c r="G942" s="17" t="n">
        <f aca="false">(F942-E942)*C942</f>
        <v>0</v>
      </c>
      <c r="H942" s="17" t="n">
        <f aca="false">SUM(G942:G942)</f>
        <v>0</v>
      </c>
      <c r="J942" s="18"/>
    </row>
    <row r="943" customFormat="false" ht="18" hidden="false" customHeight="true" outlineLevel="0" collapsed="false">
      <c r="A943" s="14" t="n">
        <v>44888</v>
      </c>
      <c r="B943" s="15" t="s">
        <v>489</v>
      </c>
      <c r="C943" s="17" t="n">
        <f aca="false">(300000/E943)</f>
        <v>1773.04964539007</v>
      </c>
      <c r="D943" s="16" t="s">
        <v>12</v>
      </c>
      <c r="E943" s="16" t="n">
        <v>169.2</v>
      </c>
      <c r="F943" s="16" t="n">
        <v>170.35</v>
      </c>
      <c r="G943" s="17" t="n">
        <f aca="false">(F943-E943)*C943</f>
        <v>2039.00709219859</v>
      </c>
      <c r="H943" s="17" t="n">
        <f aca="false">SUM(G943:G943)</f>
        <v>2039.00709219859</v>
      </c>
      <c r="J943" s="18"/>
    </row>
    <row r="944" customFormat="false" ht="18" hidden="false" customHeight="true" outlineLevel="0" collapsed="false">
      <c r="A944" s="14" t="n">
        <v>44887</v>
      </c>
      <c r="B944" s="15" t="s">
        <v>485</v>
      </c>
      <c r="C944" s="17" t="n">
        <f aca="false">(300000/E944)</f>
        <v>947.867298578199</v>
      </c>
      <c r="D944" s="16" t="s">
        <v>12</v>
      </c>
      <c r="E944" s="16" t="n">
        <v>316.5</v>
      </c>
      <c r="F944" s="16" t="n">
        <v>320</v>
      </c>
      <c r="G944" s="17" t="n">
        <f aca="false">(F944-E944)*C944</f>
        <v>3317.5355450237</v>
      </c>
      <c r="H944" s="17" t="n">
        <f aca="false">SUM(G944:G944)</f>
        <v>3317.5355450237</v>
      </c>
      <c r="J944" s="18"/>
    </row>
    <row r="945" customFormat="false" ht="18" hidden="false" customHeight="true" outlineLevel="0" collapsed="false">
      <c r="A945" s="14" t="n">
        <v>44886</v>
      </c>
      <c r="B945" s="15" t="s">
        <v>609</v>
      </c>
      <c r="C945" s="17" t="n">
        <f aca="false">(300000/E945)</f>
        <v>530.035335689046</v>
      </c>
      <c r="D945" s="16" t="s">
        <v>12</v>
      </c>
      <c r="E945" s="16" t="n">
        <v>566</v>
      </c>
      <c r="F945" s="16" t="n">
        <v>570</v>
      </c>
      <c r="G945" s="17" t="n">
        <f aca="false">(F945-E945)*C945</f>
        <v>2120.14134275618</v>
      </c>
      <c r="H945" s="17" t="n">
        <f aca="false">SUM(G945:G945)</f>
        <v>2120.14134275618</v>
      </c>
      <c r="J945" s="18"/>
    </row>
    <row r="946" customFormat="false" ht="18" hidden="false" customHeight="true" outlineLevel="0" collapsed="false">
      <c r="A946" s="14" t="n">
        <v>44886</v>
      </c>
      <c r="B946" s="15" t="s">
        <v>315</v>
      </c>
      <c r="C946" s="17" t="n">
        <f aca="false">(300000/E946)</f>
        <v>626.304801670146</v>
      </c>
      <c r="D946" s="16" t="s">
        <v>12</v>
      </c>
      <c r="E946" s="16" t="n">
        <v>479</v>
      </c>
      <c r="F946" s="16" t="n">
        <v>473</v>
      </c>
      <c r="G946" s="17" t="n">
        <f aca="false">(F946-E946)*C946</f>
        <v>-3757.82881002088</v>
      </c>
      <c r="H946" s="17" t="n">
        <f aca="false">SUM(G946:G946)</f>
        <v>-3757.82881002088</v>
      </c>
      <c r="J946" s="18"/>
    </row>
    <row r="947" customFormat="false" ht="18" hidden="false" customHeight="true" outlineLevel="0" collapsed="false">
      <c r="A947" s="14" t="n">
        <v>44883</v>
      </c>
      <c r="B947" s="15" t="s">
        <v>610</v>
      </c>
      <c r="C947" s="17" t="n">
        <f aca="false">(300000/E947)</f>
        <v>458.715596330275</v>
      </c>
      <c r="D947" s="16" t="s">
        <v>12</v>
      </c>
      <c r="E947" s="16" t="n">
        <v>654</v>
      </c>
      <c r="F947" s="16" t="n">
        <v>664</v>
      </c>
      <c r="G947" s="17" t="n">
        <f aca="false">(F947-E947)*C947</f>
        <v>4587.15596330275</v>
      </c>
      <c r="H947" s="17" t="n">
        <f aca="false">SUM(G947:G947)</f>
        <v>4587.15596330275</v>
      </c>
      <c r="J947" s="18"/>
    </row>
    <row r="948" customFormat="false" ht="18" hidden="false" customHeight="true" outlineLevel="0" collapsed="false">
      <c r="A948" s="14" t="n">
        <v>44883</v>
      </c>
      <c r="B948" s="15" t="s">
        <v>611</v>
      </c>
      <c r="C948" s="17" t="n">
        <f aca="false">(300000/E948)</f>
        <v>1764.70588235294</v>
      </c>
      <c r="D948" s="16" t="s">
        <v>12</v>
      </c>
      <c r="E948" s="16" t="n">
        <v>170</v>
      </c>
      <c r="F948" s="16" t="n">
        <v>170</v>
      </c>
      <c r="G948" s="17" t="n">
        <f aca="false">(F948-E948)*C948</f>
        <v>0</v>
      </c>
      <c r="H948" s="17" t="n">
        <f aca="false">SUM(G948:G948)</f>
        <v>0</v>
      </c>
      <c r="J948" s="18"/>
    </row>
    <row r="949" customFormat="false" ht="18" hidden="false" customHeight="true" outlineLevel="0" collapsed="false">
      <c r="A949" s="14" t="n">
        <v>44882</v>
      </c>
      <c r="B949" s="15" t="s">
        <v>612</v>
      </c>
      <c r="C949" s="17" t="n">
        <f aca="false">(300000/E949)</f>
        <v>2222.22222222222</v>
      </c>
      <c r="D949" s="16" t="s">
        <v>12</v>
      </c>
      <c r="E949" s="16" t="n">
        <v>135</v>
      </c>
      <c r="F949" s="16" t="n">
        <v>136.5</v>
      </c>
      <c r="G949" s="17" t="n">
        <f aca="false">(F949-E949)*C949</f>
        <v>3333.33333333333</v>
      </c>
      <c r="H949" s="17" t="n">
        <f aca="false">SUM(G949:G949)</f>
        <v>3333.33333333333</v>
      </c>
      <c r="J949" s="18"/>
    </row>
    <row r="950" customFormat="false" ht="18" hidden="false" customHeight="true" outlineLevel="0" collapsed="false">
      <c r="A950" s="14" t="n">
        <v>44882</v>
      </c>
      <c r="B950" s="15" t="s">
        <v>428</v>
      </c>
      <c r="C950" s="17" t="n">
        <f aca="false">(300000/E950)</f>
        <v>2964.42687747036</v>
      </c>
      <c r="D950" s="16" t="s">
        <v>12</v>
      </c>
      <c r="E950" s="16" t="n">
        <v>101.2</v>
      </c>
      <c r="F950" s="16" t="n">
        <v>101.2</v>
      </c>
      <c r="G950" s="17" t="n">
        <f aca="false">(F950-E950)*C950</f>
        <v>0</v>
      </c>
      <c r="H950" s="17" t="n">
        <f aca="false">SUM(G950:G950)</f>
        <v>0</v>
      </c>
      <c r="J950" s="18"/>
    </row>
    <row r="951" customFormat="false" ht="18" hidden="false" customHeight="true" outlineLevel="0" collapsed="false">
      <c r="A951" s="14" t="n">
        <v>44880</v>
      </c>
      <c r="B951" s="15" t="s">
        <v>349</v>
      </c>
      <c r="C951" s="17" t="n">
        <f aca="false">(300000/E951)</f>
        <v>1117.31843575419</v>
      </c>
      <c r="D951" s="16" t="s">
        <v>12</v>
      </c>
      <c r="E951" s="16" t="n">
        <v>268.5</v>
      </c>
      <c r="F951" s="16" t="n">
        <v>271.9</v>
      </c>
      <c r="G951" s="17" t="n">
        <f aca="false">(F951-E951)*C951</f>
        <v>3798.88268156422</v>
      </c>
      <c r="H951" s="17" t="n">
        <f aca="false">SUM(G951:G951)</f>
        <v>3798.88268156422</v>
      </c>
      <c r="J951" s="18"/>
    </row>
    <row r="952" customFormat="false" ht="18" hidden="false" customHeight="true" outlineLevel="0" collapsed="false">
      <c r="A952" s="14" t="n">
        <v>44879</v>
      </c>
      <c r="B952" s="15" t="s">
        <v>163</v>
      </c>
      <c r="C952" s="17" t="n">
        <f aca="false">(300000/E952)</f>
        <v>2719.85494106981</v>
      </c>
      <c r="D952" s="16" t="s">
        <v>12</v>
      </c>
      <c r="E952" s="16" t="n">
        <v>110.3</v>
      </c>
      <c r="F952" s="16" t="n">
        <v>111.8</v>
      </c>
      <c r="G952" s="17" t="n">
        <f aca="false">(F952-E952)*C952</f>
        <v>4079.78241160471</v>
      </c>
      <c r="H952" s="17" t="n">
        <f aca="false">SUM(G952:G952)</f>
        <v>4079.78241160471</v>
      </c>
      <c r="J952" s="18"/>
    </row>
    <row r="953" customFormat="false" ht="18" hidden="false" customHeight="true" outlineLevel="0" collapsed="false">
      <c r="A953" s="14" t="n">
        <v>44876</v>
      </c>
      <c r="B953" s="15" t="s">
        <v>613</v>
      </c>
      <c r="C953" s="17" t="n">
        <f aca="false">(300000/E953)</f>
        <v>669.642857142857</v>
      </c>
      <c r="D953" s="16" t="s">
        <v>12</v>
      </c>
      <c r="E953" s="16" t="n">
        <v>448</v>
      </c>
      <c r="F953" s="16" t="n">
        <v>455</v>
      </c>
      <c r="G953" s="17" t="n">
        <f aca="false">(F953-E953)*C953</f>
        <v>4687.5</v>
      </c>
      <c r="H953" s="17" t="n">
        <f aca="false">SUM(G953:G953)</f>
        <v>4687.5</v>
      </c>
      <c r="J953" s="18"/>
    </row>
    <row r="954" customFormat="false" ht="18" hidden="false" customHeight="true" outlineLevel="0" collapsed="false">
      <c r="A954" s="14" t="n">
        <v>44874</v>
      </c>
      <c r="B954" s="15" t="s">
        <v>485</v>
      </c>
      <c r="C954" s="17" t="n">
        <f aca="false">(300000/E954)</f>
        <v>953.89507154213</v>
      </c>
      <c r="D954" s="16" t="s">
        <v>12</v>
      </c>
      <c r="E954" s="16" t="n">
        <v>314.5</v>
      </c>
      <c r="F954" s="16" t="n">
        <v>315.5</v>
      </c>
      <c r="G954" s="17" t="n">
        <f aca="false">(F954-E954)*C954</f>
        <v>953.89507154213</v>
      </c>
      <c r="H954" s="17" t="n">
        <f aca="false">SUM(G954:G954)</f>
        <v>953.89507154213</v>
      </c>
      <c r="J954" s="18"/>
    </row>
    <row r="955" customFormat="false" ht="18" hidden="false" customHeight="true" outlineLevel="0" collapsed="false">
      <c r="A955" s="14" t="n">
        <v>44872</v>
      </c>
      <c r="B955" s="15" t="s">
        <v>614</v>
      </c>
      <c r="C955" s="17" t="n">
        <f aca="false">(300000/E955)</f>
        <v>2352.94117647059</v>
      </c>
      <c r="D955" s="16" t="s">
        <v>12</v>
      </c>
      <c r="E955" s="16" t="n">
        <v>127.5</v>
      </c>
      <c r="F955" s="16" t="n">
        <v>129.5</v>
      </c>
      <c r="G955" s="17" t="n">
        <f aca="false">(F955-E955)*C955</f>
        <v>4705.88235294118</v>
      </c>
      <c r="H955" s="17" t="n">
        <f aca="false">SUM(G955:G955)</f>
        <v>4705.88235294118</v>
      </c>
      <c r="J955" s="18"/>
    </row>
    <row r="956" customFormat="false" ht="18" hidden="false" customHeight="true" outlineLevel="0" collapsed="false">
      <c r="A956" s="14" t="n">
        <v>44872</v>
      </c>
      <c r="B956" s="15" t="s">
        <v>615</v>
      </c>
      <c r="C956" s="17" t="n">
        <f aca="false">(300000/E956)</f>
        <v>1929.26045016077</v>
      </c>
      <c r="D956" s="16" t="s">
        <v>12</v>
      </c>
      <c r="E956" s="16" t="n">
        <v>155.5</v>
      </c>
      <c r="F956" s="16" t="n">
        <v>157.5</v>
      </c>
      <c r="G956" s="17" t="n">
        <f aca="false">(F956-E956)*C956</f>
        <v>3858.52090032154</v>
      </c>
      <c r="H956" s="17" t="n">
        <f aca="false">SUM(G956:G956)</f>
        <v>3858.52090032154</v>
      </c>
      <c r="J956" s="18"/>
    </row>
    <row r="957" customFormat="false" ht="18" hidden="false" customHeight="true" outlineLevel="0" collapsed="false">
      <c r="A957" s="14" t="n">
        <v>44869</v>
      </c>
      <c r="B957" s="15" t="s">
        <v>521</v>
      </c>
      <c r="C957" s="17" t="n">
        <f aca="false">(300000/E957)</f>
        <v>2912.6213592233</v>
      </c>
      <c r="D957" s="16" t="s">
        <v>12</v>
      </c>
      <c r="E957" s="16" t="n">
        <v>103</v>
      </c>
      <c r="F957" s="16" t="n">
        <v>104.5</v>
      </c>
      <c r="G957" s="17" t="n">
        <f aca="false">(F957-E957)*C957</f>
        <v>4368.93203883495</v>
      </c>
      <c r="H957" s="17" t="n">
        <f aca="false">SUM(G957:G957)</f>
        <v>4368.93203883495</v>
      </c>
      <c r="J957" s="18"/>
    </row>
    <row r="958" customFormat="false" ht="18" hidden="false" customHeight="true" outlineLevel="0" collapsed="false">
      <c r="A958" s="14" t="n">
        <v>44867</v>
      </c>
      <c r="B958" s="15" t="s">
        <v>502</v>
      </c>
      <c r="C958" s="17" t="n">
        <f aca="false">(300000/E958)</f>
        <v>467.289719626168</v>
      </c>
      <c r="D958" s="16" t="s">
        <v>12</v>
      </c>
      <c r="E958" s="16" t="n">
        <v>642</v>
      </c>
      <c r="F958" s="16" t="n">
        <v>642</v>
      </c>
      <c r="G958" s="17" t="n">
        <f aca="false">(F958-E958)*C958</f>
        <v>0</v>
      </c>
      <c r="H958" s="17" t="n">
        <f aca="false">SUM(G958:G958)</f>
        <v>0</v>
      </c>
      <c r="J958" s="18"/>
    </row>
    <row r="959" customFormat="false" ht="18" hidden="false" customHeight="true" outlineLevel="0" collapsed="false">
      <c r="A959" s="14" t="n">
        <v>44867</v>
      </c>
      <c r="B959" s="15" t="s">
        <v>356</v>
      </c>
      <c r="C959" s="17" t="n">
        <f aca="false">(300000/E959)</f>
        <v>2479.33884297521</v>
      </c>
      <c r="D959" s="16" t="s">
        <v>12</v>
      </c>
      <c r="E959" s="16" t="n">
        <v>121</v>
      </c>
      <c r="F959" s="16" t="n">
        <v>122.5</v>
      </c>
      <c r="G959" s="17" t="n">
        <f aca="false">(F959-E959)*C959</f>
        <v>3719.00826446281</v>
      </c>
      <c r="H959" s="17" t="n">
        <f aca="false">SUM(G959:G959)</f>
        <v>3719.00826446281</v>
      </c>
      <c r="J959" s="18"/>
    </row>
    <row r="960" customFormat="false" ht="18" hidden="false" customHeight="true" outlineLevel="0" collapsed="false">
      <c r="A960" s="14" t="n">
        <v>44866</v>
      </c>
      <c r="B960" s="15" t="s">
        <v>616</v>
      </c>
      <c r="C960" s="17" t="n">
        <f aca="false">(300000/E960)</f>
        <v>189.274447949527</v>
      </c>
      <c r="D960" s="16" t="s">
        <v>12</v>
      </c>
      <c r="E960" s="16" t="n">
        <v>1585</v>
      </c>
      <c r="F960" s="16" t="n">
        <v>1600</v>
      </c>
      <c r="G960" s="17" t="n">
        <f aca="false">(F960-E960)*C960</f>
        <v>2839.1167192429</v>
      </c>
      <c r="H960" s="17" t="n">
        <f aca="false">SUM(G960:G960)</f>
        <v>2839.1167192429</v>
      </c>
      <c r="J960" s="18"/>
    </row>
    <row r="961" customFormat="false" ht="18" hidden="false" customHeight="true" outlineLevel="0" collapsed="false">
      <c r="A961" s="14" t="n">
        <v>44865</v>
      </c>
      <c r="B961" s="15" t="s">
        <v>502</v>
      </c>
      <c r="C961" s="17" t="n">
        <f aca="false">(300000/E961)</f>
        <v>483.091787439614</v>
      </c>
      <c r="D961" s="16" t="s">
        <v>12</v>
      </c>
      <c r="E961" s="16" t="n">
        <v>621</v>
      </c>
      <c r="F961" s="16" t="n">
        <v>630</v>
      </c>
      <c r="G961" s="17" t="n">
        <f aca="false">(F961-E961)*C961</f>
        <v>4347.82608695652</v>
      </c>
      <c r="H961" s="17" t="n">
        <f aca="false">SUM(G961:G961)</f>
        <v>4347.82608695652</v>
      </c>
      <c r="J961" s="18"/>
    </row>
    <row r="962" customFormat="false" ht="18" hidden="false" customHeight="true" outlineLevel="0" collapsed="false">
      <c r="A962" s="14" t="n">
        <v>44865</v>
      </c>
      <c r="B962" s="15" t="s">
        <v>617</v>
      </c>
      <c r="C962" s="17" t="n">
        <f aca="false">(300000/E962)</f>
        <v>3529.41176470588</v>
      </c>
      <c r="D962" s="16" t="s">
        <v>12</v>
      </c>
      <c r="E962" s="16" t="n">
        <v>85</v>
      </c>
      <c r="F962" s="16" t="n">
        <v>86</v>
      </c>
      <c r="G962" s="17" t="n">
        <f aca="false">(F962-E962)*C962</f>
        <v>3529.41176470588</v>
      </c>
      <c r="H962" s="17" t="n">
        <f aca="false">SUM(G962:G962)</f>
        <v>3529.41176470588</v>
      </c>
      <c r="J962" s="18"/>
    </row>
    <row r="963" customFormat="false" ht="18" hidden="false" customHeight="true" outlineLevel="0" collapsed="false">
      <c r="A963" s="14" t="n">
        <v>44865</v>
      </c>
      <c r="B963" s="15" t="s">
        <v>466</v>
      </c>
      <c r="C963" s="17" t="n">
        <f aca="false">(300000/E963)</f>
        <v>2608.69565217391</v>
      </c>
      <c r="D963" s="16" t="s">
        <v>12</v>
      </c>
      <c r="E963" s="16" t="n">
        <v>115</v>
      </c>
      <c r="F963" s="16" t="n">
        <v>115.5</v>
      </c>
      <c r="G963" s="17" t="n">
        <f aca="false">(F963-E963)*C963</f>
        <v>1304.34782608696</v>
      </c>
      <c r="H963" s="17" t="n">
        <f aca="false">SUM(G963:G963)</f>
        <v>1304.34782608696</v>
      </c>
      <c r="J963" s="18"/>
    </row>
    <row r="964" customFormat="false" ht="18" hidden="false" customHeight="true" outlineLevel="0" collapsed="false">
      <c r="A964" s="14" t="n">
        <v>44863</v>
      </c>
      <c r="B964" s="15" t="s">
        <v>618</v>
      </c>
      <c r="C964" s="17" t="n">
        <f aca="false">(300000/E964)</f>
        <v>1209.67741935484</v>
      </c>
      <c r="D964" s="16" t="s">
        <v>12</v>
      </c>
      <c r="E964" s="16" t="n">
        <v>248</v>
      </c>
      <c r="F964" s="16" t="n">
        <v>251</v>
      </c>
      <c r="G964" s="17" t="n">
        <f aca="false">(F964-E964)*C964</f>
        <v>3629.03225806452</v>
      </c>
      <c r="H964" s="17" t="n">
        <f aca="false">SUM(G964:G964)</f>
        <v>3629.03225806452</v>
      </c>
      <c r="J964" s="18"/>
    </row>
    <row r="965" customFormat="false" ht="18" hidden="false" customHeight="true" outlineLevel="0" collapsed="false">
      <c r="A965" s="14" t="n">
        <v>44863</v>
      </c>
      <c r="B965" s="15" t="s">
        <v>187</v>
      </c>
      <c r="C965" s="17" t="n">
        <f aca="false">(300000/E965)</f>
        <v>1724.13793103448</v>
      </c>
      <c r="D965" s="16" t="s">
        <v>12</v>
      </c>
      <c r="E965" s="16" t="n">
        <v>174</v>
      </c>
      <c r="F965" s="16" t="n">
        <v>174.7</v>
      </c>
      <c r="G965" s="17" t="n">
        <f aca="false">(F965-E965)*C965</f>
        <v>1206.89655172412</v>
      </c>
      <c r="H965" s="17" t="n">
        <f aca="false">SUM(G965:G965)</f>
        <v>1206.89655172412</v>
      </c>
      <c r="J965" s="18"/>
    </row>
    <row r="966" customFormat="false" ht="18" hidden="false" customHeight="true" outlineLevel="0" collapsed="false">
      <c r="A966" s="14" t="n">
        <v>44863</v>
      </c>
      <c r="B966" s="15" t="s">
        <v>428</v>
      </c>
      <c r="C966" s="17" t="n">
        <f aca="false">(300000/E966)</f>
        <v>3000</v>
      </c>
      <c r="D966" s="16" t="s">
        <v>12</v>
      </c>
      <c r="E966" s="16" t="n">
        <v>100</v>
      </c>
      <c r="F966" s="16" t="n">
        <v>100</v>
      </c>
      <c r="G966" s="17" t="n">
        <f aca="false">(F966-E966)*C966</f>
        <v>0</v>
      </c>
      <c r="H966" s="17" t="n">
        <f aca="false">SUM(G966:G966)</f>
        <v>0</v>
      </c>
      <c r="J966" s="18"/>
    </row>
    <row r="967" customFormat="false" ht="18" hidden="false" customHeight="true" outlineLevel="0" collapsed="false">
      <c r="A967" s="14" t="n">
        <v>44861</v>
      </c>
      <c r="B967" s="15" t="s">
        <v>618</v>
      </c>
      <c r="C967" s="17" t="n">
        <f aca="false">(300000/E967)</f>
        <v>1250</v>
      </c>
      <c r="D967" s="16" t="s">
        <v>12</v>
      </c>
      <c r="E967" s="16" t="n">
        <v>240</v>
      </c>
      <c r="F967" s="16" t="n">
        <v>242.75</v>
      </c>
      <c r="G967" s="17" t="n">
        <f aca="false">(F967-E967)*C967</f>
        <v>3437.5</v>
      </c>
      <c r="H967" s="17" t="n">
        <f aca="false">SUM(G967:G967)</f>
        <v>3437.5</v>
      </c>
      <c r="J967" s="18"/>
    </row>
    <row r="968" customFormat="false" ht="18" hidden="false" customHeight="true" outlineLevel="0" collapsed="false">
      <c r="A968" s="14" t="n">
        <v>44861</v>
      </c>
      <c r="B968" s="15" t="s">
        <v>480</v>
      </c>
      <c r="C968" s="17" t="n">
        <f aca="false">(300000/E968)</f>
        <v>1010.10101010101</v>
      </c>
      <c r="D968" s="16" t="s">
        <v>12</v>
      </c>
      <c r="E968" s="16" t="n">
        <v>297</v>
      </c>
      <c r="F968" s="16" t="n">
        <v>300</v>
      </c>
      <c r="G968" s="17" t="n">
        <f aca="false">(F968-E968)*C968</f>
        <v>3030.30303030303</v>
      </c>
      <c r="H968" s="17" t="n">
        <f aca="false">SUM(G968:G968)</f>
        <v>3030.30303030303</v>
      </c>
      <c r="J968" s="18"/>
    </row>
    <row r="969" customFormat="false" ht="18" hidden="false" customHeight="true" outlineLevel="0" collapsed="false">
      <c r="A969" s="14" t="n">
        <v>44861</v>
      </c>
      <c r="B969" s="15" t="s">
        <v>614</v>
      </c>
      <c r="C969" s="17" t="n">
        <f aca="false">(300000/E969)</f>
        <v>2564.10256410256</v>
      </c>
      <c r="D969" s="16" t="s">
        <v>12</v>
      </c>
      <c r="E969" s="16" t="n">
        <v>117</v>
      </c>
      <c r="F969" s="16" t="n">
        <v>117.5</v>
      </c>
      <c r="G969" s="17" t="n">
        <f aca="false">(F969-E969)*C969</f>
        <v>1282.05128205128</v>
      </c>
      <c r="H969" s="17" t="n">
        <f aca="false">SUM(G969:G969)</f>
        <v>1282.05128205128</v>
      </c>
      <c r="J969" s="18"/>
    </row>
    <row r="970" customFormat="false" ht="18" hidden="false" customHeight="true" outlineLevel="0" collapsed="false">
      <c r="A970" s="14" t="n">
        <v>44855</v>
      </c>
      <c r="B970" s="15" t="s">
        <v>489</v>
      </c>
      <c r="C970" s="17" t="n">
        <f aca="false">(300000/E970)</f>
        <v>2094.97206703911</v>
      </c>
      <c r="D970" s="16" t="s">
        <v>12</v>
      </c>
      <c r="E970" s="16" t="n">
        <v>143.2</v>
      </c>
      <c r="F970" s="16" t="n">
        <v>144.9</v>
      </c>
      <c r="G970" s="17" t="n">
        <f aca="false">(F970-E970)*C970</f>
        <v>3561.45251396652</v>
      </c>
      <c r="H970" s="17" t="n">
        <f aca="false">SUM(G970:G970)</f>
        <v>3561.45251396652</v>
      </c>
      <c r="J970" s="18"/>
    </row>
    <row r="971" customFormat="false" ht="18" hidden="false" customHeight="true" outlineLevel="0" collapsed="false">
      <c r="A971" s="14" t="n">
        <v>44854</v>
      </c>
      <c r="B971" s="15" t="s">
        <v>489</v>
      </c>
      <c r="C971" s="17" t="n">
        <f aca="false">(300000/E971)</f>
        <v>2127.65957446809</v>
      </c>
      <c r="D971" s="16" t="s">
        <v>12</v>
      </c>
      <c r="E971" s="16" t="n">
        <v>141</v>
      </c>
      <c r="F971" s="16" t="n">
        <v>141</v>
      </c>
      <c r="G971" s="17" t="n">
        <f aca="false">(F971-E971)*C971</f>
        <v>0</v>
      </c>
      <c r="H971" s="17" t="n">
        <f aca="false">SUM(G971:G971)</f>
        <v>0</v>
      </c>
      <c r="J971" s="18"/>
    </row>
    <row r="972" customFormat="false" ht="18" hidden="false" customHeight="true" outlineLevel="0" collapsed="false">
      <c r="A972" s="14" t="n">
        <v>44853</v>
      </c>
      <c r="B972" s="15" t="s">
        <v>619</v>
      </c>
      <c r="C972" s="17" t="n">
        <f aca="false">(300000/E972)</f>
        <v>360.144057623049</v>
      </c>
      <c r="D972" s="16" t="s">
        <v>12</v>
      </c>
      <c r="E972" s="16" t="n">
        <v>833</v>
      </c>
      <c r="F972" s="16" t="n">
        <v>843</v>
      </c>
      <c r="G972" s="17" t="n">
        <f aca="false">(F972-E972)*C972</f>
        <v>3601.44057623049</v>
      </c>
      <c r="H972" s="17" t="n">
        <f aca="false">SUM(G972:G972)</f>
        <v>3601.44057623049</v>
      </c>
      <c r="J972" s="18"/>
    </row>
    <row r="973" customFormat="false" ht="18" hidden="false" customHeight="true" outlineLevel="0" collapsed="false">
      <c r="A973" s="14" t="n">
        <v>44852</v>
      </c>
      <c r="B973" s="15" t="s">
        <v>495</v>
      </c>
      <c r="C973" s="17" t="n">
        <f aca="false">(300000/E973)</f>
        <v>857.142857142857</v>
      </c>
      <c r="D973" s="16" t="s">
        <v>12</v>
      </c>
      <c r="E973" s="16" t="n">
        <v>350</v>
      </c>
      <c r="F973" s="16" t="n">
        <v>354</v>
      </c>
      <c r="G973" s="17" t="n">
        <f aca="false">(F973-E973)*C973</f>
        <v>3428.57142857143</v>
      </c>
      <c r="H973" s="17" t="n">
        <f aca="false">SUM(G973:G973)</f>
        <v>3428.57142857143</v>
      </c>
      <c r="J973" s="18"/>
    </row>
    <row r="974" customFormat="false" ht="18" hidden="false" customHeight="true" outlineLevel="0" collapsed="false">
      <c r="A974" s="14" t="n">
        <v>44852</v>
      </c>
      <c r="B974" s="15" t="s">
        <v>472</v>
      </c>
      <c r="C974" s="17" t="n">
        <f aca="false">(300000/E974)</f>
        <v>521.739130434783</v>
      </c>
      <c r="D974" s="16" t="s">
        <v>12</v>
      </c>
      <c r="E974" s="16" t="n">
        <v>575</v>
      </c>
      <c r="F974" s="16" t="n">
        <v>578</v>
      </c>
      <c r="G974" s="17" t="n">
        <f aca="false">(F974-E974)*C974</f>
        <v>1565.21739130435</v>
      </c>
      <c r="H974" s="17" t="n">
        <f aca="false">SUM(G974:G974)</f>
        <v>1565.21739130435</v>
      </c>
      <c r="J974" s="18"/>
    </row>
    <row r="975" customFormat="false" ht="18" hidden="false" customHeight="true" outlineLevel="0" collapsed="false">
      <c r="A975" s="14" t="n">
        <v>44851</v>
      </c>
      <c r="B975" s="15" t="s">
        <v>620</v>
      </c>
      <c r="C975" s="17" t="n">
        <f aca="false">(300000/E975)</f>
        <v>5385.99640933573</v>
      </c>
      <c r="D975" s="16" t="s">
        <v>12</v>
      </c>
      <c r="E975" s="16" t="n">
        <v>55.7</v>
      </c>
      <c r="F975" s="16" t="n">
        <v>55.7</v>
      </c>
      <c r="G975" s="17" t="n">
        <f aca="false">(F975-E975)*C975</f>
        <v>0</v>
      </c>
      <c r="H975" s="17" t="n">
        <f aca="false">SUM(G975:G975)</f>
        <v>0</v>
      </c>
      <c r="J975" s="18"/>
    </row>
    <row r="976" customFormat="false" ht="18" hidden="false" customHeight="true" outlineLevel="0" collapsed="false">
      <c r="A976" s="14" t="n">
        <v>44851</v>
      </c>
      <c r="B976" s="15" t="s">
        <v>472</v>
      </c>
      <c r="C976" s="17" t="n">
        <f aca="false">(300000/E976)</f>
        <v>542.49547920434</v>
      </c>
      <c r="D976" s="16" t="s">
        <v>12</v>
      </c>
      <c r="E976" s="16" t="n">
        <v>553</v>
      </c>
      <c r="F976" s="16" t="n">
        <v>559.9</v>
      </c>
      <c r="G976" s="17" t="n">
        <f aca="false">(F976-E976)*C976</f>
        <v>3743.21880650993</v>
      </c>
      <c r="H976" s="17" t="n">
        <f aca="false">SUM(G976:G976)</f>
        <v>3743.21880650993</v>
      </c>
      <c r="J976" s="18"/>
    </row>
    <row r="977" customFormat="false" ht="18" hidden="false" customHeight="true" outlineLevel="0" collapsed="false">
      <c r="A977" s="14" t="n">
        <v>44847</v>
      </c>
      <c r="B977" s="15" t="s">
        <v>621</v>
      </c>
      <c r="C977" s="17" t="n">
        <f aca="false">(300000/E977)</f>
        <v>1046.38995465644</v>
      </c>
      <c r="D977" s="16" t="s">
        <v>12</v>
      </c>
      <c r="E977" s="16" t="n">
        <v>286.7</v>
      </c>
      <c r="F977" s="16" t="n">
        <v>289</v>
      </c>
      <c r="G977" s="17" t="n">
        <f aca="false">(F977-E977)*C977</f>
        <v>2406.69689570981</v>
      </c>
      <c r="H977" s="17" t="n">
        <f aca="false">SUM(G977:G977)</f>
        <v>2406.69689570981</v>
      </c>
      <c r="J977" s="18"/>
    </row>
    <row r="978" customFormat="false" ht="18" hidden="false" customHeight="true" outlineLevel="0" collapsed="false">
      <c r="A978" s="14" t="n">
        <v>44847</v>
      </c>
      <c r="B978" s="15" t="s">
        <v>622</v>
      </c>
      <c r="C978" s="17" t="n">
        <f aca="false">(300000/E978)</f>
        <v>467.289719626168</v>
      </c>
      <c r="D978" s="16" t="s">
        <v>12</v>
      </c>
      <c r="E978" s="16" t="n">
        <v>642</v>
      </c>
      <c r="F978" s="16" t="n">
        <v>634</v>
      </c>
      <c r="G978" s="17" t="n">
        <f aca="false">(F978-E978)*C978</f>
        <v>-3738.31775700935</v>
      </c>
      <c r="H978" s="17" t="n">
        <f aca="false">SUM(G978:G978)</f>
        <v>-3738.31775700935</v>
      </c>
      <c r="J978" s="18"/>
    </row>
    <row r="979" customFormat="false" ht="18" hidden="false" customHeight="true" outlineLevel="0" collapsed="false">
      <c r="A979" s="14" t="n">
        <v>44846</v>
      </c>
      <c r="B979" s="15" t="s">
        <v>623</v>
      </c>
      <c r="C979" s="17" t="n">
        <f aca="false">(300000/E979)</f>
        <v>1621.62162162162</v>
      </c>
      <c r="D979" s="16" t="s">
        <v>12</v>
      </c>
      <c r="E979" s="16" t="n">
        <v>185</v>
      </c>
      <c r="F979" s="16" t="n">
        <v>185</v>
      </c>
      <c r="G979" s="17" t="n">
        <f aca="false">(F979-E979)*C979</f>
        <v>0</v>
      </c>
      <c r="H979" s="17" t="n">
        <f aca="false">SUM(G979:G979)</f>
        <v>0</v>
      </c>
      <c r="J979" s="18"/>
    </row>
    <row r="980" customFormat="false" ht="18" hidden="false" customHeight="true" outlineLevel="0" collapsed="false">
      <c r="A980" s="14" t="n">
        <v>44845</v>
      </c>
      <c r="B980" s="15" t="s">
        <v>624</v>
      </c>
      <c r="C980" s="17" t="n">
        <f aca="false">(300000/E980)</f>
        <v>686.341798215511</v>
      </c>
      <c r="D980" s="16" t="s">
        <v>12</v>
      </c>
      <c r="E980" s="16" t="n">
        <v>437.1</v>
      </c>
      <c r="F980" s="16" t="n">
        <v>444.1</v>
      </c>
      <c r="G980" s="17" t="n">
        <f aca="false">(F980-E980)*C980</f>
        <v>4804.39258750858</v>
      </c>
      <c r="H980" s="17" t="n">
        <f aca="false">SUM(G980:G980)</f>
        <v>4804.39258750858</v>
      </c>
      <c r="J980" s="18"/>
    </row>
    <row r="981" customFormat="false" ht="18" hidden="false" customHeight="true" outlineLevel="0" collapsed="false">
      <c r="A981" s="14" t="n">
        <v>44845</v>
      </c>
      <c r="B981" s="15" t="s">
        <v>625</v>
      </c>
      <c r="C981" s="17" t="n">
        <f aca="false">(300000/E981)</f>
        <v>936.03744149766</v>
      </c>
      <c r="D981" s="16" t="s">
        <v>12</v>
      </c>
      <c r="E981" s="16" t="n">
        <v>320.5</v>
      </c>
      <c r="F981" s="16" t="n">
        <v>324.5</v>
      </c>
      <c r="G981" s="17" t="n">
        <f aca="false">(F981-E981)*C981</f>
        <v>3744.14976599064</v>
      </c>
      <c r="H981" s="17" t="n">
        <f aca="false">SUM(G981:G981)</f>
        <v>3744.14976599064</v>
      </c>
      <c r="J981" s="18"/>
    </row>
    <row r="982" customFormat="false" ht="18" hidden="false" customHeight="true" outlineLevel="0" collapsed="false">
      <c r="A982" s="14" t="n">
        <v>44845</v>
      </c>
      <c r="B982" s="15" t="s">
        <v>612</v>
      </c>
      <c r="C982" s="17" t="n">
        <f aca="false">(300000/E982)</f>
        <v>2189.78102189781</v>
      </c>
      <c r="D982" s="16" t="s">
        <v>12</v>
      </c>
      <c r="E982" s="16" t="n">
        <v>137</v>
      </c>
      <c r="F982" s="16" t="n">
        <v>138</v>
      </c>
      <c r="G982" s="17" t="n">
        <f aca="false">(F982-E982)*C982</f>
        <v>2189.78102189781</v>
      </c>
      <c r="H982" s="17" t="n">
        <f aca="false">SUM(G982:G982)</f>
        <v>2189.78102189781</v>
      </c>
      <c r="J982" s="18"/>
    </row>
    <row r="983" customFormat="false" ht="18" hidden="false" customHeight="true" outlineLevel="0" collapsed="false">
      <c r="A983" s="14" t="n">
        <v>44844</v>
      </c>
      <c r="B983" s="15" t="s">
        <v>475</v>
      </c>
      <c r="C983" s="17" t="n">
        <f aca="false">(300000/E983)</f>
        <v>1682.55748738082</v>
      </c>
      <c r="D983" s="16" t="s">
        <v>12</v>
      </c>
      <c r="E983" s="16" t="n">
        <v>178.3</v>
      </c>
      <c r="F983" s="16" t="n">
        <v>180.3</v>
      </c>
      <c r="G983" s="17" t="n">
        <f aca="false">(F983-E983)*C983</f>
        <v>3365.11497476164</v>
      </c>
      <c r="H983" s="17" t="n">
        <f aca="false">SUM(G983:G983)</f>
        <v>3365.11497476164</v>
      </c>
      <c r="J983" s="18"/>
    </row>
    <row r="984" customFormat="false" ht="18" hidden="false" customHeight="true" outlineLevel="0" collapsed="false">
      <c r="A984" s="14" t="n">
        <v>44844</v>
      </c>
      <c r="B984" s="15" t="s">
        <v>626</v>
      </c>
      <c r="C984" s="17" t="n">
        <f aca="false">(300000/E984)</f>
        <v>1045.29616724739</v>
      </c>
      <c r="D984" s="16" t="s">
        <v>12</v>
      </c>
      <c r="E984" s="16" t="n">
        <v>287</v>
      </c>
      <c r="F984" s="16" t="n">
        <v>290</v>
      </c>
      <c r="G984" s="17" t="n">
        <f aca="false">(F984-E984)*C984</f>
        <v>3135.88850174216</v>
      </c>
      <c r="H984" s="17" t="n">
        <f aca="false">SUM(G984:G984)</f>
        <v>3135.88850174216</v>
      </c>
      <c r="J984" s="18"/>
    </row>
    <row r="985" customFormat="false" ht="18" hidden="false" customHeight="true" outlineLevel="0" collapsed="false">
      <c r="A985" s="14" t="n">
        <v>44841</v>
      </c>
      <c r="B985" s="15" t="s">
        <v>123</v>
      </c>
      <c r="C985" s="17" t="n">
        <f aca="false">(300000/E985)</f>
        <v>424.328147100424</v>
      </c>
      <c r="D985" s="16" t="s">
        <v>12</v>
      </c>
      <c r="E985" s="16" t="n">
        <v>707</v>
      </c>
      <c r="F985" s="16" t="n">
        <v>707</v>
      </c>
      <c r="G985" s="17" t="n">
        <f aca="false">(F985-E985)*C985</f>
        <v>0</v>
      </c>
      <c r="H985" s="17" t="n">
        <f aca="false">SUM(G985:G985)</f>
        <v>0</v>
      </c>
      <c r="J985" s="18"/>
    </row>
    <row r="986" customFormat="false" ht="18" hidden="false" customHeight="true" outlineLevel="0" collapsed="false">
      <c r="A986" s="14" t="n">
        <v>44840</v>
      </c>
      <c r="B986" s="15" t="s">
        <v>588</v>
      </c>
      <c r="C986" s="17" t="n">
        <f aca="false">(300000/E986)</f>
        <v>2719.85494106981</v>
      </c>
      <c r="D986" s="16" t="s">
        <v>12</v>
      </c>
      <c r="E986" s="16" t="n">
        <v>110.3</v>
      </c>
      <c r="F986" s="16" t="n">
        <v>111.65</v>
      </c>
      <c r="G986" s="17" t="n">
        <f aca="false">(F986-E986)*C986</f>
        <v>3671.80417044427</v>
      </c>
      <c r="H986" s="17" t="n">
        <f aca="false">SUM(G986:G986)</f>
        <v>3671.80417044427</v>
      </c>
      <c r="J986" s="18"/>
    </row>
    <row r="987" customFormat="false" ht="18" hidden="false" customHeight="true" outlineLevel="0" collapsed="false">
      <c r="A987" s="14" t="n">
        <v>44837</v>
      </c>
      <c r="B987" s="15" t="s">
        <v>627</v>
      </c>
      <c r="C987" s="17" t="n">
        <f aca="false">(300000/E987)</f>
        <v>609.756097560976</v>
      </c>
      <c r="D987" s="16" t="s">
        <v>14</v>
      </c>
      <c r="E987" s="16" t="n">
        <v>492</v>
      </c>
      <c r="F987" s="19" t="n">
        <v>488.55</v>
      </c>
      <c r="G987" s="17" t="n">
        <f aca="false">-(F987-E987)*C987</f>
        <v>2103.65853658536</v>
      </c>
      <c r="H987" s="17" t="n">
        <f aca="false">SUM(G987:G987)</f>
        <v>2103.65853658536</v>
      </c>
      <c r="J987" s="18"/>
    </row>
    <row r="988" customFormat="false" ht="18" hidden="false" customHeight="true" outlineLevel="0" collapsed="false">
      <c r="A988" s="14" t="n">
        <v>44833</v>
      </c>
      <c r="B988" s="15" t="s">
        <v>514</v>
      </c>
      <c r="C988" s="17" t="n">
        <f aca="false">(300000/E988)</f>
        <v>1418.43971631206</v>
      </c>
      <c r="D988" s="16" t="s">
        <v>14</v>
      </c>
      <c r="E988" s="16" t="n">
        <v>211.5</v>
      </c>
      <c r="F988" s="16" t="n">
        <v>209</v>
      </c>
      <c r="G988" s="17" t="n">
        <f aca="false">-(F988-E988)*C988</f>
        <v>3546.09929078014</v>
      </c>
      <c r="H988" s="17" t="n">
        <f aca="false">SUM(G988:G988)</f>
        <v>3546.09929078014</v>
      </c>
      <c r="J988" s="18"/>
    </row>
    <row r="989" customFormat="false" ht="18" hidden="false" customHeight="true" outlineLevel="0" collapsed="false">
      <c r="A989" s="14" t="n">
        <v>44832</v>
      </c>
      <c r="B989" s="15" t="s">
        <v>438</v>
      </c>
      <c r="C989" s="17" t="n">
        <f aca="false">(300000/E989)</f>
        <v>2362.20472440945</v>
      </c>
      <c r="D989" s="16" t="s">
        <v>12</v>
      </c>
      <c r="E989" s="16" t="n">
        <v>127</v>
      </c>
      <c r="F989" s="16" t="n">
        <v>128.5</v>
      </c>
      <c r="G989" s="17" t="n">
        <f aca="false">(F989-E989)*C989</f>
        <v>3543.30708661417</v>
      </c>
      <c r="H989" s="17" t="n">
        <f aca="false">SUM(G989:G989)</f>
        <v>3543.30708661417</v>
      </c>
      <c r="J989" s="18"/>
    </row>
    <row r="990" customFormat="false" ht="18" hidden="false" customHeight="true" outlineLevel="0" collapsed="false">
      <c r="A990" s="14" t="n">
        <v>44832</v>
      </c>
      <c r="B990" s="15" t="s">
        <v>628</v>
      </c>
      <c r="C990" s="17" t="n">
        <f aca="false">(300000/E990)</f>
        <v>810.810810810811</v>
      </c>
      <c r="D990" s="16" t="s">
        <v>12</v>
      </c>
      <c r="E990" s="16" t="n">
        <v>370</v>
      </c>
      <c r="F990" s="16" t="n">
        <v>373.5</v>
      </c>
      <c r="G990" s="17" t="n">
        <f aca="false">(F990-E990)*C990</f>
        <v>2837.83783783784</v>
      </c>
      <c r="H990" s="17" t="n">
        <f aca="false">SUM(G990:G990)</f>
        <v>2837.83783783784</v>
      </c>
      <c r="J990" s="18"/>
    </row>
    <row r="991" customFormat="false" ht="18" hidden="false" customHeight="true" outlineLevel="0" collapsed="false">
      <c r="A991" s="14" t="n">
        <v>44831</v>
      </c>
      <c r="B991" s="15" t="s">
        <v>472</v>
      </c>
      <c r="C991" s="17" t="n">
        <f aca="false">(300000/E991)</f>
        <v>641.025641025641</v>
      </c>
      <c r="D991" s="16" t="s">
        <v>14</v>
      </c>
      <c r="E991" s="16" t="n">
        <v>468</v>
      </c>
      <c r="F991" s="16" t="n">
        <v>464.1</v>
      </c>
      <c r="G991" s="17" t="n">
        <f aca="false">-(F991-E991)*C991</f>
        <v>2499.99999999999</v>
      </c>
      <c r="H991" s="17" t="n">
        <f aca="false">SUM(G991:G991)</f>
        <v>2499.99999999999</v>
      </c>
      <c r="J991" s="18"/>
    </row>
    <row r="992" customFormat="false" ht="18" hidden="false" customHeight="true" outlineLevel="0" collapsed="false">
      <c r="A992" s="14" t="n">
        <v>44831</v>
      </c>
      <c r="B992" s="15" t="s">
        <v>522</v>
      </c>
      <c r="C992" s="17" t="n">
        <f aca="false">(300000/E992)</f>
        <v>752.823086574655</v>
      </c>
      <c r="D992" s="16" t="s">
        <v>12</v>
      </c>
      <c r="E992" s="16" t="n">
        <v>398.5</v>
      </c>
      <c r="F992" s="16" t="n">
        <v>394.5</v>
      </c>
      <c r="G992" s="17" t="n">
        <f aca="false">(F992-E992)*C992</f>
        <v>-3011.29234629862</v>
      </c>
      <c r="H992" s="17" t="n">
        <f aca="false">SUM(G992:G992)</f>
        <v>-3011.29234629862</v>
      </c>
      <c r="J992" s="18"/>
    </row>
    <row r="993" customFormat="false" ht="18" hidden="false" customHeight="true" outlineLevel="0" collapsed="false">
      <c r="A993" s="14" t="n">
        <v>44830</v>
      </c>
      <c r="B993" s="15" t="s">
        <v>582</v>
      </c>
      <c r="C993" s="17" t="n">
        <f aca="false">(300000/E993)</f>
        <v>1209.67741935484</v>
      </c>
      <c r="D993" s="16" t="s">
        <v>14</v>
      </c>
      <c r="E993" s="16" t="n">
        <v>248</v>
      </c>
      <c r="F993" s="16" t="n">
        <v>251</v>
      </c>
      <c r="G993" s="17" t="n">
        <f aca="false">-(F993-E993)*C993</f>
        <v>-3629.03225806452</v>
      </c>
      <c r="H993" s="17" t="n">
        <f aca="false">SUM(G993:G993)</f>
        <v>-3629.03225806452</v>
      </c>
      <c r="J993" s="18"/>
    </row>
    <row r="994" customFormat="false" ht="18" hidden="false" customHeight="true" outlineLevel="0" collapsed="false">
      <c r="A994" s="14" t="n">
        <v>44827</v>
      </c>
      <c r="B994" s="15" t="s">
        <v>475</v>
      </c>
      <c r="C994" s="17" t="n">
        <f aca="false">(300000/E994)</f>
        <v>1775.14792899408</v>
      </c>
      <c r="D994" s="16" t="s">
        <v>14</v>
      </c>
      <c r="E994" s="16" t="n">
        <v>169</v>
      </c>
      <c r="F994" s="16" t="n">
        <v>169</v>
      </c>
      <c r="G994" s="17" t="n">
        <f aca="false">-(F994-E994)*C994</f>
        <v>-0</v>
      </c>
      <c r="H994" s="17" t="n">
        <f aca="false">SUM(G994:G994)</f>
        <v>0</v>
      </c>
      <c r="J994" s="18"/>
    </row>
    <row r="995" customFormat="false" ht="18" hidden="false" customHeight="true" outlineLevel="0" collapsed="false">
      <c r="A995" s="14" t="n">
        <v>44826</v>
      </c>
      <c r="B995" s="15" t="s">
        <v>487</v>
      </c>
      <c r="C995" s="17" t="n">
        <f aca="false">(300000/E995)</f>
        <v>256.410256410256</v>
      </c>
      <c r="D995" s="16" t="s">
        <v>12</v>
      </c>
      <c r="E995" s="16" t="n">
        <v>1170</v>
      </c>
      <c r="F995" s="16" t="n">
        <v>1185</v>
      </c>
      <c r="G995" s="17" t="n">
        <f aca="false">(F995-E995)*C995</f>
        <v>3846.15384615385</v>
      </c>
      <c r="H995" s="17" t="n">
        <f aca="false">SUM(G995:G995)</f>
        <v>3846.15384615385</v>
      </c>
      <c r="J995" s="18"/>
    </row>
    <row r="996" customFormat="false" ht="18" hidden="false" customHeight="true" outlineLevel="0" collapsed="false">
      <c r="A996" s="14" t="n">
        <v>44826</v>
      </c>
      <c r="B996" s="15" t="s">
        <v>628</v>
      </c>
      <c r="C996" s="17" t="n">
        <f aca="false">(300000/E996)</f>
        <v>793.650793650794</v>
      </c>
      <c r="D996" s="16" t="s">
        <v>12</v>
      </c>
      <c r="E996" s="16" t="n">
        <v>378</v>
      </c>
      <c r="F996" s="16" t="n">
        <v>381.3</v>
      </c>
      <c r="G996" s="17" t="n">
        <f aca="false">(F996-E996)*C996</f>
        <v>2619.04761904763</v>
      </c>
      <c r="H996" s="17" t="n">
        <f aca="false">SUM(G996:G996)</f>
        <v>2619.04761904763</v>
      </c>
      <c r="J996" s="18"/>
    </row>
    <row r="997" customFormat="false" ht="18" hidden="false" customHeight="true" outlineLevel="0" collapsed="false">
      <c r="A997" s="14" t="n">
        <v>44825</v>
      </c>
      <c r="B997" s="15" t="s">
        <v>349</v>
      </c>
      <c r="C997" s="17" t="n">
        <f aca="false">(300000/E997)</f>
        <v>1153.84615384615</v>
      </c>
      <c r="D997" s="16" t="s">
        <v>12</v>
      </c>
      <c r="E997" s="16" t="n">
        <v>260</v>
      </c>
      <c r="F997" s="16" t="n">
        <v>262</v>
      </c>
      <c r="G997" s="17" t="n">
        <f aca="false">(F997-E997)*C997</f>
        <v>2307.69230769231</v>
      </c>
      <c r="H997" s="17" t="n">
        <f aca="false">SUM(G997:G997)</f>
        <v>2307.69230769231</v>
      </c>
      <c r="J997" s="18"/>
    </row>
    <row r="998" customFormat="false" ht="18" hidden="false" customHeight="true" outlineLevel="0" collapsed="false">
      <c r="A998" s="14" t="n">
        <v>44823</v>
      </c>
      <c r="B998" s="15" t="s">
        <v>535</v>
      </c>
      <c r="C998" s="17" t="n">
        <f aca="false">(300000/E998)</f>
        <v>1119.40298507463</v>
      </c>
      <c r="D998" s="16" t="s">
        <v>12</v>
      </c>
      <c r="E998" s="16" t="n">
        <v>268</v>
      </c>
      <c r="F998" s="16" t="n">
        <v>271.8</v>
      </c>
      <c r="G998" s="17" t="n">
        <f aca="false">(F998-E998)*C998</f>
        <v>4253.7313432836</v>
      </c>
      <c r="H998" s="17" t="n">
        <f aca="false">SUM(G998:G998)</f>
        <v>4253.7313432836</v>
      </c>
      <c r="J998" s="18"/>
    </row>
    <row r="999" customFormat="false" ht="18" hidden="false" customHeight="true" outlineLevel="0" collapsed="false">
      <c r="A999" s="14" t="n">
        <v>44823</v>
      </c>
      <c r="B999" s="15" t="s">
        <v>546</v>
      </c>
      <c r="C999" s="17" t="n">
        <f aca="false">(300000/E999)</f>
        <v>2702.7027027027</v>
      </c>
      <c r="D999" s="16" t="s">
        <v>12</v>
      </c>
      <c r="E999" s="16" t="n">
        <v>111</v>
      </c>
      <c r="F999" s="16" t="n">
        <v>112.5</v>
      </c>
      <c r="G999" s="17" t="n">
        <f aca="false">(F999-E999)*C999</f>
        <v>4054.05405405405</v>
      </c>
      <c r="H999" s="17" t="n">
        <f aca="false">SUM(G999:G999)</f>
        <v>4054.05405405405</v>
      </c>
      <c r="J999" s="18"/>
    </row>
    <row r="1000" customFormat="false" ht="18" hidden="false" customHeight="true" outlineLevel="0" collapsed="false">
      <c r="A1000" s="14" t="n">
        <v>44819</v>
      </c>
      <c r="B1000" s="15" t="s">
        <v>629</v>
      </c>
      <c r="C1000" s="17" t="n">
        <f aca="false">(300000/E1000)</f>
        <v>1823.70820668693</v>
      </c>
      <c r="D1000" s="16" t="s">
        <v>12</v>
      </c>
      <c r="E1000" s="16" t="n">
        <v>164.5</v>
      </c>
      <c r="F1000" s="16" t="n">
        <v>166.5</v>
      </c>
      <c r="G1000" s="17" t="n">
        <f aca="false">(F1000-E1000)*C1000</f>
        <v>3647.41641337386</v>
      </c>
      <c r="H1000" s="17" t="n">
        <f aca="false">SUM(G1000:G1000)</f>
        <v>3647.41641337386</v>
      </c>
      <c r="J1000" s="18"/>
    </row>
    <row r="1001" customFormat="false" ht="18" hidden="false" customHeight="true" outlineLevel="0" collapsed="false">
      <c r="A1001" s="14" t="n">
        <v>44819</v>
      </c>
      <c r="B1001" s="15" t="s">
        <v>544</v>
      </c>
      <c r="C1001" s="17" t="n">
        <f aca="false">(300000/E1001)</f>
        <v>911.854103343465</v>
      </c>
      <c r="D1001" s="16" t="s">
        <v>12</v>
      </c>
      <c r="E1001" s="16" t="n">
        <v>329</v>
      </c>
      <c r="F1001" s="16" t="n">
        <v>333</v>
      </c>
      <c r="G1001" s="17" t="n">
        <f aca="false">(F1001-E1001)*C1001</f>
        <v>3647.41641337386</v>
      </c>
      <c r="H1001" s="17" t="n">
        <f aca="false">SUM(G1001:G1001)</f>
        <v>3647.41641337386</v>
      </c>
      <c r="J1001" s="18"/>
    </row>
    <row r="1002" customFormat="false" ht="18" hidden="false" customHeight="true" outlineLevel="0" collapsed="false">
      <c r="A1002" s="14" t="n">
        <v>44818</v>
      </c>
      <c r="B1002" s="15" t="s">
        <v>630</v>
      </c>
      <c r="C1002" s="17" t="n">
        <f aca="false">(300000/E1002)</f>
        <v>153.061224489796</v>
      </c>
      <c r="D1002" s="16" t="s">
        <v>12</v>
      </c>
      <c r="E1002" s="16" t="n">
        <v>1960</v>
      </c>
      <c r="F1002" s="16" t="n">
        <v>1979</v>
      </c>
      <c r="G1002" s="17" t="n">
        <f aca="false">(F1002-E1002)*C1002</f>
        <v>2908.16326530612</v>
      </c>
      <c r="H1002" s="17" t="n">
        <f aca="false">SUM(G1002:G1002)</f>
        <v>2908.16326530612</v>
      </c>
      <c r="J1002" s="18"/>
    </row>
    <row r="1003" customFormat="false" ht="18" hidden="false" customHeight="true" outlineLevel="0" collapsed="false">
      <c r="A1003" s="14" t="n">
        <v>44818</v>
      </c>
      <c r="B1003" s="15" t="s">
        <v>631</v>
      </c>
      <c r="C1003" s="17" t="n">
        <f aca="false">(300000/E1003)</f>
        <v>467.289719626168</v>
      </c>
      <c r="D1003" s="16" t="s">
        <v>12</v>
      </c>
      <c r="E1003" s="16" t="n">
        <v>642</v>
      </c>
      <c r="F1003" s="16" t="n">
        <v>630</v>
      </c>
      <c r="G1003" s="17" t="n">
        <f aca="false">(F1003-E1003)*C1003</f>
        <v>-5607.47663551402</v>
      </c>
      <c r="H1003" s="17" t="n">
        <f aca="false">SUM(G1003:G1003)</f>
        <v>-5607.47663551402</v>
      </c>
      <c r="J1003" s="18"/>
    </row>
    <row r="1004" customFormat="false" ht="18" hidden="false" customHeight="true" outlineLevel="0" collapsed="false">
      <c r="A1004" s="14" t="n">
        <v>44817</v>
      </c>
      <c r="B1004" s="15" t="s">
        <v>628</v>
      </c>
      <c r="C1004" s="17" t="n">
        <f aca="false">(300000/E1004)</f>
        <v>824.175824175824</v>
      </c>
      <c r="D1004" s="16" t="s">
        <v>12</v>
      </c>
      <c r="E1004" s="16" t="n">
        <v>364</v>
      </c>
      <c r="F1004" s="16" t="n">
        <v>369</v>
      </c>
      <c r="G1004" s="17" t="n">
        <f aca="false">(F1004-E1004)*C1004</f>
        <v>4120.87912087912</v>
      </c>
      <c r="H1004" s="17" t="n">
        <f aca="false">SUM(G1004:G1004)</f>
        <v>4120.87912087912</v>
      </c>
      <c r="J1004" s="18"/>
    </row>
    <row r="1005" customFormat="false" ht="18" hidden="false" customHeight="true" outlineLevel="0" collapsed="false">
      <c r="A1005" s="14" t="n">
        <v>44817</v>
      </c>
      <c r="B1005" s="15" t="s">
        <v>628</v>
      </c>
      <c r="C1005" s="17" t="n">
        <f aca="false">(300000/E1005)</f>
        <v>884.955752212389</v>
      </c>
      <c r="D1005" s="16" t="s">
        <v>12</v>
      </c>
      <c r="E1005" s="16" t="n">
        <v>339</v>
      </c>
      <c r="F1005" s="16" t="n">
        <v>342.5</v>
      </c>
      <c r="G1005" s="17" t="n">
        <f aca="false">(F1005-E1005)*C1005</f>
        <v>3097.34513274336</v>
      </c>
      <c r="H1005" s="17" t="n">
        <f aca="false">SUM(G1005:G1005)</f>
        <v>3097.34513274336</v>
      </c>
      <c r="J1005" s="18"/>
    </row>
    <row r="1006" customFormat="false" ht="18" hidden="false" customHeight="true" outlineLevel="0" collapsed="false">
      <c r="A1006" s="14" t="n">
        <v>44817</v>
      </c>
      <c r="B1006" s="15" t="s">
        <v>632</v>
      </c>
      <c r="C1006" s="17" t="n">
        <f aca="false">(300000/E1006)</f>
        <v>2985.07462686567</v>
      </c>
      <c r="D1006" s="16" t="s">
        <v>12</v>
      </c>
      <c r="E1006" s="16" t="n">
        <v>100.5</v>
      </c>
      <c r="F1006" s="16" t="n">
        <v>101.5</v>
      </c>
      <c r="G1006" s="17" t="n">
        <f aca="false">(F1006-E1006)*C1006</f>
        <v>2985.07462686567</v>
      </c>
      <c r="H1006" s="17" t="n">
        <f aca="false">SUM(G1006:G1006)</f>
        <v>2985.07462686567</v>
      </c>
      <c r="J1006" s="18"/>
    </row>
    <row r="1007" customFormat="false" ht="18" hidden="false" customHeight="true" outlineLevel="0" collapsed="false">
      <c r="A1007" s="14" t="n">
        <v>44816</v>
      </c>
      <c r="B1007" s="15" t="s">
        <v>345</v>
      </c>
      <c r="C1007" s="17" t="n">
        <f aca="false">(300000/E1007)</f>
        <v>900.900900900901</v>
      </c>
      <c r="D1007" s="16" t="s">
        <v>12</v>
      </c>
      <c r="E1007" s="16" t="n">
        <v>333</v>
      </c>
      <c r="F1007" s="16" t="n">
        <v>337</v>
      </c>
      <c r="G1007" s="17" t="n">
        <f aca="false">(F1007-E1007)*C1007</f>
        <v>3603.6036036036</v>
      </c>
      <c r="H1007" s="17" t="n">
        <f aca="false">SUM(G1007:G1007)</f>
        <v>3603.6036036036</v>
      </c>
      <c r="J1007" s="18"/>
    </row>
    <row r="1008" customFormat="false" ht="18" hidden="false" customHeight="true" outlineLevel="0" collapsed="false">
      <c r="A1008" s="14" t="n">
        <v>44811</v>
      </c>
      <c r="B1008" s="15" t="s">
        <v>633</v>
      </c>
      <c r="C1008" s="17" t="n">
        <f aca="false">(300000/E1008)</f>
        <v>2870.81339712919</v>
      </c>
      <c r="D1008" s="16" t="s">
        <v>12</v>
      </c>
      <c r="E1008" s="16" t="n">
        <v>104.5</v>
      </c>
      <c r="F1008" s="16" t="n">
        <v>106</v>
      </c>
      <c r="G1008" s="17" t="n">
        <f aca="false">(F1008-E1008)*C1008</f>
        <v>4306.22009569378</v>
      </c>
      <c r="H1008" s="17" t="n">
        <f aca="false">SUM(G1008:G1008)</f>
        <v>4306.22009569378</v>
      </c>
      <c r="J1008" s="18"/>
    </row>
    <row r="1009" customFormat="false" ht="18" hidden="false" customHeight="true" outlineLevel="0" collapsed="false">
      <c r="A1009" s="14" t="n">
        <v>44811</v>
      </c>
      <c r="B1009" s="15" t="s">
        <v>495</v>
      </c>
      <c r="C1009" s="17" t="n">
        <f aca="false">(300000/E1009)</f>
        <v>781.25</v>
      </c>
      <c r="D1009" s="16" t="s">
        <v>12</v>
      </c>
      <c r="E1009" s="16" t="n">
        <v>384</v>
      </c>
      <c r="F1009" s="16" t="n">
        <v>389</v>
      </c>
      <c r="G1009" s="17" t="n">
        <f aca="false">(F1009-E1009)*C1009</f>
        <v>3906.25</v>
      </c>
      <c r="H1009" s="17" t="n">
        <f aca="false">SUM(G1009:G1009)</f>
        <v>3906.25</v>
      </c>
      <c r="J1009" s="18"/>
    </row>
    <row r="1010" customFormat="false" ht="18" hidden="false" customHeight="true" outlineLevel="0" collapsed="false">
      <c r="A1010" s="14" t="n">
        <v>44810</v>
      </c>
      <c r="B1010" s="15" t="s">
        <v>462</v>
      </c>
      <c r="C1010" s="17" t="n">
        <f aca="false">(300000/E1010)</f>
        <v>447.761194029851</v>
      </c>
      <c r="D1010" s="16" t="s">
        <v>12</v>
      </c>
      <c r="E1010" s="16" t="n">
        <v>670</v>
      </c>
      <c r="F1010" s="16" t="n">
        <v>678</v>
      </c>
      <c r="G1010" s="17" t="n">
        <f aca="false">(F1010-E1010)*C1010</f>
        <v>3582.08955223881</v>
      </c>
      <c r="H1010" s="17" t="n">
        <f aca="false">SUM(G1010:G1010)</f>
        <v>3582.08955223881</v>
      </c>
      <c r="J1010" s="18"/>
    </row>
    <row r="1011" customFormat="false" ht="18" hidden="false" customHeight="true" outlineLevel="0" collapsed="false">
      <c r="A1011" s="14" t="n">
        <v>44810</v>
      </c>
      <c r="B1011" s="15" t="s">
        <v>475</v>
      </c>
      <c r="C1011" s="17" t="n">
        <f aca="false">(300000/E1011)</f>
        <v>1892.74447949527</v>
      </c>
      <c r="D1011" s="16" t="s">
        <v>12</v>
      </c>
      <c r="E1011" s="16" t="n">
        <v>158.5</v>
      </c>
      <c r="F1011" s="16" t="n">
        <v>160.5</v>
      </c>
      <c r="G1011" s="17" t="n">
        <f aca="false">(F1011-E1011)*C1011</f>
        <v>3785.48895899054</v>
      </c>
      <c r="H1011" s="17" t="n">
        <f aca="false">SUM(G1011:G1011)</f>
        <v>3785.48895899054</v>
      </c>
      <c r="J1011" s="18"/>
    </row>
    <row r="1012" customFormat="false" ht="18" hidden="false" customHeight="true" outlineLevel="0" collapsed="false">
      <c r="A1012" s="14" t="n">
        <v>44810</v>
      </c>
      <c r="B1012" s="15" t="s">
        <v>521</v>
      </c>
      <c r="C1012" s="17" t="n">
        <f aca="false">(300000/E1012)</f>
        <v>2777.77777777778</v>
      </c>
      <c r="D1012" s="16" t="s">
        <v>12</v>
      </c>
      <c r="E1012" s="16" t="n">
        <v>108</v>
      </c>
      <c r="F1012" s="16" t="n">
        <v>108.75</v>
      </c>
      <c r="G1012" s="17" t="n">
        <f aca="false">(F1012-E1012)*C1012</f>
        <v>2083.33333333333</v>
      </c>
      <c r="H1012" s="17" t="n">
        <f aca="false">SUM(G1012:G1012)</f>
        <v>2083.33333333333</v>
      </c>
      <c r="J1012" s="18"/>
    </row>
    <row r="1013" customFormat="false" ht="18" hidden="false" customHeight="true" outlineLevel="0" collapsed="false">
      <c r="A1013" s="14" t="n">
        <v>44809</v>
      </c>
      <c r="B1013" s="15" t="s">
        <v>544</v>
      </c>
      <c r="C1013" s="17" t="n">
        <f aca="false">(300000/E1013)</f>
        <v>977.198697068404</v>
      </c>
      <c r="D1013" s="16" t="s">
        <v>12</v>
      </c>
      <c r="E1013" s="16" t="n">
        <v>307</v>
      </c>
      <c r="F1013" s="16" t="n">
        <v>310</v>
      </c>
      <c r="G1013" s="17" t="n">
        <f aca="false">(F1013-E1013)*C1013</f>
        <v>2931.59609120521</v>
      </c>
      <c r="H1013" s="17" t="n">
        <f aca="false">SUM(G1013:G1013)</f>
        <v>2931.59609120521</v>
      </c>
      <c r="J1013" s="18"/>
    </row>
    <row r="1014" customFormat="false" ht="18" hidden="false" customHeight="true" outlineLevel="0" collapsed="false">
      <c r="A1014" s="14" t="n">
        <v>44806</v>
      </c>
      <c r="B1014" s="15" t="s">
        <v>467</v>
      </c>
      <c r="C1014" s="17" t="n">
        <f aca="false">(300000/E1014)</f>
        <v>2097.9020979021</v>
      </c>
      <c r="D1014" s="16" t="s">
        <v>12</v>
      </c>
      <c r="E1014" s="16" t="n">
        <v>143</v>
      </c>
      <c r="F1014" s="16" t="n">
        <v>145</v>
      </c>
      <c r="G1014" s="17" t="n">
        <f aca="false">(F1014-E1014)*C1014</f>
        <v>4195.8041958042</v>
      </c>
      <c r="H1014" s="17" t="n">
        <f aca="false">SUM(G1014:G1014)</f>
        <v>4195.8041958042</v>
      </c>
      <c r="J1014" s="18"/>
    </row>
    <row r="1015" customFormat="false" ht="18" hidden="false" customHeight="true" outlineLevel="0" collapsed="false">
      <c r="A1015" s="14" t="n">
        <v>44805</v>
      </c>
      <c r="B1015" s="15" t="s">
        <v>628</v>
      </c>
      <c r="C1015" s="17" t="n">
        <f aca="false">(300000/E1015)</f>
        <v>925.925925925926</v>
      </c>
      <c r="D1015" s="16" t="s">
        <v>12</v>
      </c>
      <c r="E1015" s="16" t="n">
        <v>324</v>
      </c>
      <c r="F1015" s="16" t="n">
        <v>329</v>
      </c>
      <c r="G1015" s="17" t="n">
        <f aca="false">(F1015-E1015)*C1015</f>
        <v>4629.62962962963</v>
      </c>
      <c r="H1015" s="17" t="n">
        <f aca="false">SUM(G1015:G1015)</f>
        <v>4629.62962962963</v>
      </c>
      <c r="J1015" s="18"/>
    </row>
    <row r="1016" customFormat="false" ht="18" hidden="false" customHeight="true" outlineLevel="0" collapsed="false">
      <c r="A1016" s="14" t="n">
        <v>44803</v>
      </c>
      <c r="B1016" s="15" t="s">
        <v>475</v>
      </c>
      <c r="C1016" s="17" t="n">
        <f aca="false">(300000/E1016)</f>
        <v>2135.23131672598</v>
      </c>
      <c r="D1016" s="16" t="s">
        <v>12</v>
      </c>
      <c r="E1016" s="16" t="n">
        <v>140.5</v>
      </c>
      <c r="F1016" s="16" t="n">
        <v>140.5</v>
      </c>
      <c r="G1016" s="17" t="n">
        <f aca="false">(F1016-E1016)*C1016</f>
        <v>0</v>
      </c>
      <c r="H1016" s="17" t="n">
        <f aca="false">SUM(G1016:G1016)</f>
        <v>0</v>
      </c>
      <c r="J1016" s="18"/>
    </row>
    <row r="1017" customFormat="false" ht="18" hidden="false" customHeight="true" outlineLevel="0" collapsed="false">
      <c r="A1017" s="14" t="n">
        <v>44802</v>
      </c>
      <c r="B1017" s="15" t="s">
        <v>506</v>
      </c>
      <c r="C1017" s="17" t="n">
        <f aca="false">(300000/E1017)</f>
        <v>1287.55364806867</v>
      </c>
      <c r="D1017" s="16" t="s">
        <v>12</v>
      </c>
      <c r="E1017" s="16" t="n">
        <v>233</v>
      </c>
      <c r="F1017" s="16" t="n">
        <v>233.5</v>
      </c>
      <c r="G1017" s="17" t="n">
        <f aca="false">(F1017-E1017)*C1017</f>
        <v>643.776824034335</v>
      </c>
      <c r="H1017" s="17" t="n">
        <f aca="false">SUM(G1017:G1017)</f>
        <v>643.776824034335</v>
      </c>
      <c r="J1017" s="18"/>
    </row>
    <row r="1018" customFormat="false" ht="18" hidden="false" customHeight="true" outlineLevel="0" collapsed="false">
      <c r="A1018" s="14" t="n">
        <v>44802</v>
      </c>
      <c r="B1018" s="15" t="s">
        <v>497</v>
      </c>
      <c r="C1018" s="17" t="n">
        <f aca="false">(300000/E1018)</f>
        <v>2608.69565217391</v>
      </c>
      <c r="D1018" s="16" t="s">
        <v>12</v>
      </c>
      <c r="E1018" s="16" t="n">
        <v>115</v>
      </c>
      <c r="F1018" s="16" t="n">
        <v>114.2</v>
      </c>
      <c r="G1018" s="17" t="n">
        <f aca="false">(F1018-E1018)*C1018</f>
        <v>-2086.95652173912</v>
      </c>
      <c r="H1018" s="17" t="n">
        <f aca="false">SUM(G1018:G1018)</f>
        <v>-2086.95652173912</v>
      </c>
      <c r="J1018" s="18"/>
    </row>
    <row r="1019" customFormat="false" ht="18" hidden="false" customHeight="true" outlineLevel="0" collapsed="false">
      <c r="A1019" s="14" t="n">
        <v>44799</v>
      </c>
      <c r="B1019" s="15" t="s">
        <v>489</v>
      </c>
      <c r="C1019" s="17" t="n">
        <f aca="false">(300000/E1019)</f>
        <v>2323.78001549187</v>
      </c>
      <c r="D1019" s="16" t="s">
        <v>12</v>
      </c>
      <c r="E1019" s="16" t="n">
        <v>129.1</v>
      </c>
      <c r="F1019" s="16" t="n">
        <v>129.1</v>
      </c>
      <c r="G1019" s="17" t="n">
        <f aca="false">(F1019-E1019)*C1019</f>
        <v>0</v>
      </c>
      <c r="H1019" s="17" t="n">
        <f aca="false">SUM(G1019:G1019)</f>
        <v>0</v>
      </c>
      <c r="J1019" s="18"/>
    </row>
    <row r="1020" customFormat="false" ht="18" hidden="false" customHeight="true" outlineLevel="0" collapsed="false">
      <c r="A1020" s="14" t="n">
        <v>44797</v>
      </c>
      <c r="B1020" s="15" t="s">
        <v>484</v>
      </c>
      <c r="C1020" s="17" t="n">
        <f aca="false">(300000/E1020)</f>
        <v>1312.91028446389</v>
      </c>
      <c r="D1020" s="16" t="s">
        <v>12</v>
      </c>
      <c r="E1020" s="16" t="n">
        <v>228.5</v>
      </c>
      <c r="F1020" s="16" t="n">
        <v>232</v>
      </c>
      <c r="G1020" s="17" t="n">
        <f aca="false">(F1020-E1020)*C1020</f>
        <v>4595.18599562363</v>
      </c>
      <c r="H1020" s="17" t="n">
        <f aca="false">SUM(G1020:G1020)</f>
        <v>4595.18599562363</v>
      </c>
      <c r="J1020" s="18"/>
    </row>
    <row r="1021" customFormat="false" ht="18" hidden="false" customHeight="true" outlineLevel="0" collapsed="false">
      <c r="A1021" s="14" t="n">
        <v>44797</v>
      </c>
      <c r="B1021" s="15" t="s">
        <v>634</v>
      </c>
      <c r="C1021" s="17" t="n">
        <f aca="false">(300000/E1021)</f>
        <v>290.697674418605</v>
      </c>
      <c r="D1021" s="16" t="s">
        <v>12</v>
      </c>
      <c r="E1021" s="16" t="n">
        <v>1032</v>
      </c>
      <c r="F1021" s="16" t="n">
        <v>1036.5</v>
      </c>
      <c r="G1021" s="17" t="n">
        <f aca="false">(F1021-E1021)*C1021</f>
        <v>1308.13953488372</v>
      </c>
      <c r="H1021" s="17" t="n">
        <f aca="false">SUM(G1021:G1021)</f>
        <v>1308.13953488372</v>
      </c>
      <c r="J1021" s="18"/>
    </row>
    <row r="1022" customFormat="false" ht="18" hidden="false" customHeight="true" outlineLevel="0" collapsed="false">
      <c r="A1022" s="14" t="n">
        <v>44796</v>
      </c>
      <c r="B1022" s="15" t="s">
        <v>475</v>
      </c>
      <c r="C1022" s="17" t="n">
        <f aca="false">(300000/E1022)</f>
        <v>2181.81818181818</v>
      </c>
      <c r="D1022" s="16" t="s">
        <v>12</v>
      </c>
      <c r="E1022" s="16" t="n">
        <v>137.5</v>
      </c>
      <c r="F1022" s="16" t="n">
        <v>139</v>
      </c>
      <c r="G1022" s="17" t="n">
        <f aca="false">(F1022-E1022)*C1022</f>
        <v>3272.72727272727</v>
      </c>
      <c r="H1022" s="17" t="n">
        <f aca="false">SUM(G1022:G1022)</f>
        <v>3272.72727272727</v>
      </c>
      <c r="J1022" s="18"/>
    </row>
    <row r="1023" customFormat="false" ht="18" hidden="false" customHeight="true" outlineLevel="0" collapsed="false">
      <c r="A1023" s="14" t="n">
        <v>44795</v>
      </c>
      <c r="B1023" s="15" t="s">
        <v>635</v>
      </c>
      <c r="C1023" s="17" t="n">
        <f aca="false">(300000/E1023)</f>
        <v>704.225352112676</v>
      </c>
      <c r="D1023" s="16" t="s">
        <v>12</v>
      </c>
      <c r="E1023" s="16" t="n">
        <v>426</v>
      </c>
      <c r="F1023" s="16" t="n">
        <v>431</v>
      </c>
      <c r="G1023" s="17" t="n">
        <f aca="false">(F1023-E1023)*C1023</f>
        <v>3521.12676056338</v>
      </c>
      <c r="H1023" s="17" t="n">
        <f aca="false">SUM(G1023:G1023)</f>
        <v>3521.12676056338</v>
      </c>
      <c r="J1023" s="18"/>
    </row>
    <row r="1024" customFormat="false" ht="18" hidden="false" customHeight="true" outlineLevel="0" collapsed="false">
      <c r="A1024" s="14" t="n">
        <v>44795</v>
      </c>
      <c r="B1024" s="15" t="s">
        <v>636</v>
      </c>
      <c r="C1024" s="17" t="n">
        <f aca="false">(300000/E1024)</f>
        <v>495.867768595041</v>
      </c>
      <c r="D1024" s="16" t="s">
        <v>12</v>
      </c>
      <c r="E1024" s="16" t="n">
        <v>605</v>
      </c>
      <c r="F1024" s="16" t="n">
        <v>612</v>
      </c>
      <c r="G1024" s="17" t="n">
        <f aca="false">(F1024-E1024)*C1024</f>
        <v>3471.07438016529</v>
      </c>
      <c r="H1024" s="17" t="n">
        <f aca="false">SUM(G1024:G1024)</f>
        <v>3471.07438016529</v>
      </c>
      <c r="J1024" s="18"/>
    </row>
    <row r="1025" customFormat="false" ht="18" hidden="false" customHeight="true" outlineLevel="0" collapsed="false">
      <c r="A1025" s="14" t="n">
        <v>44792</v>
      </c>
      <c r="B1025" s="15" t="s">
        <v>637</v>
      </c>
      <c r="C1025" s="17" t="n">
        <f aca="false">(300000/E1025)</f>
        <v>617.283950617284</v>
      </c>
      <c r="D1025" s="16" t="s">
        <v>12</v>
      </c>
      <c r="E1025" s="16" t="n">
        <v>486</v>
      </c>
      <c r="F1025" s="16" t="n">
        <v>491</v>
      </c>
      <c r="G1025" s="17" t="n">
        <f aca="false">(F1025-E1025)*C1025</f>
        <v>3086.41975308642</v>
      </c>
      <c r="H1025" s="17" t="n">
        <f aca="false">SUM(G1025:G1025)</f>
        <v>3086.41975308642</v>
      </c>
      <c r="J1025" s="18"/>
    </row>
    <row r="1026" customFormat="false" ht="18" hidden="false" customHeight="true" outlineLevel="0" collapsed="false">
      <c r="A1026" s="14" t="n">
        <v>44791</v>
      </c>
      <c r="B1026" s="15" t="s">
        <v>148</v>
      </c>
      <c r="C1026" s="17" t="n">
        <f aca="false">(300000/E1026)</f>
        <v>1515.15151515152</v>
      </c>
      <c r="D1026" s="16" t="s">
        <v>12</v>
      </c>
      <c r="E1026" s="16" t="n">
        <v>198</v>
      </c>
      <c r="F1026" s="16" t="n">
        <v>200</v>
      </c>
      <c r="G1026" s="17" t="n">
        <f aca="false">(F1026-E1026)*C1026</f>
        <v>3030.30303030303</v>
      </c>
      <c r="H1026" s="17" t="n">
        <f aca="false">SUM(G1026:G1026)</f>
        <v>3030.30303030303</v>
      </c>
      <c r="J1026" s="18"/>
    </row>
    <row r="1027" customFormat="false" ht="18" hidden="false" customHeight="true" outlineLevel="0" collapsed="false">
      <c r="A1027" s="14" t="n">
        <v>44790</v>
      </c>
      <c r="B1027" s="15" t="s">
        <v>489</v>
      </c>
      <c r="C1027" s="17" t="n">
        <f aca="false">(300000/E1027)</f>
        <v>2371.54150197628</v>
      </c>
      <c r="D1027" s="16" t="s">
        <v>12</v>
      </c>
      <c r="E1027" s="16" t="n">
        <v>126.5</v>
      </c>
      <c r="F1027" s="16" t="n">
        <v>127</v>
      </c>
      <c r="G1027" s="17" t="n">
        <f aca="false">(F1027-E1027)*C1027</f>
        <v>1185.77075098814</v>
      </c>
      <c r="H1027" s="17" t="n">
        <f aca="false">SUM(G1027:G1027)</f>
        <v>1185.77075098814</v>
      </c>
      <c r="J1027" s="18"/>
    </row>
    <row r="1028" customFormat="false" ht="18" hidden="false" customHeight="true" outlineLevel="0" collapsed="false">
      <c r="A1028" s="14" t="n">
        <v>44790</v>
      </c>
      <c r="B1028" s="15" t="s">
        <v>588</v>
      </c>
      <c r="C1028" s="17" t="n">
        <f aca="false">(300000/E1028)</f>
        <v>2553.1914893617</v>
      </c>
      <c r="D1028" s="16" t="s">
        <v>12</v>
      </c>
      <c r="E1028" s="16" t="n">
        <v>117.5</v>
      </c>
      <c r="F1028" s="16" t="n">
        <v>116</v>
      </c>
      <c r="G1028" s="17" t="n">
        <f aca="false">(F1028-E1028)*C1028</f>
        <v>-3829.78723404255</v>
      </c>
      <c r="H1028" s="17" t="n">
        <f aca="false">SUM(G1028:G1028)</f>
        <v>-3829.78723404255</v>
      </c>
      <c r="J1028" s="18"/>
    </row>
    <row r="1029" customFormat="false" ht="18" hidden="false" customHeight="true" outlineLevel="0" collapsed="false">
      <c r="A1029" s="14" t="n">
        <v>44789</v>
      </c>
      <c r="B1029" s="15" t="s">
        <v>81</v>
      </c>
      <c r="C1029" s="17" t="n">
        <f aca="false">(300000/E1029)</f>
        <v>2666.66666666667</v>
      </c>
      <c r="D1029" s="16" t="s">
        <v>12</v>
      </c>
      <c r="E1029" s="16" t="n">
        <v>112.5</v>
      </c>
      <c r="F1029" s="16" t="n">
        <v>113.9</v>
      </c>
      <c r="G1029" s="17" t="n">
        <f aca="false">(F1029-E1029)*C1029</f>
        <v>3733.33333333335</v>
      </c>
      <c r="H1029" s="17" t="n">
        <f aca="false">SUM(G1029:G1029)</f>
        <v>3733.33333333335</v>
      </c>
      <c r="J1029" s="18"/>
    </row>
    <row r="1030" customFormat="false" ht="18" hidden="false" customHeight="true" outlineLevel="0" collapsed="false">
      <c r="A1030" s="14" t="n">
        <v>44785</v>
      </c>
      <c r="B1030" s="15" t="s">
        <v>638</v>
      </c>
      <c r="C1030" s="17" t="n">
        <f aca="false">(300000/E1030)</f>
        <v>536.193029490617</v>
      </c>
      <c r="D1030" s="16" t="s">
        <v>12</v>
      </c>
      <c r="E1030" s="16" t="n">
        <v>559.5</v>
      </c>
      <c r="F1030" s="16" t="n">
        <v>559.5</v>
      </c>
      <c r="G1030" s="17" t="n">
        <f aca="false">(F1030-E1030)*C1030</f>
        <v>0</v>
      </c>
      <c r="H1030" s="17" t="n">
        <f aca="false">SUM(G1030:G1030)</f>
        <v>0</v>
      </c>
      <c r="J1030" s="18"/>
    </row>
    <row r="1031" customFormat="false" ht="18" hidden="false" customHeight="true" outlineLevel="0" collapsed="false">
      <c r="A1031" s="14" t="n">
        <v>44784</v>
      </c>
      <c r="B1031" s="15" t="s">
        <v>639</v>
      </c>
      <c r="C1031" s="17" t="n">
        <f aca="false">(300000/E1031)</f>
        <v>1284.7965738758</v>
      </c>
      <c r="D1031" s="16" t="s">
        <v>12</v>
      </c>
      <c r="E1031" s="16" t="n">
        <v>233.5</v>
      </c>
      <c r="F1031" s="16" t="n">
        <v>230.5</v>
      </c>
      <c r="G1031" s="17" t="n">
        <f aca="false">(F1031-E1031)*C1031</f>
        <v>-3854.38972162741</v>
      </c>
      <c r="H1031" s="17" t="n">
        <f aca="false">SUM(G1031:G1031)</f>
        <v>-3854.38972162741</v>
      </c>
      <c r="J1031" s="18"/>
    </row>
    <row r="1032" customFormat="false" ht="18" hidden="false" customHeight="true" outlineLevel="0" collapsed="false">
      <c r="A1032" s="14" t="n">
        <v>44783</v>
      </c>
      <c r="B1032" s="15" t="s">
        <v>345</v>
      </c>
      <c r="C1032" s="17" t="n">
        <f aca="false">(300000/E1032)</f>
        <v>1045.29616724739</v>
      </c>
      <c r="D1032" s="16" t="s">
        <v>12</v>
      </c>
      <c r="E1032" s="16" t="n">
        <v>287</v>
      </c>
      <c r="F1032" s="16" t="n">
        <v>287</v>
      </c>
      <c r="G1032" s="17" t="n">
        <f aca="false">(F1032-E1032)*C1032</f>
        <v>0</v>
      </c>
      <c r="H1032" s="17" t="n">
        <f aca="false">SUM(G1032:G1032)</f>
        <v>0</v>
      </c>
      <c r="J1032" s="18"/>
    </row>
    <row r="1033" customFormat="false" ht="18" hidden="false" customHeight="true" outlineLevel="0" collapsed="false">
      <c r="A1033" s="14" t="n">
        <v>44783</v>
      </c>
      <c r="B1033" s="15" t="s">
        <v>514</v>
      </c>
      <c r="C1033" s="17" t="n">
        <f aca="false">(300000/E1033)</f>
        <v>1265.82278481013</v>
      </c>
      <c r="D1033" s="16" t="s">
        <v>12</v>
      </c>
      <c r="E1033" s="16" t="n">
        <v>237</v>
      </c>
      <c r="F1033" s="16" t="n">
        <v>235</v>
      </c>
      <c r="G1033" s="17" t="n">
        <f aca="false">(F1033-E1033)*C1033</f>
        <v>-2531.64556962025</v>
      </c>
      <c r="H1033" s="17" t="n">
        <f aca="false">SUM(G1033:G1033)</f>
        <v>-2531.64556962025</v>
      </c>
      <c r="J1033" s="18"/>
    </row>
    <row r="1034" customFormat="false" ht="18" hidden="false" customHeight="true" outlineLevel="0" collapsed="false">
      <c r="A1034" s="14" t="n">
        <v>44783</v>
      </c>
      <c r="B1034" s="15" t="s">
        <v>472</v>
      </c>
      <c r="C1034" s="17" t="n">
        <f aca="false">(300000/E1034)</f>
        <v>553.505535055351</v>
      </c>
      <c r="D1034" s="16" t="s">
        <v>12</v>
      </c>
      <c r="E1034" s="16" t="n">
        <v>542</v>
      </c>
      <c r="F1034" s="16" t="n">
        <v>534</v>
      </c>
      <c r="G1034" s="17" t="n">
        <f aca="false">(F1034-E1034)*C1034</f>
        <v>-4428.04428044281</v>
      </c>
      <c r="H1034" s="17" t="n">
        <f aca="false">SUM(G1034:G1034)</f>
        <v>-4428.04428044281</v>
      </c>
      <c r="J1034" s="18"/>
    </row>
    <row r="1035" customFormat="false" ht="18" hidden="false" customHeight="true" outlineLevel="0" collapsed="false">
      <c r="A1035" s="14" t="n">
        <v>44781</v>
      </c>
      <c r="B1035" s="15" t="s">
        <v>345</v>
      </c>
      <c r="C1035" s="17" t="n">
        <f aca="false">(300000/E1035)</f>
        <v>1065.71936056838</v>
      </c>
      <c r="D1035" s="16" t="s">
        <v>12</v>
      </c>
      <c r="E1035" s="16" t="n">
        <v>281.5</v>
      </c>
      <c r="F1035" s="16" t="n">
        <v>283.6</v>
      </c>
      <c r="G1035" s="17" t="n">
        <f aca="false">(F1035-E1035)*C1035</f>
        <v>2238.01065719363</v>
      </c>
      <c r="H1035" s="17" t="n">
        <f aca="false">SUM(G1035:G1035)</f>
        <v>2238.01065719363</v>
      </c>
      <c r="J1035" s="18"/>
    </row>
    <row r="1036" customFormat="false" ht="18" hidden="false" customHeight="true" outlineLevel="0" collapsed="false">
      <c r="A1036" s="14" t="n">
        <v>44781</v>
      </c>
      <c r="B1036" s="15" t="s">
        <v>640</v>
      </c>
      <c r="C1036" s="17" t="n">
        <f aca="false">(300000/E1036)</f>
        <v>1526.71755725191</v>
      </c>
      <c r="D1036" s="16" t="s">
        <v>12</v>
      </c>
      <c r="E1036" s="16" t="n">
        <v>196.5</v>
      </c>
      <c r="F1036" s="16" t="n">
        <v>194</v>
      </c>
      <c r="G1036" s="17" t="n">
        <f aca="false">(F1036-E1036)*C1036</f>
        <v>-3816.79389312977</v>
      </c>
      <c r="H1036" s="17" t="n">
        <f aca="false">SUM(G1036:G1036)</f>
        <v>-3816.79389312977</v>
      </c>
      <c r="J1036" s="18"/>
    </row>
    <row r="1037" customFormat="false" ht="18" hidden="false" customHeight="true" outlineLevel="0" collapsed="false">
      <c r="A1037" s="14" t="n">
        <v>44778</v>
      </c>
      <c r="B1037" s="15" t="s">
        <v>488</v>
      </c>
      <c r="C1037" s="17" t="n">
        <f aca="false">(300000/E1037)</f>
        <v>1948.05194805195</v>
      </c>
      <c r="D1037" s="16" t="s">
        <v>12</v>
      </c>
      <c r="E1037" s="16" t="n">
        <v>154</v>
      </c>
      <c r="F1037" s="16" t="n">
        <v>154.5</v>
      </c>
      <c r="G1037" s="17" t="n">
        <f aca="false">(F1037-E1037)*C1037</f>
        <v>974.025974025974</v>
      </c>
      <c r="H1037" s="17" t="n">
        <f aca="false">SUM(G1037:G1037)</f>
        <v>974.025974025974</v>
      </c>
      <c r="J1037" s="18"/>
    </row>
    <row r="1038" customFormat="false" ht="18" hidden="false" customHeight="true" outlineLevel="0" collapsed="false">
      <c r="A1038" s="14" t="n">
        <v>44777</v>
      </c>
      <c r="B1038" s="15" t="s">
        <v>487</v>
      </c>
      <c r="C1038" s="17" t="n">
        <f aca="false">(300000/E1038)</f>
        <v>307.377049180328</v>
      </c>
      <c r="D1038" s="16" t="s">
        <v>12</v>
      </c>
      <c r="E1038" s="16" t="n">
        <v>976</v>
      </c>
      <c r="F1038" s="16" t="n">
        <v>986</v>
      </c>
      <c r="G1038" s="17" t="n">
        <f aca="false">(F1038-E1038)*C1038</f>
        <v>3073.77049180328</v>
      </c>
      <c r="H1038" s="17" t="n">
        <f aca="false">SUM(G1038:G1038)</f>
        <v>3073.77049180328</v>
      </c>
      <c r="J1038" s="18"/>
    </row>
    <row r="1039" customFormat="false" ht="18" hidden="false" customHeight="true" outlineLevel="0" collapsed="false">
      <c r="A1039" s="14" t="n">
        <v>44776</v>
      </c>
      <c r="B1039" s="15" t="s">
        <v>641</v>
      </c>
      <c r="C1039" s="17" t="n">
        <f aca="false">(300000/E1039)</f>
        <v>647.948164146868</v>
      </c>
      <c r="D1039" s="16" t="s">
        <v>12</v>
      </c>
      <c r="E1039" s="16" t="n">
        <v>463</v>
      </c>
      <c r="F1039" s="16" t="n">
        <v>468</v>
      </c>
      <c r="G1039" s="17" t="n">
        <f aca="false">(F1039-E1039)*C1039</f>
        <v>3239.74082073434</v>
      </c>
      <c r="H1039" s="17" t="n">
        <f aca="false">SUM(G1039:G1039)</f>
        <v>3239.74082073434</v>
      </c>
      <c r="J1039" s="18"/>
    </row>
    <row r="1040" customFormat="false" ht="18" hidden="false" customHeight="true" outlineLevel="0" collapsed="false">
      <c r="A1040" s="14" t="n">
        <v>44775</v>
      </c>
      <c r="B1040" s="15" t="s">
        <v>639</v>
      </c>
      <c r="C1040" s="17" t="n">
        <f aca="false">(300000/E1040)</f>
        <v>1298.7012987013</v>
      </c>
      <c r="D1040" s="16" t="s">
        <v>12</v>
      </c>
      <c r="E1040" s="16" t="n">
        <v>231</v>
      </c>
      <c r="F1040" s="16" t="n">
        <v>235</v>
      </c>
      <c r="G1040" s="17" t="n">
        <f aca="false">(F1040-E1040)*C1040</f>
        <v>5194.8051948052</v>
      </c>
      <c r="H1040" s="17" t="n">
        <f aca="false">SUM(G1040:G1040)</f>
        <v>5194.8051948052</v>
      </c>
      <c r="J1040" s="18"/>
    </row>
    <row r="1041" customFormat="false" ht="18" hidden="false" customHeight="true" outlineLevel="0" collapsed="false">
      <c r="A1041" s="14" t="n">
        <v>44775</v>
      </c>
      <c r="B1041" s="15" t="s">
        <v>488</v>
      </c>
      <c r="C1041" s="17" t="n">
        <f aca="false">(300000/E1041)</f>
        <v>2013.42281879195</v>
      </c>
      <c r="D1041" s="16" t="s">
        <v>12</v>
      </c>
      <c r="E1041" s="16" t="n">
        <v>149</v>
      </c>
      <c r="F1041" s="16" t="n">
        <v>151</v>
      </c>
      <c r="G1041" s="17" t="n">
        <f aca="false">(F1041-E1041)*C1041</f>
        <v>4026.84563758389</v>
      </c>
      <c r="H1041" s="17" t="n">
        <f aca="false">SUM(G1041:G1041)</f>
        <v>4026.84563758389</v>
      </c>
      <c r="J1041" s="18"/>
    </row>
    <row r="1042" customFormat="false" ht="18" hidden="false" customHeight="true" outlineLevel="0" collapsed="false">
      <c r="A1042" s="14" t="n">
        <v>44771</v>
      </c>
      <c r="B1042" s="15" t="s">
        <v>584</v>
      </c>
      <c r="C1042" s="17" t="n">
        <f aca="false">(300000/E1042)</f>
        <v>1379.31034482759</v>
      </c>
      <c r="D1042" s="16" t="s">
        <v>12</v>
      </c>
      <c r="E1042" s="16" t="n">
        <v>217.5</v>
      </c>
      <c r="F1042" s="16" t="n">
        <v>220</v>
      </c>
      <c r="G1042" s="17" t="n">
        <f aca="false">(F1042-E1042)*C1042</f>
        <v>3448.27586206897</v>
      </c>
      <c r="H1042" s="17" t="n">
        <f aca="false">SUM(G1042:G1042)</f>
        <v>3448.27586206897</v>
      </c>
      <c r="J1042" s="18"/>
    </row>
    <row r="1043" customFormat="false" ht="18" hidden="false" customHeight="true" outlineLevel="0" collapsed="false">
      <c r="A1043" s="14" t="n">
        <v>44771</v>
      </c>
      <c r="B1043" s="15" t="s">
        <v>593</v>
      </c>
      <c r="C1043" s="17" t="n">
        <f aca="false">(300000/E1043)</f>
        <v>3836.31713554987</v>
      </c>
      <c r="D1043" s="16" t="s">
        <v>12</v>
      </c>
      <c r="E1043" s="16" t="n">
        <v>78.2</v>
      </c>
      <c r="F1043" s="16" t="n">
        <v>77.2</v>
      </c>
      <c r="G1043" s="17" t="n">
        <f aca="false">(F1043-E1043)*C1043</f>
        <v>-3836.31713554987</v>
      </c>
      <c r="H1043" s="17" t="n">
        <f aca="false">SUM(G1043:G1043)</f>
        <v>-3836.31713554987</v>
      </c>
      <c r="J1043" s="18"/>
    </row>
    <row r="1044" customFormat="false" ht="18" hidden="false" customHeight="true" outlineLevel="0" collapsed="false">
      <c r="A1044" s="14" t="n">
        <v>44770</v>
      </c>
      <c r="B1044" s="15" t="s">
        <v>472</v>
      </c>
      <c r="C1044" s="17" t="n">
        <f aca="false">(300000/E1044)</f>
        <v>746.268656716418</v>
      </c>
      <c r="D1044" s="16" t="s">
        <v>12</v>
      </c>
      <c r="E1044" s="16" t="n">
        <v>402</v>
      </c>
      <c r="F1044" s="16" t="n">
        <v>407</v>
      </c>
      <c r="G1044" s="17" t="n">
        <f aca="false">(F1044-E1044)*C1044</f>
        <v>3731.34328358209</v>
      </c>
      <c r="H1044" s="17" t="n">
        <f aca="false">SUM(G1044:G1044)</f>
        <v>3731.34328358209</v>
      </c>
      <c r="J1044" s="18"/>
    </row>
    <row r="1045" customFormat="false" ht="18" hidden="false" customHeight="true" outlineLevel="0" collapsed="false">
      <c r="A1045" s="14" t="n">
        <v>44770</v>
      </c>
      <c r="B1045" s="15" t="s">
        <v>553</v>
      </c>
      <c r="C1045" s="17" t="n">
        <f aca="false">(300000/E1045)</f>
        <v>2757.35294117647</v>
      </c>
      <c r="D1045" s="16" t="s">
        <v>12</v>
      </c>
      <c r="E1045" s="16" t="n">
        <v>108.8</v>
      </c>
      <c r="F1045" s="16" t="n">
        <v>107.3</v>
      </c>
      <c r="G1045" s="17" t="n">
        <f aca="false">(F1045-E1045)*C1045</f>
        <v>-4136.02941176471</v>
      </c>
      <c r="H1045" s="17" t="n">
        <f aca="false">SUM(G1045:G1045)</f>
        <v>-4136.02941176471</v>
      </c>
      <c r="J1045" s="18"/>
    </row>
    <row r="1046" customFormat="false" ht="18" hidden="false" customHeight="true" outlineLevel="0" collapsed="false">
      <c r="A1046" s="14" t="n">
        <v>44769</v>
      </c>
      <c r="B1046" s="15" t="s">
        <v>593</v>
      </c>
      <c r="C1046" s="17" t="n">
        <f aca="false">(300000/E1046)</f>
        <v>4000</v>
      </c>
      <c r="D1046" s="16" t="s">
        <v>12</v>
      </c>
      <c r="E1046" s="16" t="n">
        <v>75</v>
      </c>
      <c r="F1046" s="16" t="n">
        <v>76</v>
      </c>
      <c r="G1046" s="17" t="n">
        <f aca="false">(F1046-E1046)*C1046</f>
        <v>4000</v>
      </c>
      <c r="H1046" s="17" t="n">
        <f aca="false">SUM(G1046:G1046)</f>
        <v>4000</v>
      </c>
      <c r="J1046" s="18"/>
    </row>
    <row r="1047" customFormat="false" ht="18" hidden="false" customHeight="true" outlineLevel="0" collapsed="false">
      <c r="A1047" s="14" t="n">
        <v>44769</v>
      </c>
      <c r="B1047" s="15" t="s">
        <v>345</v>
      </c>
      <c r="C1047" s="17" t="n">
        <f aca="false">(300000/E1047)</f>
        <v>1098.9010989011</v>
      </c>
      <c r="D1047" s="16" t="s">
        <v>12</v>
      </c>
      <c r="E1047" s="16" t="n">
        <v>273</v>
      </c>
      <c r="F1047" s="16" t="n">
        <v>273.8</v>
      </c>
      <c r="G1047" s="17" t="n">
        <f aca="false">(F1047-E1047)*C1047</f>
        <v>879.120879120892</v>
      </c>
      <c r="H1047" s="17" t="n">
        <f aca="false">SUM(G1047:G1047)</f>
        <v>879.120879120892</v>
      </c>
      <c r="J1047" s="18"/>
    </row>
    <row r="1048" customFormat="false" ht="18" hidden="false" customHeight="true" outlineLevel="0" collapsed="false">
      <c r="A1048" s="14" t="n">
        <v>44769</v>
      </c>
      <c r="B1048" s="15" t="s">
        <v>642</v>
      </c>
      <c r="C1048" s="17" t="n">
        <f aca="false">(300000/E1048)</f>
        <v>1916.93290734824</v>
      </c>
      <c r="D1048" s="16" t="s">
        <v>12</v>
      </c>
      <c r="E1048" s="16" t="n">
        <v>156.5</v>
      </c>
      <c r="F1048" s="16" t="n">
        <v>156.5</v>
      </c>
      <c r="G1048" s="17" t="n">
        <f aca="false">(F1048-E1048)*C1048</f>
        <v>0</v>
      </c>
      <c r="H1048" s="17" t="n">
        <f aca="false">SUM(G1048:G1048)</f>
        <v>0</v>
      </c>
      <c r="J1048" s="18"/>
    </row>
    <row r="1049" customFormat="false" ht="18" hidden="false" customHeight="true" outlineLevel="0" collapsed="false">
      <c r="A1049" s="14" t="n">
        <v>44768</v>
      </c>
      <c r="B1049" s="15" t="s">
        <v>643</v>
      </c>
      <c r="C1049" s="17" t="n">
        <f aca="false">(300000/E1049)</f>
        <v>1538.46153846154</v>
      </c>
      <c r="D1049" s="16" t="s">
        <v>12</v>
      </c>
      <c r="E1049" s="16" t="n">
        <v>195</v>
      </c>
      <c r="F1049" s="16" t="n">
        <v>197</v>
      </c>
      <c r="G1049" s="17" t="n">
        <f aca="false">(F1049-E1049)*C1049</f>
        <v>3076.92307692308</v>
      </c>
      <c r="H1049" s="17" t="n">
        <f aca="false">SUM(G1049:G1049)</f>
        <v>3076.92307692308</v>
      </c>
      <c r="J1049" s="18"/>
    </row>
    <row r="1050" customFormat="false" ht="18" hidden="false" customHeight="true" outlineLevel="0" collapsed="false">
      <c r="A1050" s="14" t="n">
        <v>44763</v>
      </c>
      <c r="B1050" s="15" t="s">
        <v>345</v>
      </c>
      <c r="C1050" s="17" t="n">
        <f aca="false">(300000/E1050)</f>
        <v>1123.59550561798</v>
      </c>
      <c r="D1050" s="16" t="s">
        <v>12</v>
      </c>
      <c r="E1050" s="16" t="n">
        <v>267</v>
      </c>
      <c r="F1050" s="16" t="n">
        <v>269.9</v>
      </c>
      <c r="G1050" s="17" t="n">
        <f aca="false">(F1050-E1050)*C1050</f>
        <v>3258.42696629211</v>
      </c>
      <c r="H1050" s="17" t="n">
        <f aca="false">SUM(G1050:G1050)</f>
        <v>3258.42696629211</v>
      </c>
      <c r="J1050" s="18"/>
    </row>
    <row r="1051" customFormat="false" ht="18" hidden="false" customHeight="true" outlineLevel="0" collapsed="false">
      <c r="A1051" s="14" t="n">
        <v>44763</v>
      </c>
      <c r="B1051" s="15" t="s">
        <v>345</v>
      </c>
      <c r="C1051" s="17" t="n">
        <f aca="false">(300000/E1051)</f>
        <v>1134.21550094518</v>
      </c>
      <c r="D1051" s="16" t="s">
        <v>12</v>
      </c>
      <c r="E1051" s="16" t="n">
        <v>264.5</v>
      </c>
      <c r="F1051" s="16" t="n">
        <v>267.5</v>
      </c>
      <c r="G1051" s="17" t="n">
        <f aca="false">(F1051-E1051)*C1051</f>
        <v>3402.64650283554</v>
      </c>
      <c r="H1051" s="17" t="n">
        <f aca="false">SUM(G1051:G1051)</f>
        <v>3402.64650283554</v>
      </c>
      <c r="J1051" s="18"/>
    </row>
    <row r="1052" customFormat="false" ht="18" hidden="false" customHeight="true" outlineLevel="0" collapsed="false">
      <c r="A1052" s="14" t="n">
        <v>44762</v>
      </c>
      <c r="B1052" s="15" t="s">
        <v>563</v>
      </c>
      <c r="C1052" s="17" t="n">
        <f aca="false">(300000/E1052)</f>
        <v>1022.1465076661</v>
      </c>
      <c r="D1052" s="16" t="s">
        <v>12</v>
      </c>
      <c r="E1052" s="16" t="n">
        <v>293.5</v>
      </c>
      <c r="F1052" s="16" t="n">
        <v>290.5</v>
      </c>
      <c r="G1052" s="17" t="n">
        <f aca="false">(F1052-E1052)*C1052</f>
        <v>-3066.4395229983</v>
      </c>
      <c r="H1052" s="17" t="n">
        <f aca="false">SUM(G1052:G1052)</f>
        <v>-3066.4395229983</v>
      </c>
      <c r="J1052" s="18"/>
    </row>
    <row r="1053" customFormat="false" ht="18" hidden="false" customHeight="true" outlineLevel="0" collapsed="false">
      <c r="A1053" s="14" t="n">
        <v>44761</v>
      </c>
      <c r="B1053" s="15" t="s">
        <v>644</v>
      </c>
      <c r="C1053" s="17" t="n">
        <f aca="false">(300000/E1053)</f>
        <v>714.285714285714</v>
      </c>
      <c r="D1053" s="16" t="s">
        <v>12</v>
      </c>
      <c r="E1053" s="16" t="n">
        <v>420</v>
      </c>
      <c r="F1053" s="16" t="n">
        <v>424</v>
      </c>
      <c r="G1053" s="17" t="n">
        <f aca="false">(F1053-E1053)*C1053</f>
        <v>2857.14285714286</v>
      </c>
      <c r="H1053" s="17" t="n">
        <f aca="false">SUM(G1053:G1053)</f>
        <v>2857.14285714286</v>
      </c>
      <c r="J1053" s="18"/>
    </row>
    <row r="1054" customFormat="false" ht="18" hidden="false" customHeight="true" outlineLevel="0" collapsed="false">
      <c r="A1054" s="14" t="n">
        <v>44760</v>
      </c>
      <c r="B1054" s="15" t="s">
        <v>644</v>
      </c>
      <c r="C1054" s="17" t="n">
        <f aca="false">(300000/E1054)</f>
        <v>729.92700729927</v>
      </c>
      <c r="D1054" s="16" t="s">
        <v>12</v>
      </c>
      <c r="E1054" s="16" t="n">
        <v>411</v>
      </c>
      <c r="F1054" s="16" t="n">
        <v>415</v>
      </c>
      <c r="G1054" s="17" t="n">
        <f aca="false">(F1054-E1054)*C1054</f>
        <v>2919.70802919708</v>
      </c>
      <c r="H1054" s="17" t="n">
        <f aca="false">SUM(G1054:G1054)</f>
        <v>2919.70802919708</v>
      </c>
      <c r="J1054" s="18"/>
    </row>
    <row r="1055" customFormat="false" ht="18" hidden="false" customHeight="true" outlineLevel="0" collapsed="false">
      <c r="A1055" s="14" t="n">
        <v>44760</v>
      </c>
      <c r="B1055" s="15" t="s">
        <v>584</v>
      </c>
      <c r="C1055" s="17" t="n">
        <f aca="false">(300000/E1055)</f>
        <v>1401.8691588785</v>
      </c>
      <c r="D1055" s="16" t="s">
        <v>12</v>
      </c>
      <c r="E1055" s="16" t="n">
        <v>214</v>
      </c>
      <c r="F1055" s="16" t="n">
        <v>211</v>
      </c>
      <c r="G1055" s="17" t="n">
        <f aca="false">(F1055-E1055)*C1055</f>
        <v>-4205.60747663551</v>
      </c>
      <c r="H1055" s="17" t="n">
        <f aca="false">SUM(G1055:G1055)</f>
        <v>-4205.60747663551</v>
      </c>
    </row>
    <row r="1056" customFormat="false" ht="18" hidden="false" customHeight="true" outlineLevel="0" collapsed="false">
      <c r="A1056" s="14" t="n">
        <v>44757</v>
      </c>
      <c r="B1056" s="15" t="s">
        <v>475</v>
      </c>
      <c r="C1056" s="17" t="n">
        <f aca="false">(300000/E1056)</f>
        <v>2568.49315068493</v>
      </c>
      <c r="D1056" s="16" t="s">
        <v>12</v>
      </c>
      <c r="E1056" s="16" t="n">
        <v>116.8</v>
      </c>
      <c r="F1056" s="16" t="n">
        <v>118</v>
      </c>
      <c r="G1056" s="17" t="n">
        <f aca="false">(F1056-E1056)*C1056</f>
        <v>3082.19178082193</v>
      </c>
      <c r="H1056" s="17" t="n">
        <f aca="false">SUM(G1056:G1056)</f>
        <v>3082.19178082193</v>
      </c>
      <c r="J1056" s="18"/>
    </row>
    <row r="1057" customFormat="false" ht="18" hidden="false" customHeight="true" outlineLevel="0" collapsed="false">
      <c r="A1057" s="14" t="n">
        <v>44755</v>
      </c>
      <c r="B1057" s="15" t="s">
        <v>645</v>
      </c>
      <c r="C1057" s="17" t="n">
        <f aca="false">(300000/E1057)</f>
        <v>798.934753661784</v>
      </c>
      <c r="D1057" s="16" t="s">
        <v>12</v>
      </c>
      <c r="E1057" s="16" t="n">
        <v>375.5</v>
      </c>
      <c r="F1057" s="16" t="n">
        <v>379.5</v>
      </c>
      <c r="G1057" s="17" t="n">
        <f aca="false">(F1057-E1057)*C1057</f>
        <v>3195.73901464714</v>
      </c>
      <c r="H1057" s="17" t="n">
        <f aca="false">SUM(G1057:G1057)</f>
        <v>3195.73901464714</v>
      </c>
      <c r="J1057" s="18"/>
    </row>
    <row r="1058" customFormat="false" ht="18" hidden="false" customHeight="true" outlineLevel="0" collapsed="false">
      <c r="A1058" s="14" t="n">
        <v>44754</v>
      </c>
      <c r="B1058" s="15" t="s">
        <v>475</v>
      </c>
      <c r="C1058" s="17" t="n">
        <f aca="false">(300000/E1058)</f>
        <v>2608.69565217391</v>
      </c>
      <c r="D1058" s="16" t="s">
        <v>12</v>
      </c>
      <c r="E1058" s="16" t="n">
        <v>115</v>
      </c>
      <c r="F1058" s="16" t="n">
        <v>115.8</v>
      </c>
      <c r="G1058" s="17" t="n">
        <f aca="false">(F1058-E1058)*C1058</f>
        <v>2086.95652173912</v>
      </c>
      <c r="H1058" s="17" t="n">
        <f aca="false">SUM(G1058:G1058)</f>
        <v>2086.95652173912</v>
      </c>
    </row>
    <row r="1059" customFormat="false" ht="18" hidden="false" customHeight="true" outlineLevel="0" collapsed="false">
      <c r="A1059" s="14" t="n">
        <v>44754</v>
      </c>
      <c r="B1059" s="15" t="s">
        <v>204</v>
      </c>
      <c r="C1059" s="17" t="n">
        <f aca="false">(300000/E1059)</f>
        <v>1591.51193633952</v>
      </c>
      <c r="D1059" s="16" t="s">
        <v>12</v>
      </c>
      <c r="E1059" s="16" t="n">
        <v>188.5</v>
      </c>
      <c r="F1059" s="16" t="n">
        <v>186.5</v>
      </c>
      <c r="G1059" s="17" t="n">
        <f aca="false">(F1059-E1059)*C1059</f>
        <v>-3183.02387267905</v>
      </c>
      <c r="H1059" s="17" t="n">
        <f aca="false">SUM(G1059:G1059)</f>
        <v>-3183.02387267905</v>
      </c>
      <c r="J1059" s="18"/>
    </row>
    <row r="1060" customFormat="false" ht="18" hidden="false" customHeight="true" outlineLevel="0" collapsed="false">
      <c r="A1060" s="14" t="n">
        <v>44753</v>
      </c>
      <c r="B1060" s="15" t="s">
        <v>204</v>
      </c>
      <c r="C1060" s="17" t="n">
        <f aca="false">(300000/E1060)</f>
        <v>1617.25067385445</v>
      </c>
      <c r="D1060" s="16" t="s">
        <v>12</v>
      </c>
      <c r="E1060" s="16" t="n">
        <v>185.5</v>
      </c>
      <c r="F1060" s="16" t="n">
        <v>187.5</v>
      </c>
      <c r="G1060" s="17" t="n">
        <f aca="false">(F1060-E1060)*C1060</f>
        <v>3234.5013477089</v>
      </c>
      <c r="H1060" s="17" t="n">
        <f aca="false">SUM(G1060:G1060)</f>
        <v>3234.5013477089</v>
      </c>
      <c r="J1060" s="18"/>
    </row>
    <row r="1061" customFormat="false" ht="18" hidden="false" customHeight="true" outlineLevel="0" collapsed="false">
      <c r="A1061" s="14" t="n">
        <v>44753</v>
      </c>
      <c r="B1061" s="15" t="s">
        <v>646</v>
      </c>
      <c r="C1061" s="17" t="n">
        <f aca="false">(300000/E1061)</f>
        <v>1107.0110701107</v>
      </c>
      <c r="D1061" s="16" t="s">
        <v>12</v>
      </c>
      <c r="E1061" s="16" t="n">
        <v>271</v>
      </c>
      <c r="F1061" s="16" t="n">
        <v>271.9</v>
      </c>
      <c r="G1061" s="17" t="n">
        <f aca="false">(F1061-E1061)*C1061</f>
        <v>996.309963099606</v>
      </c>
      <c r="H1061" s="17" t="n">
        <f aca="false">SUM(G1061:G1061)</f>
        <v>996.309963099606</v>
      </c>
      <c r="J1061" s="18"/>
    </row>
    <row r="1062" customFormat="false" ht="18" hidden="false" customHeight="true" outlineLevel="0" collapsed="false">
      <c r="A1062" s="14" t="n">
        <v>44750</v>
      </c>
      <c r="B1062" s="15" t="s">
        <v>530</v>
      </c>
      <c r="C1062" s="17" t="n">
        <f aca="false">(300000/E1062)</f>
        <v>1363.63636363636</v>
      </c>
      <c r="D1062" s="16" t="s">
        <v>12</v>
      </c>
      <c r="E1062" s="16" t="n">
        <v>220</v>
      </c>
      <c r="F1062" s="16" t="n">
        <v>220.9</v>
      </c>
      <c r="G1062" s="17" t="n">
        <f aca="false">(F1062-E1062)*C1062</f>
        <v>1227.27272727274</v>
      </c>
      <c r="H1062" s="17" t="n">
        <f aca="false">SUM(G1062:G1062)</f>
        <v>1227.27272727274</v>
      </c>
      <c r="J1062" s="18"/>
    </row>
    <row r="1063" customFormat="false" ht="18" hidden="false" customHeight="true" outlineLevel="0" collapsed="false">
      <c r="A1063" s="14" t="n">
        <v>44750</v>
      </c>
      <c r="B1063" s="15" t="s">
        <v>647</v>
      </c>
      <c r="C1063" s="17" t="n">
        <f aca="false">(300000/E1063)</f>
        <v>726.392251815981</v>
      </c>
      <c r="D1063" s="16" t="s">
        <v>12</v>
      </c>
      <c r="E1063" s="16" t="n">
        <v>413</v>
      </c>
      <c r="F1063" s="16" t="n">
        <v>409</v>
      </c>
      <c r="G1063" s="17" t="n">
        <f aca="false">(F1063-E1063)*C1063</f>
        <v>-2905.56900726392</v>
      </c>
      <c r="H1063" s="17" t="n">
        <f aca="false">SUM(G1063:G1063)</f>
        <v>-2905.56900726392</v>
      </c>
      <c r="J1063" s="18"/>
    </row>
    <row r="1064" customFormat="false" ht="18" hidden="false" customHeight="true" outlineLevel="0" collapsed="false">
      <c r="A1064" s="14" t="n">
        <v>44748</v>
      </c>
      <c r="B1064" s="15" t="s">
        <v>648</v>
      </c>
      <c r="C1064" s="17" t="n">
        <f aca="false">(300000/E1064)</f>
        <v>2790.6976744186</v>
      </c>
      <c r="D1064" s="16" t="s">
        <v>12</v>
      </c>
      <c r="E1064" s="16" t="n">
        <v>107.5</v>
      </c>
      <c r="F1064" s="16" t="n">
        <v>109</v>
      </c>
      <c r="G1064" s="17" t="n">
        <f aca="false">(F1064-E1064)*C1064</f>
        <v>4186.04651162791</v>
      </c>
      <c r="H1064" s="17" t="n">
        <f aca="false">SUM(G1064:G1064)</f>
        <v>4186.04651162791</v>
      </c>
      <c r="J1064" s="18"/>
    </row>
    <row r="1065" customFormat="false" ht="18" hidden="false" customHeight="true" outlineLevel="0" collapsed="false">
      <c r="A1065" s="14" t="n">
        <v>44748</v>
      </c>
      <c r="B1065" s="15" t="s">
        <v>649</v>
      </c>
      <c r="C1065" s="17" t="n">
        <f aca="false">(300000/E1065)</f>
        <v>1829.26829268293</v>
      </c>
      <c r="D1065" s="16" t="s">
        <v>12</v>
      </c>
      <c r="E1065" s="16" t="n">
        <v>164</v>
      </c>
      <c r="F1065" s="16" t="n">
        <v>165</v>
      </c>
      <c r="G1065" s="17" t="n">
        <f aca="false">(F1065-E1065)*C1065</f>
        <v>1829.26829268293</v>
      </c>
      <c r="H1065" s="17" t="n">
        <f aca="false">SUM(G1065:G1065)</f>
        <v>1829.26829268293</v>
      </c>
      <c r="J1065" s="18"/>
    </row>
    <row r="1066" customFormat="false" ht="18" hidden="false" customHeight="true" outlineLevel="0" collapsed="false">
      <c r="A1066" s="14" t="n">
        <v>44747</v>
      </c>
      <c r="B1066" s="15" t="s">
        <v>650</v>
      </c>
      <c r="C1066" s="17" t="n">
        <f aca="false">(300000/E1066)</f>
        <v>422.535211267606</v>
      </c>
      <c r="D1066" s="16" t="s">
        <v>12</v>
      </c>
      <c r="E1066" s="16" t="n">
        <v>710</v>
      </c>
      <c r="F1066" s="16" t="n">
        <v>698</v>
      </c>
      <c r="G1066" s="17" t="n">
        <f aca="false">(F1066-E1066)*C1066</f>
        <v>-5070.42253521127</v>
      </c>
      <c r="H1066" s="17" t="n">
        <f aca="false">SUM(G1066:G1066)</f>
        <v>-5070.42253521127</v>
      </c>
      <c r="J1066" s="18"/>
    </row>
    <row r="1067" customFormat="false" ht="18" hidden="false" customHeight="true" outlineLevel="0" collapsed="false">
      <c r="A1067" s="14" t="n">
        <v>44746</v>
      </c>
      <c r="B1067" s="15" t="s">
        <v>651</v>
      </c>
      <c r="C1067" s="17" t="n">
        <f aca="false">(300000/E1067)</f>
        <v>1351.35135135135</v>
      </c>
      <c r="D1067" s="16" t="s">
        <v>12</v>
      </c>
      <c r="E1067" s="16" t="n">
        <v>222</v>
      </c>
      <c r="F1067" s="16" t="n">
        <v>223.5</v>
      </c>
      <c r="G1067" s="17" t="n">
        <f aca="false">(F1067-E1067)*C1067</f>
        <v>2027.02702702703</v>
      </c>
      <c r="H1067" s="17" t="n">
        <f aca="false">SUM(G1067:G1067)</f>
        <v>2027.02702702703</v>
      </c>
      <c r="J1067" s="18"/>
    </row>
    <row r="1068" customFormat="false" ht="18" hidden="false" customHeight="true" outlineLevel="0" collapsed="false">
      <c r="A1068" s="14" t="n">
        <v>44743</v>
      </c>
      <c r="B1068" s="15" t="s">
        <v>553</v>
      </c>
      <c r="C1068" s="17" t="n">
        <f aca="false">(300000/E1068)</f>
        <v>3225.8064516129</v>
      </c>
      <c r="D1068" s="16" t="s">
        <v>12</v>
      </c>
      <c r="E1068" s="16" t="n">
        <v>93</v>
      </c>
      <c r="F1068" s="16" t="n">
        <v>94</v>
      </c>
      <c r="G1068" s="17" t="n">
        <f aca="false">(F1068-E1068)*C1068</f>
        <v>3225.8064516129</v>
      </c>
      <c r="H1068" s="17" t="n">
        <f aca="false">SUM(G1068:G1068)</f>
        <v>3225.8064516129</v>
      </c>
      <c r="J1068" s="18"/>
    </row>
    <row r="1069" customFormat="false" ht="18" hidden="false" customHeight="true" outlineLevel="0" collapsed="false">
      <c r="A1069" s="14" t="n">
        <v>44743</v>
      </c>
      <c r="B1069" s="15" t="s">
        <v>600</v>
      </c>
      <c r="C1069" s="17" t="n">
        <f aca="false">(300000/E1069)</f>
        <v>4098.36065573771</v>
      </c>
      <c r="D1069" s="16" t="s">
        <v>14</v>
      </c>
      <c r="E1069" s="16" t="n">
        <v>73.2</v>
      </c>
      <c r="F1069" s="16" t="n">
        <v>74.2</v>
      </c>
      <c r="G1069" s="17" t="n">
        <f aca="false">-(F1069-E1069)*C1069</f>
        <v>-4098.36065573771</v>
      </c>
      <c r="H1069" s="17" t="n">
        <f aca="false">SUM(G1069:G1069)</f>
        <v>-4098.36065573771</v>
      </c>
      <c r="J1069" s="18"/>
    </row>
    <row r="1070" customFormat="false" ht="18" hidden="false" customHeight="true" outlineLevel="0" collapsed="false">
      <c r="A1070" s="14" t="n">
        <v>44742</v>
      </c>
      <c r="B1070" s="15" t="s">
        <v>582</v>
      </c>
      <c r="C1070" s="17" t="n">
        <f aca="false">(300000/E1070)</f>
        <v>1237.11340206186</v>
      </c>
      <c r="D1070" s="16" t="s">
        <v>12</v>
      </c>
      <c r="E1070" s="16" t="n">
        <v>242.5</v>
      </c>
      <c r="F1070" s="16" t="n">
        <v>245</v>
      </c>
      <c r="G1070" s="17" t="n">
        <f aca="false">(F1070-E1070)*C1070</f>
        <v>3092.78350515464</v>
      </c>
      <c r="H1070" s="17" t="n">
        <f aca="false">SUM(G1070:G1070)</f>
        <v>3092.78350515464</v>
      </c>
      <c r="J1070" s="18"/>
    </row>
    <row r="1071" customFormat="false" ht="18" hidden="false" customHeight="true" outlineLevel="0" collapsed="false">
      <c r="A1071" s="14" t="n">
        <v>44741</v>
      </c>
      <c r="B1071" s="15" t="s">
        <v>652</v>
      </c>
      <c r="C1071" s="17" t="n">
        <f aca="false">(300000/E1071)</f>
        <v>2112.67605633803</v>
      </c>
      <c r="D1071" s="16" t="s">
        <v>12</v>
      </c>
      <c r="E1071" s="16" t="n">
        <v>142</v>
      </c>
      <c r="F1071" s="16" t="n">
        <v>143.4</v>
      </c>
      <c r="G1071" s="17" t="n">
        <f aca="false">(F1071-E1071)*C1071</f>
        <v>2957.74647887325</v>
      </c>
      <c r="H1071" s="17" t="n">
        <f aca="false">SUM(G1071:G1071)</f>
        <v>2957.74647887325</v>
      </c>
      <c r="J1071" s="18"/>
    </row>
    <row r="1072" customFormat="false" ht="18" hidden="false" customHeight="true" outlineLevel="0" collapsed="false">
      <c r="A1072" s="14" t="n">
        <v>44740</v>
      </c>
      <c r="B1072" s="15" t="s">
        <v>549</v>
      </c>
      <c r="C1072" s="17" t="n">
        <f aca="false">(300000/E1072)</f>
        <v>917.43119266055</v>
      </c>
      <c r="D1072" s="16" t="s">
        <v>12</v>
      </c>
      <c r="E1072" s="16" t="n">
        <v>327</v>
      </c>
      <c r="F1072" s="16" t="n">
        <v>331.5</v>
      </c>
      <c r="G1072" s="17" t="n">
        <f aca="false">(F1072-E1072)*C1072</f>
        <v>4128.44036697248</v>
      </c>
      <c r="H1072" s="17" t="n">
        <f aca="false">SUM(G1072:G1072)</f>
        <v>4128.44036697248</v>
      </c>
      <c r="J1072" s="18"/>
    </row>
    <row r="1073" customFormat="false" ht="18" hidden="false" customHeight="true" outlineLevel="0" collapsed="false">
      <c r="A1073" s="14" t="n">
        <v>44740</v>
      </c>
      <c r="B1073" s="15" t="s">
        <v>578</v>
      </c>
      <c r="C1073" s="17" t="n">
        <f aca="false">(300000/E1073)</f>
        <v>1293.10344827586</v>
      </c>
      <c r="D1073" s="16" t="s">
        <v>12</v>
      </c>
      <c r="E1073" s="16" t="n">
        <v>232</v>
      </c>
      <c r="F1073" s="16" t="n">
        <v>235</v>
      </c>
      <c r="G1073" s="17" t="n">
        <f aca="false">(F1073-E1073)*C1073</f>
        <v>3879.31034482759</v>
      </c>
      <c r="H1073" s="17" t="n">
        <f aca="false">SUM(G1073:G1073)</f>
        <v>3879.31034482759</v>
      </c>
      <c r="J1073" s="18"/>
    </row>
    <row r="1074" customFormat="false" ht="18" hidden="false" customHeight="true" outlineLevel="0" collapsed="false">
      <c r="A1074" s="14" t="n">
        <v>44739</v>
      </c>
      <c r="B1074" s="15" t="s">
        <v>653</v>
      </c>
      <c r="C1074" s="17" t="n">
        <f aca="false">(300000/E1074)</f>
        <v>1127.81954887218</v>
      </c>
      <c r="D1074" s="16" t="s">
        <v>12</v>
      </c>
      <c r="E1074" s="16" t="n">
        <v>266</v>
      </c>
      <c r="F1074" s="16" t="n">
        <v>270</v>
      </c>
      <c r="G1074" s="17" t="n">
        <f aca="false">(F1074-E1074)*C1074</f>
        <v>4511.27819548872</v>
      </c>
      <c r="H1074" s="17" t="n">
        <f aca="false">SUM(G1074:G1074)</f>
        <v>4511.27819548872</v>
      </c>
      <c r="J1074" s="18"/>
    </row>
    <row r="1075" customFormat="false" ht="18" hidden="false" customHeight="true" outlineLevel="0" collapsed="false">
      <c r="A1075" s="14" t="n">
        <v>44739</v>
      </c>
      <c r="B1075" s="15" t="s">
        <v>584</v>
      </c>
      <c r="C1075" s="17" t="n">
        <f aca="false">(300000/E1075)</f>
        <v>1345.29147982063</v>
      </c>
      <c r="D1075" s="16" t="s">
        <v>12</v>
      </c>
      <c r="E1075" s="16" t="n">
        <v>223</v>
      </c>
      <c r="F1075" s="16" t="n">
        <v>224.5</v>
      </c>
      <c r="G1075" s="17" t="n">
        <f aca="false">(F1075-E1075)*C1075</f>
        <v>2017.93721973094</v>
      </c>
      <c r="H1075" s="17" t="n">
        <f aca="false">SUM(G1075:G1075)</f>
        <v>2017.93721973094</v>
      </c>
      <c r="J1075" s="18"/>
    </row>
    <row r="1076" customFormat="false" ht="18" hidden="false" customHeight="true" outlineLevel="0" collapsed="false">
      <c r="A1076" s="14" t="n">
        <v>44736</v>
      </c>
      <c r="B1076" s="15" t="s">
        <v>535</v>
      </c>
      <c r="C1076" s="17" t="n">
        <f aca="false">(300000/E1076)</f>
        <v>1449.27536231884</v>
      </c>
      <c r="D1076" s="16" t="s">
        <v>12</v>
      </c>
      <c r="E1076" s="16" t="n">
        <v>207</v>
      </c>
      <c r="F1076" s="16" t="n">
        <v>210</v>
      </c>
      <c r="G1076" s="17" t="n">
        <f aca="false">(F1076-E1076)*C1076</f>
        <v>4347.82608695652</v>
      </c>
      <c r="H1076" s="20" t="n">
        <f aca="false">SUM(G1076:G1076)</f>
        <v>4347.82608695652</v>
      </c>
      <c r="J1076" s="18"/>
    </row>
    <row r="1077" customFormat="false" ht="18" hidden="false" customHeight="true" outlineLevel="0" collapsed="false">
      <c r="A1077" s="14" t="n">
        <v>44736</v>
      </c>
      <c r="B1077" s="15" t="s">
        <v>654</v>
      </c>
      <c r="C1077" s="17" t="n">
        <f aca="false">(300000/E1077)</f>
        <v>1075.2688172043</v>
      </c>
      <c r="D1077" s="16" t="s">
        <v>12</v>
      </c>
      <c r="E1077" s="16" t="n">
        <v>279</v>
      </c>
      <c r="F1077" s="16" t="n">
        <v>279</v>
      </c>
      <c r="G1077" s="17" t="n">
        <f aca="false">(F1077-E1077)*C1077</f>
        <v>0</v>
      </c>
      <c r="H1077" s="20" t="n">
        <f aca="false">SUM(G1077:G1077)</f>
        <v>0</v>
      </c>
      <c r="J1077" s="18"/>
    </row>
    <row r="1078" customFormat="false" ht="18" hidden="false" customHeight="true" outlineLevel="0" collapsed="false">
      <c r="A1078" s="14" t="n">
        <v>44735</v>
      </c>
      <c r="B1078" s="15" t="s">
        <v>535</v>
      </c>
      <c r="C1078" s="17" t="n">
        <f aca="false">(300000/E1078)</f>
        <v>1477.83251231527</v>
      </c>
      <c r="D1078" s="16" t="s">
        <v>12</v>
      </c>
      <c r="E1078" s="16" t="n">
        <v>203</v>
      </c>
      <c r="F1078" s="16" t="n">
        <v>206</v>
      </c>
      <c r="G1078" s="17" t="n">
        <f aca="false">(F1078-E1078)*C1078</f>
        <v>4433.49753694581</v>
      </c>
      <c r="H1078" s="20" t="n">
        <f aca="false">SUM(G1078:G1078)</f>
        <v>4433.49753694581</v>
      </c>
      <c r="J1078" s="18"/>
    </row>
    <row r="1079" customFormat="false" ht="18" hidden="false" customHeight="true" outlineLevel="0" collapsed="false">
      <c r="A1079" s="14" t="n">
        <v>44735</v>
      </c>
      <c r="B1079" s="15" t="s">
        <v>204</v>
      </c>
      <c r="C1079" s="17" t="n">
        <f aca="false">(300000/E1079)</f>
        <v>1298.7012987013</v>
      </c>
      <c r="D1079" s="16" t="s">
        <v>12</v>
      </c>
      <c r="E1079" s="16" t="n">
        <v>231</v>
      </c>
      <c r="F1079" s="16" t="n">
        <v>233</v>
      </c>
      <c r="G1079" s="17" t="n">
        <f aca="false">(F1079-E1079)*C1079</f>
        <v>2597.4025974026</v>
      </c>
      <c r="H1079" s="20" t="n">
        <f aca="false">SUM(G1079:G1079)</f>
        <v>2597.4025974026</v>
      </c>
      <c r="J1079" s="18"/>
    </row>
    <row r="1080" customFormat="false" ht="18" hidden="false" customHeight="true" outlineLevel="0" collapsed="false">
      <c r="A1080" s="14" t="n">
        <v>44734</v>
      </c>
      <c r="B1080" s="15" t="s">
        <v>204</v>
      </c>
      <c r="C1080" s="17" t="n">
        <f aca="false">(300000/E1080)</f>
        <v>1265.82278481013</v>
      </c>
      <c r="D1080" s="16" t="s">
        <v>12</v>
      </c>
      <c r="E1080" s="16" t="n">
        <v>237</v>
      </c>
      <c r="F1080" s="16" t="n">
        <v>238.8</v>
      </c>
      <c r="G1080" s="17" t="n">
        <f aca="false">(F1080-E1080)*C1080</f>
        <v>2278.48101265824</v>
      </c>
      <c r="H1080" s="20" t="n">
        <f aca="false">SUM(G1080:G1080)</f>
        <v>2278.48101265824</v>
      </c>
      <c r="J1080" s="18"/>
    </row>
    <row r="1081" customFormat="false" ht="18" hidden="false" customHeight="true" outlineLevel="0" collapsed="false">
      <c r="A1081" s="14" t="n">
        <v>44734</v>
      </c>
      <c r="B1081" s="15" t="s">
        <v>549</v>
      </c>
      <c r="C1081" s="17" t="n">
        <f aca="false">(300000/E1081)</f>
        <v>925.925925925926</v>
      </c>
      <c r="D1081" s="16" t="s">
        <v>12</v>
      </c>
      <c r="E1081" s="16" t="n">
        <v>324</v>
      </c>
      <c r="F1081" s="16" t="n">
        <v>328</v>
      </c>
      <c r="G1081" s="17" t="n">
        <f aca="false">(F1081-E1081)*C1081</f>
        <v>3703.7037037037</v>
      </c>
      <c r="H1081" s="20" t="n">
        <f aca="false">SUM(G1081:G1081)</f>
        <v>3703.7037037037</v>
      </c>
      <c r="J1081" s="18"/>
    </row>
    <row r="1082" customFormat="false" ht="18" hidden="false" customHeight="true" outlineLevel="0" collapsed="false">
      <c r="A1082" s="14" t="n">
        <v>44733</v>
      </c>
      <c r="B1082" s="15" t="s">
        <v>535</v>
      </c>
      <c r="C1082" s="17" t="n">
        <f aca="false">(300000/E1082)</f>
        <v>1503.75939849624</v>
      </c>
      <c r="D1082" s="16" t="s">
        <v>12</v>
      </c>
      <c r="E1082" s="16" t="n">
        <v>199.5</v>
      </c>
      <c r="F1082" s="16" t="n">
        <v>202</v>
      </c>
      <c r="G1082" s="17" t="n">
        <f aca="false">(F1082-E1082)*C1082</f>
        <v>3759.3984962406</v>
      </c>
      <c r="H1082" s="20" t="n">
        <f aca="false">SUM(G1082:G1082)</f>
        <v>3759.3984962406</v>
      </c>
      <c r="J1082" s="18"/>
    </row>
    <row r="1083" customFormat="false" ht="18" hidden="false" customHeight="true" outlineLevel="0" collapsed="false">
      <c r="A1083" s="14" t="n">
        <v>44732</v>
      </c>
      <c r="B1083" s="15" t="s">
        <v>535</v>
      </c>
      <c r="C1083" s="17" t="n">
        <f aca="false">(300000/E1083)</f>
        <v>1492.53731343284</v>
      </c>
      <c r="D1083" s="16" t="s">
        <v>14</v>
      </c>
      <c r="E1083" s="16" t="n">
        <v>201</v>
      </c>
      <c r="F1083" s="16" t="n">
        <v>198</v>
      </c>
      <c r="G1083" s="17" t="n">
        <f aca="false">-(F1083-E1083)*C1083</f>
        <v>4477.61194029851</v>
      </c>
      <c r="H1083" s="20" t="n">
        <f aca="false">SUM(G1083:G1083)</f>
        <v>4477.61194029851</v>
      </c>
      <c r="J1083" s="18"/>
    </row>
    <row r="1084" customFormat="false" ht="18" hidden="false" customHeight="true" outlineLevel="0" collapsed="false">
      <c r="A1084" s="14" t="n">
        <v>44732</v>
      </c>
      <c r="B1084" s="15" t="s">
        <v>651</v>
      </c>
      <c r="C1084" s="17" t="n">
        <f aca="false">(300000/E1084)</f>
        <v>1405.15222482436</v>
      </c>
      <c r="D1084" s="16" t="s">
        <v>14</v>
      </c>
      <c r="E1084" s="16" t="n">
        <v>213.5</v>
      </c>
      <c r="F1084" s="16" t="n">
        <v>211</v>
      </c>
      <c r="G1084" s="17" t="n">
        <f aca="false">-(F1084-E1084)*C1084</f>
        <v>3512.88056206089</v>
      </c>
      <c r="H1084" s="20" t="n">
        <f aca="false">SUM(G1084:G1084)</f>
        <v>3512.88056206089</v>
      </c>
      <c r="J1084" s="18"/>
    </row>
    <row r="1085" customFormat="false" ht="18" hidden="false" customHeight="true" outlineLevel="0" collapsed="false">
      <c r="A1085" s="14" t="n">
        <v>44732</v>
      </c>
      <c r="B1085" s="15" t="s">
        <v>653</v>
      </c>
      <c r="C1085" s="17" t="n">
        <f aca="false">(300000/E1085)</f>
        <v>1295.89632829374</v>
      </c>
      <c r="D1085" s="16" t="s">
        <v>14</v>
      </c>
      <c r="E1085" s="16" t="n">
        <v>231.5</v>
      </c>
      <c r="F1085" s="16" t="n">
        <v>234.5</v>
      </c>
      <c r="G1085" s="17" t="n">
        <f aca="false">-(F1085-E1085)*C1085</f>
        <v>-3887.68898488121</v>
      </c>
      <c r="H1085" s="20" t="n">
        <f aca="false">SUM(G1085:G1085)</f>
        <v>-3887.68898488121</v>
      </c>
      <c r="J1085" s="18"/>
    </row>
    <row r="1086" customFormat="false" ht="18" hidden="false" customHeight="true" outlineLevel="0" collapsed="false">
      <c r="A1086" s="14" t="n">
        <v>44729</v>
      </c>
      <c r="B1086" s="15" t="s">
        <v>535</v>
      </c>
      <c r="C1086" s="17" t="n">
        <f aca="false">(300000/E1086)</f>
        <v>1425.17814726841</v>
      </c>
      <c r="D1086" s="16" t="s">
        <v>12</v>
      </c>
      <c r="E1086" s="16" t="n">
        <v>210.5</v>
      </c>
      <c r="F1086" s="16" t="n">
        <v>212.5</v>
      </c>
      <c r="G1086" s="17" t="n">
        <f aca="false">(F1086-E1086)*C1086</f>
        <v>2850.35629453682</v>
      </c>
      <c r="H1086" s="20" t="n">
        <f aca="false">SUM(G1086:G1086)</f>
        <v>2850.35629453682</v>
      </c>
      <c r="J1086" s="18"/>
    </row>
    <row r="1087" customFormat="false" ht="18" hidden="false" customHeight="true" outlineLevel="0" collapsed="false">
      <c r="A1087" s="14" t="n">
        <v>44729</v>
      </c>
      <c r="B1087" s="15" t="s">
        <v>55</v>
      </c>
      <c r="C1087" s="17" t="n">
        <f aca="false">(300000/E1087)</f>
        <v>267.618198037467</v>
      </c>
      <c r="D1087" s="16" t="s">
        <v>12</v>
      </c>
      <c r="E1087" s="16" t="n">
        <v>1121</v>
      </c>
      <c r="F1087" s="16" t="n">
        <v>1100</v>
      </c>
      <c r="G1087" s="17" t="n">
        <f aca="false">(F1087-E1087)*C1087</f>
        <v>-5619.9821587868</v>
      </c>
      <c r="H1087" s="20" t="n">
        <f aca="false">SUM(G1087:G1087)</f>
        <v>-5619.9821587868</v>
      </c>
      <c r="J1087" s="18"/>
    </row>
    <row r="1088" customFormat="false" ht="18" hidden="false" customHeight="true" outlineLevel="0" collapsed="false">
      <c r="A1088" s="14" t="n">
        <v>44728</v>
      </c>
      <c r="B1088" s="15" t="s">
        <v>566</v>
      </c>
      <c r="C1088" s="17" t="n">
        <f aca="false">(300000/E1088)</f>
        <v>2586.20689655172</v>
      </c>
      <c r="D1088" s="16" t="s">
        <v>12</v>
      </c>
      <c r="E1088" s="16" t="n">
        <v>116</v>
      </c>
      <c r="F1088" s="16" t="n">
        <v>117.5</v>
      </c>
      <c r="G1088" s="17" t="n">
        <f aca="false">(F1088-E1088)*C1088</f>
        <v>3879.31034482759</v>
      </c>
      <c r="H1088" s="20" t="n">
        <f aca="false">SUM(G1088:G1088)</f>
        <v>3879.31034482759</v>
      </c>
      <c r="J1088" s="18"/>
    </row>
    <row r="1089" customFormat="false" ht="18" hidden="false" customHeight="true" outlineLevel="0" collapsed="false">
      <c r="A1089" s="14" t="n">
        <v>44728</v>
      </c>
      <c r="B1089" s="15" t="s">
        <v>653</v>
      </c>
      <c r="C1089" s="17" t="n">
        <f aca="false">(300000/E1089)</f>
        <v>1237.11340206186</v>
      </c>
      <c r="D1089" s="16" t="s">
        <v>14</v>
      </c>
      <c r="E1089" s="16" t="n">
        <v>242.5</v>
      </c>
      <c r="F1089" s="16" t="n">
        <v>240</v>
      </c>
      <c r="G1089" s="17" t="n">
        <f aca="false">-(F1089-E1089)*C1089</f>
        <v>3092.78350515464</v>
      </c>
      <c r="H1089" s="20" t="n">
        <f aca="false">SUM(G1089:G1089)</f>
        <v>3092.78350515464</v>
      </c>
      <c r="J1089" s="18"/>
    </row>
    <row r="1090" customFormat="false" ht="18" hidden="false" customHeight="true" outlineLevel="0" collapsed="false">
      <c r="A1090" s="14" t="n">
        <v>44727</v>
      </c>
      <c r="B1090" s="15" t="s">
        <v>593</v>
      </c>
      <c r="C1090" s="17" t="n">
        <f aca="false">(300000/E1090)</f>
        <v>3658.53658536585</v>
      </c>
      <c r="D1090" s="16" t="s">
        <v>14</v>
      </c>
      <c r="E1090" s="16" t="n">
        <v>82</v>
      </c>
      <c r="F1090" s="16" t="n">
        <v>82</v>
      </c>
      <c r="G1090" s="17" t="n">
        <f aca="false">-(F1090-E1090)*C1090</f>
        <v>-0</v>
      </c>
      <c r="H1090" s="20" t="n">
        <f aca="false">SUM(G1090:G1090)</f>
        <v>0</v>
      </c>
      <c r="J1090" s="18"/>
    </row>
    <row r="1091" customFormat="false" ht="18" hidden="false" customHeight="true" outlineLevel="0" collapsed="false">
      <c r="A1091" s="14" t="n">
        <v>44727</v>
      </c>
      <c r="B1091" s="15" t="s">
        <v>541</v>
      </c>
      <c r="C1091" s="17" t="n">
        <f aca="false">(300000/E1091)</f>
        <v>2166.06498194946</v>
      </c>
      <c r="D1091" s="16" t="s">
        <v>12</v>
      </c>
      <c r="E1091" s="16" t="n">
        <v>138.5</v>
      </c>
      <c r="F1091" s="16" t="n">
        <v>137</v>
      </c>
      <c r="G1091" s="17" t="n">
        <f aca="false">(F1091-E1091)*C1091</f>
        <v>-3249.09747292419</v>
      </c>
      <c r="H1091" s="20" t="n">
        <f aca="false">SUM(G1091:G1091)</f>
        <v>-3249.09747292419</v>
      </c>
      <c r="J1091" s="18"/>
    </row>
    <row r="1092" customFormat="false" ht="18" hidden="false" customHeight="true" outlineLevel="0" collapsed="false">
      <c r="A1092" s="14" t="n">
        <v>44725</v>
      </c>
      <c r="B1092" s="15" t="s">
        <v>593</v>
      </c>
      <c r="C1092" s="17" t="n">
        <f aca="false">(300000/E1092)</f>
        <v>3488.37209302326</v>
      </c>
      <c r="D1092" s="16" t="s">
        <v>14</v>
      </c>
      <c r="E1092" s="16" t="n">
        <v>86</v>
      </c>
      <c r="F1092" s="16" t="n">
        <v>85.1</v>
      </c>
      <c r="G1092" s="17" t="n">
        <f aca="false">-(F1092-E1092)*C1092</f>
        <v>3139.53488372095</v>
      </c>
      <c r="H1092" s="20" t="n">
        <f aca="false">SUM(G1092:G1092)</f>
        <v>3139.53488372095</v>
      </c>
      <c r="J1092" s="18"/>
    </row>
    <row r="1093" customFormat="false" ht="18" hidden="false" customHeight="true" outlineLevel="0" collapsed="false">
      <c r="A1093" s="14" t="n">
        <v>44721</v>
      </c>
      <c r="B1093" s="15" t="s">
        <v>655</v>
      </c>
      <c r="C1093" s="17" t="n">
        <f aca="false">(300000/E1093)</f>
        <v>2419.35483870968</v>
      </c>
      <c r="D1093" s="16" t="s">
        <v>12</v>
      </c>
      <c r="E1093" s="16" t="n">
        <v>124</v>
      </c>
      <c r="F1093" s="16" t="n">
        <v>126</v>
      </c>
      <c r="G1093" s="17" t="n">
        <f aca="false">(F1093-E1093)*C1093</f>
        <v>4838.70967741936</v>
      </c>
      <c r="H1093" s="20" t="n">
        <f aca="false">SUM(G1093:G1093)</f>
        <v>4838.70967741936</v>
      </c>
      <c r="J1093" s="18"/>
    </row>
    <row r="1094" customFormat="false" ht="18" hidden="false" customHeight="true" outlineLevel="0" collapsed="false">
      <c r="A1094" s="14" t="n">
        <v>44721</v>
      </c>
      <c r="B1094" s="15" t="s">
        <v>485</v>
      </c>
      <c r="C1094" s="17" t="n">
        <f aca="false">(300000/E1094)</f>
        <v>1463.41463414634</v>
      </c>
      <c r="D1094" s="16" t="s">
        <v>14</v>
      </c>
      <c r="E1094" s="16" t="n">
        <v>205</v>
      </c>
      <c r="F1094" s="16" t="n">
        <v>208</v>
      </c>
      <c r="G1094" s="17" t="n">
        <f aca="false">-(F1094-E1094)*C1094</f>
        <v>-4390.24390243902</v>
      </c>
      <c r="H1094" s="20" t="n">
        <f aca="false">SUM(G1094:G1094)</f>
        <v>-4390.24390243902</v>
      </c>
      <c r="J1094" s="18"/>
    </row>
    <row r="1095" customFormat="false" ht="18" hidden="false" customHeight="true" outlineLevel="0" collapsed="false">
      <c r="A1095" s="14" t="n">
        <v>44720</v>
      </c>
      <c r="B1095" s="15" t="s">
        <v>656</v>
      </c>
      <c r="C1095" s="17" t="n">
        <f aca="false">(300000/E1095)</f>
        <v>1165.04854368932</v>
      </c>
      <c r="D1095" s="16" t="s">
        <v>14</v>
      </c>
      <c r="E1095" s="16" t="n">
        <v>257.5</v>
      </c>
      <c r="F1095" s="16" t="n">
        <v>255</v>
      </c>
      <c r="G1095" s="17" t="n">
        <f aca="false">-(F1095-E1095)*C1095</f>
        <v>2912.6213592233</v>
      </c>
      <c r="H1095" s="20" t="n">
        <f aca="false">SUM(G1095:G1095)</f>
        <v>2912.6213592233</v>
      </c>
      <c r="J1095" s="18"/>
    </row>
    <row r="1096" customFormat="false" ht="18" hidden="false" customHeight="true" outlineLevel="0" collapsed="false">
      <c r="A1096" s="14" t="n">
        <v>44719</v>
      </c>
      <c r="B1096" s="15" t="s">
        <v>204</v>
      </c>
      <c r="C1096" s="17" t="n">
        <f aca="false">(300000/E1096)</f>
        <v>1020.40816326531</v>
      </c>
      <c r="D1096" s="16" t="s">
        <v>12</v>
      </c>
      <c r="E1096" s="16" t="n">
        <v>294</v>
      </c>
      <c r="F1096" s="16" t="n">
        <v>298</v>
      </c>
      <c r="G1096" s="17" t="n">
        <f aca="false">(F1096-E1096)*C1096</f>
        <v>4081.63265306122</v>
      </c>
      <c r="H1096" s="20" t="n">
        <f aca="false">SUM(G1096:G1096)</f>
        <v>4081.63265306122</v>
      </c>
      <c r="J1096" s="18"/>
    </row>
    <row r="1097" customFormat="false" ht="18" hidden="false" customHeight="true" outlineLevel="0" collapsed="false">
      <c r="A1097" s="14" t="n">
        <v>44719</v>
      </c>
      <c r="B1097" s="15" t="s">
        <v>549</v>
      </c>
      <c r="C1097" s="17" t="n">
        <f aca="false">(300000/E1097)</f>
        <v>797.872340425532</v>
      </c>
      <c r="D1097" s="16" t="s">
        <v>12</v>
      </c>
      <c r="E1097" s="16" t="n">
        <v>376</v>
      </c>
      <c r="F1097" s="16" t="n">
        <v>380</v>
      </c>
      <c r="G1097" s="17" t="n">
        <f aca="false">(F1097-E1097)*C1097</f>
        <v>3191.48936170213</v>
      </c>
      <c r="H1097" s="20" t="n">
        <f aca="false">SUM(G1097:G1097)</f>
        <v>3191.48936170213</v>
      </c>
      <c r="J1097" s="18"/>
    </row>
    <row r="1098" customFormat="false" ht="18" hidden="false" customHeight="true" outlineLevel="0" collapsed="false">
      <c r="A1098" s="14" t="n">
        <v>44718</v>
      </c>
      <c r="B1098" s="15" t="s">
        <v>204</v>
      </c>
      <c r="C1098" s="17" t="n">
        <f aca="false">(300000/E1098)</f>
        <v>1149.42528735632</v>
      </c>
      <c r="D1098" s="16" t="s">
        <v>12</v>
      </c>
      <c r="E1098" s="16" t="n">
        <v>261</v>
      </c>
      <c r="F1098" s="16" t="n">
        <v>264</v>
      </c>
      <c r="G1098" s="17" t="n">
        <f aca="false">(F1098-E1098)*C1098</f>
        <v>3448.27586206897</v>
      </c>
      <c r="H1098" s="20" t="n">
        <f aca="false">SUM(G1098:G1098)</f>
        <v>3448.27586206897</v>
      </c>
      <c r="J1098" s="18"/>
    </row>
    <row r="1099" customFormat="false" ht="18" hidden="false" customHeight="true" outlineLevel="0" collapsed="false">
      <c r="A1099" s="14" t="n">
        <v>44714</v>
      </c>
      <c r="B1099" s="15" t="s">
        <v>204</v>
      </c>
      <c r="C1099" s="17" t="n">
        <f aca="false">(300000/E1099)</f>
        <v>1200</v>
      </c>
      <c r="D1099" s="16" t="s">
        <v>12</v>
      </c>
      <c r="E1099" s="16" t="n">
        <v>250</v>
      </c>
      <c r="F1099" s="16" t="n">
        <v>252.5</v>
      </c>
      <c r="G1099" s="17" t="n">
        <f aca="false">(F1099-E1099)*C1099</f>
        <v>3000</v>
      </c>
      <c r="H1099" s="20" t="n">
        <f aca="false">SUM(G1099:G1099)</f>
        <v>3000</v>
      </c>
      <c r="J1099" s="18"/>
    </row>
    <row r="1100" customFormat="false" ht="18" hidden="false" customHeight="true" outlineLevel="0" collapsed="false">
      <c r="A1100" s="14" t="n">
        <v>44713</v>
      </c>
      <c r="B1100" s="15" t="s">
        <v>204</v>
      </c>
      <c r="C1100" s="17" t="n">
        <f aca="false">(300000/E1100)</f>
        <v>1226.99386503068</v>
      </c>
      <c r="D1100" s="16" t="s">
        <v>12</v>
      </c>
      <c r="E1100" s="16" t="n">
        <v>244.5</v>
      </c>
      <c r="F1100" s="16" t="n">
        <v>247.5</v>
      </c>
      <c r="G1100" s="17" t="n">
        <f aca="false">(F1100-E1100)*C1100</f>
        <v>3680.98159509202</v>
      </c>
      <c r="H1100" s="20" t="n">
        <f aca="false">SUM(G1100:G1100)</f>
        <v>3680.98159509202</v>
      </c>
      <c r="J1100" s="18"/>
    </row>
    <row r="1101" customFormat="false" ht="18" hidden="false" customHeight="true" outlineLevel="0" collapsed="false">
      <c r="A1101" s="14" t="n">
        <v>44713</v>
      </c>
      <c r="B1101" s="15" t="s">
        <v>600</v>
      </c>
      <c r="C1101" s="17" t="n">
        <f aca="false">(300000/E1101)</f>
        <v>2531.64556962025</v>
      </c>
      <c r="D1101" s="16" t="s">
        <v>12</v>
      </c>
      <c r="E1101" s="16" t="n">
        <v>118.5</v>
      </c>
      <c r="F1101" s="16" t="n">
        <v>118.5</v>
      </c>
      <c r="G1101" s="17" t="n">
        <f aca="false">(F1101-E1101)*C1101</f>
        <v>0</v>
      </c>
      <c r="H1101" s="20" t="n">
        <f aca="false">SUM(G1101:G1101)</f>
        <v>0</v>
      </c>
      <c r="J1101" s="18"/>
    </row>
    <row r="1102" customFormat="false" ht="18" hidden="false" customHeight="true" outlineLevel="0" collapsed="false">
      <c r="A1102" s="14" t="n">
        <v>44712</v>
      </c>
      <c r="B1102" s="15" t="s">
        <v>593</v>
      </c>
      <c r="C1102" s="17" t="n">
        <f aca="false">(300000/E1102)</f>
        <v>3115.26479750779</v>
      </c>
      <c r="D1102" s="16" t="s">
        <v>12</v>
      </c>
      <c r="E1102" s="16" t="n">
        <v>96.3</v>
      </c>
      <c r="F1102" s="16" t="n">
        <v>97.3</v>
      </c>
      <c r="G1102" s="17" t="n">
        <f aca="false">(F1102-E1102)*C1102</f>
        <v>3115.26479750779</v>
      </c>
      <c r="H1102" s="20" t="n">
        <f aca="false">SUM(G1102:G1102)</f>
        <v>3115.26479750779</v>
      </c>
      <c r="J1102" s="18"/>
    </row>
    <row r="1103" customFormat="false" ht="18" hidden="false" customHeight="true" outlineLevel="0" collapsed="false">
      <c r="A1103" s="14" t="n">
        <v>44708</v>
      </c>
      <c r="B1103" s="15" t="s">
        <v>71</v>
      </c>
      <c r="C1103" s="17" t="n">
        <f aca="false">(300000/E1103)</f>
        <v>2985.07462686567</v>
      </c>
      <c r="D1103" s="16" t="s">
        <v>12</v>
      </c>
      <c r="E1103" s="16" t="n">
        <v>100.5</v>
      </c>
      <c r="F1103" s="16" t="n">
        <v>101.3</v>
      </c>
      <c r="G1103" s="17" t="n">
        <f aca="false">(F1103-E1103)*C1103</f>
        <v>2388.05970149253</v>
      </c>
      <c r="H1103" s="20" t="n">
        <f aca="false">SUM(G1103:G1103)</f>
        <v>2388.05970149253</v>
      </c>
      <c r="J1103" s="18"/>
    </row>
    <row r="1104" customFormat="false" ht="18" hidden="false" customHeight="true" outlineLevel="0" collapsed="false">
      <c r="A1104" s="14" t="n">
        <v>44707</v>
      </c>
      <c r="B1104" s="15" t="s">
        <v>480</v>
      </c>
      <c r="C1104" s="17" t="n">
        <f aca="false">(300000/E1104)</f>
        <v>1600</v>
      </c>
      <c r="D1104" s="16" t="s">
        <v>12</v>
      </c>
      <c r="E1104" s="16" t="n">
        <v>187.5</v>
      </c>
      <c r="F1104" s="16" t="n">
        <v>189.5</v>
      </c>
      <c r="G1104" s="17" t="n">
        <f aca="false">(F1104-E1104)*C1104</f>
        <v>3200</v>
      </c>
      <c r="H1104" s="20" t="n">
        <f aca="false">SUM(G1104:G1104)</f>
        <v>3200</v>
      </c>
      <c r="J1104" s="18"/>
    </row>
    <row r="1105" customFormat="false" ht="18" hidden="false" customHeight="true" outlineLevel="0" collapsed="false">
      <c r="A1105" s="14" t="n">
        <v>44707</v>
      </c>
      <c r="B1105" s="15" t="s">
        <v>437</v>
      </c>
      <c r="C1105" s="17" t="n">
        <f aca="false">(300000/E1105)</f>
        <v>890.207715133531</v>
      </c>
      <c r="D1105" s="16" t="s">
        <v>12</v>
      </c>
      <c r="E1105" s="16" t="n">
        <v>337</v>
      </c>
      <c r="F1105" s="16" t="n">
        <v>340</v>
      </c>
      <c r="G1105" s="17" t="n">
        <f aca="false">(F1105-E1105)*C1105</f>
        <v>2670.62314540059</v>
      </c>
      <c r="H1105" s="20" t="n">
        <f aca="false">SUM(G1105:G1105)</f>
        <v>2670.62314540059</v>
      </c>
      <c r="J1105" s="18"/>
    </row>
    <row r="1106" customFormat="false" ht="18" hidden="false" customHeight="true" outlineLevel="0" collapsed="false">
      <c r="A1106" s="14" t="n">
        <v>44707</v>
      </c>
      <c r="B1106" s="15" t="s">
        <v>187</v>
      </c>
      <c r="C1106" s="17" t="n">
        <f aca="false">(300000/E1106)</f>
        <v>1954.39739413681</v>
      </c>
      <c r="D1106" s="16" t="s">
        <v>12</v>
      </c>
      <c r="E1106" s="16" t="n">
        <v>153.5</v>
      </c>
      <c r="F1106" s="16" t="n">
        <v>155</v>
      </c>
      <c r="G1106" s="17" t="n">
        <f aca="false">(F1106-E1106)*C1106</f>
        <v>2931.59609120521</v>
      </c>
      <c r="H1106" s="20" t="n">
        <f aca="false">SUM(G1106:G1106)</f>
        <v>2931.59609120521</v>
      </c>
      <c r="J1106" s="18"/>
    </row>
    <row r="1107" customFormat="false" ht="18" hidden="false" customHeight="true" outlineLevel="0" collapsed="false">
      <c r="A1107" s="14" t="n">
        <v>44706</v>
      </c>
      <c r="B1107" s="15" t="s">
        <v>646</v>
      </c>
      <c r="C1107" s="17" t="n">
        <f aca="false">(300000/E1107)</f>
        <v>956.937799043062</v>
      </c>
      <c r="D1107" s="16" t="s">
        <v>12</v>
      </c>
      <c r="E1107" s="16" t="n">
        <v>313.5</v>
      </c>
      <c r="F1107" s="16" t="n">
        <v>310</v>
      </c>
      <c r="G1107" s="17" t="n">
        <f aca="false">(F1107-E1107)*C1107</f>
        <v>-3349.28229665072</v>
      </c>
      <c r="H1107" s="20" t="n">
        <f aca="false">SUM(G1107:G1107)</f>
        <v>-3349.28229665072</v>
      </c>
      <c r="J1107" s="18"/>
    </row>
    <row r="1108" customFormat="false" ht="18" hidden="false" customHeight="true" outlineLevel="0" collapsed="false">
      <c r="A1108" s="14" t="n">
        <v>44705</v>
      </c>
      <c r="B1108" s="15" t="s">
        <v>565</v>
      </c>
      <c r="C1108" s="17" t="n">
        <f aca="false">(300000/E1108)</f>
        <v>738.916256157635</v>
      </c>
      <c r="D1108" s="16" t="s">
        <v>14</v>
      </c>
      <c r="E1108" s="16" t="n">
        <v>406</v>
      </c>
      <c r="F1108" s="16" t="n">
        <v>411</v>
      </c>
      <c r="G1108" s="17" t="n">
        <f aca="false">-(F1108-E1108)*C1108</f>
        <v>-3694.58128078818</v>
      </c>
      <c r="H1108" s="17" t="n">
        <f aca="false">SUM(G1108:G1108)</f>
        <v>-3694.58128078818</v>
      </c>
      <c r="J1108" s="18"/>
    </row>
    <row r="1109" customFormat="false" ht="18" hidden="false" customHeight="true" outlineLevel="0" collapsed="false">
      <c r="A1109" s="14" t="n">
        <v>44704</v>
      </c>
      <c r="B1109" s="15" t="s">
        <v>475</v>
      </c>
      <c r="C1109" s="17" t="n">
        <f aca="false">(300000/E1109)</f>
        <v>2415.45893719807</v>
      </c>
      <c r="D1109" s="16" t="s">
        <v>12</v>
      </c>
      <c r="E1109" s="16" t="n">
        <v>124.2</v>
      </c>
      <c r="F1109" s="16" t="n">
        <v>122.5</v>
      </c>
      <c r="G1109" s="17" t="n">
        <f aca="false">(F1109-E1109)*C1109</f>
        <v>-4106.28019323672</v>
      </c>
      <c r="H1109" s="20" t="n">
        <f aca="false">SUM(G1109:G1109)</f>
        <v>-4106.28019323672</v>
      </c>
      <c r="J1109" s="18"/>
    </row>
    <row r="1110" customFormat="false" ht="18" hidden="false" customHeight="true" outlineLevel="0" collapsed="false">
      <c r="A1110" s="14" t="n">
        <v>44704</v>
      </c>
      <c r="B1110" s="15" t="s">
        <v>557</v>
      </c>
      <c r="C1110" s="17" t="n">
        <f aca="false">(300000/E1110)</f>
        <v>1515.15151515152</v>
      </c>
      <c r="D1110" s="16" t="s">
        <v>12</v>
      </c>
      <c r="E1110" s="16" t="n">
        <v>198</v>
      </c>
      <c r="F1110" s="16" t="n">
        <v>196</v>
      </c>
      <c r="G1110" s="17" t="n">
        <f aca="false">(F1110-E1110)*C1110</f>
        <v>-3030.30303030303</v>
      </c>
      <c r="H1110" s="20" t="n">
        <f aca="false">SUM(G1110:G1110)</f>
        <v>-3030.30303030303</v>
      </c>
      <c r="J1110" s="18"/>
    </row>
    <row r="1111" customFormat="false" ht="18" hidden="false" customHeight="true" outlineLevel="0" collapsed="false">
      <c r="A1111" s="14" t="n">
        <v>44701</v>
      </c>
      <c r="B1111" s="15" t="s">
        <v>570</v>
      </c>
      <c r="C1111" s="17" t="n">
        <f aca="false">(300000/E1111)</f>
        <v>1318.68131868132</v>
      </c>
      <c r="D1111" s="16" t="s">
        <v>12</v>
      </c>
      <c r="E1111" s="16" t="n">
        <v>227.5</v>
      </c>
      <c r="F1111" s="16" t="n">
        <v>228.5</v>
      </c>
      <c r="G1111" s="17" t="n">
        <f aca="false">(F1111-E1111)*C1111</f>
        <v>1318.68131868132</v>
      </c>
      <c r="H1111" s="20" t="n">
        <f aca="false">SUM(G1111:G1111)</f>
        <v>1318.68131868132</v>
      </c>
      <c r="J1111" s="18"/>
    </row>
    <row r="1112" customFormat="false" ht="18" hidden="false" customHeight="true" outlineLevel="0" collapsed="false">
      <c r="A1112" s="14" t="n">
        <v>44700</v>
      </c>
      <c r="B1112" s="15" t="s">
        <v>475</v>
      </c>
      <c r="C1112" s="17" t="n">
        <f aca="false">(300000/E1112)</f>
        <v>2413.51568785197</v>
      </c>
      <c r="D1112" s="16" t="s">
        <v>12</v>
      </c>
      <c r="E1112" s="16" t="n">
        <v>124.3</v>
      </c>
      <c r="F1112" s="16" t="n">
        <v>126</v>
      </c>
      <c r="G1112" s="17" t="n">
        <f aca="false">(F1112-E1112)*C1112</f>
        <v>4102.97666934836</v>
      </c>
      <c r="H1112" s="20" t="n">
        <f aca="false">SUM(G1112:G1112)</f>
        <v>4102.97666934836</v>
      </c>
      <c r="J1112" s="18"/>
    </row>
    <row r="1113" customFormat="false" ht="18" hidden="false" customHeight="true" outlineLevel="0" collapsed="false">
      <c r="A1113" s="14" t="n">
        <v>44699</v>
      </c>
      <c r="B1113" s="15" t="s">
        <v>657</v>
      </c>
      <c r="C1113" s="17" t="n">
        <f aca="false">(300000/E1113)</f>
        <v>821.917808219178</v>
      </c>
      <c r="D1113" s="16" t="s">
        <v>12</v>
      </c>
      <c r="E1113" s="16" t="n">
        <v>365</v>
      </c>
      <c r="F1113" s="16" t="n">
        <v>369.95</v>
      </c>
      <c r="G1113" s="17" t="n">
        <f aca="false">(F1113-E1113)*C1113</f>
        <v>4068.49315068492</v>
      </c>
      <c r="H1113" s="20" t="n">
        <f aca="false">SUM(G1113:G1113)</f>
        <v>4068.49315068492</v>
      </c>
      <c r="J1113" s="18"/>
    </row>
    <row r="1114" customFormat="false" ht="18" hidden="false" customHeight="true" outlineLevel="0" collapsed="false">
      <c r="A1114" s="14" t="n">
        <v>44699</v>
      </c>
      <c r="B1114" s="15" t="s">
        <v>204</v>
      </c>
      <c r="C1114" s="17" t="n">
        <f aca="false">(300000/E1114)</f>
        <v>872.093023255814</v>
      </c>
      <c r="D1114" s="16" t="s">
        <v>12</v>
      </c>
      <c r="E1114" s="16" t="n">
        <v>344</v>
      </c>
      <c r="F1114" s="16" t="n">
        <v>341</v>
      </c>
      <c r="G1114" s="17" t="n">
        <f aca="false">(F1114-E1114)*C1114</f>
        <v>-2616.27906976744</v>
      </c>
      <c r="H1114" s="20" t="n">
        <f aca="false">SUM(G1114:G1114)</f>
        <v>-2616.27906976744</v>
      </c>
      <c r="J1114" s="18"/>
    </row>
    <row r="1115" customFormat="false" ht="18" hidden="false" customHeight="true" outlineLevel="0" collapsed="false">
      <c r="A1115" s="14" t="n">
        <v>44698</v>
      </c>
      <c r="B1115" s="15" t="s">
        <v>394</v>
      </c>
      <c r="C1115" s="17" t="n">
        <f aca="false">(300000/E1115)</f>
        <v>3550.29585798817</v>
      </c>
      <c r="D1115" s="16" t="s">
        <v>12</v>
      </c>
      <c r="E1115" s="16" t="n">
        <v>84.5</v>
      </c>
      <c r="F1115" s="16" t="n">
        <v>85.5</v>
      </c>
      <c r="G1115" s="17" t="n">
        <f aca="false">(F1115-E1115)*C1115</f>
        <v>3550.29585798817</v>
      </c>
      <c r="H1115" s="20" t="n">
        <f aca="false">SUM(G1115:G1115)</f>
        <v>3550.29585798817</v>
      </c>
      <c r="J1115" s="18"/>
    </row>
    <row r="1116" customFormat="false" ht="18" hidden="false" customHeight="true" outlineLevel="0" collapsed="false">
      <c r="A1116" s="14" t="n">
        <v>44698</v>
      </c>
      <c r="B1116" s="15" t="s">
        <v>593</v>
      </c>
      <c r="C1116" s="17" t="n">
        <f aca="false">(300000/E1116)</f>
        <v>3174.60317460317</v>
      </c>
      <c r="D1116" s="16" t="s">
        <v>12</v>
      </c>
      <c r="E1116" s="16" t="n">
        <v>94.5</v>
      </c>
      <c r="F1116" s="16" t="n">
        <v>95.54</v>
      </c>
      <c r="G1116" s="17" t="n">
        <f aca="false">(F1116-E1116)*C1116</f>
        <v>3301.58730158732</v>
      </c>
      <c r="H1116" s="20" t="n">
        <f aca="false">SUM(G1116:G1116)</f>
        <v>3301.58730158732</v>
      </c>
      <c r="J1116" s="18"/>
    </row>
    <row r="1117" customFormat="false" ht="18" hidden="false" customHeight="true" outlineLevel="0" collapsed="false">
      <c r="A1117" s="14" t="n">
        <v>44698</v>
      </c>
      <c r="B1117" s="15" t="s">
        <v>595</v>
      </c>
      <c r="C1117" s="17" t="n">
        <f aca="false">(300000/E1117)</f>
        <v>3108.80829015544</v>
      </c>
      <c r="D1117" s="16" t="s">
        <v>12</v>
      </c>
      <c r="E1117" s="16" t="n">
        <v>96.5</v>
      </c>
      <c r="F1117" s="16" t="n">
        <v>97.5</v>
      </c>
      <c r="G1117" s="17" t="n">
        <f aca="false">(F1117-E1117)*C1117</f>
        <v>3108.80829015544</v>
      </c>
      <c r="H1117" s="20" t="n">
        <f aca="false">SUM(G1117:G1117)</f>
        <v>3108.80829015544</v>
      </c>
      <c r="J1117" s="18"/>
    </row>
    <row r="1118" customFormat="false" ht="18" hidden="false" customHeight="true" outlineLevel="0" collapsed="false">
      <c r="A1118" s="14" t="n">
        <v>44697</v>
      </c>
      <c r="B1118" s="15" t="s">
        <v>475</v>
      </c>
      <c r="C1118" s="17" t="n">
        <f aca="false">(300000/E1118)</f>
        <v>2489.6265560166</v>
      </c>
      <c r="D1118" s="16" t="s">
        <v>12</v>
      </c>
      <c r="E1118" s="16" t="n">
        <v>120.5</v>
      </c>
      <c r="F1118" s="16" t="n">
        <v>122</v>
      </c>
      <c r="G1118" s="17" t="n">
        <f aca="false">(F1118-E1118)*C1118</f>
        <v>3734.4398340249</v>
      </c>
      <c r="H1118" s="20" t="n">
        <f aca="false">SUM(G1118:G1118)</f>
        <v>3734.4398340249</v>
      </c>
      <c r="J1118" s="18"/>
    </row>
    <row r="1119" customFormat="false" ht="18" hidden="false" customHeight="true" outlineLevel="0" collapsed="false">
      <c r="A1119" s="14" t="n">
        <v>44694</v>
      </c>
      <c r="B1119" s="15" t="s">
        <v>475</v>
      </c>
      <c r="C1119" s="17" t="n">
        <f aca="false">(300000/E1119)</f>
        <v>2608.69565217391</v>
      </c>
      <c r="D1119" s="16" t="s">
        <v>12</v>
      </c>
      <c r="E1119" s="16" t="n">
        <v>115</v>
      </c>
      <c r="F1119" s="16" t="n">
        <v>117</v>
      </c>
      <c r="G1119" s="17" t="n">
        <f aca="false">(F1119-E1119)*C1119</f>
        <v>5217.39130434783</v>
      </c>
      <c r="H1119" s="20" t="n">
        <f aca="false">SUM(G1119:G1119)</f>
        <v>5217.39130434783</v>
      </c>
      <c r="J1119" s="18"/>
    </row>
    <row r="1120" customFormat="false" ht="18" hidden="false" customHeight="true" outlineLevel="0" collapsed="false">
      <c r="A1120" s="14" t="n">
        <v>44694</v>
      </c>
      <c r="B1120" s="15" t="s">
        <v>535</v>
      </c>
      <c r="C1120" s="17" t="n">
        <f aca="false">(300000/E1120)</f>
        <v>1689.18918918919</v>
      </c>
      <c r="D1120" s="16" t="s">
        <v>12</v>
      </c>
      <c r="E1120" s="16" t="n">
        <v>177.6</v>
      </c>
      <c r="F1120" s="16" t="n">
        <v>179.6</v>
      </c>
      <c r="G1120" s="17" t="n">
        <f aca="false">(F1120-E1120)*C1120</f>
        <v>3378.37837837838</v>
      </c>
      <c r="H1120" s="20" t="n">
        <f aca="false">SUM(G1120:G1120)</f>
        <v>3378.37837837838</v>
      </c>
      <c r="J1120" s="18"/>
    </row>
    <row r="1121" customFormat="false" ht="18" hidden="false" customHeight="true" outlineLevel="0" collapsed="false">
      <c r="A1121" s="14" t="n">
        <v>44693</v>
      </c>
      <c r="B1121" s="15" t="s">
        <v>480</v>
      </c>
      <c r="C1121" s="17" t="n">
        <f aca="false">(300000/E1121)</f>
        <v>1685.39325842697</v>
      </c>
      <c r="D1121" s="16" t="s">
        <v>12</v>
      </c>
      <c r="E1121" s="16" t="n">
        <v>178</v>
      </c>
      <c r="F1121" s="16" t="n">
        <v>181</v>
      </c>
      <c r="G1121" s="17" t="n">
        <f aca="false">(F1121-E1121)*C1121</f>
        <v>5056.1797752809</v>
      </c>
      <c r="H1121" s="20" t="n">
        <f aca="false">SUM(G1121:G1121)</f>
        <v>5056.1797752809</v>
      </c>
      <c r="J1121" s="18"/>
    </row>
    <row r="1122" customFormat="false" ht="18" hidden="false" customHeight="true" outlineLevel="0" collapsed="false">
      <c r="A1122" s="14" t="n">
        <v>44693</v>
      </c>
      <c r="B1122" s="15" t="s">
        <v>658</v>
      </c>
      <c r="C1122" s="17" t="n">
        <f aca="false">(300000/E1122)</f>
        <v>1032.70223752151</v>
      </c>
      <c r="D1122" s="16" t="s">
        <v>14</v>
      </c>
      <c r="E1122" s="16" t="n">
        <v>290.5</v>
      </c>
      <c r="F1122" s="16" t="n">
        <v>287.5</v>
      </c>
      <c r="G1122" s="17" t="n">
        <f aca="false">-(F1122-E1122)*C1122</f>
        <v>3098.10671256454</v>
      </c>
      <c r="H1122" s="17" t="n">
        <f aca="false">SUM(G1122:G1122)</f>
        <v>3098.10671256454</v>
      </c>
      <c r="J1122" s="18"/>
    </row>
    <row r="1123" customFormat="false" ht="18" hidden="false" customHeight="true" outlineLevel="0" collapsed="false">
      <c r="A1123" s="14" t="n">
        <v>44692</v>
      </c>
      <c r="B1123" s="15" t="s">
        <v>658</v>
      </c>
      <c r="C1123" s="17" t="n">
        <f aca="false">(300000/E1123)</f>
        <v>1008.40336134454</v>
      </c>
      <c r="D1123" s="16" t="s">
        <v>14</v>
      </c>
      <c r="E1123" s="16" t="n">
        <v>297.5</v>
      </c>
      <c r="F1123" s="16" t="n">
        <v>294.5</v>
      </c>
      <c r="G1123" s="17" t="n">
        <f aca="false">-(F1123-E1123)*C1123</f>
        <v>3025.21008403361</v>
      </c>
      <c r="H1123" s="17" t="n">
        <f aca="false">SUM(G1123:G1123)</f>
        <v>3025.21008403361</v>
      </c>
      <c r="J1123" s="18"/>
    </row>
    <row r="1124" customFormat="false" ht="18" hidden="false" customHeight="true" outlineLevel="0" collapsed="false">
      <c r="A1124" s="14" t="n">
        <v>44691</v>
      </c>
      <c r="B1124" s="15" t="s">
        <v>593</v>
      </c>
      <c r="C1124" s="17" t="n">
        <f aca="false">(300000/E1124)</f>
        <v>3260.86956521739</v>
      </c>
      <c r="D1124" s="16" t="s">
        <v>14</v>
      </c>
      <c r="E1124" s="16" t="n">
        <v>92</v>
      </c>
      <c r="F1124" s="16" t="n">
        <v>91</v>
      </c>
      <c r="G1124" s="17" t="n">
        <f aca="false">-(F1124-E1124)*C1124</f>
        <v>3260.86956521739</v>
      </c>
      <c r="H1124" s="17" t="n">
        <f aca="false">SUM(G1124:G1124)</f>
        <v>3260.86956521739</v>
      </c>
      <c r="J1124" s="18"/>
    </row>
    <row r="1125" customFormat="false" ht="18" hidden="false" customHeight="true" outlineLevel="0" collapsed="false">
      <c r="A1125" s="14" t="n">
        <v>44691</v>
      </c>
      <c r="B1125" s="15" t="s">
        <v>658</v>
      </c>
      <c r="C1125" s="17" t="n">
        <f aca="false">(300000/E1125)</f>
        <v>993.377483443709</v>
      </c>
      <c r="D1125" s="16" t="s">
        <v>14</v>
      </c>
      <c r="E1125" s="16" t="n">
        <v>302</v>
      </c>
      <c r="F1125" s="16" t="n">
        <v>299.5</v>
      </c>
      <c r="G1125" s="17" t="n">
        <f aca="false">-(F1125-E1125)*C1125</f>
        <v>2483.44370860927</v>
      </c>
      <c r="H1125" s="17" t="n">
        <f aca="false">SUM(G1125:G1125)</f>
        <v>2483.44370860927</v>
      </c>
      <c r="J1125" s="18"/>
    </row>
    <row r="1126" customFormat="false" ht="18" hidden="false" customHeight="true" outlineLevel="0" collapsed="false">
      <c r="A1126" s="14" t="n">
        <v>44690</v>
      </c>
      <c r="B1126" s="15" t="s">
        <v>595</v>
      </c>
      <c r="C1126" s="17" t="n">
        <f aca="false">(300000/E1126)</f>
        <v>3030.30303030303</v>
      </c>
      <c r="D1126" s="16" t="s">
        <v>14</v>
      </c>
      <c r="E1126" s="16" t="n">
        <v>99</v>
      </c>
      <c r="F1126" s="16" t="n">
        <v>98</v>
      </c>
      <c r="G1126" s="17" t="n">
        <f aca="false">-(F1126-E1126)*C1126</f>
        <v>3030.30303030303</v>
      </c>
      <c r="H1126" s="17" t="n">
        <f aca="false">SUM(G1126:G1126)</f>
        <v>3030.30303030303</v>
      </c>
      <c r="J1126" s="18"/>
    </row>
    <row r="1127" customFormat="false" ht="18" hidden="false" customHeight="true" outlineLevel="0" collapsed="false">
      <c r="A1127" s="14" t="n">
        <v>44690</v>
      </c>
      <c r="B1127" s="15" t="s">
        <v>659</v>
      </c>
      <c r="C1127" s="17" t="n">
        <f aca="false">(300000/E1127)</f>
        <v>857.142857142857</v>
      </c>
      <c r="D1127" s="16" t="s">
        <v>14</v>
      </c>
      <c r="E1127" s="16" t="n">
        <v>350</v>
      </c>
      <c r="F1127" s="16" t="n">
        <v>348.2</v>
      </c>
      <c r="G1127" s="17" t="n">
        <f aca="false">-(F1127-E1127)*C1127</f>
        <v>1542.85714285715</v>
      </c>
      <c r="H1127" s="17" t="n">
        <f aca="false">SUM(G1127:G1127)</f>
        <v>1542.85714285715</v>
      </c>
      <c r="J1127" s="18"/>
    </row>
    <row r="1128" customFormat="false" ht="18" hidden="false" customHeight="true" outlineLevel="0" collapsed="false">
      <c r="A1128" s="14" t="n">
        <v>44687</v>
      </c>
      <c r="B1128" s="15" t="s">
        <v>660</v>
      </c>
      <c r="C1128" s="17" t="n">
        <f aca="false">(300000/E1128)</f>
        <v>675.675675675676</v>
      </c>
      <c r="D1128" s="16" t="s">
        <v>12</v>
      </c>
      <c r="E1128" s="16" t="n">
        <v>444</v>
      </c>
      <c r="F1128" s="16" t="n">
        <v>437</v>
      </c>
      <c r="G1128" s="17" t="n">
        <f aca="false">(F1128-E1128)*C1128</f>
        <v>-4729.72972972973</v>
      </c>
      <c r="H1128" s="20" t="n">
        <f aca="false">SUM(G1128:G1128)</f>
        <v>-4729.72972972973</v>
      </c>
      <c r="J1128" s="18"/>
    </row>
    <row r="1129" customFormat="false" ht="18" hidden="false" customHeight="true" outlineLevel="0" collapsed="false">
      <c r="A1129" s="14" t="n">
        <v>44685</v>
      </c>
      <c r="B1129" s="15" t="s">
        <v>570</v>
      </c>
      <c r="C1129" s="17" t="n">
        <f aca="false">(300000/E1129)</f>
        <v>1405.15222482436</v>
      </c>
      <c r="D1129" s="16" t="s">
        <v>12</v>
      </c>
      <c r="E1129" s="16" t="n">
        <v>213.5</v>
      </c>
      <c r="F1129" s="16" t="n">
        <v>214.7</v>
      </c>
      <c r="G1129" s="17" t="n">
        <f aca="false">(F1129-E1129)*C1129</f>
        <v>1686.18266978921</v>
      </c>
      <c r="H1129" s="20" t="n">
        <f aca="false">SUM(G1129:G1129)</f>
        <v>1686.18266978921</v>
      </c>
      <c r="J1129" s="18"/>
    </row>
    <row r="1130" customFormat="false" ht="18" hidden="false" customHeight="true" outlineLevel="0" collapsed="false">
      <c r="A1130" s="14" t="n">
        <v>44685</v>
      </c>
      <c r="B1130" s="15" t="s">
        <v>535</v>
      </c>
      <c r="C1130" s="17" t="n">
        <f aca="false">(300000/E1130)</f>
        <v>1456.31067961165</v>
      </c>
      <c r="D1130" s="16" t="s">
        <v>12</v>
      </c>
      <c r="E1130" s="16" t="n">
        <v>206</v>
      </c>
      <c r="F1130" s="16" t="n">
        <v>203.5</v>
      </c>
      <c r="G1130" s="17" t="n">
        <f aca="false">(F1130-E1130)*C1130</f>
        <v>-3640.77669902913</v>
      </c>
      <c r="H1130" s="20" t="n">
        <f aca="false">SUM(G1130:G1130)</f>
        <v>-3640.77669902913</v>
      </c>
      <c r="J1130" s="18"/>
    </row>
    <row r="1131" customFormat="false" ht="18" hidden="false" customHeight="true" outlineLevel="0" collapsed="false">
      <c r="A1131" s="14" t="n">
        <v>44683</v>
      </c>
      <c r="B1131" s="15" t="s">
        <v>570</v>
      </c>
      <c r="C1131" s="17" t="n">
        <f aca="false">(300000/E1131)</f>
        <v>1442.30769230769</v>
      </c>
      <c r="D1131" s="16" t="s">
        <v>12</v>
      </c>
      <c r="E1131" s="16" t="n">
        <v>208</v>
      </c>
      <c r="F1131" s="16" t="n">
        <v>208</v>
      </c>
      <c r="G1131" s="17" t="n">
        <f aca="false">(F1131-E1131)*C1131</f>
        <v>0</v>
      </c>
      <c r="H1131" s="20" t="n">
        <f aca="false">SUM(G1131:G1131)</f>
        <v>0</v>
      </c>
      <c r="J1131" s="18"/>
    </row>
    <row r="1132" customFormat="false" ht="18" hidden="false" customHeight="true" outlineLevel="0" collapsed="false">
      <c r="A1132" s="14" t="n">
        <v>44680</v>
      </c>
      <c r="B1132" s="15" t="s">
        <v>71</v>
      </c>
      <c r="C1132" s="17" t="n">
        <f aca="false">(300000/E1132)</f>
        <v>2419.35483870968</v>
      </c>
      <c r="D1132" s="16" t="s">
        <v>12</v>
      </c>
      <c r="E1132" s="16" t="n">
        <v>124</v>
      </c>
      <c r="F1132" s="16" t="n">
        <v>122</v>
      </c>
      <c r="G1132" s="17" t="n">
        <f aca="false">(F1132-E1132)*C1132</f>
        <v>-4838.70967741936</v>
      </c>
      <c r="H1132" s="20" t="n">
        <f aca="false">SUM(G1132:G1132)</f>
        <v>-4838.70967741936</v>
      </c>
      <c r="J1132" s="18"/>
    </row>
    <row r="1133" customFormat="false" ht="18" hidden="false" customHeight="true" outlineLevel="0" collapsed="false">
      <c r="A1133" s="14" t="n">
        <v>44679</v>
      </c>
      <c r="B1133" s="15" t="s">
        <v>306</v>
      </c>
      <c r="C1133" s="17" t="n">
        <f aca="false">(300000/E1133)</f>
        <v>1279.31769722814</v>
      </c>
      <c r="D1133" s="16" t="s">
        <v>12</v>
      </c>
      <c r="E1133" s="16" t="n">
        <v>234.5</v>
      </c>
      <c r="F1133" s="16" t="n">
        <v>236.2</v>
      </c>
      <c r="G1133" s="17" t="n">
        <f aca="false">(F1133-E1133)*C1133</f>
        <v>2174.84008528783</v>
      </c>
      <c r="H1133" s="20" t="n">
        <f aca="false">SUM(G1133:G1133)</f>
        <v>2174.84008528783</v>
      </c>
      <c r="J1133" s="18"/>
    </row>
    <row r="1134" customFormat="false" ht="18" hidden="false" customHeight="true" outlineLevel="0" collapsed="false">
      <c r="A1134" s="14" t="n">
        <v>44678</v>
      </c>
      <c r="B1134" s="15" t="s">
        <v>661</v>
      </c>
      <c r="C1134" s="17" t="n">
        <f aca="false">(300000/E1134)</f>
        <v>2608.69565217391</v>
      </c>
      <c r="D1134" s="16" t="s">
        <v>12</v>
      </c>
      <c r="E1134" s="16" t="n">
        <v>115</v>
      </c>
      <c r="F1134" s="16" t="n">
        <v>117</v>
      </c>
      <c r="G1134" s="17" t="n">
        <f aca="false">(F1134-E1134)*C1134</f>
        <v>5217.39130434783</v>
      </c>
      <c r="H1134" s="20" t="n">
        <f aca="false">SUM(G1134:G1134)</f>
        <v>5217.39130434783</v>
      </c>
      <c r="J1134" s="18"/>
    </row>
    <row r="1135" customFormat="false" ht="18" hidden="false" customHeight="true" outlineLevel="0" collapsed="false">
      <c r="A1135" s="14" t="n">
        <v>44678</v>
      </c>
      <c r="B1135" s="15" t="s">
        <v>629</v>
      </c>
      <c r="C1135" s="17" t="n">
        <f aca="false">(300000/E1135)</f>
        <v>2307.69230769231</v>
      </c>
      <c r="D1135" s="16" t="s">
        <v>12</v>
      </c>
      <c r="E1135" s="16" t="n">
        <v>130</v>
      </c>
      <c r="F1135" s="16" t="n">
        <v>131.5</v>
      </c>
      <c r="G1135" s="17" t="n">
        <f aca="false">(F1135-E1135)*C1135</f>
        <v>3461.53846153846</v>
      </c>
      <c r="H1135" s="20" t="n">
        <f aca="false">SUM(G1135:G1135)</f>
        <v>3461.53846153846</v>
      </c>
      <c r="J1135" s="18"/>
    </row>
    <row r="1136" customFormat="false" ht="18" hidden="false" customHeight="true" outlineLevel="0" collapsed="false">
      <c r="A1136" s="14" t="n">
        <v>44677</v>
      </c>
      <c r="B1136" s="15" t="s">
        <v>581</v>
      </c>
      <c r="C1136" s="17" t="n">
        <f aca="false">(300000/E1136)</f>
        <v>439.882697947214</v>
      </c>
      <c r="D1136" s="16" t="s">
        <v>12</v>
      </c>
      <c r="E1136" s="16" t="n">
        <v>682</v>
      </c>
      <c r="F1136" s="16" t="n">
        <v>684</v>
      </c>
      <c r="G1136" s="17" t="n">
        <f aca="false">(F1136-E1136)*C1136</f>
        <v>879.765395894428</v>
      </c>
      <c r="H1136" s="20" t="n">
        <f aca="false">SUM(G1136:G1136)</f>
        <v>879.765395894428</v>
      </c>
      <c r="J1136" s="18"/>
    </row>
    <row r="1137" customFormat="false" ht="18" hidden="false" customHeight="true" outlineLevel="0" collapsed="false">
      <c r="A1137" s="14" t="n">
        <v>44677</v>
      </c>
      <c r="B1137" s="15" t="s">
        <v>628</v>
      </c>
      <c r="C1137" s="17" t="n">
        <f aca="false">(300000/E1137)</f>
        <v>1145.03816793893</v>
      </c>
      <c r="D1137" s="16" t="s">
        <v>12</v>
      </c>
      <c r="E1137" s="16" t="n">
        <v>262</v>
      </c>
      <c r="F1137" s="16" t="n">
        <v>259</v>
      </c>
      <c r="G1137" s="17" t="n">
        <f aca="false">(F1137-E1137)*C1137</f>
        <v>-3435.11450381679</v>
      </c>
      <c r="H1137" s="20" t="n">
        <f aca="false">SUM(G1137:G1137)</f>
        <v>-3435.11450381679</v>
      </c>
      <c r="J1137" s="18"/>
    </row>
    <row r="1138" customFormat="false" ht="18" hidden="false" customHeight="true" outlineLevel="0" collapsed="false">
      <c r="A1138" s="14" t="n">
        <v>44676</v>
      </c>
      <c r="B1138" s="15" t="s">
        <v>394</v>
      </c>
      <c r="C1138" s="17" t="n">
        <f aca="false">(300000/E1138)</f>
        <v>3092.78350515464</v>
      </c>
      <c r="D1138" s="16" t="s">
        <v>14</v>
      </c>
      <c r="E1138" s="16" t="n">
        <v>97</v>
      </c>
      <c r="F1138" s="16" t="n">
        <v>96.5</v>
      </c>
      <c r="G1138" s="17" t="n">
        <f aca="false">-(F1138-E1138)*C1138</f>
        <v>1546.39175257732</v>
      </c>
      <c r="H1138" s="17" t="n">
        <f aca="false">SUM(G1138:G1138)</f>
        <v>1546.39175257732</v>
      </c>
      <c r="J1138" s="18"/>
    </row>
    <row r="1139" customFormat="false" ht="18" hidden="false" customHeight="true" outlineLevel="0" collapsed="false">
      <c r="A1139" s="14" t="n">
        <v>44676</v>
      </c>
      <c r="B1139" s="15" t="s">
        <v>570</v>
      </c>
      <c r="C1139" s="17" t="n">
        <f aca="false">(300000/E1139)</f>
        <v>1492.53731343284</v>
      </c>
      <c r="D1139" s="16" t="s">
        <v>14</v>
      </c>
      <c r="E1139" s="16" t="n">
        <v>201</v>
      </c>
      <c r="F1139" s="16" t="n">
        <v>201</v>
      </c>
      <c r="G1139" s="17" t="n">
        <f aca="false">-(F1139-E1139)*C1139</f>
        <v>-0</v>
      </c>
      <c r="H1139" s="17" t="n">
        <f aca="false">SUM(G1139:G1139)</f>
        <v>0</v>
      </c>
      <c r="J1139" s="18"/>
    </row>
    <row r="1140" customFormat="false" ht="18" hidden="false" customHeight="true" outlineLevel="0" collapsed="false">
      <c r="A1140" s="14" t="n">
        <v>44671</v>
      </c>
      <c r="B1140" s="15" t="s">
        <v>570</v>
      </c>
      <c r="C1140" s="17" t="n">
        <f aca="false">(300000/E1140)</f>
        <v>1454.19292292778</v>
      </c>
      <c r="D1140" s="16" t="s">
        <v>12</v>
      </c>
      <c r="E1140" s="16" t="n">
        <v>206.3</v>
      </c>
      <c r="F1140" s="16" t="n">
        <v>207</v>
      </c>
      <c r="G1140" s="17" t="n">
        <f aca="false">(F1140-E1140)*C1140</f>
        <v>1017.93504604943</v>
      </c>
      <c r="H1140" s="20" t="n">
        <f aca="false">SUM(G1140:G1140)</f>
        <v>1017.93504604943</v>
      </c>
      <c r="J1140" s="18"/>
    </row>
    <row r="1141" customFormat="false" ht="18" hidden="false" customHeight="true" outlineLevel="0" collapsed="false">
      <c r="A1141" s="14" t="n">
        <v>44670</v>
      </c>
      <c r="B1141" s="15" t="s">
        <v>485</v>
      </c>
      <c r="C1141" s="17" t="n">
        <f aca="false">(300000/E1141)</f>
        <v>1255.23012552301</v>
      </c>
      <c r="D1141" s="16" t="s">
        <v>12</v>
      </c>
      <c r="E1141" s="16" t="n">
        <v>239</v>
      </c>
      <c r="F1141" s="16" t="n">
        <v>242</v>
      </c>
      <c r="G1141" s="17" t="n">
        <f aca="false">(F1141-E1141)*C1141</f>
        <v>3765.69037656904</v>
      </c>
      <c r="H1141" s="20" t="n">
        <f aca="false">SUM(G1141:G1141)</f>
        <v>3765.69037656904</v>
      </c>
      <c r="J1141" s="18"/>
    </row>
    <row r="1142" customFormat="false" ht="18" hidden="false" customHeight="true" outlineLevel="0" collapsed="false">
      <c r="A1142" s="14" t="n">
        <v>44670</v>
      </c>
      <c r="B1142" s="15" t="s">
        <v>662</v>
      </c>
      <c r="C1142" s="17" t="n">
        <f aca="false">(300000/E1142)</f>
        <v>867.052023121387</v>
      </c>
      <c r="D1142" s="16" t="s">
        <v>12</v>
      </c>
      <c r="E1142" s="16" t="n">
        <v>346</v>
      </c>
      <c r="F1142" s="16" t="n">
        <v>350</v>
      </c>
      <c r="G1142" s="17" t="n">
        <f aca="false">(F1142-E1142)*C1142</f>
        <v>3468.20809248555</v>
      </c>
      <c r="H1142" s="20" t="n">
        <f aca="false">SUM(G1142:G1142)</f>
        <v>3468.20809248555</v>
      </c>
      <c r="J1142" s="18"/>
    </row>
    <row r="1143" customFormat="false" ht="18" hidden="false" customHeight="true" outlineLevel="0" collapsed="false">
      <c r="A1143" s="14" t="n">
        <v>44669</v>
      </c>
      <c r="B1143" s="15" t="s">
        <v>345</v>
      </c>
      <c r="C1143" s="17" t="n">
        <f aca="false">(300000/E1143)</f>
        <v>1200</v>
      </c>
      <c r="D1143" s="16" t="s">
        <v>12</v>
      </c>
      <c r="E1143" s="16" t="n">
        <v>250</v>
      </c>
      <c r="F1143" s="16" t="n">
        <v>253</v>
      </c>
      <c r="G1143" s="17" t="n">
        <f aca="false">(F1143-E1143)*C1143</f>
        <v>3600</v>
      </c>
      <c r="H1143" s="20" t="n">
        <f aca="false">SUM(G1143:G1143)</f>
        <v>3600</v>
      </c>
      <c r="J1143" s="18"/>
    </row>
    <row r="1144" customFormat="false" ht="18" hidden="false" customHeight="true" outlineLevel="0" collapsed="false">
      <c r="A1144" s="14" t="n">
        <v>44663</v>
      </c>
      <c r="B1144" s="15" t="s">
        <v>663</v>
      </c>
      <c r="C1144" s="17" t="n">
        <f aca="false">(300000/E1144)</f>
        <v>576.923076923077</v>
      </c>
      <c r="D1144" s="16" t="s">
        <v>12</v>
      </c>
      <c r="E1144" s="16" t="n">
        <v>520</v>
      </c>
      <c r="F1144" s="16" t="n">
        <v>526</v>
      </c>
      <c r="G1144" s="17" t="n">
        <f aca="false">(F1144-E1144)*C1144</f>
        <v>3461.53846153846</v>
      </c>
      <c r="H1144" s="20" t="n">
        <f aca="false">SUM(G1144:G1144)</f>
        <v>3461.53846153846</v>
      </c>
      <c r="J1144" s="18"/>
    </row>
    <row r="1145" customFormat="false" ht="18" hidden="false" customHeight="true" outlineLevel="0" collapsed="false">
      <c r="A1145" s="14" t="n">
        <v>44662</v>
      </c>
      <c r="B1145" s="15" t="s">
        <v>148</v>
      </c>
      <c r="C1145" s="17" t="n">
        <f aca="false">(300000/E1145)</f>
        <v>1310.04366812227</v>
      </c>
      <c r="D1145" s="16" t="s">
        <v>12</v>
      </c>
      <c r="E1145" s="16" t="n">
        <v>229</v>
      </c>
      <c r="F1145" s="16" t="n">
        <v>232</v>
      </c>
      <c r="G1145" s="17" t="n">
        <f aca="false">(F1145-E1145)*C1145</f>
        <v>3930.13100436681</v>
      </c>
      <c r="H1145" s="20" t="n">
        <f aca="false">SUM(G1145:G1145)</f>
        <v>3930.13100436681</v>
      </c>
      <c r="J1145" s="18"/>
    </row>
    <row r="1146" customFormat="false" ht="18" hidden="false" customHeight="true" outlineLevel="0" collapsed="false">
      <c r="A1146" s="14" t="n">
        <v>44659</v>
      </c>
      <c r="B1146" s="15" t="s">
        <v>646</v>
      </c>
      <c r="C1146" s="17" t="n">
        <f aca="false">(300000/E1146)</f>
        <v>884.955752212389</v>
      </c>
      <c r="D1146" s="16" t="s">
        <v>12</v>
      </c>
      <c r="E1146" s="16" t="n">
        <v>339</v>
      </c>
      <c r="F1146" s="16" t="n">
        <v>339</v>
      </c>
      <c r="G1146" s="17" t="n">
        <f aca="false">(F1146-E1146)*C1146</f>
        <v>0</v>
      </c>
      <c r="H1146" s="20" t="n">
        <f aca="false">SUM(G1146:G1146)</f>
        <v>0</v>
      </c>
      <c r="J1146" s="18"/>
    </row>
    <row r="1147" customFormat="false" ht="18" hidden="false" customHeight="true" outlineLevel="0" collapsed="false">
      <c r="A1147" s="14" t="n">
        <v>44658</v>
      </c>
      <c r="B1147" s="15" t="s">
        <v>535</v>
      </c>
      <c r="C1147" s="17" t="n">
        <f aca="false">(300000/E1147)</f>
        <v>1456.31067961165</v>
      </c>
      <c r="D1147" s="16" t="s">
        <v>12</v>
      </c>
      <c r="E1147" s="16" t="n">
        <v>206</v>
      </c>
      <c r="F1147" s="16" t="n">
        <v>203.5</v>
      </c>
      <c r="G1147" s="17" t="n">
        <f aca="false">(F1147-E1147)*C1147</f>
        <v>-3640.77669902913</v>
      </c>
      <c r="H1147" s="20" t="n">
        <f aca="false">SUM(G1147:G1147)</f>
        <v>-3640.77669902913</v>
      </c>
      <c r="J1147" s="18"/>
    </row>
    <row r="1148" customFormat="false" ht="18" hidden="false" customHeight="true" outlineLevel="0" collapsed="false">
      <c r="A1148" s="14" t="n">
        <v>44657</v>
      </c>
      <c r="B1148" s="15" t="s">
        <v>595</v>
      </c>
      <c r="C1148" s="17" t="n">
        <f aca="false">(300000/E1148)</f>
        <v>2429.14979757085</v>
      </c>
      <c r="D1148" s="16" t="s">
        <v>12</v>
      </c>
      <c r="E1148" s="16" t="n">
        <v>123.5</v>
      </c>
      <c r="F1148" s="16" t="n">
        <v>125</v>
      </c>
      <c r="G1148" s="17" t="n">
        <f aca="false">(F1148-E1148)*C1148</f>
        <v>3643.72469635628</v>
      </c>
      <c r="H1148" s="20" t="n">
        <f aca="false">SUM(G1148:G1148)</f>
        <v>3643.72469635628</v>
      </c>
      <c r="J1148" s="18"/>
    </row>
    <row r="1149" customFormat="false" ht="18" hidden="false" customHeight="true" outlineLevel="0" collapsed="false">
      <c r="A1149" s="14" t="n">
        <v>44655</v>
      </c>
      <c r="B1149" s="15" t="s">
        <v>394</v>
      </c>
      <c r="C1149" s="17" t="n">
        <f aca="false">(300000/E1149)</f>
        <v>2884.61538461538</v>
      </c>
      <c r="D1149" s="16" t="s">
        <v>12</v>
      </c>
      <c r="E1149" s="16" t="n">
        <v>104</v>
      </c>
      <c r="F1149" s="16" t="n">
        <v>105.5</v>
      </c>
      <c r="G1149" s="17" t="n">
        <f aca="false">(F1149-E1149)*C1149</f>
        <v>4326.92307692308</v>
      </c>
      <c r="H1149" s="20" t="n">
        <f aca="false">SUM(G1149:G1149)</f>
        <v>4326.92307692308</v>
      </c>
      <c r="J1149" s="18"/>
    </row>
    <row r="1150" customFormat="false" ht="18" hidden="false" customHeight="true" outlineLevel="0" collapsed="false">
      <c r="A1150" s="14" t="n">
        <v>44652</v>
      </c>
      <c r="B1150" s="15" t="s">
        <v>394</v>
      </c>
      <c r="C1150" s="17" t="n">
        <f aca="false">(300000/E1150)</f>
        <v>2970.29702970297</v>
      </c>
      <c r="D1150" s="16" t="s">
        <v>12</v>
      </c>
      <c r="E1150" s="16" t="n">
        <v>101</v>
      </c>
      <c r="F1150" s="16" t="n">
        <v>102.5</v>
      </c>
      <c r="G1150" s="17" t="n">
        <f aca="false">(F1150-E1150)*C1150</f>
        <v>4455.44554455446</v>
      </c>
      <c r="H1150" s="20" t="n">
        <f aca="false">SUM(G1150:G1150)</f>
        <v>4455.44554455446</v>
      </c>
      <c r="J1150" s="18"/>
    </row>
    <row r="1151" customFormat="false" ht="18" hidden="false" customHeight="true" outlineLevel="0" collapsed="false">
      <c r="A1151" s="14" t="n">
        <v>44652</v>
      </c>
      <c r="B1151" s="15" t="s">
        <v>148</v>
      </c>
      <c r="C1151" s="17" t="n">
        <f aca="false">(300000/E1151)</f>
        <v>1408.45070422535</v>
      </c>
      <c r="D1151" s="16" t="s">
        <v>12</v>
      </c>
      <c r="E1151" s="16" t="n">
        <v>213</v>
      </c>
      <c r="F1151" s="16" t="n">
        <v>216</v>
      </c>
      <c r="G1151" s="17" t="n">
        <f aca="false">(F1151-E1151)*C1151</f>
        <v>4225.35211267606</v>
      </c>
      <c r="H1151" s="20" t="n">
        <f aca="false">SUM(G1151:G1151)</f>
        <v>4225.35211267606</v>
      </c>
      <c r="J1151" s="18"/>
    </row>
    <row r="1152" customFormat="false" ht="18" hidden="false" customHeight="true" outlineLevel="0" collapsed="false">
      <c r="A1152" s="14" t="n">
        <v>44650</v>
      </c>
      <c r="B1152" s="15" t="s">
        <v>247</v>
      </c>
      <c r="C1152" s="17" t="n">
        <f aca="false">(300000/E1152)</f>
        <v>1224.48979591837</v>
      </c>
      <c r="D1152" s="16" t="s">
        <v>12</v>
      </c>
      <c r="E1152" s="16" t="n">
        <v>245</v>
      </c>
      <c r="F1152" s="16" t="n">
        <v>242</v>
      </c>
      <c r="G1152" s="17" t="n">
        <f aca="false">(F1152-E1152)*C1152</f>
        <v>-3673.4693877551</v>
      </c>
      <c r="H1152" s="20" t="n">
        <f aca="false">SUM(G1152:G1152)</f>
        <v>-3673.4693877551</v>
      </c>
      <c r="J1152" s="18"/>
    </row>
    <row r="1153" customFormat="false" ht="18" hidden="false" customHeight="true" outlineLevel="0" collapsed="false">
      <c r="A1153" s="14" t="n">
        <v>44649</v>
      </c>
      <c r="B1153" s="15" t="s">
        <v>535</v>
      </c>
      <c r="C1153" s="17" t="n">
        <f aca="false">(300000/E1153)</f>
        <v>1880.87774294671</v>
      </c>
      <c r="D1153" s="16" t="s">
        <v>12</v>
      </c>
      <c r="E1153" s="16" t="n">
        <v>159.5</v>
      </c>
      <c r="F1153" s="16" t="n">
        <v>161.5</v>
      </c>
      <c r="G1153" s="17" t="n">
        <f aca="false">(F1153-E1153)*C1153</f>
        <v>3761.75548589342</v>
      </c>
      <c r="H1153" s="20" t="n">
        <f aca="false">SUM(G1153:G1153)</f>
        <v>3761.75548589342</v>
      </c>
      <c r="J1153" s="18"/>
    </row>
    <row r="1154" customFormat="false" ht="18" hidden="false" customHeight="true" outlineLevel="0" collapsed="false">
      <c r="A1154" s="14" t="n">
        <v>44648</v>
      </c>
      <c r="B1154" s="15" t="s">
        <v>664</v>
      </c>
      <c r="C1154" s="17" t="n">
        <f aca="false">(300000/E1154)</f>
        <v>369.458128078818</v>
      </c>
      <c r="D1154" s="16" t="s">
        <v>12</v>
      </c>
      <c r="E1154" s="16" t="n">
        <v>812</v>
      </c>
      <c r="F1154" s="16" t="n">
        <v>822</v>
      </c>
      <c r="G1154" s="17" t="n">
        <f aca="false">(F1154-E1154)*C1154</f>
        <v>3694.58128078818</v>
      </c>
      <c r="H1154" s="20" t="n">
        <f aca="false">SUM(G1154:G1154)</f>
        <v>3694.58128078818</v>
      </c>
      <c r="J1154" s="18"/>
    </row>
    <row r="1155" customFormat="false" ht="18" hidden="false" customHeight="true" outlineLevel="0" collapsed="false">
      <c r="A1155" s="14" t="n">
        <v>44645</v>
      </c>
      <c r="B1155" s="15" t="s">
        <v>665</v>
      </c>
      <c r="C1155" s="17" t="n">
        <f aca="false">(300000/E1155)</f>
        <v>563.90977443609</v>
      </c>
      <c r="D1155" s="16" t="s">
        <v>12</v>
      </c>
      <c r="E1155" s="16" t="n">
        <v>532</v>
      </c>
      <c r="F1155" s="16" t="n">
        <v>536</v>
      </c>
      <c r="G1155" s="17" t="n">
        <f aca="false">(F1155-E1155)*C1155</f>
        <v>2255.63909774436</v>
      </c>
      <c r="H1155" s="20" t="n">
        <f aca="false">SUM(G1155:G1155)</f>
        <v>2255.63909774436</v>
      </c>
      <c r="J1155" s="18"/>
    </row>
    <row r="1156" customFormat="false" ht="18" hidden="false" customHeight="true" outlineLevel="0" collapsed="false">
      <c r="A1156" s="14" t="n">
        <v>44644</v>
      </c>
      <c r="B1156" s="15" t="s">
        <v>544</v>
      </c>
      <c r="C1156" s="17" t="n">
        <f aca="false">(300000/E1156)</f>
        <v>1366.74259681093</v>
      </c>
      <c r="D1156" s="16" t="s">
        <v>12</v>
      </c>
      <c r="E1156" s="16" t="n">
        <v>219.5</v>
      </c>
      <c r="F1156" s="16" t="n">
        <v>219.5</v>
      </c>
      <c r="G1156" s="17" t="n">
        <f aca="false">(F1156-E1156)*C1156</f>
        <v>0</v>
      </c>
      <c r="H1156" s="20" t="n">
        <f aca="false">SUM(G1156:G1156)</f>
        <v>0</v>
      </c>
      <c r="J1156" s="18"/>
    </row>
    <row r="1157" customFormat="false" ht="18" hidden="false" customHeight="true" outlineLevel="0" collapsed="false">
      <c r="A1157" s="14" t="n">
        <v>44644</v>
      </c>
      <c r="B1157" s="15" t="s">
        <v>394</v>
      </c>
      <c r="C1157" s="17" t="n">
        <f aca="false">(300000/E1157)</f>
        <v>2862.59541984733</v>
      </c>
      <c r="D1157" s="16" t="s">
        <v>12</v>
      </c>
      <c r="E1157" s="16" t="n">
        <v>104.8</v>
      </c>
      <c r="F1157" s="16" t="n">
        <v>103.8</v>
      </c>
      <c r="G1157" s="17" t="n">
        <f aca="false">(F1157-E1157)*C1157</f>
        <v>-2862.59541984733</v>
      </c>
      <c r="H1157" s="20" t="n">
        <f aca="false">SUM(G1157:G1157)</f>
        <v>-2862.59541984733</v>
      </c>
      <c r="J1157" s="18"/>
    </row>
    <row r="1158" customFormat="false" ht="18" hidden="false" customHeight="true" outlineLevel="0" collapsed="false">
      <c r="A1158" s="14" t="n">
        <v>44643</v>
      </c>
      <c r="B1158" s="15" t="s">
        <v>394</v>
      </c>
      <c r="C1158" s="17" t="n">
        <f aca="false">(300000/E1158)</f>
        <v>2955.66502463054</v>
      </c>
      <c r="D1158" s="16" t="s">
        <v>12</v>
      </c>
      <c r="E1158" s="16" t="n">
        <v>101.5</v>
      </c>
      <c r="F1158" s="16" t="n">
        <v>102.5</v>
      </c>
      <c r="G1158" s="17" t="n">
        <f aca="false">(F1158-E1158)*C1158</f>
        <v>2955.66502463054</v>
      </c>
      <c r="H1158" s="20" t="n">
        <f aca="false">SUM(G1158:G1158)</f>
        <v>2955.66502463054</v>
      </c>
      <c r="J1158" s="18"/>
    </row>
    <row r="1159" customFormat="false" ht="18" hidden="false" customHeight="true" outlineLevel="0" collapsed="false">
      <c r="A1159" s="14" t="n">
        <v>44642</v>
      </c>
      <c r="B1159" s="15" t="s">
        <v>544</v>
      </c>
      <c r="C1159" s="17" t="n">
        <f aca="false">(300000/E1159)</f>
        <v>1413.09467734338</v>
      </c>
      <c r="D1159" s="16" t="s">
        <v>12</v>
      </c>
      <c r="E1159" s="16" t="n">
        <v>212.3</v>
      </c>
      <c r="F1159" s="16" t="n">
        <v>214</v>
      </c>
      <c r="G1159" s="17" t="n">
        <f aca="false">(F1159-E1159)*C1159</f>
        <v>2402.26095148373</v>
      </c>
      <c r="H1159" s="20" t="n">
        <f aca="false">SUM(G1159:G1159)</f>
        <v>2402.26095148373</v>
      </c>
      <c r="J1159" s="18"/>
    </row>
    <row r="1160" customFormat="false" ht="18" hidden="false" customHeight="true" outlineLevel="0" collapsed="false">
      <c r="A1160" s="14" t="n">
        <v>44641</v>
      </c>
      <c r="B1160" s="15" t="s">
        <v>204</v>
      </c>
      <c r="C1160" s="17" t="n">
        <f aca="false">(300000/E1160)</f>
        <v>1300.9540329575</v>
      </c>
      <c r="D1160" s="16" t="s">
        <v>12</v>
      </c>
      <c r="E1160" s="16" t="n">
        <v>230.6</v>
      </c>
      <c r="F1160" s="16" t="n">
        <v>233.1</v>
      </c>
      <c r="G1160" s="17" t="n">
        <f aca="false">(F1160-E1160)*C1160</f>
        <v>3252.38508239376</v>
      </c>
      <c r="H1160" s="20" t="n">
        <f aca="false">SUM(G1160:G1160)</f>
        <v>3252.38508239376</v>
      </c>
      <c r="J1160" s="18"/>
    </row>
    <row r="1161" customFormat="false" ht="18" hidden="false" customHeight="true" outlineLevel="0" collapsed="false">
      <c r="A1161" s="14" t="n">
        <v>44641</v>
      </c>
      <c r="B1161" s="15" t="s">
        <v>437</v>
      </c>
      <c r="C1161" s="17" t="n">
        <f aca="false">(300000/E1161)</f>
        <v>949.367088607595</v>
      </c>
      <c r="D1161" s="16" t="s">
        <v>12</v>
      </c>
      <c r="E1161" s="16" t="n">
        <v>316</v>
      </c>
      <c r="F1161" s="16" t="n">
        <v>319</v>
      </c>
      <c r="G1161" s="17" t="n">
        <f aca="false">(F1161-E1161)*C1161</f>
        <v>2848.10126582278</v>
      </c>
      <c r="H1161" s="20" t="n">
        <f aca="false">SUM(G1161:G1161)</f>
        <v>2848.10126582278</v>
      </c>
      <c r="J1161" s="18"/>
    </row>
    <row r="1162" customFormat="false" ht="18" hidden="false" customHeight="true" outlineLevel="0" collapsed="false">
      <c r="A1162" s="14" t="n">
        <v>44637</v>
      </c>
      <c r="B1162" s="15" t="s">
        <v>666</v>
      </c>
      <c r="C1162" s="17" t="n">
        <f aca="false">(300000/E1162)</f>
        <v>794.701986754967</v>
      </c>
      <c r="D1162" s="16" t="s">
        <v>12</v>
      </c>
      <c r="E1162" s="16" t="n">
        <v>377.5</v>
      </c>
      <c r="F1162" s="16" t="n">
        <v>381.5</v>
      </c>
      <c r="G1162" s="17" t="n">
        <f aca="false">(F1162-E1162)*C1162</f>
        <v>3178.80794701987</v>
      </c>
      <c r="H1162" s="20" t="n">
        <f aca="false">SUM(G1162:G1162)</f>
        <v>3178.80794701987</v>
      </c>
      <c r="J1162" s="18"/>
    </row>
    <row r="1163" customFormat="false" ht="18" hidden="false" customHeight="true" outlineLevel="0" collapsed="false">
      <c r="A1163" s="14" t="n">
        <v>44637</v>
      </c>
      <c r="B1163" s="15" t="s">
        <v>667</v>
      </c>
      <c r="C1163" s="17" t="n">
        <f aca="false">(300000/E1163)</f>
        <v>560.747663551402</v>
      </c>
      <c r="D1163" s="16" t="s">
        <v>12</v>
      </c>
      <c r="E1163" s="16" t="n">
        <v>535</v>
      </c>
      <c r="F1163" s="16" t="n">
        <v>540</v>
      </c>
      <c r="G1163" s="17" t="n">
        <f aca="false">(F1163-E1163)*C1163</f>
        <v>2803.73831775701</v>
      </c>
      <c r="H1163" s="20" t="n">
        <f aca="false">SUM(G1163:G1163)</f>
        <v>2803.73831775701</v>
      </c>
      <c r="J1163" s="18"/>
    </row>
    <row r="1164" customFormat="false" ht="18" hidden="false" customHeight="true" outlineLevel="0" collapsed="false">
      <c r="A1164" s="14" t="n">
        <v>44636</v>
      </c>
      <c r="B1164" s="15" t="s">
        <v>394</v>
      </c>
      <c r="C1164" s="17" t="n">
        <f aca="false">(300000/E1164)</f>
        <v>3092.78350515464</v>
      </c>
      <c r="D1164" s="16" t="s">
        <v>12</v>
      </c>
      <c r="E1164" s="16" t="n">
        <v>97</v>
      </c>
      <c r="F1164" s="16" t="n">
        <v>97.4</v>
      </c>
      <c r="G1164" s="17" t="n">
        <f aca="false">(F1164-E1164)*C1164</f>
        <v>1237.11340206187</v>
      </c>
      <c r="H1164" s="20" t="n">
        <f aca="false">SUM(G1164:G1164)</f>
        <v>1237.11340206187</v>
      </c>
      <c r="J1164" s="18"/>
    </row>
    <row r="1165" customFormat="false" ht="18" hidden="false" customHeight="true" outlineLevel="0" collapsed="false">
      <c r="A1165" s="14" t="n">
        <v>44636</v>
      </c>
      <c r="B1165" s="15" t="s">
        <v>668</v>
      </c>
      <c r="C1165" s="17" t="n">
        <f aca="false">(300000/E1165)</f>
        <v>1857.58513931889</v>
      </c>
      <c r="D1165" s="16" t="s">
        <v>12</v>
      </c>
      <c r="E1165" s="16" t="n">
        <v>161.5</v>
      </c>
      <c r="F1165" s="16" t="n">
        <v>159.5</v>
      </c>
      <c r="G1165" s="17" t="n">
        <f aca="false">(F1165-E1165)*C1165</f>
        <v>-3715.17027863777</v>
      </c>
      <c r="H1165" s="20" t="n">
        <f aca="false">SUM(G1165:G1165)</f>
        <v>-3715.17027863777</v>
      </c>
      <c r="J1165" s="18"/>
    </row>
    <row r="1166" customFormat="false" ht="18" hidden="false" customHeight="true" outlineLevel="0" collapsed="false">
      <c r="A1166" s="14" t="n">
        <v>44635</v>
      </c>
      <c r="B1166" s="15" t="s">
        <v>595</v>
      </c>
      <c r="C1166" s="17" t="n">
        <f aca="false">(300000/E1166)</f>
        <v>2564.10256410256</v>
      </c>
      <c r="D1166" s="16" t="s">
        <v>14</v>
      </c>
      <c r="E1166" s="16" t="n">
        <v>117</v>
      </c>
      <c r="F1166" s="16" t="n">
        <v>115</v>
      </c>
      <c r="G1166" s="17" t="n">
        <f aca="false">-(F1166-E1166)*C1166</f>
        <v>5128.20512820513</v>
      </c>
      <c r="H1166" s="17" t="n">
        <f aca="false">SUM(G1166:G1166)</f>
        <v>5128.20512820513</v>
      </c>
      <c r="J1166" s="18"/>
    </row>
    <row r="1167" customFormat="false" ht="18" hidden="false" customHeight="true" outlineLevel="0" collapsed="false">
      <c r="A1167" s="14" t="n">
        <v>44635</v>
      </c>
      <c r="B1167" s="15" t="s">
        <v>280</v>
      </c>
      <c r="C1167" s="17" t="n">
        <f aca="false">(300000/E1167)</f>
        <v>542.49547920434</v>
      </c>
      <c r="D1167" s="16" t="s">
        <v>12</v>
      </c>
      <c r="E1167" s="16" t="n">
        <v>553</v>
      </c>
      <c r="F1167" s="16" t="n">
        <v>558</v>
      </c>
      <c r="G1167" s="17" t="n">
        <f aca="false">(F1167-E1167)*C1167</f>
        <v>2712.4773960217</v>
      </c>
      <c r="H1167" s="20" t="n">
        <f aca="false">SUM(G1167:G1167)</f>
        <v>2712.4773960217</v>
      </c>
      <c r="J1167" s="18"/>
    </row>
    <row r="1168" customFormat="false" ht="18" hidden="false" customHeight="true" outlineLevel="0" collapsed="false">
      <c r="A1168" s="14" t="n">
        <v>44634</v>
      </c>
      <c r="B1168" s="15" t="s">
        <v>667</v>
      </c>
      <c r="C1168" s="17" t="n">
        <f aca="false">(300000/E1168)</f>
        <v>580.27079303675</v>
      </c>
      <c r="D1168" s="16" t="s">
        <v>12</v>
      </c>
      <c r="E1168" s="16" t="n">
        <v>517</v>
      </c>
      <c r="F1168" s="16" t="n">
        <v>523</v>
      </c>
      <c r="G1168" s="17" t="n">
        <f aca="false">(F1168-E1168)*C1168</f>
        <v>3481.6247582205</v>
      </c>
      <c r="H1168" s="20" t="n">
        <f aca="false">SUM(G1168:G1168)</f>
        <v>3481.6247582205</v>
      </c>
      <c r="J1168" s="18"/>
    </row>
    <row r="1169" customFormat="false" ht="18" hidden="false" customHeight="true" outlineLevel="0" collapsed="false">
      <c r="A1169" s="14" t="n">
        <v>44634</v>
      </c>
      <c r="B1169" s="15" t="s">
        <v>667</v>
      </c>
      <c r="C1169" s="17" t="n">
        <f aca="false">(300000/E1169)</f>
        <v>587.084148727984</v>
      </c>
      <c r="D1169" s="16" t="s">
        <v>12</v>
      </c>
      <c r="E1169" s="16" t="n">
        <v>511</v>
      </c>
      <c r="F1169" s="16" t="n">
        <v>516</v>
      </c>
      <c r="G1169" s="17" t="n">
        <f aca="false">(F1169-E1169)*C1169</f>
        <v>2935.42074363992</v>
      </c>
      <c r="H1169" s="20" t="n">
        <f aca="false">SUM(G1169:G1169)</f>
        <v>2935.42074363992</v>
      </c>
      <c r="J1169" s="18"/>
    </row>
    <row r="1170" customFormat="false" ht="18" hidden="false" customHeight="true" outlineLevel="0" collapsed="false">
      <c r="A1170" s="14" t="n">
        <v>44631</v>
      </c>
      <c r="B1170" s="15" t="s">
        <v>563</v>
      </c>
      <c r="C1170" s="17" t="n">
        <f aca="false">(300000/E1170)</f>
        <v>1151.63147792706</v>
      </c>
      <c r="D1170" s="16" t="s">
        <v>14</v>
      </c>
      <c r="E1170" s="16" t="n">
        <v>260.5</v>
      </c>
      <c r="F1170" s="16" t="n">
        <v>260.5</v>
      </c>
      <c r="G1170" s="17" t="n">
        <f aca="false">-(F1170-E1170)*C1170</f>
        <v>-0</v>
      </c>
      <c r="H1170" s="17" t="n">
        <f aca="false">SUM(G1170:G1170)</f>
        <v>0</v>
      </c>
      <c r="J1170" s="18"/>
    </row>
    <row r="1171" customFormat="false" ht="18" hidden="false" customHeight="true" outlineLevel="0" collapsed="false">
      <c r="A1171" s="14" t="n">
        <v>44630</v>
      </c>
      <c r="B1171" s="15" t="s">
        <v>669</v>
      </c>
      <c r="C1171" s="17" t="n">
        <f aca="false">(300000/E1171)</f>
        <v>2479.33884297521</v>
      </c>
      <c r="D1171" s="16" t="s">
        <v>12</v>
      </c>
      <c r="E1171" s="16" t="n">
        <v>121</v>
      </c>
      <c r="F1171" s="16" t="n">
        <v>122.5</v>
      </c>
      <c r="G1171" s="17" t="n">
        <f aca="false">(F1171-E1171)*C1171</f>
        <v>3719.00826446281</v>
      </c>
      <c r="H1171" s="20" t="n">
        <f aca="false">SUM(G1171:G1171)</f>
        <v>3719.00826446281</v>
      </c>
      <c r="J1171" s="18"/>
    </row>
    <row r="1172" customFormat="false" ht="18" hidden="false" customHeight="true" outlineLevel="0" collapsed="false">
      <c r="A1172" s="14" t="n">
        <v>44630</v>
      </c>
      <c r="B1172" s="15" t="s">
        <v>204</v>
      </c>
      <c r="C1172" s="17" t="n">
        <f aca="false">(300000/E1172)</f>
        <v>2489.6265560166</v>
      </c>
      <c r="D1172" s="16" t="s">
        <v>12</v>
      </c>
      <c r="E1172" s="16" t="n">
        <v>120.5</v>
      </c>
      <c r="F1172" s="16" t="n">
        <v>121.4</v>
      </c>
      <c r="G1172" s="17" t="n">
        <f aca="false">(F1172-E1172)*C1172</f>
        <v>2240.66390041495</v>
      </c>
      <c r="H1172" s="20" t="n">
        <f aca="false">SUM(G1172:G1172)</f>
        <v>2240.66390041495</v>
      </c>
      <c r="J1172" s="18"/>
    </row>
    <row r="1173" customFormat="false" ht="18" hidden="false" customHeight="true" outlineLevel="0" collapsed="false">
      <c r="A1173" s="14" t="n">
        <v>44629</v>
      </c>
      <c r="B1173" s="15" t="s">
        <v>557</v>
      </c>
      <c r="C1173" s="17" t="n">
        <f aca="false">(300000/E1173)</f>
        <v>1357.46606334842</v>
      </c>
      <c r="D1173" s="16" t="s">
        <v>12</v>
      </c>
      <c r="E1173" s="16" t="n">
        <v>221</v>
      </c>
      <c r="F1173" s="16" t="n">
        <v>223.5</v>
      </c>
      <c r="G1173" s="17" t="n">
        <f aca="false">(F1173-E1173)*C1173</f>
        <v>3393.66515837104</v>
      </c>
      <c r="H1173" s="20" t="n">
        <f aca="false">SUM(G1173:G1173)</f>
        <v>3393.66515837104</v>
      </c>
      <c r="J1173" s="18"/>
    </row>
    <row r="1174" customFormat="false" ht="18" hidden="false" customHeight="true" outlineLevel="0" collapsed="false">
      <c r="A1174" s="14" t="n">
        <v>44629</v>
      </c>
      <c r="B1174" s="15" t="s">
        <v>570</v>
      </c>
      <c r="C1174" s="17" t="n">
        <f aca="false">(300000/E1174)</f>
        <v>1400.56022408964</v>
      </c>
      <c r="D1174" s="16" t="s">
        <v>14</v>
      </c>
      <c r="E1174" s="16" t="n">
        <v>214.2</v>
      </c>
      <c r="F1174" s="16" t="n">
        <v>212.3</v>
      </c>
      <c r="G1174" s="17" t="n">
        <f aca="false">-(F1174-E1174)*C1174</f>
        <v>2661.06442577028</v>
      </c>
      <c r="H1174" s="20" t="n">
        <f aca="false">SUM(G1174:G1174)</f>
        <v>2661.06442577028</v>
      </c>
      <c r="J1174" s="18"/>
    </row>
    <row r="1175" customFormat="false" ht="18" hidden="false" customHeight="true" outlineLevel="0" collapsed="false">
      <c r="A1175" s="14" t="n">
        <v>44629</v>
      </c>
      <c r="B1175" s="15" t="s">
        <v>479</v>
      </c>
      <c r="C1175" s="17" t="n">
        <f aca="false">(300000/E1175)</f>
        <v>943.396226415094</v>
      </c>
      <c r="D1175" s="16" t="s">
        <v>12</v>
      </c>
      <c r="E1175" s="16" t="n">
        <v>318</v>
      </c>
      <c r="F1175" s="16" t="n">
        <v>318</v>
      </c>
      <c r="G1175" s="17" t="n">
        <f aca="false">(F1175-E1175)*C1175</f>
        <v>0</v>
      </c>
      <c r="H1175" s="20" t="n">
        <f aca="false">SUM(G1175:G1175)</f>
        <v>0</v>
      </c>
      <c r="J1175" s="18"/>
    </row>
    <row r="1176" customFormat="false" ht="18" hidden="false" customHeight="true" outlineLevel="0" collapsed="false">
      <c r="A1176" s="14" t="n">
        <v>44628</v>
      </c>
      <c r="B1176" s="15" t="s">
        <v>204</v>
      </c>
      <c r="C1176" s="17" t="n">
        <f aca="false">(300000/E1176)</f>
        <v>1234.56790123457</v>
      </c>
      <c r="D1176" s="16" t="s">
        <v>14</v>
      </c>
      <c r="E1176" s="16" t="n">
        <v>243</v>
      </c>
      <c r="F1176" s="16" t="n">
        <v>245.5</v>
      </c>
      <c r="G1176" s="17" t="n">
        <f aca="false">-(F1176-E1176)*C1176</f>
        <v>-3086.41975308642</v>
      </c>
      <c r="H1176" s="20" t="n">
        <f aca="false">SUM(G1176:G1176)</f>
        <v>-3086.41975308642</v>
      </c>
      <c r="J1176" s="18"/>
    </row>
    <row r="1177" customFormat="false" ht="18" hidden="false" customHeight="true" outlineLevel="0" collapsed="false">
      <c r="A1177" s="14" t="n">
        <v>44627</v>
      </c>
      <c r="B1177" s="15" t="s">
        <v>670</v>
      </c>
      <c r="C1177" s="17" t="n">
        <f aca="false">(300000/E1177)</f>
        <v>1764.70588235294</v>
      </c>
      <c r="D1177" s="16" t="s">
        <v>12</v>
      </c>
      <c r="E1177" s="16" t="n">
        <v>170</v>
      </c>
      <c r="F1177" s="16" t="n">
        <v>172</v>
      </c>
      <c r="G1177" s="17" t="n">
        <f aca="false">(F1177-E1177)*C1177</f>
        <v>3529.41176470588</v>
      </c>
      <c r="H1177" s="20" t="n">
        <f aca="false">SUM(G1177:G1177)</f>
        <v>3529.41176470588</v>
      </c>
      <c r="J1177" s="18"/>
    </row>
    <row r="1178" customFormat="false" ht="18" hidden="false" customHeight="true" outlineLevel="0" collapsed="false">
      <c r="A1178" s="14" t="n">
        <v>44623</v>
      </c>
      <c r="B1178" s="15" t="s">
        <v>671</v>
      </c>
      <c r="C1178" s="17" t="n">
        <f aca="false">(300000/E1178)</f>
        <v>552.995391705069</v>
      </c>
      <c r="D1178" s="16" t="s">
        <v>14</v>
      </c>
      <c r="E1178" s="16" t="n">
        <v>542.5</v>
      </c>
      <c r="F1178" s="16" t="n">
        <v>537.5</v>
      </c>
      <c r="G1178" s="17" t="n">
        <f aca="false">-(F1178-E1178)*C1178</f>
        <v>2764.97695852535</v>
      </c>
      <c r="H1178" s="20" t="n">
        <f aca="false">SUM(G1178:G1178)</f>
        <v>2764.97695852535</v>
      </c>
      <c r="J1178" s="18"/>
    </row>
    <row r="1179" customFormat="false" ht="18" hidden="false" customHeight="true" outlineLevel="0" collapsed="false">
      <c r="A1179" s="14" t="n">
        <v>44622</v>
      </c>
      <c r="B1179" s="15" t="s">
        <v>669</v>
      </c>
      <c r="C1179" s="17" t="n">
        <f aca="false">(300000/E1179)</f>
        <v>2371.54150197628</v>
      </c>
      <c r="D1179" s="16" t="s">
        <v>12</v>
      </c>
      <c r="E1179" s="16" t="n">
        <v>126.5</v>
      </c>
      <c r="F1179" s="16" t="n">
        <v>128</v>
      </c>
      <c r="G1179" s="17" t="n">
        <f aca="false">(F1179-E1179)*C1179</f>
        <v>3557.31225296443</v>
      </c>
      <c r="H1179" s="20" t="n">
        <f aca="false">SUM(G1179:G1179)</f>
        <v>3557.31225296443</v>
      </c>
      <c r="J1179" s="18"/>
    </row>
    <row r="1180" customFormat="false" ht="18" hidden="false" customHeight="true" outlineLevel="0" collapsed="false">
      <c r="A1180" s="14" t="n">
        <v>44617</v>
      </c>
      <c r="B1180" s="15" t="s">
        <v>319</v>
      </c>
      <c r="C1180" s="17" t="n">
        <f aca="false">(300000/E1180)</f>
        <v>2120.14134275618</v>
      </c>
      <c r="D1180" s="16" t="s">
        <v>12</v>
      </c>
      <c r="E1180" s="16" t="n">
        <v>141.5</v>
      </c>
      <c r="F1180" s="16" t="n">
        <v>140</v>
      </c>
      <c r="G1180" s="17" t="n">
        <f aca="false">(F1180-E1180)*C1180</f>
        <v>-3180.21201413428</v>
      </c>
      <c r="H1180" s="20" t="n">
        <f aca="false">SUM(G1180:G1180)</f>
        <v>-3180.21201413428</v>
      </c>
      <c r="J1180" s="18"/>
    </row>
    <row r="1181" customFormat="false" ht="18" hidden="false" customHeight="true" outlineLevel="0" collapsed="false">
      <c r="A1181" s="14" t="n">
        <v>44616</v>
      </c>
      <c r="B1181" s="15" t="s">
        <v>672</v>
      </c>
      <c r="C1181" s="17" t="n">
        <f aca="false">(300000/E1181)</f>
        <v>2298.85057471264</v>
      </c>
      <c r="D1181" s="16" t="s">
        <v>14</v>
      </c>
      <c r="E1181" s="16" t="n">
        <v>130.5</v>
      </c>
      <c r="F1181" s="16" t="n">
        <v>128.5</v>
      </c>
      <c r="G1181" s="17" t="n">
        <f aca="false">-(F1181-E1181)*C1181</f>
        <v>4597.70114942529</v>
      </c>
      <c r="H1181" s="20" t="n">
        <f aca="false">SUM(G1181:G1181)</f>
        <v>4597.70114942529</v>
      </c>
      <c r="J1181" s="18"/>
    </row>
    <row r="1182" customFormat="false" ht="18" hidden="false" customHeight="true" outlineLevel="0" collapsed="false">
      <c r="A1182" s="14" t="n">
        <v>44616</v>
      </c>
      <c r="B1182" s="15" t="s">
        <v>581</v>
      </c>
      <c r="C1182" s="17" t="n">
        <f aca="false">(300000/E1182)</f>
        <v>479.233226837061</v>
      </c>
      <c r="D1182" s="16" t="s">
        <v>14</v>
      </c>
      <c r="E1182" s="16" t="n">
        <v>626</v>
      </c>
      <c r="F1182" s="16" t="n">
        <v>633</v>
      </c>
      <c r="G1182" s="17" t="n">
        <f aca="false">-(F1182-E1182)*C1182</f>
        <v>-3354.63258785943</v>
      </c>
      <c r="H1182" s="20" t="n">
        <f aca="false">SUM(G1182:G1182)</f>
        <v>-3354.63258785943</v>
      </c>
      <c r="J1182" s="18"/>
    </row>
    <row r="1183" customFormat="false" ht="18" hidden="false" customHeight="true" outlineLevel="0" collapsed="false">
      <c r="A1183" s="14" t="n">
        <v>44615</v>
      </c>
      <c r="B1183" s="15" t="s">
        <v>673</v>
      </c>
      <c r="C1183" s="17" t="n">
        <f aca="false">(300000/E1183)</f>
        <v>2290.07633587786</v>
      </c>
      <c r="D1183" s="16" t="s">
        <v>12</v>
      </c>
      <c r="E1183" s="16" t="n">
        <v>131</v>
      </c>
      <c r="F1183" s="16" t="n">
        <v>132.5</v>
      </c>
      <c r="G1183" s="17" t="n">
        <f aca="false">(F1183-E1183)*C1183</f>
        <v>3435.11450381679</v>
      </c>
      <c r="H1183" s="20" t="n">
        <f aca="false">SUM(G1183:G1183)</f>
        <v>3435.11450381679</v>
      </c>
      <c r="J1183" s="18"/>
    </row>
    <row r="1184" customFormat="false" ht="18" hidden="false" customHeight="true" outlineLevel="0" collapsed="false">
      <c r="A1184" s="14" t="n">
        <v>44615</v>
      </c>
      <c r="B1184" s="15" t="s">
        <v>570</v>
      </c>
      <c r="C1184" s="17" t="n">
        <f aca="false">(300000/E1184)</f>
        <v>1456.31067961165</v>
      </c>
      <c r="D1184" s="16" t="s">
        <v>14</v>
      </c>
      <c r="E1184" s="16" t="n">
        <v>206</v>
      </c>
      <c r="F1184" s="16" t="n">
        <v>205.5</v>
      </c>
      <c r="G1184" s="17" t="n">
        <f aca="false">-(F1184-E1184)*C1184</f>
        <v>728.155339805825</v>
      </c>
      <c r="H1184" s="20" t="n">
        <f aca="false">SUM(G1184:G1184)</f>
        <v>728.155339805825</v>
      </c>
      <c r="J1184" s="18"/>
    </row>
    <row r="1185" customFormat="false" ht="18" hidden="false" customHeight="true" outlineLevel="0" collapsed="false">
      <c r="A1185" s="14" t="n">
        <v>44614</v>
      </c>
      <c r="B1185" s="15" t="s">
        <v>674</v>
      </c>
      <c r="C1185" s="17" t="n">
        <f aca="false">(300000/E1185)</f>
        <v>401.606425702811</v>
      </c>
      <c r="D1185" s="16" t="s">
        <v>14</v>
      </c>
      <c r="E1185" s="16" t="n">
        <v>747</v>
      </c>
      <c r="F1185" s="16" t="n">
        <v>741</v>
      </c>
      <c r="G1185" s="17" t="n">
        <f aca="false">-(F1185-E1185)*C1185</f>
        <v>2409.63855421687</v>
      </c>
      <c r="H1185" s="20" t="n">
        <f aca="false">SUM(G1185:G1185)</f>
        <v>2409.63855421687</v>
      </c>
      <c r="J1185" s="18"/>
    </row>
    <row r="1186" customFormat="false" ht="18" hidden="false" customHeight="true" outlineLevel="0" collapsed="false">
      <c r="A1186" s="14" t="n">
        <v>44614</v>
      </c>
      <c r="B1186" s="15" t="s">
        <v>670</v>
      </c>
      <c r="C1186" s="17" t="n">
        <f aca="false">(300000/E1186)</f>
        <v>2334.63035019455</v>
      </c>
      <c r="D1186" s="16" t="s">
        <v>14</v>
      </c>
      <c r="E1186" s="16" t="n">
        <v>128.5</v>
      </c>
      <c r="F1186" s="16" t="n">
        <v>130</v>
      </c>
      <c r="G1186" s="17" t="n">
        <f aca="false">-(F1186-E1186)*C1186</f>
        <v>-3501.94552529183</v>
      </c>
      <c r="H1186" s="20" t="n">
        <f aca="false">SUM(G1186:G1186)</f>
        <v>-3501.94552529183</v>
      </c>
      <c r="J1186" s="18"/>
    </row>
    <row r="1187" customFormat="false" ht="18" hidden="false" customHeight="true" outlineLevel="0" collapsed="false">
      <c r="A1187" s="14" t="n">
        <v>44613</v>
      </c>
      <c r="B1187" s="15" t="s">
        <v>675</v>
      </c>
      <c r="C1187" s="17" t="n">
        <f aca="false">(300000/E1187)</f>
        <v>3018.10865191147</v>
      </c>
      <c r="D1187" s="16" t="s">
        <v>12</v>
      </c>
      <c r="E1187" s="16" t="n">
        <v>99.4</v>
      </c>
      <c r="F1187" s="16" t="n">
        <v>100.5</v>
      </c>
      <c r="G1187" s="17" t="n">
        <f aca="false">(F1187-E1187)*C1187</f>
        <v>3319.9195171026</v>
      </c>
      <c r="H1187" s="20" t="n">
        <f aca="false">SUM(G1187:G1187)</f>
        <v>3319.9195171026</v>
      </c>
      <c r="J1187" s="18"/>
    </row>
    <row r="1188" customFormat="false" ht="18" hidden="false" customHeight="true" outlineLevel="0" collapsed="false">
      <c r="A1188" s="14" t="n">
        <v>44613</v>
      </c>
      <c r="B1188" s="15" t="s">
        <v>478</v>
      </c>
      <c r="C1188" s="17" t="n">
        <f aca="false">(300000/E1188)</f>
        <v>1595.74468085106</v>
      </c>
      <c r="D1188" s="16" t="s">
        <v>12</v>
      </c>
      <c r="E1188" s="16" t="n">
        <v>188</v>
      </c>
      <c r="F1188" s="16" t="n">
        <v>190</v>
      </c>
      <c r="G1188" s="17" t="n">
        <f aca="false">(F1188-E1188)*C1188</f>
        <v>3191.48936170213</v>
      </c>
      <c r="H1188" s="20" t="n">
        <f aca="false">SUM(G1188:G1188)</f>
        <v>3191.48936170213</v>
      </c>
      <c r="J1188" s="18"/>
    </row>
    <row r="1189" customFormat="false" ht="18" hidden="false" customHeight="true" outlineLevel="0" collapsed="false">
      <c r="A1189" s="14" t="n">
        <v>44609</v>
      </c>
      <c r="B1189" s="15" t="s">
        <v>490</v>
      </c>
      <c r="C1189" s="17" t="n">
        <f aca="false">(300000/E1189)</f>
        <v>2238.80597014925</v>
      </c>
      <c r="D1189" s="16" t="s">
        <v>12</v>
      </c>
      <c r="E1189" s="16" t="n">
        <v>134</v>
      </c>
      <c r="F1189" s="16" t="n">
        <v>135.5</v>
      </c>
      <c r="G1189" s="17" t="n">
        <f aca="false">(F1189-E1189)*C1189</f>
        <v>3358.20895522388</v>
      </c>
      <c r="H1189" s="20" t="n">
        <f aca="false">SUM(G1189:G1189)</f>
        <v>3358.20895522388</v>
      </c>
      <c r="J1189" s="18"/>
    </row>
    <row r="1190" customFormat="false" ht="18" hidden="false" customHeight="true" outlineLevel="0" collapsed="false">
      <c r="A1190" s="14" t="n">
        <v>44609</v>
      </c>
      <c r="B1190" s="15" t="s">
        <v>676</v>
      </c>
      <c r="C1190" s="17" t="n">
        <f aca="false">(300000/E1190)</f>
        <v>1796.40718562874</v>
      </c>
      <c r="D1190" s="16" t="s">
        <v>14</v>
      </c>
      <c r="E1190" s="16" t="n">
        <v>167</v>
      </c>
      <c r="F1190" s="16" t="n">
        <v>167</v>
      </c>
      <c r="G1190" s="17" t="n">
        <f aca="false">-(F1190-E1190)*C1190</f>
        <v>-0</v>
      </c>
      <c r="H1190" s="20" t="n">
        <f aca="false">SUM(G1190:G1190)</f>
        <v>0</v>
      </c>
      <c r="J1190" s="18"/>
    </row>
    <row r="1191" customFormat="false" ht="18" hidden="false" customHeight="true" outlineLevel="0" collapsed="false">
      <c r="A1191" s="14" t="n">
        <v>44608</v>
      </c>
      <c r="B1191" s="15" t="s">
        <v>677</v>
      </c>
      <c r="C1191" s="17" t="n">
        <f aca="false">(300000/E1191)</f>
        <v>940.438871473354</v>
      </c>
      <c r="D1191" s="16" t="s">
        <v>12</v>
      </c>
      <c r="E1191" s="16" t="n">
        <v>319</v>
      </c>
      <c r="F1191" s="16" t="n">
        <v>323</v>
      </c>
      <c r="G1191" s="17" t="n">
        <f aca="false">(F1191-E1191)*C1191</f>
        <v>3761.75548589342</v>
      </c>
      <c r="H1191" s="20" t="n">
        <f aca="false">SUM(G1191:G1191)</f>
        <v>3761.75548589342</v>
      </c>
      <c r="J1191" s="18"/>
    </row>
    <row r="1192" customFormat="false" ht="18" hidden="false" customHeight="true" outlineLevel="0" collapsed="false">
      <c r="A1192" s="14" t="n">
        <v>44607</v>
      </c>
      <c r="B1192" s="15" t="s">
        <v>675</v>
      </c>
      <c r="C1192" s="17" t="n">
        <f aca="false">(300000/E1192)</f>
        <v>3141.3612565445</v>
      </c>
      <c r="D1192" s="16" t="s">
        <v>14</v>
      </c>
      <c r="E1192" s="16" t="n">
        <v>95.5</v>
      </c>
      <c r="F1192" s="16" t="n">
        <v>94.5</v>
      </c>
      <c r="G1192" s="17" t="n">
        <f aca="false">-(F1192-E1192)*C1192</f>
        <v>3141.3612565445</v>
      </c>
      <c r="H1192" s="20" t="n">
        <f aca="false">SUM(G1192:G1192)</f>
        <v>3141.3612565445</v>
      </c>
      <c r="J1192" s="18"/>
    </row>
    <row r="1193" customFormat="false" ht="18" hidden="false" customHeight="true" outlineLevel="0" collapsed="false">
      <c r="A1193" s="14" t="n">
        <v>44607</v>
      </c>
      <c r="B1193" s="15" t="s">
        <v>678</v>
      </c>
      <c r="C1193" s="17" t="n">
        <f aca="false">(300000/E1193)</f>
        <v>2870.81339712919</v>
      </c>
      <c r="D1193" s="16" t="s">
        <v>14</v>
      </c>
      <c r="E1193" s="16" t="n">
        <v>104.5</v>
      </c>
      <c r="F1193" s="16" t="n">
        <v>106</v>
      </c>
      <c r="G1193" s="17" t="n">
        <f aca="false">-(F1193-E1193)*C1193</f>
        <v>-4306.22009569378</v>
      </c>
      <c r="H1193" s="20" t="n">
        <f aca="false">SUM(G1193:G1193)</f>
        <v>-4306.22009569378</v>
      </c>
      <c r="J1193" s="18"/>
    </row>
    <row r="1194" customFormat="false" ht="18" hidden="false" customHeight="true" outlineLevel="0" collapsed="false">
      <c r="A1194" s="14" t="n">
        <v>44606</v>
      </c>
      <c r="B1194" s="15" t="s">
        <v>679</v>
      </c>
      <c r="C1194" s="17" t="n">
        <f aca="false">(300000/E1194)</f>
        <v>1134.21550094518</v>
      </c>
      <c r="D1194" s="16" t="s">
        <v>12</v>
      </c>
      <c r="E1194" s="16" t="n">
        <v>264.5</v>
      </c>
      <c r="F1194" s="16" t="n">
        <v>267.5</v>
      </c>
      <c r="G1194" s="17" t="n">
        <f aca="false">(F1194-E1194)*C1194</f>
        <v>3402.64650283554</v>
      </c>
      <c r="H1194" s="20" t="n">
        <f aca="false">SUM(G1194:G1194)</f>
        <v>3402.64650283554</v>
      </c>
      <c r="J1194" s="18"/>
    </row>
    <row r="1195" customFormat="false" ht="18" hidden="false" customHeight="true" outlineLevel="0" collapsed="false">
      <c r="A1195" s="14" t="n">
        <v>44606</v>
      </c>
      <c r="B1195" s="15" t="s">
        <v>675</v>
      </c>
      <c r="C1195" s="17" t="n">
        <f aca="false">(300000/E1195)</f>
        <v>3045.68527918782</v>
      </c>
      <c r="D1195" s="16" t="s">
        <v>14</v>
      </c>
      <c r="E1195" s="16" t="n">
        <v>98.5</v>
      </c>
      <c r="F1195" s="16" t="n">
        <v>97.5</v>
      </c>
      <c r="G1195" s="17" t="n">
        <f aca="false">-(F1195-E1195)*C1195</f>
        <v>3045.68527918782</v>
      </c>
      <c r="H1195" s="20" t="n">
        <f aca="false">SUM(G1195:G1195)</f>
        <v>3045.68527918782</v>
      </c>
      <c r="J1195" s="18"/>
    </row>
    <row r="1196" customFormat="false" ht="18" hidden="false" customHeight="true" outlineLevel="0" collapsed="false">
      <c r="A1196" s="14" t="n">
        <v>44602</v>
      </c>
      <c r="B1196" s="15" t="s">
        <v>675</v>
      </c>
      <c r="C1196" s="17" t="n">
        <f aca="false">(300000/E1196)</f>
        <v>2926.82926829268</v>
      </c>
      <c r="D1196" s="16" t="s">
        <v>12</v>
      </c>
      <c r="E1196" s="16" t="n">
        <v>102.5</v>
      </c>
      <c r="F1196" s="16" t="n">
        <v>103.7</v>
      </c>
      <c r="G1196" s="17" t="n">
        <f aca="false">(F1196-E1196)*C1196</f>
        <v>3512.19512195123</v>
      </c>
      <c r="H1196" s="20" t="n">
        <f aca="false">SUM(G1196:G1196)</f>
        <v>3512.19512195123</v>
      </c>
      <c r="J1196" s="18"/>
    </row>
    <row r="1197" customFormat="false" ht="18" hidden="false" customHeight="true" outlineLevel="0" collapsed="false">
      <c r="A1197" s="14" t="n">
        <v>44602</v>
      </c>
      <c r="B1197" s="15" t="s">
        <v>669</v>
      </c>
      <c r="C1197" s="17" t="n">
        <f aca="false">(300000/E1197)</f>
        <v>2343.75</v>
      </c>
      <c r="D1197" s="16" t="s">
        <v>12</v>
      </c>
      <c r="E1197" s="16" t="n">
        <v>128</v>
      </c>
      <c r="F1197" s="16" t="n">
        <v>126.5</v>
      </c>
      <c r="G1197" s="17" t="n">
        <f aca="false">(F1197-E1197)*C1197</f>
        <v>-3515.625</v>
      </c>
      <c r="H1197" s="20" t="n">
        <f aca="false">SUM(G1197:G1197)</f>
        <v>-3515.625</v>
      </c>
      <c r="J1197" s="18"/>
    </row>
    <row r="1198" customFormat="false" ht="18" hidden="false" customHeight="true" outlineLevel="0" collapsed="false">
      <c r="A1198" s="14" t="n">
        <v>44601</v>
      </c>
      <c r="B1198" s="15" t="s">
        <v>675</v>
      </c>
      <c r="C1198" s="17" t="n">
        <f aca="false">(300000/E1198)</f>
        <v>2970.29702970297</v>
      </c>
      <c r="D1198" s="16" t="s">
        <v>12</v>
      </c>
      <c r="E1198" s="16" t="n">
        <v>101</v>
      </c>
      <c r="F1198" s="16" t="n">
        <v>102.2</v>
      </c>
      <c r="G1198" s="17" t="n">
        <f aca="false">(F1198-E1198)*C1198</f>
        <v>3564.35643564357</v>
      </c>
      <c r="H1198" s="20" t="n">
        <f aca="false">SUM(G1198:G1198)</f>
        <v>3564.35643564357</v>
      </c>
      <c r="J1198" s="18"/>
    </row>
    <row r="1199" customFormat="false" ht="18" hidden="false" customHeight="true" outlineLevel="0" collapsed="false">
      <c r="A1199" s="14" t="n">
        <v>44600</v>
      </c>
      <c r="B1199" s="15" t="s">
        <v>680</v>
      </c>
      <c r="C1199" s="17" t="n">
        <f aca="false">(300000/E1199)</f>
        <v>2083.33333333333</v>
      </c>
      <c r="D1199" s="16" t="s">
        <v>14</v>
      </c>
      <c r="E1199" s="16" t="n">
        <v>144</v>
      </c>
      <c r="F1199" s="16" t="n">
        <v>142</v>
      </c>
      <c r="G1199" s="17" t="n">
        <f aca="false">-(F1199-E1199)*C1199</f>
        <v>4166.66666666667</v>
      </c>
      <c r="H1199" s="20" t="n">
        <f aca="false">SUM(G1199:G1199)</f>
        <v>4166.66666666667</v>
      </c>
      <c r="J1199" s="18"/>
    </row>
    <row r="1200" customFormat="false" ht="18" hidden="false" customHeight="true" outlineLevel="0" collapsed="false">
      <c r="A1200" s="14" t="n">
        <v>44600</v>
      </c>
      <c r="B1200" s="15" t="s">
        <v>306</v>
      </c>
      <c r="C1200" s="17" t="n">
        <f aca="false">(300000/E1200)</f>
        <v>1431.98090692124</v>
      </c>
      <c r="D1200" s="16" t="s">
        <v>14</v>
      </c>
      <c r="E1200" s="16" t="n">
        <v>209.5</v>
      </c>
      <c r="F1200" s="16" t="n">
        <v>209.5</v>
      </c>
      <c r="G1200" s="17" t="n">
        <f aca="false">-(F1200-E1200)*C1200</f>
        <v>-0</v>
      </c>
      <c r="H1200" s="20" t="n">
        <f aca="false">SUM(G1200:G1200)</f>
        <v>0</v>
      </c>
      <c r="J1200" s="18"/>
    </row>
    <row r="1201" customFormat="false" ht="18" hidden="false" customHeight="true" outlineLevel="0" collapsed="false">
      <c r="A1201" s="14" t="n">
        <v>44599</v>
      </c>
      <c r="B1201" s="15" t="s">
        <v>681</v>
      </c>
      <c r="C1201" s="17" t="n">
        <f aca="false">(300000/E1201)</f>
        <v>2316.60231660232</v>
      </c>
      <c r="D1201" s="16" t="s">
        <v>12</v>
      </c>
      <c r="E1201" s="16" t="n">
        <v>129.5</v>
      </c>
      <c r="F1201" s="16" t="n">
        <v>128</v>
      </c>
      <c r="G1201" s="17" t="n">
        <f aca="false">(F1201-E1201)*C1201</f>
        <v>-3474.90347490347</v>
      </c>
      <c r="H1201" s="20" t="n">
        <f aca="false">SUM(G1201:G1201)</f>
        <v>-3474.90347490347</v>
      </c>
      <c r="J1201" s="18"/>
    </row>
    <row r="1202" customFormat="false" ht="18" hidden="false" customHeight="true" outlineLevel="0" collapsed="false">
      <c r="A1202" s="14" t="n">
        <v>44596</v>
      </c>
      <c r="B1202" s="15" t="s">
        <v>675</v>
      </c>
      <c r="C1202" s="17" t="n">
        <f aca="false">(300000/E1202)</f>
        <v>3006.0120240481</v>
      </c>
      <c r="D1202" s="16" t="s">
        <v>14</v>
      </c>
      <c r="E1202" s="16" t="n">
        <v>99.8</v>
      </c>
      <c r="F1202" s="16" t="n">
        <v>98.8</v>
      </c>
      <c r="G1202" s="17" t="n">
        <f aca="false">-(F1202-E1202)*C1202</f>
        <v>3006.0120240481</v>
      </c>
      <c r="H1202" s="20" t="n">
        <f aca="false">SUM(G1202:G1202)</f>
        <v>3006.0120240481</v>
      </c>
      <c r="J1202" s="18"/>
    </row>
    <row r="1203" customFormat="false" ht="18" hidden="false" customHeight="true" outlineLevel="0" collapsed="false">
      <c r="A1203" s="14" t="n">
        <v>44596</v>
      </c>
      <c r="B1203" s="15" t="s">
        <v>682</v>
      </c>
      <c r="C1203" s="17" t="n">
        <f aca="false">(300000/E1203)</f>
        <v>2002.67022696929</v>
      </c>
      <c r="D1203" s="16" t="s">
        <v>14</v>
      </c>
      <c r="E1203" s="16" t="n">
        <v>149.8</v>
      </c>
      <c r="F1203" s="16" t="n">
        <v>149.8</v>
      </c>
      <c r="G1203" s="17" t="n">
        <f aca="false">-(F1203-E1203)*C1203</f>
        <v>-0</v>
      </c>
      <c r="H1203" s="20" t="n">
        <f aca="false">SUM(G1203:G1203)</f>
        <v>0</v>
      </c>
      <c r="J1203" s="18"/>
    </row>
    <row r="1204" customFormat="false" ht="18" hidden="false" customHeight="true" outlineLevel="0" collapsed="false">
      <c r="A1204" s="14" t="n">
        <v>44595</v>
      </c>
      <c r="B1204" s="15" t="s">
        <v>595</v>
      </c>
      <c r="C1204" s="17" t="n">
        <f aca="false">(300000/E1204)</f>
        <v>2304.14746543779</v>
      </c>
      <c r="D1204" s="16" t="s">
        <v>12</v>
      </c>
      <c r="E1204" s="16" t="n">
        <v>130.2</v>
      </c>
      <c r="F1204" s="16" t="n">
        <v>128.7</v>
      </c>
      <c r="G1204" s="17" t="n">
        <f aca="false">(F1204-E1204)*C1204</f>
        <v>-3456.22119815668</v>
      </c>
      <c r="H1204" s="20" t="n">
        <f aca="false">SUM(G1204:G1204)</f>
        <v>-3456.22119815668</v>
      </c>
      <c r="J1204" s="18"/>
    </row>
    <row r="1205" customFormat="false" ht="18" hidden="false" customHeight="true" outlineLevel="0" collapsed="false">
      <c r="A1205" s="14" t="n">
        <v>44594</v>
      </c>
      <c r="B1205" s="15" t="s">
        <v>683</v>
      </c>
      <c r="C1205" s="17" t="n">
        <f aca="false">(300000/E1205)</f>
        <v>1132.07547169811</v>
      </c>
      <c r="D1205" s="16" t="s">
        <v>12</v>
      </c>
      <c r="E1205" s="16" t="n">
        <v>265</v>
      </c>
      <c r="F1205" s="16" t="n">
        <v>268</v>
      </c>
      <c r="G1205" s="17" t="n">
        <f aca="false">(F1205-E1205)*C1205</f>
        <v>3396.22641509434</v>
      </c>
      <c r="H1205" s="20" t="n">
        <f aca="false">SUM(G1205:G1205)</f>
        <v>3396.22641509434</v>
      </c>
      <c r="J1205" s="18"/>
    </row>
    <row r="1206" customFormat="false" ht="18" hidden="false" customHeight="true" outlineLevel="0" collapsed="false">
      <c r="A1206" s="14" t="n">
        <v>44594</v>
      </c>
      <c r="B1206" s="15" t="s">
        <v>163</v>
      </c>
      <c r="C1206" s="17" t="n">
        <f aca="false">(300000/E1206)</f>
        <v>1801.8018018018</v>
      </c>
      <c r="D1206" s="16" t="s">
        <v>12</v>
      </c>
      <c r="E1206" s="16" t="n">
        <v>166.5</v>
      </c>
      <c r="F1206" s="16" t="n">
        <v>168.2</v>
      </c>
      <c r="G1206" s="17" t="n">
        <f aca="false">(F1206-E1206)*C1206</f>
        <v>3063.06306306304</v>
      </c>
      <c r="H1206" s="20" t="n">
        <f aca="false">SUM(G1206:G1206)</f>
        <v>3063.06306306304</v>
      </c>
      <c r="J1206" s="18"/>
    </row>
    <row r="1207" customFormat="false" ht="18" hidden="false" customHeight="true" outlineLevel="0" collapsed="false">
      <c r="A1207" s="14" t="n">
        <v>44594</v>
      </c>
      <c r="B1207" s="15" t="s">
        <v>656</v>
      </c>
      <c r="C1207" s="17" t="n">
        <f aca="false">(300000/E1207)</f>
        <v>977.198697068404</v>
      </c>
      <c r="D1207" s="16" t="s">
        <v>12</v>
      </c>
      <c r="E1207" s="16" t="n">
        <v>307</v>
      </c>
      <c r="F1207" s="16" t="n">
        <v>310</v>
      </c>
      <c r="G1207" s="17" t="n">
        <f aca="false">(F1207-E1207)*C1207</f>
        <v>2931.59609120521</v>
      </c>
      <c r="H1207" s="20" t="n">
        <f aca="false">SUM(G1207:G1207)</f>
        <v>2931.59609120521</v>
      </c>
      <c r="J1207" s="18"/>
    </row>
    <row r="1208" customFormat="false" ht="18" hidden="false" customHeight="true" outlineLevel="0" collapsed="false">
      <c r="A1208" s="14" t="n">
        <v>44593</v>
      </c>
      <c r="B1208" s="15" t="s">
        <v>600</v>
      </c>
      <c r="C1208" s="17" t="n">
        <f aca="false">(300000/E1208)</f>
        <v>2479.33884297521</v>
      </c>
      <c r="D1208" s="16" t="s">
        <v>14</v>
      </c>
      <c r="E1208" s="16" t="n">
        <v>121</v>
      </c>
      <c r="F1208" s="16" t="n">
        <v>119.5</v>
      </c>
      <c r="G1208" s="17" t="n">
        <f aca="false">-(F1208-E1208)*C1208</f>
        <v>3719.00826446281</v>
      </c>
      <c r="H1208" s="20" t="n">
        <f aca="false">SUM(G1208:G1208)</f>
        <v>3719.00826446281</v>
      </c>
      <c r="J1208" s="18"/>
    </row>
    <row r="1209" customFormat="false" ht="18" hidden="false" customHeight="true" outlineLevel="0" collapsed="false">
      <c r="A1209" s="14" t="n">
        <v>44593</v>
      </c>
      <c r="B1209" s="15" t="s">
        <v>488</v>
      </c>
      <c r="C1209" s="17" t="n">
        <f aca="false">(300000/E1209)</f>
        <v>1418.43971631206</v>
      </c>
      <c r="D1209" s="16" t="s">
        <v>12</v>
      </c>
      <c r="E1209" s="16" t="n">
        <v>211.5</v>
      </c>
      <c r="F1209" s="16" t="n">
        <v>210.5</v>
      </c>
      <c r="G1209" s="17" t="n">
        <f aca="false">(F1209-E1209)*C1209</f>
        <v>-1418.43971631206</v>
      </c>
      <c r="H1209" s="20" t="n">
        <f aca="false">SUM(G1209:G1209)</f>
        <v>-1418.43971631206</v>
      </c>
      <c r="J1209" s="18"/>
    </row>
    <row r="1210" customFormat="false" ht="18" hidden="false" customHeight="true" outlineLevel="0" collapsed="false">
      <c r="A1210" s="14" t="n">
        <v>44592</v>
      </c>
      <c r="B1210" s="15" t="s">
        <v>684</v>
      </c>
      <c r="C1210" s="17" t="n">
        <f aca="false">(300000/E1210)</f>
        <v>100.671140939597</v>
      </c>
      <c r="D1210" s="16" t="s">
        <v>12</v>
      </c>
      <c r="E1210" s="16" t="n">
        <v>2980</v>
      </c>
      <c r="F1210" s="16" t="n">
        <v>3010</v>
      </c>
      <c r="G1210" s="17" t="n">
        <f aca="false">(F1210-E1210)*C1210</f>
        <v>3020.13422818792</v>
      </c>
      <c r="H1210" s="20" t="n">
        <f aca="false">SUM(G1210:G1210)</f>
        <v>3020.13422818792</v>
      </c>
      <c r="J1210" s="18"/>
    </row>
    <row r="1211" customFormat="false" ht="18" hidden="false" customHeight="true" outlineLevel="0" collapsed="false">
      <c r="A1211" s="14" t="n">
        <v>44589</v>
      </c>
      <c r="B1211" s="15" t="s">
        <v>104</v>
      </c>
      <c r="C1211" s="17" t="n">
        <f aca="false">(300000/E1211)</f>
        <v>609.756097560976</v>
      </c>
      <c r="D1211" s="16" t="s">
        <v>12</v>
      </c>
      <c r="E1211" s="16" t="n">
        <v>492</v>
      </c>
      <c r="F1211" s="16" t="n">
        <v>498</v>
      </c>
      <c r="G1211" s="17" t="n">
        <f aca="false">(F1211-E1211)*C1211</f>
        <v>3658.53658536585</v>
      </c>
      <c r="H1211" s="20" t="n">
        <f aca="false">SUM(G1211:G1211)</f>
        <v>3658.53658536585</v>
      </c>
      <c r="J1211" s="18"/>
    </row>
    <row r="1212" customFormat="false" ht="18" hidden="false" customHeight="true" outlineLevel="0" collapsed="false">
      <c r="A1212" s="14" t="n">
        <v>44589</v>
      </c>
      <c r="B1212" s="15" t="s">
        <v>685</v>
      </c>
      <c r="C1212" s="17" t="n">
        <f aca="false">(300000/E1212)</f>
        <v>145.631067961165</v>
      </c>
      <c r="D1212" s="16" t="s">
        <v>12</v>
      </c>
      <c r="E1212" s="16" t="n">
        <v>2060</v>
      </c>
      <c r="F1212" s="16" t="n">
        <v>2080</v>
      </c>
      <c r="G1212" s="17" t="n">
        <f aca="false">(F1212-E1212)*C1212</f>
        <v>2912.6213592233</v>
      </c>
      <c r="H1212" s="20" t="n">
        <f aca="false">SUM(G1212:G1212)</f>
        <v>2912.6213592233</v>
      </c>
      <c r="J1212" s="18"/>
    </row>
    <row r="1213" customFormat="false" ht="18" hidden="false" customHeight="true" outlineLevel="0" collapsed="false">
      <c r="A1213" s="14" t="n">
        <v>44588</v>
      </c>
      <c r="B1213" s="15" t="s">
        <v>672</v>
      </c>
      <c r="C1213" s="17" t="n">
        <f aca="false">(300000/E1213)</f>
        <v>1977.587343441</v>
      </c>
      <c r="D1213" s="16" t="s">
        <v>12</v>
      </c>
      <c r="E1213" s="16" t="n">
        <v>151.7</v>
      </c>
      <c r="F1213" s="16" t="n">
        <v>153.2</v>
      </c>
      <c r="G1213" s="17" t="n">
        <f aca="false">(F1213-E1213)*C1213</f>
        <v>2966.3810151615</v>
      </c>
      <c r="H1213" s="20" t="n">
        <f aca="false">SUM(G1213:G1213)</f>
        <v>2966.3810151615</v>
      </c>
      <c r="J1213" s="18"/>
    </row>
    <row r="1214" customFormat="false" ht="18" hidden="false" customHeight="true" outlineLevel="0" collapsed="false">
      <c r="A1214" s="14" t="n">
        <v>44586</v>
      </c>
      <c r="B1214" s="15" t="s">
        <v>686</v>
      </c>
      <c r="C1214" s="17" t="n">
        <f aca="false">(300000/E1214)</f>
        <v>963.081861958267</v>
      </c>
      <c r="D1214" s="16" t="s">
        <v>12</v>
      </c>
      <c r="E1214" s="16" t="n">
        <v>311.5</v>
      </c>
      <c r="F1214" s="16" t="n">
        <v>315</v>
      </c>
      <c r="G1214" s="17" t="n">
        <f aca="false">(F1214-E1214)*C1214</f>
        <v>3370.78651685393</v>
      </c>
      <c r="H1214" s="20" t="n">
        <f aca="false">SUM(G1214:G1214)</f>
        <v>3370.78651685393</v>
      </c>
      <c r="J1214" s="18"/>
    </row>
    <row r="1215" customFormat="false" ht="18" hidden="false" customHeight="true" outlineLevel="0" collapsed="false">
      <c r="A1215" s="14" t="n">
        <v>44586</v>
      </c>
      <c r="B1215" s="15" t="s">
        <v>679</v>
      </c>
      <c r="C1215" s="17" t="n">
        <f aca="false">(300000/E1215)</f>
        <v>1122.75449101796</v>
      </c>
      <c r="D1215" s="16" t="s">
        <v>12</v>
      </c>
      <c r="E1215" s="16" t="n">
        <v>267.2</v>
      </c>
      <c r="F1215" s="16" t="n">
        <v>270.2</v>
      </c>
      <c r="G1215" s="17" t="n">
        <f aca="false">(F1215-E1215)*C1215</f>
        <v>3368.26347305389</v>
      </c>
      <c r="H1215" s="20" t="n">
        <f aca="false">SUM(G1215:G1215)</f>
        <v>3368.26347305389</v>
      </c>
      <c r="J1215" s="18"/>
    </row>
    <row r="1216" customFormat="false" ht="18" hidden="false" customHeight="true" outlineLevel="0" collapsed="false">
      <c r="A1216" s="14" t="n">
        <v>44585</v>
      </c>
      <c r="B1216" s="15" t="s">
        <v>163</v>
      </c>
      <c r="C1216" s="17" t="n">
        <f aca="false">(300000/E1216)</f>
        <v>1935.48387096774</v>
      </c>
      <c r="D1216" s="16" t="s">
        <v>14</v>
      </c>
      <c r="E1216" s="16" t="n">
        <v>155</v>
      </c>
      <c r="F1216" s="16" t="n">
        <v>153.5</v>
      </c>
      <c r="G1216" s="17" t="n">
        <f aca="false">-(F1216-E1216)*C1216</f>
        <v>2903.22580645161</v>
      </c>
      <c r="H1216" s="20" t="n">
        <f aca="false">SUM(G1216:G1216)</f>
        <v>2903.22580645161</v>
      </c>
      <c r="J1216" s="18"/>
    </row>
    <row r="1217" customFormat="false" ht="18" hidden="false" customHeight="true" outlineLevel="0" collapsed="false">
      <c r="A1217" s="14" t="n">
        <v>44582</v>
      </c>
      <c r="B1217" s="15" t="s">
        <v>687</v>
      </c>
      <c r="C1217" s="17" t="n">
        <f aca="false">(300000/E1217)</f>
        <v>315.789473684211</v>
      </c>
      <c r="D1217" s="16" t="s">
        <v>14</v>
      </c>
      <c r="E1217" s="16" t="n">
        <v>950</v>
      </c>
      <c r="F1217" s="16" t="n">
        <v>940</v>
      </c>
      <c r="G1217" s="17" t="n">
        <f aca="false">-(F1217-E1217)*C1217</f>
        <v>3157.89473684211</v>
      </c>
      <c r="H1217" s="20" t="n">
        <f aca="false">SUM(G1217:G1217)</f>
        <v>3157.89473684211</v>
      </c>
      <c r="J1217" s="18"/>
    </row>
    <row r="1218" customFormat="false" ht="18" hidden="false" customHeight="true" outlineLevel="0" collapsed="false">
      <c r="A1218" s="14" t="n">
        <v>44582</v>
      </c>
      <c r="B1218" s="15" t="s">
        <v>688</v>
      </c>
      <c r="C1218" s="17" t="n">
        <f aca="false">(300000/E1218)</f>
        <v>814.111261872456</v>
      </c>
      <c r="D1218" s="16" t="s">
        <v>14</v>
      </c>
      <c r="E1218" s="16" t="n">
        <v>368.5</v>
      </c>
      <c r="F1218" s="16" t="n">
        <v>364.5</v>
      </c>
      <c r="G1218" s="17" t="n">
        <f aca="false">-(F1218-E1218)*C1218</f>
        <v>3256.44504748982</v>
      </c>
      <c r="H1218" s="20" t="n">
        <f aca="false">SUM(G1218:G1218)</f>
        <v>3256.44504748982</v>
      </c>
      <c r="J1218" s="18"/>
    </row>
    <row r="1219" customFormat="false" ht="18" hidden="false" customHeight="true" outlineLevel="0" collapsed="false">
      <c r="A1219" s="14" t="n">
        <v>44582</v>
      </c>
      <c r="B1219" s="15" t="s">
        <v>689</v>
      </c>
      <c r="C1219" s="17" t="n">
        <f aca="false">(300000/E1219)</f>
        <v>715.137067938022</v>
      </c>
      <c r="D1219" s="16" t="s">
        <v>14</v>
      </c>
      <c r="E1219" s="16" t="n">
        <v>419.5</v>
      </c>
      <c r="F1219" s="16" t="n">
        <v>419.5</v>
      </c>
      <c r="G1219" s="17" t="n">
        <f aca="false">-(F1219-E1219)*C1219</f>
        <v>-0</v>
      </c>
      <c r="H1219" s="20" t="n">
        <f aca="false">SUM(G1219:G1219)</f>
        <v>0</v>
      </c>
      <c r="J1219" s="18"/>
    </row>
    <row r="1220" customFormat="false" ht="18" hidden="false" customHeight="true" outlineLevel="0" collapsed="false">
      <c r="A1220" s="14" t="n">
        <v>44580</v>
      </c>
      <c r="B1220" s="15" t="s">
        <v>688</v>
      </c>
      <c r="C1220" s="17" t="n">
        <f aca="false">(300000/E1220)</f>
        <v>800</v>
      </c>
      <c r="D1220" s="16" t="s">
        <v>14</v>
      </c>
      <c r="E1220" s="16" t="n">
        <v>375</v>
      </c>
      <c r="F1220" s="16" t="n">
        <v>375</v>
      </c>
      <c r="G1220" s="17" t="n">
        <f aca="false">-(F1220-E1220)*C1220</f>
        <v>-0</v>
      </c>
      <c r="H1220" s="20" t="n">
        <f aca="false">SUM(G1220:G1220)</f>
        <v>0</v>
      </c>
      <c r="J1220" s="18"/>
    </row>
    <row r="1221" customFormat="false" ht="18" hidden="false" customHeight="true" outlineLevel="0" collapsed="false">
      <c r="A1221" s="14" t="n">
        <v>44579</v>
      </c>
      <c r="B1221" s="15" t="s">
        <v>666</v>
      </c>
      <c r="C1221" s="17" t="n">
        <f aca="false">(300000/E1221)</f>
        <v>928.792569659443</v>
      </c>
      <c r="D1221" s="16" t="s">
        <v>14</v>
      </c>
      <c r="E1221" s="16" t="n">
        <v>323</v>
      </c>
      <c r="F1221" s="16" t="n">
        <v>320.5</v>
      </c>
      <c r="G1221" s="17" t="n">
        <f aca="false">-(F1221-E1221)*C1221</f>
        <v>2321.98142414861</v>
      </c>
      <c r="H1221" s="20" t="n">
        <f aca="false">SUM(G1221:G1221)</f>
        <v>2321.98142414861</v>
      </c>
      <c r="J1221" s="18"/>
    </row>
    <row r="1222" customFormat="false" ht="18" hidden="false" customHeight="true" outlineLevel="0" collapsed="false">
      <c r="A1222" s="14" t="n">
        <v>44578</v>
      </c>
      <c r="B1222" s="15" t="s">
        <v>690</v>
      </c>
      <c r="C1222" s="17" t="n">
        <f aca="false">(300000/E1222)</f>
        <v>1463.41463414634</v>
      </c>
      <c r="D1222" s="16" t="s">
        <v>12</v>
      </c>
      <c r="E1222" s="16" t="n">
        <v>205</v>
      </c>
      <c r="F1222" s="16" t="n">
        <v>203</v>
      </c>
      <c r="G1222" s="17" t="n">
        <f aca="false">(F1222-E1222)*C1222</f>
        <v>-2926.82926829268</v>
      </c>
      <c r="H1222" s="20" t="n">
        <f aca="false">SUM(G1222:G1222)</f>
        <v>-2926.82926829268</v>
      </c>
      <c r="J1222" s="18"/>
    </row>
    <row r="1223" customFormat="false" ht="18" hidden="false" customHeight="true" outlineLevel="0" collapsed="false">
      <c r="A1223" s="14" t="n">
        <v>44575</v>
      </c>
      <c r="B1223" s="15" t="s">
        <v>691</v>
      </c>
      <c r="C1223" s="17" t="n">
        <f aca="false">(300000/E1223)</f>
        <v>1213.59223300971</v>
      </c>
      <c r="D1223" s="16" t="s">
        <v>12</v>
      </c>
      <c r="E1223" s="16" t="n">
        <v>247.2</v>
      </c>
      <c r="F1223" s="16" t="n">
        <v>245.2</v>
      </c>
      <c r="G1223" s="17" t="n">
        <f aca="false">(F1223-E1223)*C1223</f>
        <v>-2427.18446601942</v>
      </c>
      <c r="H1223" s="20" t="n">
        <f aca="false">SUM(G1223:G1223)</f>
        <v>-2427.18446601942</v>
      </c>
      <c r="J1223" s="18"/>
    </row>
    <row r="1224" customFormat="false" ht="18" hidden="false" customHeight="true" outlineLevel="0" collapsed="false">
      <c r="A1224" s="14" t="n">
        <v>44574</v>
      </c>
      <c r="B1224" s="15" t="s">
        <v>692</v>
      </c>
      <c r="C1224" s="17" t="n">
        <f aca="false">(300000/E1224)</f>
        <v>658.616904500549</v>
      </c>
      <c r="D1224" s="16" t="s">
        <v>12</v>
      </c>
      <c r="E1224" s="16" t="n">
        <v>455.5</v>
      </c>
      <c r="F1224" s="16" t="n">
        <v>452</v>
      </c>
      <c r="G1224" s="17" t="n">
        <f aca="false">(F1224-E1224)*C1224</f>
        <v>-2305.15916575192</v>
      </c>
      <c r="H1224" s="20" t="n">
        <f aca="false">SUM(G1224:G1224)</f>
        <v>-2305.15916575192</v>
      </c>
      <c r="J1224" s="18"/>
    </row>
    <row r="1225" customFormat="false" ht="18" hidden="false" customHeight="true" outlineLevel="0" collapsed="false">
      <c r="A1225" s="14" t="n">
        <v>44573</v>
      </c>
      <c r="B1225" s="15" t="s">
        <v>544</v>
      </c>
      <c r="C1225" s="17" t="n">
        <f aca="false">(300000/E1225)</f>
        <v>1459.85401459854</v>
      </c>
      <c r="D1225" s="16" t="s">
        <v>12</v>
      </c>
      <c r="E1225" s="16" t="n">
        <v>205.5</v>
      </c>
      <c r="F1225" s="16" t="n">
        <v>207.5</v>
      </c>
      <c r="G1225" s="17" t="n">
        <f aca="false">(F1225-E1225)*C1225</f>
        <v>2919.70802919708</v>
      </c>
      <c r="H1225" s="20" t="n">
        <f aca="false">SUM(G1225:G1225)</f>
        <v>2919.70802919708</v>
      </c>
      <c r="J1225" s="18"/>
    </row>
    <row r="1226" customFormat="false" ht="18" hidden="false" customHeight="true" outlineLevel="0" collapsed="false">
      <c r="A1226" s="14" t="n">
        <v>44572</v>
      </c>
      <c r="B1226" s="15" t="s">
        <v>81</v>
      </c>
      <c r="C1226" s="17" t="n">
        <f aca="false">(300000/E1226)</f>
        <v>2184.9963583394</v>
      </c>
      <c r="D1226" s="16" t="s">
        <v>12</v>
      </c>
      <c r="E1226" s="16" t="n">
        <v>137.3</v>
      </c>
      <c r="F1226" s="16" t="n">
        <v>138.8</v>
      </c>
      <c r="G1226" s="17" t="n">
        <f aca="false">(F1226-E1226)*C1226</f>
        <v>3277.4945375091</v>
      </c>
      <c r="H1226" s="20" t="n">
        <f aca="false">SUM(G1226:G1226)</f>
        <v>3277.4945375091</v>
      </c>
      <c r="J1226" s="18"/>
    </row>
    <row r="1227" customFormat="false" ht="18" hidden="false" customHeight="true" outlineLevel="0" collapsed="false">
      <c r="A1227" s="14" t="n">
        <v>44572</v>
      </c>
      <c r="B1227" s="15" t="s">
        <v>485</v>
      </c>
      <c r="C1227" s="17" t="n">
        <f aca="false">(300000/E1227)</f>
        <v>1356.23869801085</v>
      </c>
      <c r="D1227" s="16" t="s">
        <v>12</v>
      </c>
      <c r="E1227" s="16" t="n">
        <v>221.2</v>
      </c>
      <c r="F1227" s="16" t="n">
        <v>223.25</v>
      </c>
      <c r="G1227" s="17" t="n">
        <f aca="false">(F1227-E1227)*C1227</f>
        <v>2780.28933092226</v>
      </c>
      <c r="H1227" s="20" t="n">
        <f aca="false">SUM(G1227:G1227)</f>
        <v>2780.28933092226</v>
      </c>
      <c r="J1227" s="18"/>
    </row>
    <row r="1228" customFormat="false" ht="18" hidden="false" customHeight="true" outlineLevel="0" collapsed="false">
      <c r="A1228" s="14" t="n">
        <v>44571</v>
      </c>
      <c r="B1228" s="15" t="s">
        <v>204</v>
      </c>
      <c r="C1228" s="17" t="n">
        <f aca="false">(300000/E1228)</f>
        <v>1366.12021857924</v>
      </c>
      <c r="D1228" s="16" t="s">
        <v>12</v>
      </c>
      <c r="E1228" s="16" t="n">
        <v>219.6</v>
      </c>
      <c r="F1228" s="16" t="n">
        <v>217.2</v>
      </c>
      <c r="G1228" s="17" t="n">
        <f aca="false">(F1228-E1228)*C1228</f>
        <v>-3278.68852459017</v>
      </c>
      <c r="H1228" s="20" t="n">
        <f aca="false">SUM(G1228:G1228)</f>
        <v>-3278.68852459017</v>
      </c>
      <c r="J1228" s="18"/>
    </row>
    <row r="1229" customFormat="false" ht="18" hidden="false" customHeight="true" outlineLevel="0" collapsed="false">
      <c r="A1229" s="14" t="n">
        <v>44568</v>
      </c>
      <c r="B1229" s="15" t="s">
        <v>693</v>
      </c>
      <c r="C1229" s="17" t="n">
        <f aca="false">(300000/E1229)</f>
        <v>1268.49894291755</v>
      </c>
      <c r="D1229" s="16" t="s">
        <v>12</v>
      </c>
      <c r="E1229" s="16" t="n">
        <v>236.5</v>
      </c>
      <c r="F1229" s="16" t="n">
        <v>238</v>
      </c>
      <c r="G1229" s="17" t="n">
        <f aca="false">(F1229-E1229)*C1229</f>
        <v>1902.74841437632</v>
      </c>
      <c r="H1229" s="20" t="n">
        <f aca="false">SUM(G1229:G1229)</f>
        <v>1902.74841437632</v>
      </c>
      <c r="J1229" s="18"/>
    </row>
    <row r="1230" customFormat="false" ht="18" hidden="false" customHeight="true" outlineLevel="0" collapsed="false">
      <c r="A1230" s="14" t="n">
        <v>44568</v>
      </c>
      <c r="B1230" s="15" t="s">
        <v>694</v>
      </c>
      <c r="C1230" s="17" t="n">
        <f aca="false">(300000/E1230)</f>
        <v>2737.22627737226</v>
      </c>
      <c r="D1230" s="16" t="s">
        <v>12</v>
      </c>
      <c r="E1230" s="16" t="n">
        <v>109.6</v>
      </c>
      <c r="F1230" s="16" t="n">
        <v>109.2</v>
      </c>
      <c r="G1230" s="17" t="n">
        <f aca="false">(F1230-E1230)*C1230</f>
        <v>-1094.89051094888</v>
      </c>
      <c r="H1230" s="20" t="n">
        <f aca="false">SUM(G1230:G1230)</f>
        <v>-1094.89051094888</v>
      </c>
      <c r="J1230" s="18"/>
    </row>
    <row r="1231" customFormat="false" ht="18" hidden="false" customHeight="true" outlineLevel="0" collapsed="false">
      <c r="A1231" s="14" t="n">
        <v>44567</v>
      </c>
      <c r="B1231" s="15" t="s">
        <v>81</v>
      </c>
      <c r="C1231" s="17" t="n">
        <f aca="false">(300000/E1231)</f>
        <v>2252.25225225225</v>
      </c>
      <c r="D1231" s="16" t="s">
        <v>12</v>
      </c>
      <c r="E1231" s="16" t="n">
        <v>133.2</v>
      </c>
      <c r="F1231" s="16" t="n">
        <v>133.2</v>
      </c>
      <c r="G1231" s="17" t="n">
        <f aca="false">(F1231-E1231)*C1231</f>
        <v>0</v>
      </c>
      <c r="H1231" s="20" t="n">
        <f aca="false">SUM(G1231:G1231)</f>
        <v>0</v>
      </c>
      <c r="J1231" s="18"/>
    </row>
    <row r="1232" customFormat="false" ht="18" hidden="false" customHeight="true" outlineLevel="0" collapsed="false">
      <c r="A1232" s="14" t="n">
        <v>44567</v>
      </c>
      <c r="B1232" s="15" t="s">
        <v>594</v>
      </c>
      <c r="C1232" s="17" t="n">
        <f aca="false">(300000/E1232)</f>
        <v>2824.85875706215</v>
      </c>
      <c r="D1232" s="16" t="s">
        <v>12</v>
      </c>
      <c r="E1232" s="16" t="n">
        <v>106.2</v>
      </c>
      <c r="F1232" s="16" t="n">
        <v>104.7</v>
      </c>
      <c r="G1232" s="17" t="n">
        <f aca="false">(F1232-E1232)*C1232</f>
        <v>-4237.28813559322</v>
      </c>
      <c r="H1232" s="20" t="n">
        <f aca="false">SUM(G1232:G1232)</f>
        <v>-4237.28813559322</v>
      </c>
      <c r="J1232" s="18"/>
    </row>
    <row r="1233" customFormat="false" ht="18" hidden="false" customHeight="true" outlineLevel="0" collapsed="false">
      <c r="A1233" s="14" t="n">
        <v>44566</v>
      </c>
      <c r="B1233" s="15" t="s">
        <v>394</v>
      </c>
      <c r="C1233" s="17" t="n">
        <f aca="false">(300000/E1233)</f>
        <v>2683.36314847943</v>
      </c>
      <c r="D1233" s="16" t="s">
        <v>12</v>
      </c>
      <c r="E1233" s="16" t="n">
        <v>111.8</v>
      </c>
      <c r="F1233" s="16" t="n">
        <v>113.2</v>
      </c>
      <c r="G1233" s="17" t="n">
        <f aca="false">(F1233-E1233)*C1233</f>
        <v>3756.70840787121</v>
      </c>
      <c r="H1233" s="20" t="n">
        <f aca="false">SUM(G1233:G1233)</f>
        <v>3756.70840787121</v>
      </c>
      <c r="J1233" s="18"/>
    </row>
    <row r="1234" customFormat="false" ht="18" hidden="false" customHeight="true" outlineLevel="0" collapsed="false">
      <c r="A1234" s="14" t="n">
        <v>44566</v>
      </c>
      <c r="B1234" s="15" t="s">
        <v>386</v>
      </c>
      <c r="C1234" s="17" t="n">
        <f aca="false">(300000/E1234)</f>
        <v>2218.9349112426</v>
      </c>
      <c r="D1234" s="16" t="s">
        <v>12</v>
      </c>
      <c r="E1234" s="16" t="n">
        <v>135.2</v>
      </c>
      <c r="F1234" s="16" t="n">
        <v>136.5</v>
      </c>
      <c r="G1234" s="17" t="n">
        <f aca="false">(F1234-E1234)*C1234</f>
        <v>2884.61538461541</v>
      </c>
      <c r="H1234" s="20" t="n">
        <f aca="false">SUM(G1234:G1234)</f>
        <v>2884.61538461541</v>
      </c>
      <c r="J1234" s="18"/>
    </row>
    <row r="1235" customFormat="false" ht="18" hidden="false" customHeight="true" outlineLevel="0" collapsed="false">
      <c r="A1235" s="14" t="n">
        <v>44566</v>
      </c>
      <c r="B1235" s="15" t="s">
        <v>600</v>
      </c>
      <c r="C1235" s="17" t="n">
        <f aca="false">(300000/E1235)</f>
        <v>2561.91289496157</v>
      </c>
      <c r="D1235" s="16" t="s">
        <v>12</v>
      </c>
      <c r="E1235" s="16" t="n">
        <v>117.1</v>
      </c>
      <c r="F1235" s="16" t="n">
        <v>117.3</v>
      </c>
      <c r="G1235" s="17" t="n">
        <f aca="false">(F1235-E1235)*C1235</f>
        <v>512.382578992322</v>
      </c>
      <c r="H1235" s="20" t="n">
        <f aca="false">SUM(G1235:G1235)</f>
        <v>512.382578992322</v>
      </c>
      <c r="J1235" s="18"/>
    </row>
    <row r="1236" customFormat="false" ht="18" hidden="false" customHeight="true" outlineLevel="0" collapsed="false">
      <c r="A1236" s="14" t="n">
        <v>44564</v>
      </c>
      <c r="B1236" s="15" t="s">
        <v>81</v>
      </c>
      <c r="C1236" s="17" t="n">
        <f aca="false">(300000/E1236)</f>
        <v>2371.54150197628</v>
      </c>
      <c r="D1236" s="16" t="s">
        <v>12</v>
      </c>
      <c r="E1236" s="16" t="n">
        <v>126.5</v>
      </c>
      <c r="F1236" s="16" t="n">
        <v>128</v>
      </c>
      <c r="G1236" s="17" t="n">
        <f aca="false">(F1236-E1236)*C1236</f>
        <v>3557.31225296443</v>
      </c>
      <c r="H1236" s="20" t="n">
        <f aca="false">SUM(G1236:G1236)</f>
        <v>3557.31225296443</v>
      </c>
      <c r="J1236" s="18"/>
    </row>
    <row r="1237" customFormat="false" ht="18" hidden="false" customHeight="true" outlineLevel="0" collapsed="false">
      <c r="A1237" s="14" t="n">
        <v>44564</v>
      </c>
      <c r="B1237" s="15" t="s">
        <v>606</v>
      </c>
      <c r="C1237" s="17" t="n">
        <f aca="false">(300000/E1237)</f>
        <v>3797.46835443038</v>
      </c>
      <c r="D1237" s="16" t="s">
        <v>12</v>
      </c>
      <c r="E1237" s="16" t="n">
        <v>79</v>
      </c>
      <c r="F1237" s="16" t="n">
        <v>79.3</v>
      </c>
      <c r="G1237" s="17" t="n">
        <f aca="false">(F1237-E1237)*C1237</f>
        <v>1139.2405063291</v>
      </c>
      <c r="H1237" s="20" t="n">
        <f aca="false">SUM(G1237:G1237)</f>
        <v>1139.2405063291</v>
      </c>
      <c r="J1237" s="18"/>
    </row>
    <row r="1238" customFormat="false" ht="18" hidden="false" customHeight="true" outlineLevel="0" collapsed="false">
      <c r="A1238" s="14" t="n">
        <v>44561</v>
      </c>
      <c r="B1238" s="15" t="s">
        <v>594</v>
      </c>
      <c r="C1238" s="17" t="n">
        <f aca="false">(300000/E1238)</f>
        <v>2982.10735586481</v>
      </c>
      <c r="D1238" s="16" t="s">
        <v>12</v>
      </c>
      <c r="E1238" s="16" t="n">
        <v>100.6</v>
      </c>
      <c r="F1238" s="16" t="n">
        <v>101.6</v>
      </c>
      <c r="G1238" s="17" t="n">
        <f aca="false">(F1238-E1238)*C1238</f>
        <v>2982.10735586481</v>
      </c>
      <c r="H1238" s="20" t="n">
        <f aca="false">SUM(G1238:G1238)</f>
        <v>2982.10735586481</v>
      </c>
      <c r="J1238" s="18"/>
    </row>
    <row r="1239" customFormat="false" ht="18" hidden="false" customHeight="true" outlineLevel="0" collapsed="false">
      <c r="A1239" s="14" t="n">
        <v>44561</v>
      </c>
      <c r="B1239" s="15" t="s">
        <v>695</v>
      </c>
      <c r="C1239" s="17" t="n">
        <f aca="false">(300000/E1239)</f>
        <v>621.761658031088</v>
      </c>
      <c r="D1239" s="16" t="s">
        <v>12</v>
      </c>
      <c r="E1239" s="16" t="n">
        <v>482.5</v>
      </c>
      <c r="F1239" s="16" t="n">
        <v>485.8</v>
      </c>
      <c r="G1239" s="17" t="n">
        <f aca="false">(F1239-E1239)*C1239</f>
        <v>2051.8134715026</v>
      </c>
      <c r="H1239" s="20" t="n">
        <f aca="false">SUM(G1239:G1239)</f>
        <v>2051.8134715026</v>
      </c>
      <c r="J1239" s="18"/>
    </row>
    <row r="1240" customFormat="false" ht="18" hidden="false" customHeight="true" outlineLevel="0" collapsed="false">
      <c r="A1240" s="14" t="n">
        <v>44560</v>
      </c>
      <c r="B1240" s="15" t="s">
        <v>695</v>
      </c>
      <c r="C1240" s="17" t="n">
        <f aca="false">(300000/E1240)</f>
        <v>626.959247648903</v>
      </c>
      <c r="D1240" s="16" t="s">
        <v>12</v>
      </c>
      <c r="E1240" s="16" t="n">
        <v>478.5</v>
      </c>
      <c r="F1240" s="16" t="n">
        <v>482.85</v>
      </c>
      <c r="G1240" s="17" t="n">
        <f aca="false">(F1240-E1240)*C1240</f>
        <v>2727.27272727274</v>
      </c>
      <c r="H1240" s="20" t="n">
        <f aca="false">SUM(G1240:G1240)</f>
        <v>2727.27272727274</v>
      </c>
      <c r="J1240" s="18"/>
    </row>
    <row r="1241" customFormat="false" ht="18" hidden="false" customHeight="true" outlineLevel="0" collapsed="false">
      <c r="A1241" s="14" t="n">
        <v>44558</v>
      </c>
      <c r="B1241" s="15" t="s">
        <v>204</v>
      </c>
      <c r="C1241" s="17" t="n">
        <f aca="false">(300000/E1241)</f>
        <v>1652.89256198347</v>
      </c>
      <c r="D1241" s="16" t="s">
        <v>12</v>
      </c>
      <c r="E1241" s="16" t="n">
        <v>181.5</v>
      </c>
      <c r="F1241" s="16" t="n">
        <v>183.5</v>
      </c>
      <c r="G1241" s="17" t="n">
        <f aca="false">(F1241-E1241)*C1241</f>
        <v>3305.78512396694</v>
      </c>
      <c r="H1241" s="20" t="n">
        <f aca="false">SUM(G1241:G1241)</f>
        <v>3305.78512396694</v>
      </c>
      <c r="J1241" s="18"/>
    </row>
    <row r="1242" customFormat="false" ht="18" hidden="false" customHeight="true" outlineLevel="0" collapsed="false">
      <c r="A1242" s="14" t="n">
        <v>44558</v>
      </c>
      <c r="B1242" s="15" t="s">
        <v>600</v>
      </c>
      <c r="C1242" s="17" t="n">
        <f aca="false">(300000/E1242)</f>
        <v>2678.57142857143</v>
      </c>
      <c r="D1242" s="16" t="s">
        <v>12</v>
      </c>
      <c r="E1242" s="16" t="n">
        <v>112</v>
      </c>
      <c r="F1242" s="16" t="n">
        <v>112.5</v>
      </c>
      <c r="G1242" s="17" t="n">
        <f aca="false">(F1242-E1242)*C1242</f>
        <v>1339.28571428571</v>
      </c>
      <c r="H1242" s="20" t="n">
        <f aca="false">SUM(G1242:G1242)</f>
        <v>1339.28571428571</v>
      </c>
      <c r="J1242" s="18"/>
    </row>
    <row r="1243" customFormat="false" ht="18" hidden="false" customHeight="true" outlineLevel="0" collapsed="false">
      <c r="A1243" s="14" t="n">
        <v>44557</v>
      </c>
      <c r="B1243" s="15" t="s">
        <v>394</v>
      </c>
      <c r="C1243" s="17" t="n">
        <f aca="false">(300000/E1243)</f>
        <v>2752.29357798165</v>
      </c>
      <c r="D1243" s="16" t="s">
        <v>12</v>
      </c>
      <c r="E1243" s="16" t="n">
        <v>109</v>
      </c>
      <c r="F1243" s="16" t="n">
        <v>109</v>
      </c>
      <c r="G1243" s="17" t="n">
        <f aca="false">(F1243-E1243)*C1243</f>
        <v>0</v>
      </c>
      <c r="H1243" s="20" t="n">
        <f aca="false">SUM(G1243:G1243)</f>
        <v>0</v>
      </c>
      <c r="J1243" s="18"/>
    </row>
    <row r="1244" customFormat="false" ht="18" hidden="false" customHeight="true" outlineLevel="0" collapsed="false">
      <c r="A1244" s="14" t="n">
        <v>44557</v>
      </c>
      <c r="B1244" s="15" t="s">
        <v>163</v>
      </c>
      <c r="C1244" s="17" t="n">
        <f aca="false">(300000/E1244)</f>
        <v>1591.51193633952</v>
      </c>
      <c r="D1244" s="16" t="s">
        <v>12</v>
      </c>
      <c r="E1244" s="16" t="n">
        <v>188.5</v>
      </c>
      <c r="F1244" s="16" t="n">
        <v>186.5</v>
      </c>
      <c r="G1244" s="17" t="n">
        <f aca="false">(F1244-E1244)*C1244</f>
        <v>-3183.02387267905</v>
      </c>
      <c r="H1244" s="20" t="n">
        <f aca="false">SUM(G1244:G1244)</f>
        <v>-3183.02387267905</v>
      </c>
      <c r="J1244" s="18"/>
    </row>
    <row r="1245" customFormat="false" ht="18" hidden="false" customHeight="true" outlineLevel="0" collapsed="false">
      <c r="A1245" s="14" t="n">
        <v>44554</v>
      </c>
      <c r="B1245" s="15" t="s">
        <v>187</v>
      </c>
      <c r="C1245" s="17" t="n">
        <f aca="false">(300000/E1245)</f>
        <v>2471.16968698517</v>
      </c>
      <c r="D1245" s="16" t="s">
        <v>12</v>
      </c>
      <c r="E1245" s="16" t="n">
        <v>121.4</v>
      </c>
      <c r="F1245" s="16" t="n">
        <v>121.4</v>
      </c>
      <c r="G1245" s="17" t="n">
        <f aca="false">(F1245-E1245)*C1245</f>
        <v>0</v>
      </c>
      <c r="H1245" s="20" t="n">
        <f aca="false">SUM(G1245:G1245)</f>
        <v>0</v>
      </c>
      <c r="J1245" s="18"/>
    </row>
    <row r="1246" customFormat="false" ht="18" hidden="false" customHeight="true" outlineLevel="0" collapsed="false">
      <c r="A1246" s="14" t="n">
        <v>44553</v>
      </c>
      <c r="B1246" s="15" t="s">
        <v>696</v>
      </c>
      <c r="C1246" s="17" t="n">
        <f aca="false">(300000/E1246)</f>
        <v>2970.29702970297</v>
      </c>
      <c r="D1246" s="16" t="s">
        <v>12</v>
      </c>
      <c r="E1246" s="16" t="n">
        <v>101</v>
      </c>
      <c r="F1246" s="16" t="n">
        <v>102.5</v>
      </c>
      <c r="G1246" s="17" t="n">
        <f aca="false">(F1246-E1246)*C1246</f>
        <v>4455.44554455446</v>
      </c>
      <c r="H1246" s="20" t="n">
        <f aca="false">SUM(G1246:G1246)</f>
        <v>4455.44554455446</v>
      </c>
      <c r="J1246" s="18"/>
    </row>
    <row r="1247" customFormat="false" ht="18" hidden="false" customHeight="true" outlineLevel="0" collapsed="false">
      <c r="A1247" s="14" t="n">
        <v>44552</v>
      </c>
      <c r="B1247" s="15" t="s">
        <v>594</v>
      </c>
      <c r="C1247" s="17" t="n">
        <f aca="false">(300000/E1247)</f>
        <v>2967.3590504451</v>
      </c>
      <c r="D1247" s="16" t="s">
        <v>12</v>
      </c>
      <c r="E1247" s="16" t="n">
        <v>101.1</v>
      </c>
      <c r="F1247" s="16" t="n">
        <v>102.3</v>
      </c>
      <c r="G1247" s="17" t="n">
        <f aca="false">(F1247-E1247)*C1247</f>
        <v>3560.83086053413</v>
      </c>
      <c r="H1247" s="20" t="n">
        <f aca="false">SUM(G1247:G1247)</f>
        <v>3560.83086053413</v>
      </c>
      <c r="J1247" s="18"/>
    </row>
    <row r="1248" customFormat="false" ht="18" hidden="false" customHeight="true" outlineLevel="0" collapsed="false">
      <c r="A1248" s="14" t="n">
        <v>44552</v>
      </c>
      <c r="B1248" s="15" t="s">
        <v>500</v>
      </c>
      <c r="C1248" s="17" t="n">
        <f aca="false">(300000/E1248)</f>
        <v>1861.04218362283</v>
      </c>
      <c r="D1248" s="16" t="s">
        <v>12</v>
      </c>
      <c r="E1248" s="16" t="n">
        <v>161.2</v>
      </c>
      <c r="F1248" s="16" t="n">
        <v>163</v>
      </c>
      <c r="G1248" s="17" t="n">
        <f aca="false">(F1248-E1248)*C1248</f>
        <v>3349.87593052111</v>
      </c>
      <c r="H1248" s="20" t="n">
        <f aca="false">SUM(G1248:G1248)</f>
        <v>3349.87593052111</v>
      </c>
      <c r="J1248" s="18"/>
    </row>
    <row r="1249" customFormat="false" ht="18" hidden="false" customHeight="true" outlineLevel="0" collapsed="false">
      <c r="A1249" s="14" t="n">
        <v>44551</v>
      </c>
      <c r="B1249" s="15" t="s">
        <v>595</v>
      </c>
      <c r="C1249" s="17" t="n">
        <f aca="false">(300000/E1249)</f>
        <v>2586.20689655172</v>
      </c>
      <c r="D1249" s="16" t="s">
        <v>12</v>
      </c>
      <c r="E1249" s="16" t="n">
        <v>116</v>
      </c>
      <c r="F1249" s="16" t="n">
        <v>117.5</v>
      </c>
      <c r="G1249" s="17" t="n">
        <f aca="false">(F1249-E1249)*C1249</f>
        <v>3879.31034482759</v>
      </c>
      <c r="H1249" s="20" t="n">
        <f aca="false">SUM(G1249:G1249)</f>
        <v>3879.31034482759</v>
      </c>
      <c r="J1249" s="18"/>
    </row>
    <row r="1250" customFormat="false" ht="18" hidden="false" customHeight="true" outlineLevel="0" collapsed="false">
      <c r="A1250" s="14" t="n">
        <v>44551</v>
      </c>
      <c r="B1250" s="15" t="s">
        <v>167</v>
      </c>
      <c r="C1250" s="17" t="n">
        <f aca="false">(300000/E1250)</f>
        <v>1685.39325842697</v>
      </c>
      <c r="D1250" s="16" t="s">
        <v>12</v>
      </c>
      <c r="E1250" s="16" t="n">
        <v>178</v>
      </c>
      <c r="F1250" s="16" t="n">
        <v>180</v>
      </c>
      <c r="G1250" s="17" t="n">
        <f aca="false">(F1250-E1250)*C1250</f>
        <v>3370.78651685393</v>
      </c>
      <c r="H1250" s="20" t="n">
        <f aca="false">SUM(G1250:G1250)</f>
        <v>3370.78651685393</v>
      </c>
      <c r="J1250" s="18"/>
    </row>
    <row r="1251" customFormat="false" ht="18" hidden="false" customHeight="true" outlineLevel="0" collapsed="false">
      <c r="A1251" s="14" t="n">
        <v>44550</v>
      </c>
      <c r="B1251" s="15" t="s">
        <v>584</v>
      </c>
      <c r="C1251" s="17" t="n">
        <f aca="false">(300000/E1251)</f>
        <v>1935.48387096774</v>
      </c>
      <c r="D1251" s="16" t="s">
        <v>14</v>
      </c>
      <c r="E1251" s="16" t="n">
        <v>155</v>
      </c>
      <c r="F1251" s="16" t="n">
        <v>153.5</v>
      </c>
      <c r="G1251" s="17" t="n">
        <f aca="false">-(F1251-E1251)*C1251</f>
        <v>2903.22580645161</v>
      </c>
      <c r="H1251" s="20" t="n">
        <f aca="false">SUM(G1251:G1251)</f>
        <v>2903.22580645161</v>
      </c>
      <c r="J1251" s="18"/>
    </row>
    <row r="1252" customFormat="false" ht="18" hidden="false" customHeight="true" outlineLevel="0" collapsed="false">
      <c r="A1252" s="14" t="n">
        <v>44547</v>
      </c>
      <c r="B1252" s="15" t="s">
        <v>167</v>
      </c>
      <c r="C1252" s="17" t="n">
        <f aca="false">(300000/E1252)</f>
        <v>1570.68062827225</v>
      </c>
      <c r="D1252" s="16" t="s">
        <v>14</v>
      </c>
      <c r="E1252" s="16" t="n">
        <v>191</v>
      </c>
      <c r="F1252" s="16" t="n">
        <v>189</v>
      </c>
      <c r="G1252" s="17" t="n">
        <f aca="false">-(F1252-E1252)*C1252</f>
        <v>3141.3612565445</v>
      </c>
      <c r="H1252" s="20" t="n">
        <f aca="false">SUM(G1252:G1252)</f>
        <v>3141.3612565445</v>
      </c>
      <c r="J1252" s="18"/>
    </row>
    <row r="1253" customFormat="false" ht="18" hidden="false" customHeight="true" outlineLevel="0" collapsed="false">
      <c r="A1253" s="14" t="n">
        <v>44547</v>
      </c>
      <c r="B1253" s="15" t="s">
        <v>666</v>
      </c>
      <c r="C1253" s="17" t="n">
        <f aca="false">(300000/E1253)</f>
        <v>892.857142857143</v>
      </c>
      <c r="D1253" s="16" t="s">
        <v>14</v>
      </c>
      <c r="E1253" s="16" t="n">
        <v>336</v>
      </c>
      <c r="F1253" s="16" t="n">
        <v>332.5</v>
      </c>
      <c r="G1253" s="17" t="n">
        <f aca="false">-(F1253-E1253)*C1253</f>
        <v>3125</v>
      </c>
      <c r="H1253" s="20" t="n">
        <f aca="false">SUM(G1253:G1253)</f>
        <v>3125</v>
      </c>
      <c r="J1253" s="18"/>
    </row>
    <row r="1254" customFormat="false" ht="18" hidden="false" customHeight="true" outlineLevel="0" collapsed="false">
      <c r="A1254" s="14" t="n">
        <v>44545</v>
      </c>
      <c r="B1254" s="15" t="s">
        <v>697</v>
      </c>
      <c r="C1254" s="17" t="n">
        <f aca="false">(300000/E1254)</f>
        <v>2173.91304347826</v>
      </c>
      <c r="D1254" s="16" t="s">
        <v>14</v>
      </c>
      <c r="E1254" s="16" t="n">
        <v>138</v>
      </c>
      <c r="F1254" s="16" t="n">
        <v>137.8</v>
      </c>
      <c r="G1254" s="17" t="n">
        <f aca="false">-(F1254-E1254)*C1254</f>
        <v>434.782608695627</v>
      </c>
      <c r="H1254" s="20" t="n">
        <f aca="false">SUM(G1254:G1254)</f>
        <v>434.782608695627</v>
      </c>
      <c r="J1254" s="18"/>
    </row>
    <row r="1255" customFormat="false" ht="18" hidden="false" customHeight="true" outlineLevel="0" collapsed="false">
      <c r="A1255" s="14" t="n">
        <v>44543</v>
      </c>
      <c r="B1255" s="15" t="s">
        <v>486</v>
      </c>
      <c r="C1255" s="17" t="n">
        <f aca="false">(300000/E1255)</f>
        <v>1257.86163522013</v>
      </c>
      <c r="D1255" s="16" t="s">
        <v>12</v>
      </c>
      <c r="E1255" s="16" t="n">
        <v>238.5</v>
      </c>
      <c r="F1255" s="16" t="n">
        <v>235.5</v>
      </c>
      <c r="G1255" s="17" t="n">
        <f aca="false">(F1255-E1255)*C1255</f>
        <v>-3773.58490566038</v>
      </c>
      <c r="H1255" s="20" t="n">
        <f aca="false">SUM(G1255:G1255)</f>
        <v>-3773.58490566038</v>
      </c>
      <c r="J1255" s="18"/>
    </row>
    <row r="1256" customFormat="false" ht="18" hidden="false" customHeight="true" outlineLevel="0" collapsed="false">
      <c r="A1256" s="14" t="n">
        <v>44543</v>
      </c>
      <c r="B1256" s="15" t="s">
        <v>698</v>
      </c>
      <c r="C1256" s="17" t="n">
        <f aca="false">(300000/E1256)</f>
        <v>2112.67605633803</v>
      </c>
      <c r="D1256" s="16" t="s">
        <v>12</v>
      </c>
      <c r="E1256" s="16" t="n">
        <v>142</v>
      </c>
      <c r="F1256" s="16" t="n">
        <v>140.5</v>
      </c>
      <c r="G1256" s="17" t="n">
        <f aca="false">(F1256-E1256)*C1256</f>
        <v>-3169.01408450704</v>
      </c>
      <c r="H1256" s="20" t="n">
        <f aca="false">SUM(G1256:G1256)</f>
        <v>-3169.01408450704</v>
      </c>
      <c r="J1256" s="18"/>
    </row>
    <row r="1257" customFormat="false" ht="18" hidden="false" customHeight="true" outlineLevel="0" collapsed="false">
      <c r="A1257" s="14" t="n">
        <v>44540</v>
      </c>
      <c r="B1257" s="15" t="s">
        <v>623</v>
      </c>
      <c r="C1257" s="17" t="n">
        <f aca="false">(300000/E1257)</f>
        <v>2006.6889632107</v>
      </c>
      <c r="D1257" s="16" t="s">
        <v>12</v>
      </c>
      <c r="E1257" s="16" t="n">
        <v>149.5</v>
      </c>
      <c r="F1257" s="16" t="n">
        <v>150.5</v>
      </c>
      <c r="G1257" s="17" t="n">
        <f aca="false">(F1257-E1257)*C1257</f>
        <v>2006.6889632107</v>
      </c>
      <c r="H1257" s="20" t="n">
        <f aca="false">SUM(G1257:G1257)</f>
        <v>2006.6889632107</v>
      </c>
      <c r="J1257" s="18"/>
    </row>
    <row r="1258" customFormat="false" ht="18" hidden="false" customHeight="true" outlineLevel="0" collapsed="false">
      <c r="A1258" s="14" t="n">
        <v>44539</v>
      </c>
      <c r="B1258" s="15" t="s">
        <v>699</v>
      </c>
      <c r="C1258" s="17" t="n">
        <f aca="false">(300000/E1258)</f>
        <v>1448.57556735876</v>
      </c>
      <c r="D1258" s="16" t="s">
        <v>12</v>
      </c>
      <c r="E1258" s="16" t="n">
        <v>207.1</v>
      </c>
      <c r="F1258" s="16" t="n">
        <v>207.1</v>
      </c>
      <c r="G1258" s="17" t="n">
        <f aca="false">(F1258-E1258)*C1258</f>
        <v>0</v>
      </c>
      <c r="H1258" s="20" t="n">
        <f aca="false">SUM(G1258:G1258)</f>
        <v>0</v>
      </c>
      <c r="J1258" s="18"/>
    </row>
    <row r="1259" customFormat="false" ht="18" hidden="false" customHeight="true" outlineLevel="0" collapsed="false">
      <c r="A1259" s="14" t="n">
        <v>44539</v>
      </c>
      <c r="B1259" s="15" t="s">
        <v>700</v>
      </c>
      <c r="C1259" s="17" t="n">
        <f aca="false">(300000/E1259)</f>
        <v>485.82995951417</v>
      </c>
      <c r="D1259" s="16" t="s">
        <v>12</v>
      </c>
      <c r="E1259" s="16" t="n">
        <v>617.5</v>
      </c>
      <c r="F1259" s="16" t="n">
        <v>610.5</v>
      </c>
      <c r="G1259" s="17" t="n">
        <f aca="false">(F1259-E1259)*C1259</f>
        <v>-3400.80971659919</v>
      </c>
      <c r="H1259" s="20" t="n">
        <f aca="false">SUM(G1259:G1259)</f>
        <v>-3400.80971659919</v>
      </c>
      <c r="J1259" s="18"/>
    </row>
    <row r="1260" customFormat="false" ht="18" hidden="false" customHeight="true" outlineLevel="0" collapsed="false">
      <c r="A1260" s="14" t="n">
        <v>44538</v>
      </c>
      <c r="B1260" s="15" t="s">
        <v>594</v>
      </c>
      <c r="C1260" s="17" t="n">
        <f aca="false">(300000/E1260)</f>
        <v>3061.22448979592</v>
      </c>
      <c r="D1260" s="16" t="s">
        <v>12</v>
      </c>
      <c r="E1260" s="16" t="n">
        <v>98</v>
      </c>
      <c r="F1260" s="16" t="n">
        <v>98.6</v>
      </c>
      <c r="G1260" s="17" t="n">
        <f aca="false">(F1260-E1260)*C1260</f>
        <v>1836.73469387753</v>
      </c>
      <c r="H1260" s="20" t="n">
        <f aca="false">SUM(G1260:G1260)</f>
        <v>1836.73469387753</v>
      </c>
      <c r="J1260" s="18"/>
    </row>
    <row r="1261" customFormat="false" ht="18" hidden="false" customHeight="true" outlineLevel="0" collapsed="false">
      <c r="A1261" s="14" t="n">
        <v>44538</v>
      </c>
      <c r="B1261" s="15" t="s">
        <v>701</v>
      </c>
      <c r="C1261" s="17" t="n">
        <f aca="false">(300000/E1261)</f>
        <v>230.94688221709</v>
      </c>
      <c r="D1261" s="16" t="s">
        <v>12</v>
      </c>
      <c r="E1261" s="16" t="n">
        <v>1299</v>
      </c>
      <c r="F1261" s="16" t="n">
        <v>1302</v>
      </c>
      <c r="G1261" s="17" t="n">
        <f aca="false">(F1261-E1261)*C1261</f>
        <v>692.84064665127</v>
      </c>
      <c r="H1261" s="20" t="n">
        <f aca="false">SUM(G1261:G1261)</f>
        <v>692.84064665127</v>
      </c>
      <c r="J1261" s="18"/>
    </row>
    <row r="1262" customFormat="false" ht="18" hidden="false" customHeight="true" outlineLevel="0" collapsed="false">
      <c r="A1262" s="14" t="n">
        <v>44537</v>
      </c>
      <c r="B1262" s="15" t="s">
        <v>500</v>
      </c>
      <c r="C1262" s="17" t="n">
        <f aca="false">(300000/E1262)</f>
        <v>1712.32876712329</v>
      </c>
      <c r="D1262" s="16" t="s">
        <v>12</v>
      </c>
      <c r="E1262" s="16" t="n">
        <v>175.2</v>
      </c>
      <c r="F1262" s="16" t="n">
        <v>177.2</v>
      </c>
      <c r="G1262" s="17" t="n">
        <f aca="false">(F1262-E1262)*C1262</f>
        <v>3424.65753424658</v>
      </c>
      <c r="H1262" s="20" t="n">
        <f aca="false">SUM(G1262:G1262)</f>
        <v>3424.65753424658</v>
      </c>
      <c r="J1262" s="18"/>
    </row>
    <row r="1263" customFormat="false" ht="18" hidden="false" customHeight="true" outlineLevel="0" collapsed="false">
      <c r="A1263" s="14" t="n">
        <v>44537</v>
      </c>
      <c r="B1263" s="15" t="s">
        <v>600</v>
      </c>
      <c r="C1263" s="17" t="n">
        <f aca="false">(300000/E1263)</f>
        <v>2439.0243902439</v>
      </c>
      <c r="D1263" s="16" t="s">
        <v>12</v>
      </c>
      <c r="E1263" s="16" t="n">
        <v>123</v>
      </c>
      <c r="F1263" s="16" t="n">
        <v>121</v>
      </c>
      <c r="G1263" s="17" t="n">
        <f aca="false">(F1263-E1263)*C1263</f>
        <v>-4878.04878048781</v>
      </c>
      <c r="H1263" s="20" t="n">
        <f aca="false">SUM(G1263:G1263)</f>
        <v>-4878.04878048781</v>
      </c>
      <c r="J1263" s="18"/>
    </row>
    <row r="1264" customFormat="false" ht="18" hidden="false" customHeight="true" outlineLevel="0" collapsed="false">
      <c r="A1264" s="14" t="n">
        <v>44532</v>
      </c>
      <c r="B1264" s="15" t="s">
        <v>702</v>
      </c>
      <c r="C1264" s="17" t="n">
        <f aca="false">(300000/E1264)</f>
        <v>1022.1465076661</v>
      </c>
      <c r="D1264" s="16" t="s">
        <v>12</v>
      </c>
      <c r="E1264" s="16" t="n">
        <v>293.5</v>
      </c>
      <c r="F1264" s="16" t="n">
        <v>290.5</v>
      </c>
      <c r="G1264" s="17" t="n">
        <f aca="false">(F1264-E1264)*C1264</f>
        <v>-3066.4395229983</v>
      </c>
      <c r="H1264" s="20" t="n">
        <f aca="false">SUM(G1264:G1264)</f>
        <v>-3066.4395229983</v>
      </c>
      <c r="J1264" s="18"/>
    </row>
    <row r="1265" customFormat="false" ht="18" hidden="false" customHeight="true" outlineLevel="0" collapsed="false">
      <c r="A1265" s="14" t="n">
        <v>44531</v>
      </c>
      <c r="B1265" s="15" t="s">
        <v>541</v>
      </c>
      <c r="C1265" s="17" t="n">
        <f aca="false">(300000/E1265)</f>
        <v>2597.4025974026</v>
      </c>
      <c r="D1265" s="16" t="s">
        <v>12</v>
      </c>
      <c r="E1265" s="16" t="n">
        <v>115.5</v>
      </c>
      <c r="F1265" s="16" t="n">
        <v>115.5</v>
      </c>
      <c r="G1265" s="17" t="n">
        <f aca="false">(F1265-E1265)*C1265</f>
        <v>0</v>
      </c>
      <c r="H1265" s="20" t="n">
        <f aca="false">SUM(G1265:G1265)</f>
        <v>0</v>
      </c>
      <c r="J1265" s="18"/>
    </row>
    <row r="1266" customFormat="false" ht="18" hidden="false" customHeight="true" outlineLevel="0" collapsed="false">
      <c r="A1266" s="14" t="n">
        <v>44531</v>
      </c>
      <c r="B1266" s="15" t="s">
        <v>703</v>
      </c>
      <c r="C1266" s="17" t="n">
        <f aca="false">(300000/E1266)</f>
        <v>413.223140495868</v>
      </c>
      <c r="D1266" s="16" t="s">
        <v>14</v>
      </c>
      <c r="E1266" s="16" t="n">
        <v>726</v>
      </c>
      <c r="F1266" s="16" t="n">
        <v>726</v>
      </c>
      <c r="G1266" s="17" t="n">
        <f aca="false">-(F1266-E1266)*C1266</f>
        <v>-0</v>
      </c>
      <c r="H1266" s="20" t="n">
        <f aca="false">SUM(G1266:G1266)</f>
        <v>0</v>
      </c>
      <c r="J1266" s="18"/>
    </row>
    <row r="1267" customFormat="false" ht="18" hidden="false" customHeight="true" outlineLevel="0" collapsed="false">
      <c r="A1267" s="14" t="n">
        <v>44530</v>
      </c>
      <c r="B1267" s="15" t="s">
        <v>167</v>
      </c>
      <c r="C1267" s="17" t="n">
        <f aca="false">(300000/E1267)</f>
        <v>1435.40669856459</v>
      </c>
      <c r="D1267" s="16" t="s">
        <v>12</v>
      </c>
      <c r="E1267" s="16" t="n">
        <v>209</v>
      </c>
      <c r="F1267" s="16" t="n">
        <v>210.8</v>
      </c>
      <c r="G1267" s="17" t="n">
        <f aca="false">(F1267-E1267)*C1267</f>
        <v>2583.73205741628</v>
      </c>
      <c r="H1267" s="20" t="n">
        <f aca="false">SUM(G1267:G1267)</f>
        <v>2583.73205741628</v>
      </c>
      <c r="J1267" s="18"/>
    </row>
    <row r="1268" customFormat="false" ht="18" hidden="false" customHeight="true" outlineLevel="0" collapsed="false">
      <c r="A1268" s="14" t="n">
        <v>44526</v>
      </c>
      <c r="B1268" s="15" t="s">
        <v>394</v>
      </c>
      <c r="C1268" s="17" t="n">
        <f aca="false">(300000/E1268)</f>
        <v>2870.81339712919</v>
      </c>
      <c r="D1268" s="16" t="s">
        <v>12</v>
      </c>
      <c r="E1268" s="16" t="n">
        <v>104.5</v>
      </c>
      <c r="F1268" s="16" t="n">
        <v>103.25</v>
      </c>
      <c r="G1268" s="17" t="n">
        <f aca="false">-(F1268-E1268)*C1268</f>
        <v>3588.51674641148</v>
      </c>
      <c r="H1268" s="20" t="n">
        <f aca="false">SUM(G1268:G1268)</f>
        <v>3588.51674641148</v>
      </c>
      <c r="J1268" s="18"/>
    </row>
    <row r="1269" customFormat="false" ht="18" hidden="false" customHeight="true" outlineLevel="0" collapsed="false">
      <c r="A1269" s="14" t="n">
        <v>44526</v>
      </c>
      <c r="B1269" s="15" t="s">
        <v>584</v>
      </c>
      <c r="C1269" s="17" t="n">
        <f aca="false">(300000/E1269)</f>
        <v>1764.70588235294</v>
      </c>
      <c r="D1269" s="16" t="s">
        <v>12</v>
      </c>
      <c r="E1269" s="16" t="n">
        <v>170</v>
      </c>
      <c r="F1269" s="16" t="n">
        <v>172</v>
      </c>
      <c r="G1269" s="17" t="n">
        <f aca="false">(F1269-E1269)*C1269</f>
        <v>3529.41176470588</v>
      </c>
      <c r="H1269" s="20" t="n">
        <f aca="false">SUM(G1269:G1269)</f>
        <v>3529.41176470588</v>
      </c>
      <c r="J1269" s="18"/>
    </row>
    <row r="1270" customFormat="false" ht="18" hidden="false" customHeight="true" outlineLevel="0" collapsed="false">
      <c r="A1270" s="14" t="n">
        <v>44525</v>
      </c>
      <c r="B1270" s="15" t="s">
        <v>584</v>
      </c>
      <c r="C1270" s="17" t="n">
        <f aca="false">(300000/E1270)</f>
        <v>1840.49079754601</v>
      </c>
      <c r="D1270" s="16" t="s">
        <v>12</v>
      </c>
      <c r="E1270" s="16" t="n">
        <v>163</v>
      </c>
      <c r="F1270" s="16" t="n">
        <v>165</v>
      </c>
      <c r="G1270" s="17" t="n">
        <f aca="false">(F1270-E1270)*C1270</f>
        <v>3680.98159509202</v>
      </c>
      <c r="H1270" s="20" t="n">
        <f aca="false">SUM(G1270:G1270)</f>
        <v>3680.98159509202</v>
      </c>
      <c r="J1270" s="18"/>
    </row>
    <row r="1271" customFormat="false" ht="18" hidden="false" customHeight="true" outlineLevel="0" collapsed="false">
      <c r="A1271" s="14" t="n">
        <v>44524</v>
      </c>
      <c r="B1271" s="15" t="s">
        <v>306</v>
      </c>
      <c r="C1271" s="17" t="n">
        <f aca="false">(300000/E1271)</f>
        <v>1466.99266503668</v>
      </c>
      <c r="D1271" s="16" t="s">
        <v>12</v>
      </c>
      <c r="E1271" s="16" t="n">
        <v>204.5</v>
      </c>
      <c r="F1271" s="16" t="n">
        <v>207</v>
      </c>
      <c r="G1271" s="17" t="n">
        <f aca="false">(F1271-E1271)*C1271</f>
        <v>3667.48166259169</v>
      </c>
      <c r="H1271" s="20" t="n">
        <f aca="false">SUM(G1271:G1271)</f>
        <v>3667.48166259169</v>
      </c>
      <c r="J1271" s="18"/>
    </row>
    <row r="1272" customFormat="false" ht="18" hidden="false" customHeight="true" outlineLevel="0" collapsed="false">
      <c r="A1272" s="14" t="n">
        <v>44524</v>
      </c>
      <c r="B1272" s="15" t="s">
        <v>506</v>
      </c>
      <c r="C1272" s="17" t="n">
        <f aca="false">(300000/E1272)</f>
        <v>1224.48979591837</v>
      </c>
      <c r="D1272" s="16" t="s">
        <v>12</v>
      </c>
      <c r="E1272" s="16" t="n">
        <v>245</v>
      </c>
      <c r="F1272" s="16" t="n">
        <v>242</v>
      </c>
      <c r="G1272" s="17" t="n">
        <f aca="false">(F1272-E1272)*C1272</f>
        <v>-3673.4693877551</v>
      </c>
      <c r="H1272" s="20" t="n">
        <f aca="false">SUM(G1272:G1272)</f>
        <v>-3673.4693877551</v>
      </c>
      <c r="J1272" s="18"/>
    </row>
    <row r="1273" customFormat="false" ht="18" hidden="false" customHeight="true" outlineLevel="0" collapsed="false">
      <c r="A1273" s="14" t="n">
        <v>44523</v>
      </c>
      <c r="B1273" s="15" t="s">
        <v>640</v>
      </c>
      <c r="C1273" s="17" t="n">
        <f aca="false">(300000/E1273)</f>
        <v>1470.58823529412</v>
      </c>
      <c r="D1273" s="16" t="s">
        <v>12</v>
      </c>
      <c r="E1273" s="16" t="n">
        <v>204</v>
      </c>
      <c r="F1273" s="16" t="n">
        <v>206.5</v>
      </c>
      <c r="G1273" s="17" t="n">
        <f aca="false">(F1273-E1273)*C1273</f>
        <v>3676.47058823529</v>
      </c>
      <c r="H1273" s="20" t="n">
        <f aca="false">SUM(G1273:G1273)</f>
        <v>3676.47058823529</v>
      </c>
      <c r="J1273" s="18"/>
    </row>
    <row r="1274" customFormat="false" ht="18" hidden="false" customHeight="true" outlineLevel="0" collapsed="false">
      <c r="A1274" s="14" t="n">
        <v>44523</v>
      </c>
      <c r="B1274" s="15" t="s">
        <v>595</v>
      </c>
      <c r="C1274" s="17" t="n">
        <f aca="false">(300000/E1274)</f>
        <v>2521.00840336134</v>
      </c>
      <c r="D1274" s="16" t="s">
        <v>12</v>
      </c>
      <c r="E1274" s="16" t="n">
        <v>119</v>
      </c>
      <c r="F1274" s="16" t="n">
        <v>119.8</v>
      </c>
      <c r="G1274" s="17" t="n">
        <f aca="false">(F1274-E1274)*C1274</f>
        <v>2016.80672268907</v>
      </c>
      <c r="H1274" s="20" t="n">
        <f aca="false">SUM(G1274:G1274)</f>
        <v>2016.80672268907</v>
      </c>
      <c r="J1274" s="18"/>
    </row>
    <row r="1275" customFormat="false" ht="18" hidden="false" customHeight="true" outlineLevel="0" collapsed="false">
      <c r="A1275" s="14" t="n">
        <v>44522</v>
      </c>
      <c r="B1275" s="15" t="s">
        <v>691</v>
      </c>
      <c r="C1275" s="17" t="n">
        <f aca="false">(300000/E1275)</f>
        <v>1310.04366812227</v>
      </c>
      <c r="D1275" s="16" t="s">
        <v>14</v>
      </c>
      <c r="E1275" s="16" t="n">
        <v>229</v>
      </c>
      <c r="F1275" s="16" t="n">
        <v>226</v>
      </c>
      <c r="G1275" s="17" t="n">
        <f aca="false">-(F1275-E1275)*C1275</f>
        <v>3930.13100436681</v>
      </c>
      <c r="H1275" s="20" t="n">
        <f aca="false">SUM(G1275:G1275)</f>
        <v>3930.13100436681</v>
      </c>
      <c r="J1275" s="18"/>
    </row>
    <row r="1276" customFormat="false" ht="18" hidden="false" customHeight="true" outlineLevel="0" collapsed="false">
      <c r="A1276" s="14" t="n">
        <v>44522</v>
      </c>
      <c r="B1276" s="15" t="s">
        <v>704</v>
      </c>
      <c r="C1276" s="17" t="n">
        <f aca="false">(300000/E1276)</f>
        <v>1327.43362831858</v>
      </c>
      <c r="D1276" s="16" t="s">
        <v>14</v>
      </c>
      <c r="E1276" s="16" t="n">
        <v>226</v>
      </c>
      <c r="F1276" s="16" t="n">
        <v>224</v>
      </c>
      <c r="G1276" s="17" t="n">
        <f aca="false">-(F1276-E1276)*C1276</f>
        <v>2654.86725663717</v>
      </c>
      <c r="H1276" s="20" t="n">
        <f aca="false">SUM(G1276:G1276)</f>
        <v>2654.86725663717</v>
      </c>
      <c r="J1276" s="18"/>
    </row>
    <row r="1277" customFormat="false" ht="18" hidden="false" customHeight="true" outlineLevel="0" collapsed="false">
      <c r="A1277" s="14" t="n">
        <v>44517</v>
      </c>
      <c r="B1277" s="15" t="s">
        <v>495</v>
      </c>
      <c r="C1277" s="17" t="n">
        <f aca="false">(300000/E1277)</f>
        <v>509.337860780985</v>
      </c>
      <c r="D1277" s="16" t="s">
        <v>12</v>
      </c>
      <c r="E1277" s="16" t="n">
        <v>589</v>
      </c>
      <c r="F1277" s="16" t="n">
        <v>596</v>
      </c>
      <c r="G1277" s="17" t="n">
        <f aca="false">(F1277-E1277)*C1277</f>
        <v>3565.36502546689</v>
      </c>
      <c r="H1277" s="20" t="n">
        <f aca="false">SUM(G1277:G1277)</f>
        <v>3565.36502546689</v>
      </c>
      <c r="J1277" s="18"/>
    </row>
    <row r="1278" customFormat="false" ht="18" hidden="false" customHeight="true" outlineLevel="0" collapsed="false">
      <c r="A1278" s="14" t="n">
        <v>44517</v>
      </c>
      <c r="B1278" s="15" t="s">
        <v>705</v>
      </c>
      <c r="C1278" s="17" t="n">
        <f aca="false">(300000/E1278)</f>
        <v>1574.8031496063</v>
      </c>
      <c r="D1278" s="16" t="s">
        <v>12</v>
      </c>
      <c r="E1278" s="16" t="n">
        <v>190.5</v>
      </c>
      <c r="F1278" s="16" t="n">
        <v>192.5</v>
      </c>
      <c r="G1278" s="17" t="n">
        <f aca="false">(F1278-E1278)*C1278</f>
        <v>3149.6062992126</v>
      </c>
      <c r="H1278" s="20" t="n">
        <f aca="false">SUM(G1278:G1278)</f>
        <v>3149.6062992126</v>
      </c>
      <c r="J1278" s="18"/>
    </row>
    <row r="1279" customFormat="false" ht="18" hidden="false" customHeight="true" outlineLevel="0" collapsed="false">
      <c r="A1279" s="14" t="n">
        <v>44516</v>
      </c>
      <c r="B1279" s="15" t="s">
        <v>514</v>
      </c>
      <c r="C1279" s="17" t="n">
        <f aca="false">(300000/E1279)</f>
        <v>607.287449392713</v>
      </c>
      <c r="D1279" s="16" t="s">
        <v>12</v>
      </c>
      <c r="E1279" s="16" t="n">
        <v>494</v>
      </c>
      <c r="F1279" s="16" t="n">
        <v>500</v>
      </c>
      <c r="G1279" s="17" t="n">
        <f aca="false">(F1279-E1279)*C1279</f>
        <v>3643.72469635628</v>
      </c>
      <c r="H1279" s="20" t="n">
        <f aca="false">SUM(G1279:G1279)</f>
        <v>3643.72469635628</v>
      </c>
      <c r="J1279" s="18"/>
    </row>
    <row r="1280" customFormat="false" ht="18" hidden="false" customHeight="true" outlineLevel="0" collapsed="false">
      <c r="A1280" s="14" t="n">
        <v>44516</v>
      </c>
      <c r="B1280" s="15" t="s">
        <v>430</v>
      </c>
      <c r="C1280" s="17" t="n">
        <f aca="false">(300000/E1280)</f>
        <v>1063.82978723404</v>
      </c>
      <c r="D1280" s="16" t="s">
        <v>12</v>
      </c>
      <c r="E1280" s="16" t="n">
        <v>282</v>
      </c>
      <c r="F1280" s="16" t="n">
        <v>285</v>
      </c>
      <c r="G1280" s="17" t="n">
        <f aca="false">(F1280-E1280)*C1280</f>
        <v>3191.48936170213</v>
      </c>
      <c r="H1280" s="20" t="n">
        <f aca="false">SUM(G1280:G1280)</f>
        <v>3191.48936170213</v>
      </c>
      <c r="J1280" s="18"/>
    </row>
    <row r="1281" customFormat="false" ht="18" hidden="false" customHeight="true" outlineLevel="0" collapsed="false">
      <c r="A1281" s="14" t="n">
        <v>44515</v>
      </c>
      <c r="B1281" s="15" t="s">
        <v>706</v>
      </c>
      <c r="C1281" s="17" t="n">
        <f aca="false">(300000/E1281)</f>
        <v>580.27079303675</v>
      </c>
      <c r="D1281" s="16" t="s">
        <v>12</v>
      </c>
      <c r="E1281" s="16" t="n">
        <v>517</v>
      </c>
      <c r="F1281" s="16" t="n">
        <v>524</v>
      </c>
      <c r="G1281" s="17" t="n">
        <f aca="false">(F1281-E1281)*C1281</f>
        <v>4061.89555125725</v>
      </c>
      <c r="H1281" s="20" t="n">
        <f aca="false">SUM(G1281:G1281)</f>
        <v>4061.89555125725</v>
      </c>
      <c r="J1281" s="18"/>
    </row>
    <row r="1282" customFormat="false" ht="18" hidden="false" customHeight="true" outlineLevel="0" collapsed="false">
      <c r="A1282" s="14" t="n">
        <v>44515</v>
      </c>
      <c r="B1282" s="15" t="s">
        <v>696</v>
      </c>
      <c r="C1282" s="17" t="n">
        <f aca="false">(300000/E1282)</f>
        <v>2816.9014084507</v>
      </c>
      <c r="D1282" s="16" t="s">
        <v>14</v>
      </c>
      <c r="E1282" s="16" t="n">
        <v>106.5</v>
      </c>
      <c r="F1282" s="16" t="n">
        <v>106</v>
      </c>
      <c r="G1282" s="17" t="n">
        <f aca="false">-(F1282-E1282)*C1282</f>
        <v>1408.45070422535</v>
      </c>
      <c r="H1282" s="20" t="n">
        <f aca="false">SUM(G1282:G1282)</f>
        <v>1408.45070422535</v>
      </c>
      <c r="J1282" s="18"/>
    </row>
    <row r="1283" customFormat="false" ht="18" hidden="false" customHeight="true" outlineLevel="0" collapsed="false">
      <c r="A1283" s="14" t="n">
        <v>44512</v>
      </c>
      <c r="B1283" s="15" t="s">
        <v>707</v>
      </c>
      <c r="C1283" s="17" t="n">
        <f aca="false">(300000/E1283)</f>
        <v>717.703349282297</v>
      </c>
      <c r="D1283" s="16" t="s">
        <v>12</v>
      </c>
      <c r="E1283" s="16" t="n">
        <v>418</v>
      </c>
      <c r="F1283" s="16" t="n">
        <v>423</v>
      </c>
      <c r="G1283" s="17" t="n">
        <f aca="false">(F1283-E1283)*C1283</f>
        <v>3588.51674641148</v>
      </c>
      <c r="H1283" s="20" t="n">
        <f aca="false">SUM(G1283:G1283)</f>
        <v>3588.51674641148</v>
      </c>
      <c r="J1283" s="18"/>
    </row>
    <row r="1284" customFormat="false" ht="18" hidden="false" customHeight="true" outlineLevel="0" collapsed="false">
      <c r="A1284" s="14" t="n">
        <v>44511</v>
      </c>
      <c r="B1284" s="15" t="s">
        <v>708</v>
      </c>
      <c r="C1284" s="17" t="n">
        <f aca="false">(300000/E1284)</f>
        <v>1652.89256198347</v>
      </c>
      <c r="D1284" s="16" t="s">
        <v>14</v>
      </c>
      <c r="E1284" s="16" t="n">
        <v>181.5</v>
      </c>
      <c r="F1284" s="16" t="n">
        <v>179.5</v>
      </c>
      <c r="G1284" s="17" t="n">
        <f aca="false">-(F1284-E1284)*C1284</f>
        <v>3305.78512396694</v>
      </c>
      <c r="H1284" s="20" t="n">
        <f aca="false">SUM(G1284:G1284)</f>
        <v>3305.78512396694</v>
      </c>
      <c r="J1284" s="18"/>
    </row>
    <row r="1285" customFormat="false" ht="18" hidden="false" customHeight="true" outlineLevel="0" collapsed="false">
      <c r="A1285" s="14" t="n">
        <v>44510</v>
      </c>
      <c r="B1285" s="15" t="s">
        <v>643</v>
      </c>
      <c r="C1285" s="17" t="n">
        <f aca="false">(300000/E1285)</f>
        <v>983.606557377049</v>
      </c>
      <c r="D1285" s="16" t="s">
        <v>12</v>
      </c>
      <c r="E1285" s="16" t="n">
        <v>305</v>
      </c>
      <c r="F1285" s="16" t="n">
        <v>308.5</v>
      </c>
      <c r="G1285" s="17" t="n">
        <f aca="false">(F1285-E1285)*C1285</f>
        <v>3442.62295081967</v>
      </c>
      <c r="H1285" s="20" t="n">
        <f aca="false">SUM(G1285:G1285)</f>
        <v>3442.62295081967</v>
      </c>
      <c r="J1285" s="18"/>
    </row>
    <row r="1286" customFormat="false" ht="18" hidden="false" customHeight="true" outlineLevel="0" collapsed="false">
      <c r="A1286" s="14" t="n">
        <v>44510</v>
      </c>
      <c r="B1286" s="15" t="s">
        <v>709</v>
      </c>
      <c r="C1286" s="17" t="n">
        <f aca="false">(300000/E1286)</f>
        <v>1470.58823529412</v>
      </c>
      <c r="D1286" s="16" t="s">
        <v>12</v>
      </c>
      <c r="E1286" s="16" t="n">
        <v>204</v>
      </c>
      <c r="F1286" s="16" t="n">
        <v>204</v>
      </c>
      <c r="G1286" s="17" t="n">
        <f aca="false">(F1286-E1286)*C1286</f>
        <v>0</v>
      </c>
      <c r="H1286" s="20" t="n">
        <f aca="false">SUM(G1286:G1286)</f>
        <v>0</v>
      </c>
      <c r="J1286" s="18"/>
    </row>
    <row r="1287" customFormat="false" ht="18" hidden="false" customHeight="true" outlineLevel="0" collapsed="false">
      <c r="A1287" s="14" t="n">
        <v>44509</v>
      </c>
      <c r="B1287" s="15" t="s">
        <v>697</v>
      </c>
      <c r="C1287" s="17" t="n">
        <f aca="false">(300000/E1287)</f>
        <v>2047.78156996587</v>
      </c>
      <c r="D1287" s="16" t="s">
        <v>12</v>
      </c>
      <c r="E1287" s="16" t="n">
        <v>146.5</v>
      </c>
      <c r="F1287" s="16" t="n">
        <v>148.5</v>
      </c>
      <c r="G1287" s="17" t="n">
        <f aca="false">(F1287-E1287)*C1287</f>
        <v>4095.56313993174</v>
      </c>
      <c r="H1287" s="20" t="n">
        <f aca="false">SUM(G1287:G1287)</f>
        <v>4095.56313993174</v>
      </c>
      <c r="J1287" s="18"/>
    </row>
    <row r="1288" customFormat="false" ht="18" hidden="false" customHeight="true" outlineLevel="0" collapsed="false">
      <c r="A1288" s="14" t="n">
        <v>44509</v>
      </c>
      <c r="B1288" s="15" t="s">
        <v>656</v>
      </c>
      <c r="C1288" s="17" t="n">
        <f aca="false">(300000/E1288)</f>
        <v>1011.80438448567</v>
      </c>
      <c r="D1288" s="16" t="s">
        <v>12</v>
      </c>
      <c r="E1288" s="16" t="n">
        <v>296.5</v>
      </c>
      <c r="F1288" s="16" t="n">
        <v>298.95</v>
      </c>
      <c r="G1288" s="17" t="n">
        <f aca="false">(F1288-E1288)*C1288</f>
        <v>2478.92074198987</v>
      </c>
      <c r="H1288" s="20" t="n">
        <f aca="false">SUM(G1288:G1288)</f>
        <v>2478.92074198987</v>
      </c>
      <c r="J1288" s="18"/>
    </row>
    <row r="1289" customFormat="false" ht="18" hidden="false" customHeight="true" outlineLevel="0" collapsed="false">
      <c r="A1289" s="14" t="n">
        <v>44508</v>
      </c>
      <c r="B1289" s="15" t="s">
        <v>710</v>
      </c>
      <c r="C1289" s="17" t="n">
        <f aca="false">(300000/E1289)</f>
        <v>1405.15222482436</v>
      </c>
      <c r="D1289" s="16" t="s">
        <v>12</v>
      </c>
      <c r="E1289" s="16" t="n">
        <v>213.5</v>
      </c>
      <c r="F1289" s="16" t="n">
        <v>216</v>
      </c>
      <c r="G1289" s="17" t="n">
        <f aca="false">(F1289-E1289)*C1289</f>
        <v>3512.88056206089</v>
      </c>
      <c r="H1289" s="20" t="n">
        <f aca="false">SUM(G1289:G1289)</f>
        <v>3512.88056206089</v>
      </c>
      <c r="J1289" s="18"/>
    </row>
    <row r="1290" customFormat="false" ht="18" hidden="false" customHeight="true" outlineLevel="0" collapsed="false">
      <c r="A1290" s="14" t="n">
        <v>44508</v>
      </c>
      <c r="B1290" s="15" t="s">
        <v>342</v>
      </c>
      <c r="C1290" s="17" t="n">
        <f aca="false">(300000/E1290)</f>
        <v>1948.05194805195</v>
      </c>
      <c r="D1290" s="16" t="s">
        <v>12</v>
      </c>
      <c r="E1290" s="16" t="n">
        <v>154</v>
      </c>
      <c r="F1290" s="16" t="n">
        <v>155.5</v>
      </c>
      <c r="G1290" s="17" t="n">
        <f aca="false">(F1290-E1290)*C1290</f>
        <v>2922.07792207792</v>
      </c>
      <c r="H1290" s="20" t="n">
        <f aca="false">SUM(G1290:G1290)</f>
        <v>2922.07792207792</v>
      </c>
      <c r="J1290" s="18"/>
    </row>
    <row r="1291" customFormat="false" ht="18" hidden="false" customHeight="true" outlineLevel="0" collapsed="false">
      <c r="A1291" s="14" t="n">
        <v>44508</v>
      </c>
      <c r="B1291" s="15" t="s">
        <v>707</v>
      </c>
      <c r="C1291" s="17" t="n">
        <f aca="false">(300000/E1291)</f>
        <v>842.696629213483</v>
      </c>
      <c r="D1291" s="16" t="s">
        <v>12</v>
      </c>
      <c r="E1291" s="16" t="n">
        <v>356</v>
      </c>
      <c r="F1291" s="16" t="n">
        <v>351</v>
      </c>
      <c r="G1291" s="17" t="n">
        <f aca="false">(F1291-E1291)*C1291</f>
        <v>-4213.48314606742</v>
      </c>
      <c r="H1291" s="20" t="n">
        <f aca="false">SUM(G1291:G1291)</f>
        <v>-4213.48314606742</v>
      </c>
      <c r="J1291" s="18"/>
    </row>
    <row r="1292" customFormat="false" ht="18" hidden="false" customHeight="true" outlineLevel="0" collapsed="false">
      <c r="A1292" s="14" t="n">
        <v>44503</v>
      </c>
      <c r="B1292" s="15" t="s">
        <v>306</v>
      </c>
      <c r="C1292" s="17" t="n">
        <f aca="false">(300000/E1292)</f>
        <v>1630.4347826087</v>
      </c>
      <c r="D1292" s="16" t="s">
        <v>14</v>
      </c>
      <c r="E1292" s="16" t="n">
        <v>184</v>
      </c>
      <c r="F1292" s="16" t="n">
        <v>183.2</v>
      </c>
      <c r="G1292" s="17" t="n">
        <f aca="false">-(F1292-E1292)*C1292</f>
        <v>1304.34782608698</v>
      </c>
      <c r="H1292" s="20" t="n">
        <f aca="false">SUM(G1292:G1292)</f>
        <v>1304.34782608698</v>
      </c>
      <c r="J1292" s="18"/>
    </row>
    <row r="1293" customFormat="false" ht="18" hidden="false" customHeight="true" outlineLevel="0" collapsed="false">
      <c r="A1293" s="14" t="n">
        <v>44503</v>
      </c>
      <c r="B1293" s="15" t="s">
        <v>581</v>
      </c>
      <c r="C1293" s="17" t="n">
        <f aca="false">(300000/E1293)</f>
        <v>421.940928270042</v>
      </c>
      <c r="D1293" s="16" t="s">
        <v>12</v>
      </c>
      <c r="E1293" s="16" t="n">
        <v>711</v>
      </c>
      <c r="F1293" s="16" t="n">
        <v>708</v>
      </c>
      <c r="G1293" s="17" t="n">
        <f aca="false">(F1293-E1293)*C1293</f>
        <v>-1265.82278481013</v>
      </c>
      <c r="H1293" s="20" t="n">
        <f aca="false">SUM(G1293:G1293)</f>
        <v>-1265.82278481013</v>
      </c>
      <c r="J1293" s="18"/>
    </row>
    <row r="1294" customFormat="false" ht="18" hidden="false" customHeight="true" outlineLevel="0" collapsed="false">
      <c r="A1294" s="14" t="n">
        <v>44502</v>
      </c>
      <c r="B1294" s="15" t="s">
        <v>581</v>
      </c>
      <c r="C1294" s="17" t="n">
        <f aca="false">(300000/E1294)</f>
        <v>431.654676258993</v>
      </c>
      <c r="D1294" s="16" t="s">
        <v>12</v>
      </c>
      <c r="E1294" s="16" t="n">
        <v>695</v>
      </c>
      <c r="F1294" s="16" t="n">
        <v>701</v>
      </c>
      <c r="G1294" s="17" t="n">
        <f aca="false">(F1294-E1294)*C1294</f>
        <v>2589.92805755396</v>
      </c>
      <c r="H1294" s="20" t="n">
        <f aca="false">SUM(G1294:G1294)</f>
        <v>2589.92805755396</v>
      </c>
      <c r="J1294" s="18"/>
    </row>
    <row r="1295" customFormat="false" ht="18" hidden="false" customHeight="true" outlineLevel="0" collapsed="false">
      <c r="A1295" s="14" t="n">
        <v>44502</v>
      </c>
      <c r="B1295" s="15" t="s">
        <v>711</v>
      </c>
      <c r="C1295" s="17" t="n">
        <f aca="false">(300000/E1295)</f>
        <v>1063.82978723404</v>
      </c>
      <c r="D1295" s="16" t="s">
        <v>12</v>
      </c>
      <c r="E1295" s="16" t="n">
        <v>282</v>
      </c>
      <c r="F1295" s="16" t="n">
        <v>282</v>
      </c>
      <c r="G1295" s="17" t="n">
        <f aca="false">(F1295-E1295)*C1295</f>
        <v>0</v>
      </c>
      <c r="H1295" s="20" t="n">
        <f aca="false">SUM(G1295:G1295)</f>
        <v>0</v>
      </c>
      <c r="J1295" s="18"/>
    </row>
    <row r="1296" customFormat="false" ht="18" hidden="false" customHeight="true" outlineLevel="0" collapsed="false">
      <c r="A1296" s="14" t="n">
        <v>44501</v>
      </c>
      <c r="B1296" s="15" t="s">
        <v>712</v>
      </c>
      <c r="C1296" s="17" t="n">
        <f aca="false">(300000/E1296)</f>
        <v>528.169014084507</v>
      </c>
      <c r="D1296" s="16" t="s">
        <v>12</v>
      </c>
      <c r="E1296" s="16" t="n">
        <v>568</v>
      </c>
      <c r="F1296" s="16" t="n">
        <v>574</v>
      </c>
      <c r="G1296" s="17" t="n">
        <f aca="false">(F1296-E1296)*C1296</f>
        <v>3169.01408450704</v>
      </c>
      <c r="H1296" s="20" t="n">
        <f aca="false">SUM(G1296:G1296)</f>
        <v>3169.01408450704</v>
      </c>
      <c r="J1296" s="18"/>
    </row>
    <row r="1297" customFormat="false" ht="18" hidden="false" customHeight="true" outlineLevel="0" collapsed="false">
      <c r="A1297" s="14" t="n">
        <v>44501</v>
      </c>
      <c r="B1297" s="15" t="s">
        <v>697</v>
      </c>
      <c r="C1297" s="17" t="n">
        <f aca="false">(300000/E1297)</f>
        <v>2047.78156996587</v>
      </c>
      <c r="D1297" s="16" t="s">
        <v>12</v>
      </c>
      <c r="E1297" s="16" t="n">
        <v>146.5</v>
      </c>
      <c r="F1297" s="16" t="n">
        <v>144</v>
      </c>
      <c r="G1297" s="17" t="n">
        <f aca="false">(F1297-E1297)*C1297</f>
        <v>-5119.45392491468</v>
      </c>
      <c r="H1297" s="20" t="n">
        <f aca="false">SUM(G1297:G1297)</f>
        <v>-5119.45392491468</v>
      </c>
      <c r="J1297" s="18"/>
    </row>
    <row r="1298" customFormat="false" ht="18" hidden="false" customHeight="true" outlineLevel="0" collapsed="false">
      <c r="A1298" s="14" t="n">
        <v>44497</v>
      </c>
      <c r="B1298" s="15" t="s">
        <v>680</v>
      </c>
      <c r="C1298" s="17" t="n">
        <f aca="false">(300000/E1298)</f>
        <v>1485.14851485149</v>
      </c>
      <c r="D1298" s="16" t="s">
        <v>14</v>
      </c>
      <c r="E1298" s="16" t="n">
        <v>202</v>
      </c>
      <c r="F1298" s="16" t="n">
        <v>200</v>
      </c>
      <c r="G1298" s="17" t="n">
        <f aca="false">-(F1298-E1298)*C1298</f>
        <v>2970.29702970297</v>
      </c>
      <c r="H1298" s="20" t="n">
        <f aca="false">SUM(G1298:G1298)</f>
        <v>2970.29702970297</v>
      </c>
      <c r="J1298" s="18"/>
    </row>
    <row r="1299" customFormat="false" ht="18" hidden="false" customHeight="true" outlineLevel="0" collapsed="false">
      <c r="A1299" s="14" t="n">
        <v>44495</v>
      </c>
      <c r="B1299" s="15" t="s">
        <v>273</v>
      </c>
      <c r="C1299" s="17" t="n">
        <f aca="false">(300000/E1299)</f>
        <v>1834.8623853211</v>
      </c>
      <c r="D1299" s="16" t="s">
        <v>12</v>
      </c>
      <c r="E1299" s="16" t="n">
        <v>163.5</v>
      </c>
      <c r="F1299" s="16" t="n">
        <v>163.5</v>
      </c>
      <c r="G1299" s="17" t="n">
        <f aca="false">(F1299-E1299)*C1299</f>
        <v>0</v>
      </c>
      <c r="H1299" s="20" t="n">
        <f aca="false">SUM(G1299:G1299)</f>
        <v>0</v>
      </c>
      <c r="J1299" s="18"/>
    </row>
    <row r="1300" customFormat="false" ht="18" hidden="false" customHeight="true" outlineLevel="0" collapsed="false">
      <c r="A1300" s="14" t="n">
        <v>44495</v>
      </c>
      <c r="B1300" s="15" t="s">
        <v>187</v>
      </c>
      <c r="C1300" s="17" t="n">
        <f aca="false">(300000/E1300)</f>
        <v>2097.9020979021</v>
      </c>
      <c r="D1300" s="16" t="s">
        <v>14</v>
      </c>
      <c r="E1300" s="16" t="n">
        <v>143</v>
      </c>
      <c r="F1300" s="16" t="n">
        <v>143</v>
      </c>
      <c r="G1300" s="17" t="n">
        <f aca="false">-(F1300-E1300)*C1300</f>
        <v>-0</v>
      </c>
      <c r="H1300" s="20" t="n">
        <f aca="false">SUM(G1300:G1300)</f>
        <v>0</v>
      </c>
      <c r="J1300" s="18"/>
    </row>
    <row r="1301" customFormat="false" ht="18" hidden="false" customHeight="true" outlineLevel="0" collapsed="false">
      <c r="A1301" s="14" t="n">
        <v>44494</v>
      </c>
      <c r="B1301" s="15" t="s">
        <v>81</v>
      </c>
      <c r="C1301" s="17" t="n">
        <f aca="false">(300000/E1301)</f>
        <v>3045.68527918782</v>
      </c>
      <c r="D1301" s="16" t="s">
        <v>14</v>
      </c>
      <c r="E1301" s="16" t="n">
        <v>98.5</v>
      </c>
      <c r="F1301" s="16" t="n">
        <v>97.3</v>
      </c>
      <c r="G1301" s="17" t="n">
        <f aca="false">-(F1301-E1301)*C1301</f>
        <v>3654.82233502539</v>
      </c>
      <c r="H1301" s="20" t="n">
        <f aca="false">SUM(G1301:G1301)</f>
        <v>3654.82233502539</v>
      </c>
      <c r="J1301" s="18"/>
    </row>
    <row r="1302" customFormat="false" ht="18" hidden="false" customHeight="true" outlineLevel="0" collapsed="false">
      <c r="A1302" s="14" t="n">
        <v>44494</v>
      </c>
      <c r="B1302" s="15" t="s">
        <v>713</v>
      </c>
      <c r="C1302" s="17" t="n">
        <f aca="false">(300000/E1302)</f>
        <v>877.19298245614</v>
      </c>
      <c r="D1302" s="16" t="s">
        <v>12</v>
      </c>
      <c r="E1302" s="16" t="n">
        <v>342</v>
      </c>
      <c r="F1302" s="16" t="n">
        <v>346</v>
      </c>
      <c r="G1302" s="17" t="n">
        <f aca="false">(F1302-E1302)*C1302</f>
        <v>3508.77192982456</v>
      </c>
      <c r="H1302" s="20" t="n">
        <f aca="false">SUM(G1302:G1302)</f>
        <v>3508.77192982456</v>
      </c>
      <c r="J1302" s="18"/>
    </row>
    <row r="1303" customFormat="false" ht="18" hidden="false" customHeight="true" outlineLevel="0" collapsed="false">
      <c r="A1303" s="14" t="n">
        <v>44494</v>
      </c>
      <c r="B1303" s="21" t="s">
        <v>683</v>
      </c>
      <c r="C1303" s="17" t="n">
        <f aca="false">(300000/E1303)</f>
        <v>1454.898157129</v>
      </c>
      <c r="D1303" s="16" t="s">
        <v>12</v>
      </c>
      <c r="E1303" s="16" t="n">
        <v>206.2</v>
      </c>
      <c r="F1303" s="16" t="n">
        <v>203.4</v>
      </c>
      <c r="G1303" s="17" t="n">
        <f aca="false">(F1303-E1303)*C1303</f>
        <v>-4073.71483996118</v>
      </c>
      <c r="H1303" s="20" t="n">
        <f aca="false">SUM(G1303:G1303)</f>
        <v>-4073.71483996118</v>
      </c>
      <c r="J1303" s="18"/>
    </row>
    <row r="1304" customFormat="false" ht="18" hidden="false" customHeight="true" outlineLevel="0" collapsed="false">
      <c r="A1304" s="14" t="n">
        <v>44491</v>
      </c>
      <c r="B1304" s="21" t="s">
        <v>595</v>
      </c>
      <c r="C1304" s="17" t="n">
        <f aca="false">(300000/E1304)</f>
        <v>2293.57798165138</v>
      </c>
      <c r="D1304" s="16" t="s">
        <v>14</v>
      </c>
      <c r="E1304" s="16" t="n">
        <v>130.8</v>
      </c>
      <c r="F1304" s="16" t="n">
        <v>129.3</v>
      </c>
      <c r="G1304" s="17" t="n">
        <f aca="false">-(F1304-E1304)*C1304</f>
        <v>3440.36697247706</v>
      </c>
      <c r="H1304" s="20" t="n">
        <f aca="false">SUM(G1304:G1304)</f>
        <v>3440.36697247706</v>
      </c>
      <c r="J1304" s="18"/>
    </row>
    <row r="1305" customFormat="false" ht="18" hidden="false" customHeight="true" outlineLevel="0" collapsed="false">
      <c r="A1305" s="14" t="n">
        <v>44490</v>
      </c>
      <c r="B1305" s="21" t="s">
        <v>714</v>
      </c>
      <c r="C1305" s="17" t="n">
        <f aca="false">(300000/E1305)</f>
        <v>596.421471172962</v>
      </c>
      <c r="D1305" s="16" t="s">
        <v>14</v>
      </c>
      <c r="E1305" s="16" t="n">
        <v>503</v>
      </c>
      <c r="F1305" s="16" t="n">
        <v>498</v>
      </c>
      <c r="G1305" s="17" t="n">
        <f aca="false">-(F1305-E1305)*C1305</f>
        <v>2982.10735586481</v>
      </c>
      <c r="H1305" s="20" t="n">
        <f aca="false">SUM(G1305:G1305)</f>
        <v>2982.10735586481</v>
      </c>
      <c r="J1305" s="18"/>
    </row>
    <row r="1306" customFormat="false" ht="18" hidden="false" customHeight="true" outlineLevel="0" collapsed="false">
      <c r="A1306" s="14" t="n">
        <v>44490</v>
      </c>
      <c r="B1306" s="21" t="s">
        <v>715</v>
      </c>
      <c r="C1306" s="17" t="n">
        <f aca="false">(300000/E1306)</f>
        <v>2093.51011863224</v>
      </c>
      <c r="D1306" s="16" t="s">
        <v>12</v>
      </c>
      <c r="E1306" s="16" t="n">
        <v>143.3</v>
      </c>
      <c r="F1306" s="16" t="n">
        <v>144.6</v>
      </c>
      <c r="G1306" s="17" t="n">
        <f aca="false">(F1306-E1306)*C1306</f>
        <v>2721.56315422188</v>
      </c>
      <c r="H1306" s="20" t="n">
        <f aca="false">SUM(G1306:G1306)</f>
        <v>2721.56315422188</v>
      </c>
      <c r="J1306" s="18"/>
    </row>
    <row r="1307" customFormat="false" ht="18" hidden="false" customHeight="true" outlineLevel="0" collapsed="false">
      <c r="A1307" s="14" t="n">
        <v>44489</v>
      </c>
      <c r="B1307" s="21" t="s">
        <v>716</v>
      </c>
      <c r="C1307" s="17" t="n">
        <f aca="false">(300000/E1307)</f>
        <v>374.531835205993</v>
      </c>
      <c r="D1307" s="16" t="s">
        <v>12</v>
      </c>
      <c r="E1307" s="16" t="n">
        <v>801</v>
      </c>
      <c r="F1307" s="16" t="n">
        <v>792</v>
      </c>
      <c r="G1307" s="17" t="n">
        <f aca="false">(F1307-E1307)*C1307</f>
        <v>-3370.78651685393</v>
      </c>
      <c r="H1307" s="20" t="n">
        <f aca="false">SUM(G1307:G1307)</f>
        <v>-3370.78651685393</v>
      </c>
      <c r="J1307" s="18"/>
    </row>
    <row r="1308" customFormat="false" ht="18" hidden="false" customHeight="true" outlineLevel="0" collapsed="false">
      <c r="A1308" s="14" t="n">
        <v>44488</v>
      </c>
      <c r="B1308" s="21" t="s">
        <v>717</v>
      </c>
      <c r="C1308" s="17" t="n">
        <f aca="false">(300000/E1308)</f>
        <v>369.0036900369</v>
      </c>
      <c r="D1308" s="16" t="s">
        <v>12</v>
      </c>
      <c r="E1308" s="16" t="n">
        <v>813</v>
      </c>
      <c r="F1308" s="16" t="n">
        <v>805.5</v>
      </c>
      <c r="G1308" s="17" t="n">
        <f aca="false">(F1308-E1308)*C1308</f>
        <v>-2767.52767527675</v>
      </c>
      <c r="H1308" s="20" t="n">
        <f aca="false">SUM(G1308:G1308)</f>
        <v>-2767.52767527675</v>
      </c>
      <c r="J1308" s="18"/>
    </row>
    <row r="1309" customFormat="false" ht="18" hidden="false" customHeight="true" outlineLevel="0" collapsed="false">
      <c r="A1309" s="14" t="n">
        <v>44487</v>
      </c>
      <c r="B1309" s="21" t="s">
        <v>196</v>
      </c>
      <c r="C1309" s="17" t="n">
        <f aca="false">(300000/E1309)</f>
        <v>680.272108843538</v>
      </c>
      <c r="D1309" s="16" t="s">
        <v>12</v>
      </c>
      <c r="E1309" s="16" t="n">
        <v>441</v>
      </c>
      <c r="F1309" s="16" t="n">
        <v>446</v>
      </c>
      <c r="G1309" s="17" t="n">
        <f aca="false">(F1309-E1309)*C1309</f>
        <v>3401.36054421769</v>
      </c>
      <c r="H1309" s="20" t="n">
        <f aca="false">SUM(G1309:G1309)</f>
        <v>3401.36054421769</v>
      </c>
      <c r="J1309" s="18"/>
    </row>
    <row r="1310" customFormat="false" ht="18" hidden="false" customHeight="true" outlineLevel="0" collapsed="false">
      <c r="A1310" s="14" t="n">
        <v>44487</v>
      </c>
      <c r="B1310" s="21" t="s">
        <v>718</v>
      </c>
      <c r="C1310" s="17" t="n">
        <f aca="false">(300000/E1310)</f>
        <v>258.620689655172</v>
      </c>
      <c r="D1310" s="16" t="s">
        <v>12</v>
      </c>
      <c r="E1310" s="16" t="n">
        <v>1160</v>
      </c>
      <c r="F1310" s="16" t="n">
        <v>1160</v>
      </c>
      <c r="G1310" s="17" t="n">
        <f aca="false">(F1310-E1310)*C1310</f>
        <v>0</v>
      </c>
      <c r="H1310" s="20" t="n">
        <f aca="false">SUM(G1310:G1310)</f>
        <v>0</v>
      </c>
      <c r="J1310" s="18"/>
    </row>
    <row r="1311" customFormat="false" ht="18" hidden="false" customHeight="true" outlineLevel="0" collapsed="false">
      <c r="A1311" s="14" t="n">
        <v>44483</v>
      </c>
      <c r="B1311" s="21" t="s">
        <v>719</v>
      </c>
      <c r="C1311" s="17" t="n">
        <f aca="false">(300000/E1311)</f>
        <v>181.818181818182</v>
      </c>
      <c r="D1311" s="16" t="s">
        <v>12</v>
      </c>
      <c r="E1311" s="16" t="n">
        <v>1650</v>
      </c>
      <c r="F1311" s="16" t="n">
        <v>1670</v>
      </c>
      <c r="G1311" s="17" t="n">
        <f aca="false">(F1311-E1311)*C1311</f>
        <v>3636.36363636364</v>
      </c>
      <c r="H1311" s="20" t="n">
        <f aca="false">SUM(G1311:G1311)</f>
        <v>3636.36363636364</v>
      </c>
      <c r="J1311" s="18"/>
    </row>
    <row r="1312" customFormat="false" ht="18" hidden="false" customHeight="true" outlineLevel="0" collapsed="false">
      <c r="A1312" s="14" t="n">
        <v>44483</v>
      </c>
      <c r="B1312" s="21" t="s">
        <v>720</v>
      </c>
      <c r="C1312" s="17" t="n">
        <f aca="false">(300000/E1312)</f>
        <v>304.568527918782</v>
      </c>
      <c r="D1312" s="16" t="s">
        <v>12</v>
      </c>
      <c r="E1312" s="16" t="n">
        <v>985</v>
      </c>
      <c r="F1312" s="16" t="n">
        <v>995</v>
      </c>
      <c r="G1312" s="17" t="n">
        <f aca="false">(F1312-E1312)*C1312</f>
        <v>3045.68527918782</v>
      </c>
      <c r="H1312" s="20" t="n">
        <f aca="false">SUM(G1312:G1312)</f>
        <v>3045.68527918782</v>
      </c>
      <c r="J1312" s="18"/>
    </row>
    <row r="1313" customFormat="false" ht="18" hidden="false" customHeight="true" outlineLevel="0" collapsed="false">
      <c r="A1313" s="14" t="n">
        <v>44483</v>
      </c>
      <c r="B1313" s="21" t="s">
        <v>719</v>
      </c>
      <c r="C1313" s="17" t="n">
        <f aca="false">(300000/E1313)</f>
        <v>179.425837320574</v>
      </c>
      <c r="D1313" s="16" t="s">
        <v>12</v>
      </c>
      <c r="E1313" s="16" t="n">
        <v>1672</v>
      </c>
      <c r="F1313" s="16" t="n">
        <v>1684</v>
      </c>
      <c r="G1313" s="17" t="n">
        <f aca="false">(F1313-E1313)*C1313</f>
        <v>2153.11004784689</v>
      </c>
      <c r="H1313" s="20" t="n">
        <f aca="false">SUM(G1313:G1313)</f>
        <v>2153.11004784689</v>
      </c>
      <c r="J1313" s="18"/>
    </row>
    <row r="1314" customFormat="false" ht="18" hidden="false" customHeight="true" outlineLevel="0" collapsed="false">
      <c r="A1314" s="14" t="n">
        <v>44482</v>
      </c>
      <c r="B1314" s="21" t="s">
        <v>721</v>
      </c>
      <c r="C1314" s="17" t="n">
        <f aca="false">(300000/E1314)</f>
        <v>271.493212669683</v>
      </c>
      <c r="D1314" s="16" t="s">
        <v>12</v>
      </c>
      <c r="E1314" s="16" t="n">
        <v>1105</v>
      </c>
      <c r="F1314" s="16" t="n">
        <v>1093</v>
      </c>
      <c r="G1314" s="17" t="n">
        <f aca="false">(F1314-E1314)*C1314</f>
        <v>-3257.9185520362</v>
      </c>
      <c r="H1314" s="20" t="n">
        <f aca="false">SUM(G1314:G1314)</f>
        <v>-3257.9185520362</v>
      </c>
      <c r="J1314" s="18"/>
    </row>
    <row r="1315" customFormat="false" ht="18" hidden="false" customHeight="true" outlineLevel="0" collapsed="false">
      <c r="A1315" s="14" t="n">
        <v>44481</v>
      </c>
      <c r="B1315" s="21" t="s">
        <v>691</v>
      </c>
      <c r="C1315" s="17" t="n">
        <f aca="false">(300000/E1315)</f>
        <v>1538.46153846154</v>
      </c>
      <c r="D1315" s="16" t="s">
        <v>12</v>
      </c>
      <c r="E1315" s="16" t="n">
        <v>195</v>
      </c>
      <c r="F1315" s="16" t="n">
        <v>197.25</v>
      </c>
      <c r="G1315" s="17" t="n">
        <f aca="false">(F1315-E1315)*C1315</f>
        <v>3461.53846153846</v>
      </c>
      <c r="H1315" s="20" t="n">
        <f aca="false">SUM(G1315:G1315)</f>
        <v>3461.53846153846</v>
      </c>
      <c r="J1315" s="18"/>
    </row>
    <row r="1316" customFormat="false" ht="18" hidden="false" customHeight="true" outlineLevel="0" collapsed="false">
      <c r="A1316" s="14" t="n">
        <v>44481</v>
      </c>
      <c r="B1316" s="21" t="s">
        <v>431</v>
      </c>
      <c r="C1316" s="17" t="n">
        <f aca="false">(300000/E1316)</f>
        <v>297.029702970297</v>
      </c>
      <c r="D1316" s="16" t="s">
        <v>12</v>
      </c>
      <c r="E1316" s="16" t="n">
        <v>1010</v>
      </c>
      <c r="F1316" s="16" t="n">
        <v>1000</v>
      </c>
      <c r="G1316" s="17" t="n">
        <f aca="false">(F1316-E1316)*C1316</f>
        <v>-2970.29702970297</v>
      </c>
      <c r="H1316" s="20" t="n">
        <f aca="false">SUM(G1316:G1316)</f>
        <v>-2970.29702970297</v>
      </c>
      <c r="J1316" s="18"/>
    </row>
    <row r="1317" customFormat="false" ht="18" hidden="false" customHeight="true" outlineLevel="0" collapsed="false">
      <c r="A1317" s="14" t="n">
        <v>44480</v>
      </c>
      <c r="B1317" s="21" t="s">
        <v>722</v>
      </c>
      <c r="C1317" s="17" t="n">
        <f aca="false">(300000/E1317)</f>
        <v>1518.98734177215</v>
      </c>
      <c r="D1317" s="16" t="s">
        <v>12</v>
      </c>
      <c r="E1317" s="16" t="n">
        <v>197.5</v>
      </c>
      <c r="F1317" s="16" t="n">
        <v>197.5</v>
      </c>
      <c r="G1317" s="17" t="n">
        <f aca="false">(F1317-E1317)*C1317</f>
        <v>0</v>
      </c>
      <c r="H1317" s="20" t="n">
        <f aca="false">SUM(G1317:G1317)</f>
        <v>0</v>
      </c>
      <c r="J1317" s="18"/>
    </row>
    <row r="1318" customFormat="false" ht="18" hidden="false" customHeight="true" outlineLevel="0" collapsed="false">
      <c r="A1318" s="14" t="n">
        <v>44480</v>
      </c>
      <c r="B1318" s="21" t="s">
        <v>500</v>
      </c>
      <c r="C1318" s="17" t="n">
        <f aca="false">(300000/E1318)</f>
        <v>1530.61224489796</v>
      </c>
      <c r="D1318" s="16" t="s">
        <v>12</v>
      </c>
      <c r="E1318" s="16" t="n">
        <v>196</v>
      </c>
      <c r="F1318" s="16" t="n">
        <v>194</v>
      </c>
      <c r="G1318" s="17" t="n">
        <f aca="false">(F1318-E1318)*C1318</f>
        <v>-3061.22448979592</v>
      </c>
      <c r="H1318" s="20" t="n">
        <f aca="false">SUM(G1318:G1318)</f>
        <v>-3061.22448979592</v>
      </c>
      <c r="J1318" s="18"/>
    </row>
    <row r="1319" customFormat="false" ht="18" hidden="false" customHeight="true" outlineLevel="0" collapsed="false">
      <c r="A1319" s="14" t="n">
        <v>44477</v>
      </c>
      <c r="B1319" s="21" t="s">
        <v>723</v>
      </c>
      <c r="C1319" s="17" t="n">
        <f aca="false">(300000/E1319)</f>
        <v>688.073394495413</v>
      </c>
      <c r="D1319" s="16" t="s">
        <v>12</v>
      </c>
      <c r="E1319" s="16" t="n">
        <v>436</v>
      </c>
      <c r="F1319" s="16" t="n">
        <v>436</v>
      </c>
      <c r="G1319" s="17" t="n">
        <f aca="false">(F1319-E1319)*C1319</f>
        <v>0</v>
      </c>
      <c r="H1319" s="20" t="n">
        <f aca="false">SUM(G1319:G1319)</f>
        <v>0</v>
      </c>
      <c r="J1319" s="18"/>
    </row>
    <row r="1320" customFormat="false" ht="18" hidden="false" customHeight="true" outlineLevel="0" collapsed="false">
      <c r="A1320" s="14" t="n">
        <v>44476</v>
      </c>
      <c r="B1320" s="21" t="s">
        <v>523</v>
      </c>
      <c r="C1320" s="17" t="n">
        <f aca="false">(300000/E1320)</f>
        <v>350.467289719626</v>
      </c>
      <c r="D1320" s="16" t="s">
        <v>12</v>
      </c>
      <c r="E1320" s="16" t="n">
        <v>856</v>
      </c>
      <c r="F1320" s="16" t="n">
        <v>866</v>
      </c>
      <c r="G1320" s="17" t="n">
        <f aca="false">(F1320-E1320)*C1320</f>
        <v>3504.67289719626</v>
      </c>
      <c r="H1320" s="20" t="n">
        <f aca="false">SUM(G1320:G1320)</f>
        <v>3504.67289719626</v>
      </c>
      <c r="J1320" s="18"/>
    </row>
    <row r="1321" customFormat="false" ht="18" hidden="false" customHeight="true" outlineLevel="0" collapsed="false">
      <c r="A1321" s="14" t="n">
        <v>44476</v>
      </c>
      <c r="B1321" s="21" t="s">
        <v>724</v>
      </c>
      <c r="C1321" s="17" t="n">
        <f aca="false">(300000/E1321)</f>
        <v>705.882352941177</v>
      </c>
      <c r="D1321" s="16" t="s">
        <v>12</v>
      </c>
      <c r="E1321" s="16" t="n">
        <v>425</v>
      </c>
      <c r="F1321" s="16" t="n">
        <v>428.8</v>
      </c>
      <c r="G1321" s="17" t="n">
        <f aca="false">(F1321-E1321)*C1321</f>
        <v>2682.35294117648</v>
      </c>
      <c r="H1321" s="20" t="n">
        <f aca="false">SUM(G1321:G1321)</f>
        <v>2682.35294117648</v>
      </c>
      <c r="J1321" s="18"/>
    </row>
    <row r="1322" customFormat="false" ht="18" hidden="false" customHeight="true" outlineLevel="0" collapsed="false">
      <c r="A1322" s="14" t="n">
        <v>44474</v>
      </c>
      <c r="B1322" s="21" t="s">
        <v>600</v>
      </c>
      <c r="C1322" s="17" t="n">
        <f aca="false">(300000/E1322)</f>
        <v>2298.85057471264</v>
      </c>
      <c r="D1322" s="16" t="s">
        <v>12</v>
      </c>
      <c r="E1322" s="16" t="n">
        <v>130.5</v>
      </c>
      <c r="F1322" s="16" t="n">
        <v>130.5</v>
      </c>
      <c r="G1322" s="17" t="n">
        <f aca="false">(F1322-E1322)*C1322</f>
        <v>0</v>
      </c>
      <c r="H1322" s="20" t="n">
        <f aca="false">SUM(G1322:G1322)</f>
        <v>0</v>
      </c>
      <c r="J1322" s="18"/>
    </row>
    <row r="1323" customFormat="false" ht="18" hidden="false" customHeight="true" outlineLevel="0" collapsed="false">
      <c r="A1323" s="14" t="n">
        <v>44473</v>
      </c>
      <c r="B1323" s="21" t="s">
        <v>725</v>
      </c>
      <c r="C1323" s="17" t="n">
        <f aca="false">(300000/E1323)</f>
        <v>2521.00840336134</v>
      </c>
      <c r="D1323" s="16" t="s">
        <v>12</v>
      </c>
      <c r="E1323" s="16" t="n">
        <v>119</v>
      </c>
      <c r="F1323" s="16" t="n">
        <v>120.5</v>
      </c>
      <c r="G1323" s="17" t="n">
        <f aca="false">(F1323-E1323)*C1323</f>
        <v>3781.51260504202</v>
      </c>
      <c r="H1323" s="20" t="n">
        <f aca="false">SUM(G1323:G1323)</f>
        <v>3781.51260504202</v>
      </c>
      <c r="J1323" s="18"/>
    </row>
    <row r="1324" customFormat="false" ht="18" hidden="false" customHeight="true" outlineLevel="0" collapsed="false">
      <c r="A1324" s="14" t="n">
        <v>44473</v>
      </c>
      <c r="B1324" s="21" t="s">
        <v>187</v>
      </c>
      <c r="C1324" s="17" t="n">
        <f aca="false">(300000/E1324)</f>
        <v>2080.44382801664</v>
      </c>
      <c r="D1324" s="16" t="s">
        <v>12</v>
      </c>
      <c r="E1324" s="16" t="n">
        <v>144.2</v>
      </c>
      <c r="F1324" s="16" t="n">
        <v>145.7</v>
      </c>
      <c r="G1324" s="17" t="n">
        <f aca="false">(F1324-E1324)*C1324</f>
        <v>3120.66574202497</v>
      </c>
      <c r="H1324" s="20" t="n">
        <f aca="false">SUM(G1324:G1324)</f>
        <v>3120.66574202497</v>
      </c>
      <c r="J1324" s="18"/>
    </row>
    <row r="1325" customFormat="false" ht="18" hidden="false" customHeight="true" outlineLevel="0" collapsed="false">
      <c r="A1325" s="14" t="n">
        <v>44470</v>
      </c>
      <c r="B1325" s="21" t="s">
        <v>726</v>
      </c>
      <c r="C1325" s="17" t="n">
        <f aca="false">(300000/E1325)</f>
        <v>619.195046439629</v>
      </c>
      <c r="D1325" s="16" t="s">
        <v>12</v>
      </c>
      <c r="E1325" s="16" t="n">
        <v>484.5</v>
      </c>
      <c r="F1325" s="16" t="n">
        <v>484.5</v>
      </c>
      <c r="G1325" s="17" t="n">
        <f aca="false">(F1325-E1325)*C1325</f>
        <v>0</v>
      </c>
      <c r="H1325" s="20" t="n">
        <f aca="false">SUM(G1325:G1325)</f>
        <v>0</v>
      </c>
      <c r="J1325" s="18"/>
    </row>
    <row r="1326" customFormat="false" ht="18" hidden="false" customHeight="true" outlineLevel="0" collapsed="false">
      <c r="A1326" s="14" t="n">
        <v>44469</v>
      </c>
      <c r="B1326" s="21" t="s">
        <v>497</v>
      </c>
      <c r="C1326" s="17" t="n">
        <f aca="false">(300000/E1326)</f>
        <v>2448.97959183673</v>
      </c>
      <c r="D1326" s="16" t="s">
        <v>12</v>
      </c>
      <c r="E1326" s="16" t="n">
        <v>122.5</v>
      </c>
      <c r="F1326" s="16" t="n">
        <v>124</v>
      </c>
      <c r="G1326" s="17" t="n">
        <f aca="false">(F1326-E1326)*C1326</f>
        <v>3673.4693877551</v>
      </c>
      <c r="H1326" s="20" t="n">
        <f aca="false">SUM(G1326:G1326)</f>
        <v>3673.4693877551</v>
      </c>
      <c r="J1326" s="18"/>
    </row>
    <row r="1327" customFormat="false" ht="18" hidden="false" customHeight="true" outlineLevel="0" collapsed="false">
      <c r="A1327" s="14" t="n">
        <v>44468</v>
      </c>
      <c r="B1327" s="21" t="s">
        <v>319</v>
      </c>
      <c r="C1327" s="17" t="n">
        <f aca="false">(300000/E1327)</f>
        <v>2105.26315789474</v>
      </c>
      <c r="D1327" s="16" t="s">
        <v>12</v>
      </c>
      <c r="E1327" s="16" t="n">
        <v>142.5</v>
      </c>
      <c r="F1327" s="16" t="n">
        <v>144</v>
      </c>
      <c r="G1327" s="17" t="n">
        <f aca="false">(F1327-E1327)*C1327</f>
        <v>3157.89473684211</v>
      </c>
      <c r="H1327" s="20" t="n">
        <f aca="false">SUM(G1327:G1327)</f>
        <v>3157.89473684211</v>
      </c>
      <c r="J1327" s="18"/>
    </row>
    <row r="1328" customFormat="false" ht="18" hidden="false" customHeight="true" outlineLevel="0" collapsed="false">
      <c r="A1328" s="14" t="n">
        <v>44468</v>
      </c>
      <c r="B1328" s="21" t="s">
        <v>204</v>
      </c>
      <c r="C1328" s="17" t="n">
        <f aca="false">(300000/E1328)</f>
        <v>1250</v>
      </c>
      <c r="D1328" s="16" t="s">
        <v>12</v>
      </c>
      <c r="E1328" s="16" t="n">
        <v>240</v>
      </c>
      <c r="F1328" s="16" t="n">
        <v>242.5</v>
      </c>
      <c r="G1328" s="17" t="n">
        <f aca="false">(F1328-E1328)*C1328</f>
        <v>3125</v>
      </c>
      <c r="H1328" s="20" t="n">
        <f aca="false">SUM(G1328:G1328)</f>
        <v>3125</v>
      </c>
      <c r="J1328" s="18"/>
    </row>
    <row r="1329" customFormat="false" ht="18" hidden="false" customHeight="true" outlineLevel="0" collapsed="false">
      <c r="A1329" s="14" t="n">
        <v>44468</v>
      </c>
      <c r="B1329" s="21" t="s">
        <v>600</v>
      </c>
      <c r="C1329" s="17" t="n">
        <f aca="false">(300000/E1329)</f>
        <v>2352.94117647059</v>
      </c>
      <c r="D1329" s="16" t="s">
        <v>12</v>
      </c>
      <c r="E1329" s="16" t="n">
        <v>127.5</v>
      </c>
      <c r="F1329" s="16" t="n">
        <v>127.5</v>
      </c>
      <c r="G1329" s="17" t="n">
        <f aca="false">(F1329-E1329)*C1329</f>
        <v>0</v>
      </c>
      <c r="H1329" s="20" t="n">
        <f aca="false">SUM(G1329:G1329)</f>
        <v>0</v>
      </c>
      <c r="J1329" s="18"/>
    </row>
    <row r="1330" customFormat="false" ht="18" hidden="false" customHeight="true" outlineLevel="0" collapsed="false">
      <c r="A1330" s="14" t="n">
        <v>44466</v>
      </c>
      <c r="B1330" s="21" t="s">
        <v>727</v>
      </c>
      <c r="C1330" s="17" t="n">
        <f aca="false">(300000/E1330)</f>
        <v>501.672240802676</v>
      </c>
      <c r="D1330" s="16" t="s">
        <v>12</v>
      </c>
      <c r="E1330" s="16" t="n">
        <v>598</v>
      </c>
      <c r="F1330" s="16" t="n">
        <v>592</v>
      </c>
      <c r="G1330" s="17" t="n">
        <f aca="false">(F1330-E1330)*C1330</f>
        <v>-3010.03344481605</v>
      </c>
      <c r="H1330" s="20" t="n">
        <f aca="false">SUM(G1330:G1330)</f>
        <v>-3010.03344481605</v>
      </c>
      <c r="J1330" s="18"/>
    </row>
    <row r="1331" customFormat="false" ht="18" hidden="false" customHeight="true" outlineLevel="0" collapsed="false">
      <c r="A1331" s="14" t="n">
        <v>44466</v>
      </c>
      <c r="B1331" s="15" t="s">
        <v>676</v>
      </c>
      <c r="C1331" s="17" t="n">
        <f aca="false">(300000/E1331)</f>
        <v>1293.10344827586</v>
      </c>
      <c r="D1331" s="16" t="s">
        <v>12</v>
      </c>
      <c r="E1331" s="16" t="n">
        <v>232</v>
      </c>
      <c r="F1331" s="16" t="n">
        <v>232</v>
      </c>
      <c r="G1331" s="17" t="n">
        <f aca="false">(F1331-E1331)*C1331</f>
        <v>0</v>
      </c>
      <c r="H1331" s="20" t="n">
        <f aca="false">SUM(G1331:G1331)</f>
        <v>0</v>
      </c>
      <c r="J1331" s="18"/>
    </row>
    <row r="1332" customFormat="false" ht="18" hidden="false" customHeight="true" outlineLevel="0" collapsed="false">
      <c r="A1332" s="14" t="n">
        <v>44463</v>
      </c>
      <c r="B1332" s="21" t="s">
        <v>728</v>
      </c>
      <c r="C1332" s="17" t="n">
        <f aca="false">(300000/E1332)</f>
        <v>2546.68930390492</v>
      </c>
      <c r="D1332" s="16" t="s">
        <v>12</v>
      </c>
      <c r="E1332" s="16" t="n">
        <v>117.8</v>
      </c>
      <c r="F1332" s="16" t="n">
        <v>116.3</v>
      </c>
      <c r="G1332" s="17" t="n">
        <f aca="false">(F1332-E1332)*C1332</f>
        <v>-3820.03395585739</v>
      </c>
      <c r="H1332" s="20" t="n">
        <f aca="false">SUM(G1332:G1332)</f>
        <v>-3820.03395585739</v>
      </c>
      <c r="J1332" s="18"/>
    </row>
    <row r="1333" customFormat="false" ht="18" hidden="false" customHeight="true" outlineLevel="0" collapsed="false">
      <c r="A1333" s="14" t="n">
        <v>44462</v>
      </c>
      <c r="B1333" s="15" t="s">
        <v>708</v>
      </c>
      <c r="C1333" s="17" t="n">
        <f aca="false">(300000/E1333)</f>
        <v>1948.05194805195</v>
      </c>
      <c r="D1333" s="16" t="s">
        <v>12</v>
      </c>
      <c r="E1333" s="16" t="n">
        <v>154</v>
      </c>
      <c r="F1333" s="16" t="n">
        <v>155.5</v>
      </c>
      <c r="G1333" s="17" t="n">
        <f aca="false">(F1333-E1333)*C1333</f>
        <v>2922.07792207792</v>
      </c>
      <c r="H1333" s="20" t="n">
        <f aca="false">SUM(G1333:G1333)</f>
        <v>2922.07792207792</v>
      </c>
      <c r="J1333" s="18"/>
    </row>
    <row r="1334" customFormat="false" ht="18" hidden="false" customHeight="true" outlineLevel="0" collapsed="false">
      <c r="A1334" s="14" t="n">
        <v>44461</v>
      </c>
      <c r="B1334" s="15" t="s">
        <v>729</v>
      </c>
      <c r="C1334" s="17" t="n">
        <f aca="false">(300000/E1334)</f>
        <v>1293.10344827586</v>
      </c>
      <c r="D1334" s="16" t="s">
        <v>12</v>
      </c>
      <c r="E1334" s="16" t="n">
        <v>232</v>
      </c>
      <c r="F1334" s="16" t="n">
        <v>234.5</v>
      </c>
      <c r="G1334" s="17" t="n">
        <f aca="false">(F1334-E1334)*C1334</f>
        <v>3232.75862068966</v>
      </c>
      <c r="H1334" s="20" t="n">
        <f aca="false">SUM(G1334:G1334)</f>
        <v>3232.75862068966</v>
      </c>
      <c r="J1334" s="18"/>
    </row>
    <row r="1335" customFormat="false" ht="18" hidden="false" customHeight="true" outlineLevel="0" collapsed="false">
      <c r="A1335" s="14" t="n">
        <v>44461</v>
      </c>
      <c r="B1335" s="15" t="s">
        <v>466</v>
      </c>
      <c r="C1335" s="17" t="n">
        <f aca="false">(300000/E1335)</f>
        <v>2205.88235294118</v>
      </c>
      <c r="D1335" s="16" t="s">
        <v>12</v>
      </c>
      <c r="E1335" s="16" t="n">
        <v>136</v>
      </c>
      <c r="F1335" s="16" t="n">
        <v>135</v>
      </c>
      <c r="G1335" s="17" t="n">
        <f aca="false">(F1335-E1335)*C1335</f>
        <v>-2205.88235294118</v>
      </c>
      <c r="H1335" s="20" t="n">
        <f aca="false">SUM(G1335:G1335)</f>
        <v>-2205.88235294118</v>
      </c>
      <c r="J1335" s="18"/>
    </row>
    <row r="1336" customFormat="false" ht="18" hidden="false" customHeight="true" outlineLevel="0" collapsed="false">
      <c r="A1336" s="14" t="n">
        <v>44460</v>
      </c>
      <c r="B1336" s="15" t="s">
        <v>204</v>
      </c>
      <c r="C1336" s="17" t="n">
        <f aca="false">(300000/E1336)</f>
        <v>1481.48148148148</v>
      </c>
      <c r="D1336" s="16" t="s">
        <v>12</v>
      </c>
      <c r="E1336" s="16" t="n">
        <v>202.5</v>
      </c>
      <c r="F1336" s="16" t="n">
        <v>205</v>
      </c>
      <c r="G1336" s="17" t="n">
        <f aca="false">(F1336-E1336)*C1336</f>
        <v>3703.7037037037</v>
      </c>
      <c r="H1336" s="20" t="n">
        <f aca="false">SUM(G1336:G1336)</f>
        <v>3703.7037037037</v>
      </c>
      <c r="J1336" s="18"/>
    </row>
    <row r="1337" customFormat="false" ht="18" hidden="false" customHeight="true" outlineLevel="0" collapsed="false">
      <c r="A1337" s="14" t="n">
        <v>44456</v>
      </c>
      <c r="B1337" s="15" t="s">
        <v>730</v>
      </c>
      <c r="C1337" s="17" t="n">
        <f aca="false">(300000/E1337)</f>
        <v>294.695481335953</v>
      </c>
      <c r="D1337" s="16" t="s">
        <v>12</v>
      </c>
      <c r="E1337" s="16" t="n">
        <v>1018</v>
      </c>
      <c r="F1337" s="16" t="n">
        <v>1029</v>
      </c>
      <c r="G1337" s="17" t="n">
        <f aca="false">(F1337-E1337)*C1337</f>
        <v>3241.65029469548</v>
      </c>
      <c r="H1337" s="20" t="n">
        <f aca="false">SUM(G1337:G1337)</f>
        <v>3241.65029469548</v>
      </c>
      <c r="J1337" s="18"/>
    </row>
    <row r="1338" customFormat="false" ht="18" hidden="false" customHeight="true" outlineLevel="0" collapsed="false">
      <c r="A1338" s="14" t="n">
        <v>44455</v>
      </c>
      <c r="B1338" s="15" t="s">
        <v>731</v>
      </c>
      <c r="C1338" s="17" t="n">
        <f aca="false">(300000/E1338)</f>
        <v>1648.35164835165</v>
      </c>
      <c r="D1338" s="16" t="s">
        <v>12</v>
      </c>
      <c r="E1338" s="16" t="n">
        <v>182</v>
      </c>
      <c r="F1338" s="16" t="n">
        <v>184</v>
      </c>
      <c r="G1338" s="17" t="n">
        <f aca="false">(F1338-E1338)*C1338</f>
        <v>3296.7032967033</v>
      </c>
      <c r="H1338" s="20" t="n">
        <f aca="false">SUM(G1338:G1338)</f>
        <v>3296.7032967033</v>
      </c>
      <c r="J1338" s="18"/>
    </row>
    <row r="1339" customFormat="false" ht="18" hidden="false" customHeight="true" outlineLevel="0" collapsed="false">
      <c r="A1339" s="14" t="n">
        <v>44455</v>
      </c>
      <c r="B1339" s="21" t="s">
        <v>732</v>
      </c>
      <c r="C1339" s="17" t="n">
        <f aca="false">(300000/E1339)</f>
        <v>1016.94915254237</v>
      </c>
      <c r="D1339" s="16" t="s">
        <v>12</v>
      </c>
      <c r="E1339" s="16" t="n">
        <v>295</v>
      </c>
      <c r="F1339" s="16" t="n">
        <v>298</v>
      </c>
      <c r="G1339" s="17" t="n">
        <f aca="false">(F1339-E1339)*C1339</f>
        <v>3050.84745762712</v>
      </c>
      <c r="H1339" s="20" t="n">
        <f aca="false">SUM(G1339:G1339)</f>
        <v>3050.84745762712</v>
      </c>
      <c r="J1339" s="18"/>
    </row>
    <row r="1340" customFormat="false" ht="18" hidden="false" customHeight="true" outlineLevel="0" collapsed="false">
      <c r="A1340" s="14" t="n">
        <v>44454</v>
      </c>
      <c r="B1340" s="15" t="s">
        <v>733</v>
      </c>
      <c r="C1340" s="17" t="n">
        <f aca="false">(300000/E1340)</f>
        <v>558.139534883721</v>
      </c>
      <c r="D1340" s="16" t="s">
        <v>12</v>
      </c>
      <c r="E1340" s="16" t="n">
        <v>537.5</v>
      </c>
      <c r="F1340" s="16" t="n">
        <v>537.5</v>
      </c>
      <c r="G1340" s="17" t="n">
        <f aca="false">(F1340-E1340)*C1340</f>
        <v>0</v>
      </c>
      <c r="H1340" s="20" t="n">
        <f aca="false">SUM(G1340:G1340)</f>
        <v>0</v>
      </c>
      <c r="J1340" s="18"/>
    </row>
    <row r="1341" customFormat="false" ht="18" hidden="false" customHeight="true" outlineLevel="0" collapsed="false">
      <c r="A1341" s="14" t="n">
        <v>44453</v>
      </c>
      <c r="B1341" s="15" t="s">
        <v>136</v>
      </c>
      <c r="C1341" s="17" t="n">
        <f aca="false">(300000/E1341)</f>
        <v>209.79020979021</v>
      </c>
      <c r="D1341" s="16" t="s">
        <v>12</v>
      </c>
      <c r="E1341" s="16" t="n">
        <v>1430</v>
      </c>
      <c r="F1341" s="16" t="n">
        <v>1441.75</v>
      </c>
      <c r="G1341" s="17" t="n">
        <f aca="false">(F1341-E1341)*C1341</f>
        <v>2465.03496503497</v>
      </c>
      <c r="H1341" s="20" t="n">
        <f aca="false">SUM(G1341:G1341)</f>
        <v>2465.03496503497</v>
      </c>
      <c r="J1341" s="18"/>
    </row>
    <row r="1342" customFormat="false" ht="18" hidden="false" customHeight="true" outlineLevel="0" collapsed="false">
      <c r="A1342" s="14" t="n">
        <v>44453</v>
      </c>
      <c r="B1342" s="21" t="s">
        <v>734</v>
      </c>
      <c r="C1342" s="17" t="n">
        <f aca="false">(300000/E1342)</f>
        <v>495.049504950495</v>
      </c>
      <c r="D1342" s="16" t="s">
        <v>12</v>
      </c>
      <c r="E1342" s="16" t="n">
        <v>606</v>
      </c>
      <c r="F1342" s="16" t="n">
        <v>600</v>
      </c>
      <c r="G1342" s="17" t="n">
        <f aca="false">(F1342-E1342)*C1342</f>
        <v>-2970.29702970297</v>
      </c>
      <c r="H1342" s="20" t="n">
        <f aca="false">SUM(G1342:G1342)</f>
        <v>-2970.29702970297</v>
      </c>
      <c r="J1342" s="18"/>
    </row>
    <row r="1343" customFormat="false" ht="18" hidden="false" customHeight="true" outlineLevel="0" collapsed="false">
      <c r="A1343" s="14" t="n">
        <v>44452</v>
      </c>
      <c r="B1343" s="15" t="s">
        <v>466</v>
      </c>
      <c r="C1343" s="17" t="n">
        <f aca="false">(300000/E1343)</f>
        <v>2189.78102189781</v>
      </c>
      <c r="D1343" s="16" t="s">
        <v>12</v>
      </c>
      <c r="E1343" s="16" t="n">
        <v>137</v>
      </c>
      <c r="F1343" s="16" t="n">
        <v>138.5</v>
      </c>
      <c r="G1343" s="17" t="n">
        <f aca="false">(F1343-E1343)*C1343</f>
        <v>3284.67153284672</v>
      </c>
      <c r="H1343" s="20" t="n">
        <f aca="false">SUM(G1343:G1343)</f>
        <v>3284.67153284672</v>
      </c>
      <c r="J1343" s="18"/>
    </row>
    <row r="1344" customFormat="false" ht="18" hidden="false" customHeight="true" outlineLevel="0" collapsed="false">
      <c r="A1344" s="14" t="n">
        <v>44452</v>
      </c>
      <c r="B1344" s="15" t="s">
        <v>246</v>
      </c>
      <c r="C1344" s="17" t="n">
        <f aca="false">(300000/E1344)</f>
        <v>519.031141868512</v>
      </c>
      <c r="D1344" s="16" t="s">
        <v>12</v>
      </c>
      <c r="E1344" s="16" t="n">
        <v>578</v>
      </c>
      <c r="F1344" s="16" t="n">
        <v>584</v>
      </c>
      <c r="G1344" s="17" t="n">
        <f aca="false">(F1344-E1344)*C1344</f>
        <v>3114.18685121107</v>
      </c>
      <c r="H1344" s="20" t="n">
        <f aca="false">SUM(G1344:G1344)</f>
        <v>3114.18685121107</v>
      </c>
      <c r="J1344" s="18"/>
    </row>
    <row r="1345" customFormat="false" ht="18" hidden="false" customHeight="true" outlineLevel="0" collapsed="false">
      <c r="A1345" s="14" t="n">
        <v>44448</v>
      </c>
      <c r="B1345" s="15" t="s">
        <v>516</v>
      </c>
      <c r="C1345" s="17" t="n">
        <f aca="false">(300000/E1345)</f>
        <v>653.59477124183</v>
      </c>
      <c r="D1345" s="16" t="s">
        <v>12</v>
      </c>
      <c r="E1345" s="16" t="n">
        <v>459</v>
      </c>
      <c r="F1345" s="16" t="n">
        <v>464</v>
      </c>
      <c r="G1345" s="17" t="n">
        <f aca="false">(F1345-E1345)*C1345</f>
        <v>3267.97385620915</v>
      </c>
      <c r="H1345" s="20" t="n">
        <f aca="false">SUM(G1345:G1345)</f>
        <v>3267.97385620915</v>
      </c>
      <c r="J1345" s="18"/>
    </row>
    <row r="1346" customFormat="false" ht="18" hidden="false" customHeight="true" outlineLevel="0" collapsed="false">
      <c r="A1346" s="14" t="n">
        <v>44448</v>
      </c>
      <c r="B1346" s="15" t="s">
        <v>735</v>
      </c>
      <c r="C1346" s="17" t="n">
        <f aca="false">(300000/E1346)</f>
        <v>339.750849377123</v>
      </c>
      <c r="D1346" s="16" t="s">
        <v>12</v>
      </c>
      <c r="E1346" s="16" t="n">
        <v>883</v>
      </c>
      <c r="F1346" s="16" t="n">
        <v>879</v>
      </c>
      <c r="G1346" s="17" t="n">
        <f aca="false">(F1346-E1346)*C1346</f>
        <v>-1359.00339750849</v>
      </c>
      <c r="H1346" s="20" t="n">
        <f aca="false">SUM(G1346:G1346)</f>
        <v>-1359.00339750849</v>
      </c>
      <c r="J1346" s="18"/>
    </row>
    <row r="1347" customFormat="false" ht="18" hidden="false" customHeight="true" outlineLevel="0" collapsed="false">
      <c r="A1347" s="14" t="n">
        <v>44447</v>
      </c>
      <c r="B1347" s="15" t="s">
        <v>736</v>
      </c>
      <c r="C1347" s="17" t="n">
        <f aca="false">(300000/E1347)</f>
        <v>480</v>
      </c>
      <c r="D1347" s="16" t="s">
        <v>12</v>
      </c>
      <c r="E1347" s="16" t="n">
        <v>625</v>
      </c>
      <c r="F1347" s="16" t="n">
        <v>631</v>
      </c>
      <c r="G1347" s="17" t="n">
        <f aca="false">(F1347-E1347)*C1347</f>
        <v>2880</v>
      </c>
      <c r="H1347" s="20" t="n">
        <f aca="false">SUM(G1347:G1347)</f>
        <v>2880</v>
      </c>
      <c r="J1347" s="18"/>
    </row>
    <row r="1348" customFormat="false" ht="18" hidden="false" customHeight="true" outlineLevel="0" collapsed="false">
      <c r="A1348" s="14" t="n">
        <v>44446</v>
      </c>
      <c r="B1348" s="15" t="s">
        <v>581</v>
      </c>
      <c r="C1348" s="17" t="n">
        <f aca="false">(300000/E1348)</f>
        <v>543.478260869565</v>
      </c>
      <c r="D1348" s="16" t="s">
        <v>12</v>
      </c>
      <c r="E1348" s="16" t="n">
        <v>552</v>
      </c>
      <c r="F1348" s="16" t="n">
        <v>558</v>
      </c>
      <c r="G1348" s="17" t="n">
        <f aca="false">(F1348-E1348)*C1348</f>
        <v>3260.86956521739</v>
      </c>
      <c r="H1348" s="20" t="n">
        <f aca="false">SUM(G1348:G1348)</f>
        <v>3260.86956521739</v>
      </c>
      <c r="J1348" s="18"/>
    </row>
    <row r="1349" customFormat="false" ht="18" hidden="false" customHeight="true" outlineLevel="0" collapsed="false">
      <c r="A1349" s="14" t="n">
        <v>44445</v>
      </c>
      <c r="B1349" s="15" t="s">
        <v>737</v>
      </c>
      <c r="C1349" s="17" t="n">
        <f aca="false">(300000/E1349)</f>
        <v>375</v>
      </c>
      <c r="D1349" s="16" t="s">
        <v>12</v>
      </c>
      <c r="E1349" s="16" t="n">
        <v>800</v>
      </c>
      <c r="F1349" s="16" t="n">
        <v>790</v>
      </c>
      <c r="G1349" s="17" t="n">
        <f aca="false">(F1349-E1349)*C1349</f>
        <v>-3750</v>
      </c>
      <c r="H1349" s="20" t="n">
        <f aca="false">SUM(G1349:G1349)</f>
        <v>-3750</v>
      </c>
      <c r="J1349" s="18"/>
    </row>
    <row r="1350" customFormat="false" ht="18" hidden="false" customHeight="true" outlineLevel="0" collapsed="false">
      <c r="A1350" s="14" t="n">
        <v>44442</v>
      </c>
      <c r="B1350" s="15" t="s">
        <v>487</v>
      </c>
      <c r="C1350" s="17" t="n">
        <f aca="false">(300000/E1350)</f>
        <v>331.491712707182</v>
      </c>
      <c r="D1350" s="16" t="s">
        <v>12</v>
      </c>
      <c r="E1350" s="16" t="n">
        <v>905</v>
      </c>
      <c r="F1350" s="16" t="n">
        <v>914</v>
      </c>
      <c r="G1350" s="17" t="n">
        <f aca="false">(F1350-E1350)*C1350</f>
        <v>2983.42541436464</v>
      </c>
      <c r="H1350" s="20" t="n">
        <f aca="false">SUM(G1350:G1350)</f>
        <v>2983.42541436464</v>
      </c>
      <c r="J1350" s="18"/>
    </row>
    <row r="1351" customFormat="false" ht="18" hidden="false" customHeight="true" outlineLevel="0" collapsed="false">
      <c r="A1351" s="14" t="n">
        <v>44441</v>
      </c>
      <c r="B1351" s="15" t="s">
        <v>280</v>
      </c>
      <c r="C1351" s="17" t="n">
        <f aca="false">(300000/E1351)</f>
        <v>467.289719626168</v>
      </c>
      <c r="D1351" s="16" t="s">
        <v>12</v>
      </c>
      <c r="E1351" s="16" t="n">
        <v>642</v>
      </c>
      <c r="F1351" s="16" t="n">
        <v>642</v>
      </c>
      <c r="G1351" s="17" t="n">
        <f aca="false">(F1351-E1351)*C1351</f>
        <v>0</v>
      </c>
      <c r="H1351" s="20" t="n">
        <f aca="false">SUM(G1351:G1351)</f>
        <v>0</v>
      </c>
      <c r="J1351" s="18"/>
    </row>
    <row r="1352" customFormat="false" ht="18" hidden="false" customHeight="true" outlineLevel="0" collapsed="false">
      <c r="A1352" s="14" t="n">
        <v>44441</v>
      </c>
      <c r="B1352" s="15" t="s">
        <v>738</v>
      </c>
      <c r="C1352" s="17" t="n">
        <f aca="false">(300000/E1352)</f>
        <v>136.054421768707</v>
      </c>
      <c r="D1352" s="16" t="s">
        <v>12</v>
      </c>
      <c r="E1352" s="16" t="n">
        <v>2205</v>
      </c>
      <c r="F1352" s="16" t="n">
        <v>2185</v>
      </c>
      <c r="G1352" s="17" t="n">
        <f aca="false">(F1352-E1352)*C1352</f>
        <v>-2721.08843537415</v>
      </c>
      <c r="H1352" s="20" t="n">
        <f aca="false">SUM(G1352:G1352)</f>
        <v>-2721.08843537415</v>
      </c>
      <c r="J1352" s="18"/>
    </row>
    <row r="1353" customFormat="false" ht="18" hidden="false" customHeight="true" outlineLevel="0" collapsed="false">
      <c r="A1353" s="14" t="n">
        <v>44440</v>
      </c>
      <c r="B1353" s="15" t="s">
        <v>54</v>
      </c>
      <c r="C1353" s="17" t="n">
        <f aca="false">(300000/E1353)</f>
        <v>810.810810810811</v>
      </c>
      <c r="D1353" s="16" t="s">
        <v>12</v>
      </c>
      <c r="E1353" s="16" t="n">
        <v>370</v>
      </c>
      <c r="F1353" s="16" t="n">
        <v>374</v>
      </c>
      <c r="G1353" s="17" t="n">
        <f aca="false">(F1353-E1353)*C1353</f>
        <v>3243.24324324324</v>
      </c>
      <c r="H1353" s="20" t="n">
        <f aca="false">SUM(G1353:G1353)</f>
        <v>3243.24324324324</v>
      </c>
      <c r="J1353" s="18"/>
    </row>
    <row r="1354" customFormat="false" ht="18" hidden="false" customHeight="true" outlineLevel="0" collapsed="false">
      <c r="A1354" s="14" t="n">
        <v>44440</v>
      </c>
      <c r="B1354" s="15" t="s">
        <v>685</v>
      </c>
      <c r="C1354" s="17" t="n">
        <f aca="false">(300000/E1354)</f>
        <v>166.666666666667</v>
      </c>
      <c r="D1354" s="16" t="s">
        <v>12</v>
      </c>
      <c r="E1354" s="16" t="n">
        <v>1800</v>
      </c>
      <c r="F1354" s="16" t="n">
        <v>1775</v>
      </c>
      <c r="G1354" s="17" t="n">
        <f aca="false">(F1354-E1354)*C1354</f>
        <v>-4166.66666666667</v>
      </c>
      <c r="H1354" s="20" t="n">
        <f aca="false">SUM(G1354:G1354)</f>
        <v>-4166.66666666667</v>
      </c>
      <c r="J1354" s="18"/>
    </row>
    <row r="1355" customFormat="false" ht="18" hidden="false" customHeight="true" outlineLevel="0" collapsed="false">
      <c r="A1355" s="14" t="n">
        <v>44439</v>
      </c>
      <c r="B1355" s="15" t="s">
        <v>739</v>
      </c>
      <c r="C1355" s="17" t="n">
        <f aca="false">(300000/E1355)</f>
        <v>412.938747419133</v>
      </c>
      <c r="D1355" s="16" t="s">
        <v>12</v>
      </c>
      <c r="E1355" s="16" t="n">
        <v>726.5</v>
      </c>
      <c r="F1355" s="16" t="n">
        <v>733.5</v>
      </c>
      <c r="G1355" s="17" t="n">
        <f aca="false">(F1355-E1355)*C1355</f>
        <v>2890.57123193393</v>
      </c>
      <c r="H1355" s="20" t="n">
        <f aca="false">SUM(G1355:G1355)</f>
        <v>2890.57123193393</v>
      </c>
      <c r="J1355" s="18"/>
    </row>
    <row r="1356" customFormat="false" ht="18" hidden="false" customHeight="true" outlineLevel="0" collapsed="false">
      <c r="A1356" s="14" t="n">
        <v>44435</v>
      </c>
      <c r="B1356" s="15" t="s">
        <v>740</v>
      </c>
      <c r="C1356" s="17" t="n">
        <f aca="false">(300000/E1356)</f>
        <v>943.396226415094</v>
      </c>
      <c r="D1356" s="16" t="s">
        <v>12</v>
      </c>
      <c r="E1356" s="16" t="n">
        <v>318</v>
      </c>
      <c r="F1356" s="16" t="n">
        <v>315</v>
      </c>
      <c r="G1356" s="17" t="n">
        <f aca="false">(F1356-E1356)*C1356</f>
        <v>-2830.18867924528</v>
      </c>
      <c r="H1356" s="20" t="n">
        <f aca="false">SUM(G1356:G1356)</f>
        <v>-2830.18867924528</v>
      </c>
      <c r="J1356" s="18"/>
    </row>
    <row r="1357" customFormat="false" ht="18" hidden="false" customHeight="true" outlineLevel="0" collapsed="false">
      <c r="A1357" s="14" t="n">
        <v>44434</v>
      </c>
      <c r="B1357" s="15" t="s">
        <v>405</v>
      </c>
      <c r="C1357" s="17" t="n">
        <f aca="false">(300000/E1357)</f>
        <v>281.954887218045</v>
      </c>
      <c r="D1357" s="16" t="s">
        <v>12</v>
      </c>
      <c r="E1357" s="16" t="n">
        <v>1064</v>
      </c>
      <c r="F1357" s="16" t="n">
        <v>1074.85</v>
      </c>
      <c r="G1357" s="17" t="n">
        <f aca="false">(F1357-E1357)*C1357</f>
        <v>3059.21052631576</v>
      </c>
      <c r="H1357" s="20" t="n">
        <f aca="false">SUM(G1357:G1357)</f>
        <v>3059.21052631576</v>
      </c>
      <c r="J1357" s="18"/>
    </row>
    <row r="1358" customFormat="false" ht="18" hidden="false" customHeight="true" outlineLevel="0" collapsed="false">
      <c r="A1358" s="14" t="n">
        <v>44434</v>
      </c>
      <c r="B1358" s="15" t="s">
        <v>487</v>
      </c>
      <c r="C1358" s="17" t="n">
        <f aca="false">(300000/E1358)</f>
        <v>355.029585798817</v>
      </c>
      <c r="D1358" s="16" t="s">
        <v>12</v>
      </c>
      <c r="E1358" s="16" t="n">
        <v>845</v>
      </c>
      <c r="F1358" s="16" t="n">
        <v>849</v>
      </c>
      <c r="G1358" s="17" t="n">
        <f aca="false">(F1358-E1358)*C1358</f>
        <v>1420.11834319527</v>
      </c>
      <c r="H1358" s="20" t="n">
        <f aca="false">SUM(G1358:G1358)</f>
        <v>1420.11834319527</v>
      </c>
      <c r="J1358" s="18"/>
    </row>
    <row r="1359" customFormat="false" ht="18" hidden="false" customHeight="true" outlineLevel="0" collapsed="false">
      <c r="A1359" s="14" t="n">
        <v>44433</v>
      </c>
      <c r="B1359" s="15" t="s">
        <v>667</v>
      </c>
      <c r="C1359" s="17" t="n">
        <f aca="false">(300000/E1359)</f>
        <v>857.142857142857</v>
      </c>
      <c r="D1359" s="16" t="s">
        <v>12</v>
      </c>
      <c r="E1359" s="16" t="n">
        <v>350</v>
      </c>
      <c r="F1359" s="16" t="n">
        <v>354</v>
      </c>
      <c r="G1359" s="17" t="n">
        <f aca="false">(F1359-E1359)*C1359</f>
        <v>3428.57142857143</v>
      </c>
      <c r="H1359" s="20" t="n">
        <f aca="false">SUM(G1359:G1359)</f>
        <v>3428.57142857143</v>
      </c>
      <c r="J1359" s="18"/>
    </row>
    <row r="1360" customFormat="false" ht="18" hidden="false" customHeight="true" outlineLevel="0" collapsed="false">
      <c r="A1360" s="14" t="n">
        <v>44432</v>
      </c>
      <c r="B1360" s="15" t="s">
        <v>153</v>
      </c>
      <c r="C1360" s="17" t="n">
        <f aca="false">(300000/E1360)</f>
        <v>259.067357512953</v>
      </c>
      <c r="D1360" s="16" t="s">
        <v>12</v>
      </c>
      <c r="E1360" s="16" t="n">
        <v>1158</v>
      </c>
      <c r="F1360" s="16" t="n">
        <v>1169</v>
      </c>
      <c r="G1360" s="17" t="n">
        <f aca="false">(F1360-E1360)*C1360</f>
        <v>2849.74093264249</v>
      </c>
      <c r="H1360" s="20" t="n">
        <f aca="false">SUM(G1360:G1360)</f>
        <v>2849.74093264249</v>
      </c>
      <c r="J1360" s="18"/>
    </row>
    <row r="1361" customFormat="false" ht="18" hidden="false" customHeight="true" outlineLevel="0" collapsed="false">
      <c r="A1361" s="14" t="n">
        <v>44431</v>
      </c>
      <c r="B1361" s="15" t="s">
        <v>741</v>
      </c>
      <c r="C1361" s="17" t="n">
        <f aca="false">(300000/E1361)</f>
        <v>285.171102661597</v>
      </c>
      <c r="D1361" s="16" t="s">
        <v>12</v>
      </c>
      <c r="E1361" s="16" t="n">
        <v>1052</v>
      </c>
      <c r="F1361" s="16" t="n">
        <v>1063</v>
      </c>
      <c r="G1361" s="17" t="n">
        <f aca="false">(F1361-E1361)*C1361</f>
        <v>3136.88212927757</v>
      </c>
      <c r="H1361" s="20" t="n">
        <f aca="false">SUM(G1361:G1361)</f>
        <v>3136.88212927757</v>
      </c>
      <c r="J1361" s="18"/>
    </row>
    <row r="1362" customFormat="false" ht="18" hidden="false" customHeight="true" outlineLevel="0" collapsed="false">
      <c r="A1362" s="14" t="n">
        <v>44431</v>
      </c>
      <c r="B1362" s="15" t="s">
        <v>487</v>
      </c>
      <c r="C1362" s="17" t="n">
        <f aca="false">(300000/E1362)</f>
        <v>358.851674641148</v>
      </c>
      <c r="D1362" s="16" t="s">
        <v>12</v>
      </c>
      <c r="E1362" s="16" t="n">
        <v>836</v>
      </c>
      <c r="F1362" s="16" t="n">
        <v>836</v>
      </c>
      <c r="G1362" s="17" t="n">
        <f aca="false">(F1362-E1362)*C1362</f>
        <v>0</v>
      </c>
      <c r="H1362" s="20" t="n">
        <f aca="false">SUM(G1362:G1362)</f>
        <v>0</v>
      </c>
      <c r="J1362" s="18"/>
    </row>
    <row r="1363" customFormat="false" ht="18" hidden="false" customHeight="true" outlineLevel="0" collapsed="false">
      <c r="A1363" s="14" t="n">
        <v>44428</v>
      </c>
      <c r="B1363" s="15" t="s">
        <v>742</v>
      </c>
      <c r="C1363" s="17" t="n">
        <f aca="false">(300000/E1363)</f>
        <v>154.639175257732</v>
      </c>
      <c r="D1363" s="16" t="s">
        <v>12</v>
      </c>
      <c r="E1363" s="16" t="n">
        <v>1940</v>
      </c>
      <c r="F1363" s="16" t="n">
        <v>1960</v>
      </c>
      <c r="G1363" s="17" t="n">
        <f aca="false">(F1363-E1363)*C1363</f>
        <v>3092.78350515464</v>
      </c>
      <c r="H1363" s="20" t="n">
        <f aca="false">SUM(G1363:G1363)</f>
        <v>3092.78350515464</v>
      </c>
      <c r="J1363" s="18"/>
    </row>
    <row r="1364" customFormat="false" ht="18" hidden="false" customHeight="true" outlineLevel="0" collapsed="false">
      <c r="A1364" s="14" t="n">
        <v>44428</v>
      </c>
      <c r="B1364" s="15" t="s">
        <v>743</v>
      </c>
      <c r="C1364" s="17" t="n">
        <f aca="false">(300000/E1364)</f>
        <v>568.181818181818</v>
      </c>
      <c r="D1364" s="16" t="s">
        <v>12</v>
      </c>
      <c r="E1364" s="16" t="n">
        <v>528</v>
      </c>
      <c r="F1364" s="16" t="n">
        <v>533</v>
      </c>
      <c r="G1364" s="17" t="n">
        <f aca="false">(F1364-E1364)*C1364</f>
        <v>2840.90909090909</v>
      </c>
      <c r="H1364" s="20" t="n">
        <f aca="false">SUM(G1364:G1364)</f>
        <v>2840.90909090909</v>
      </c>
      <c r="J1364" s="18"/>
    </row>
    <row r="1365" customFormat="false" ht="18" hidden="false" customHeight="true" outlineLevel="0" collapsed="false">
      <c r="A1365" s="14" t="n">
        <v>44426</v>
      </c>
      <c r="B1365" s="15" t="s">
        <v>744</v>
      </c>
      <c r="C1365" s="17" t="n">
        <f aca="false">(300000/E1365)</f>
        <v>207.46887966805</v>
      </c>
      <c r="D1365" s="16" t="s">
        <v>12</v>
      </c>
      <c r="E1365" s="16" t="n">
        <v>1446</v>
      </c>
      <c r="F1365" s="16" t="n">
        <v>1428</v>
      </c>
      <c r="G1365" s="17" t="n">
        <f aca="false">(F1365-E1365)*C1365</f>
        <v>-3734.4398340249</v>
      </c>
      <c r="H1365" s="20" t="n">
        <f aca="false">SUM(G1365:G1365)</f>
        <v>-3734.4398340249</v>
      </c>
      <c r="J1365" s="18"/>
    </row>
    <row r="1366" customFormat="false" ht="18" hidden="false" customHeight="true" outlineLevel="0" collapsed="false">
      <c r="A1366" s="14" t="n">
        <v>44426</v>
      </c>
      <c r="B1366" s="15" t="s">
        <v>745</v>
      </c>
      <c r="C1366" s="17" t="n">
        <f aca="false">(300000/E1366)</f>
        <v>294.406280667321</v>
      </c>
      <c r="D1366" s="16" t="s">
        <v>12</v>
      </c>
      <c r="E1366" s="16" t="n">
        <v>1019</v>
      </c>
      <c r="F1366" s="16" t="n">
        <v>1008</v>
      </c>
      <c r="G1366" s="17" t="n">
        <f aca="false">(F1366-E1366)*C1366</f>
        <v>-3238.46908734053</v>
      </c>
      <c r="H1366" s="20" t="n">
        <f aca="false">SUM(G1366:G1366)</f>
        <v>-3238.46908734053</v>
      </c>
      <c r="J1366" s="18"/>
    </row>
    <row r="1367" customFormat="false" ht="18" hidden="false" customHeight="true" outlineLevel="0" collapsed="false">
      <c r="A1367" s="14" t="n">
        <v>44425</v>
      </c>
      <c r="B1367" s="15" t="s">
        <v>702</v>
      </c>
      <c r="C1367" s="17" t="n">
        <f aca="false">(300000/E1367)</f>
        <v>1127.81954887218</v>
      </c>
      <c r="D1367" s="16" t="s">
        <v>12</v>
      </c>
      <c r="E1367" s="16" t="n">
        <v>266</v>
      </c>
      <c r="F1367" s="16" t="n">
        <v>268</v>
      </c>
      <c r="G1367" s="17" t="n">
        <f aca="false">(F1367-E1367)*C1367</f>
        <v>2255.63909774436</v>
      </c>
      <c r="H1367" s="20" t="n">
        <f aca="false">SUM(G1367:G1367)</f>
        <v>2255.63909774436</v>
      </c>
      <c r="J1367" s="18"/>
    </row>
    <row r="1368" customFormat="false" ht="18" hidden="false" customHeight="true" outlineLevel="0" collapsed="false">
      <c r="A1368" s="14" t="n">
        <v>44424</v>
      </c>
      <c r="B1368" s="15" t="s">
        <v>702</v>
      </c>
      <c r="C1368" s="17" t="n">
        <f aca="false">(300000/E1368)</f>
        <v>1214.57489878543</v>
      </c>
      <c r="D1368" s="16" t="s">
        <v>12</v>
      </c>
      <c r="E1368" s="16" t="n">
        <v>247</v>
      </c>
      <c r="F1368" s="16" t="n">
        <v>249.5</v>
      </c>
      <c r="G1368" s="17" t="n">
        <f aca="false">(F1368-E1368)*C1368</f>
        <v>3036.43724696356</v>
      </c>
      <c r="H1368" s="20" t="n">
        <f aca="false">SUM(G1368:G1368)</f>
        <v>3036.43724696356</v>
      </c>
      <c r="J1368" s="18"/>
    </row>
    <row r="1369" customFormat="false" ht="18" hidden="false" customHeight="true" outlineLevel="0" collapsed="false">
      <c r="A1369" s="14" t="n">
        <v>44424</v>
      </c>
      <c r="B1369" s="15" t="s">
        <v>746</v>
      </c>
      <c r="C1369" s="17" t="n">
        <f aca="false">(300000/E1369)</f>
        <v>675.675675675676</v>
      </c>
      <c r="D1369" s="16" t="s">
        <v>12</v>
      </c>
      <c r="E1369" s="16" t="n">
        <v>444</v>
      </c>
      <c r="F1369" s="16" t="n">
        <v>447</v>
      </c>
      <c r="G1369" s="17" t="n">
        <f aca="false">(F1369-E1369)*C1369</f>
        <v>2027.02702702703</v>
      </c>
      <c r="H1369" s="20" t="n">
        <f aca="false">SUM(G1369:G1369)</f>
        <v>2027.02702702703</v>
      </c>
      <c r="J1369" s="18"/>
    </row>
    <row r="1370" customFormat="false" ht="18" hidden="false" customHeight="true" outlineLevel="0" collapsed="false">
      <c r="A1370" s="14" t="n">
        <v>44424</v>
      </c>
      <c r="B1370" s="15" t="s">
        <v>691</v>
      </c>
      <c r="C1370" s="17" t="n">
        <f aca="false">(300000/E1370)</f>
        <v>2247.19101123596</v>
      </c>
      <c r="D1370" s="16" t="s">
        <v>12</v>
      </c>
      <c r="E1370" s="16" t="n">
        <v>133.5</v>
      </c>
      <c r="F1370" s="16" t="n">
        <v>132</v>
      </c>
      <c r="G1370" s="17" t="n">
        <f aca="false">(F1370-E1370)*C1370</f>
        <v>-3370.78651685393</v>
      </c>
      <c r="H1370" s="20" t="n">
        <f aca="false">SUM(G1370:G1370)</f>
        <v>-3370.78651685393</v>
      </c>
      <c r="J1370" s="18"/>
    </row>
    <row r="1371" customFormat="false" ht="18" hidden="false" customHeight="true" outlineLevel="0" collapsed="false">
      <c r="A1371" s="14" t="n">
        <v>44420</v>
      </c>
      <c r="B1371" s="15" t="s">
        <v>747</v>
      </c>
      <c r="C1371" s="17" t="n">
        <f aca="false">(300000/E1371)</f>
        <v>937.5</v>
      </c>
      <c r="D1371" s="16" t="s">
        <v>12</v>
      </c>
      <c r="E1371" s="16" t="n">
        <v>320</v>
      </c>
      <c r="F1371" s="16" t="n">
        <v>325</v>
      </c>
      <c r="G1371" s="17" t="n">
        <f aca="false">(F1371-E1371)*C1371</f>
        <v>4687.5</v>
      </c>
      <c r="H1371" s="20" t="n">
        <f aca="false">SUM(G1371:G1371)</f>
        <v>4687.5</v>
      </c>
      <c r="J1371" s="18"/>
    </row>
    <row r="1372" customFormat="false" ht="18" hidden="false" customHeight="true" outlineLevel="0" collapsed="false">
      <c r="A1372" s="14" t="n">
        <v>44420</v>
      </c>
      <c r="B1372" s="15" t="s">
        <v>748</v>
      </c>
      <c r="C1372" s="17" t="n">
        <f aca="false">(300000/E1372)</f>
        <v>229.007633587786</v>
      </c>
      <c r="D1372" s="16" t="s">
        <v>12</v>
      </c>
      <c r="E1372" s="16" t="n">
        <v>1310</v>
      </c>
      <c r="F1372" s="16" t="n">
        <v>1310</v>
      </c>
      <c r="G1372" s="17" t="n">
        <f aca="false">(F1372-E1372)*C1372</f>
        <v>0</v>
      </c>
      <c r="H1372" s="20" t="n">
        <f aca="false">SUM(G1372:G1372)</f>
        <v>0</v>
      </c>
      <c r="J1372" s="18"/>
    </row>
    <row r="1373" customFormat="false" ht="18" hidden="false" customHeight="true" outlineLevel="0" collapsed="false">
      <c r="A1373" s="14" t="n">
        <v>44419</v>
      </c>
      <c r="B1373" s="15" t="s">
        <v>749</v>
      </c>
      <c r="C1373" s="17" t="n">
        <f aca="false">(300000/E1373)</f>
        <v>340.909090909091</v>
      </c>
      <c r="D1373" s="16" t="s">
        <v>12</v>
      </c>
      <c r="E1373" s="16" t="n">
        <v>880</v>
      </c>
      <c r="F1373" s="16" t="n">
        <v>890</v>
      </c>
      <c r="G1373" s="17" t="n">
        <f aca="false">(F1373-E1373)*C1373</f>
        <v>3409.09090909091</v>
      </c>
      <c r="H1373" s="20" t="n">
        <f aca="false">SUM(G1373:G1373)</f>
        <v>3409.09090909091</v>
      </c>
      <c r="J1373" s="18"/>
    </row>
    <row r="1374" customFormat="false" ht="18" hidden="false" customHeight="true" outlineLevel="0" collapsed="false">
      <c r="A1374" s="14" t="n">
        <v>44418</v>
      </c>
      <c r="B1374" s="15" t="s">
        <v>747</v>
      </c>
      <c r="C1374" s="17" t="n">
        <f aca="false">(300000/E1374)</f>
        <v>966.183574879227</v>
      </c>
      <c r="D1374" s="16" t="s">
        <v>12</v>
      </c>
      <c r="E1374" s="16" t="n">
        <v>310.5</v>
      </c>
      <c r="F1374" s="16" t="n">
        <v>314</v>
      </c>
      <c r="G1374" s="17" t="n">
        <f aca="false">(F1374-E1374)*C1374</f>
        <v>3381.64251207729</v>
      </c>
      <c r="H1374" s="20" t="n">
        <f aca="false">SUM(G1374:G1374)</f>
        <v>3381.64251207729</v>
      </c>
      <c r="J1374" s="18"/>
    </row>
    <row r="1375" customFormat="false" ht="18" hidden="false" customHeight="true" outlineLevel="0" collapsed="false">
      <c r="A1375" s="14" t="n">
        <v>44418</v>
      </c>
      <c r="B1375" s="15" t="s">
        <v>750</v>
      </c>
      <c r="C1375" s="17" t="n">
        <f aca="false">(300000/E1375)</f>
        <v>408.163265306122</v>
      </c>
      <c r="D1375" s="16" t="s">
        <v>12</v>
      </c>
      <c r="E1375" s="16" t="n">
        <v>735</v>
      </c>
      <c r="F1375" s="16" t="n">
        <v>743</v>
      </c>
      <c r="G1375" s="17" t="n">
        <f aca="false">(F1375-E1375)*C1375</f>
        <v>3265.30612244898</v>
      </c>
      <c r="H1375" s="20" t="n">
        <f aca="false">SUM(G1375:G1375)</f>
        <v>3265.30612244898</v>
      </c>
      <c r="J1375" s="18"/>
    </row>
    <row r="1376" customFormat="false" ht="18" hidden="false" customHeight="true" outlineLevel="0" collapsed="false">
      <c r="A1376" s="14" t="n">
        <v>44417</v>
      </c>
      <c r="B1376" s="15" t="s">
        <v>437</v>
      </c>
      <c r="C1376" s="17" t="n">
        <f aca="false">(300000/E1376)</f>
        <v>1107.0110701107</v>
      </c>
      <c r="D1376" s="16" t="s">
        <v>12</v>
      </c>
      <c r="E1376" s="16" t="n">
        <v>271</v>
      </c>
      <c r="F1376" s="16" t="n">
        <v>274</v>
      </c>
      <c r="G1376" s="17" t="n">
        <f aca="false">(F1376-E1376)*C1376</f>
        <v>3321.0332103321</v>
      </c>
      <c r="H1376" s="20" t="n">
        <f aca="false">SUM(G1376:G1376)</f>
        <v>3321.0332103321</v>
      </c>
      <c r="J1376" s="18"/>
    </row>
    <row r="1377" customFormat="false" ht="18" hidden="false" customHeight="true" outlineLevel="0" collapsed="false">
      <c r="A1377" s="14" t="n">
        <v>44417</v>
      </c>
      <c r="B1377" s="15" t="s">
        <v>751</v>
      </c>
      <c r="C1377" s="17" t="n">
        <f aca="false">(300000/E1377)</f>
        <v>136.363636363636</v>
      </c>
      <c r="D1377" s="16" t="s">
        <v>12</v>
      </c>
      <c r="E1377" s="16" t="n">
        <v>2200</v>
      </c>
      <c r="F1377" s="16" t="n">
        <v>2222</v>
      </c>
      <c r="G1377" s="17" t="n">
        <f aca="false">(F1377-E1377)*C1377</f>
        <v>3000</v>
      </c>
      <c r="H1377" s="20" t="n">
        <f aca="false">SUM(G1377:G1377)</f>
        <v>3000</v>
      </c>
      <c r="J1377" s="18"/>
    </row>
    <row r="1378" customFormat="false" ht="18" hidden="false" customHeight="true" outlineLevel="0" collapsed="false">
      <c r="A1378" s="14" t="n">
        <v>44414</v>
      </c>
      <c r="B1378" s="15" t="s">
        <v>752</v>
      </c>
      <c r="C1378" s="17" t="n">
        <f aca="false">(300000/E1378)</f>
        <v>113.636363636364</v>
      </c>
      <c r="D1378" s="16" t="s">
        <v>12</v>
      </c>
      <c r="E1378" s="16" t="n">
        <v>2640</v>
      </c>
      <c r="F1378" s="16" t="n">
        <v>2670</v>
      </c>
      <c r="G1378" s="17" t="n">
        <f aca="false">(F1378-E1378)*C1378</f>
        <v>3409.09090909091</v>
      </c>
      <c r="H1378" s="20" t="n">
        <f aca="false">SUM(G1378:G1378)</f>
        <v>3409.09090909091</v>
      </c>
      <c r="J1378" s="18"/>
    </row>
    <row r="1379" customFormat="false" ht="18" hidden="false" customHeight="true" outlineLevel="0" collapsed="false">
      <c r="A1379" s="14" t="n">
        <v>44414</v>
      </c>
      <c r="B1379" s="15" t="s">
        <v>753</v>
      </c>
      <c r="C1379" s="17" t="n">
        <f aca="false">(300000/E1379)</f>
        <v>494.233937397035</v>
      </c>
      <c r="D1379" s="16" t="s">
        <v>12</v>
      </c>
      <c r="E1379" s="16" t="n">
        <v>607</v>
      </c>
      <c r="F1379" s="16" t="n">
        <v>613</v>
      </c>
      <c r="G1379" s="17" t="n">
        <f aca="false">(F1379-E1379)*C1379</f>
        <v>2965.40362438221</v>
      </c>
      <c r="H1379" s="20" t="n">
        <f aca="false">SUM(G1379:G1379)</f>
        <v>2965.40362438221</v>
      </c>
      <c r="J1379" s="18"/>
    </row>
    <row r="1380" customFormat="false" ht="18" hidden="false" customHeight="true" outlineLevel="0" collapsed="false">
      <c r="A1380" s="14" t="n">
        <v>44413</v>
      </c>
      <c r="B1380" s="22" t="s">
        <v>754</v>
      </c>
      <c r="C1380" s="17" t="n">
        <f aca="false">(300000/E1380)</f>
        <v>568.181818181818</v>
      </c>
      <c r="D1380" s="16" t="s">
        <v>12</v>
      </c>
      <c r="E1380" s="16" t="n">
        <v>528</v>
      </c>
      <c r="F1380" s="16" t="n">
        <v>537.5</v>
      </c>
      <c r="G1380" s="17" t="n">
        <f aca="false">(F1380-E1380)*C1380</f>
        <v>5397.72727272727</v>
      </c>
      <c r="H1380" s="20" t="n">
        <f aca="false">SUM(G1380:G1380)</f>
        <v>5397.72727272727</v>
      </c>
      <c r="J1380" s="18"/>
    </row>
    <row r="1381" customFormat="false" ht="18" hidden="false" customHeight="true" outlineLevel="0" collapsed="false">
      <c r="A1381" s="14" t="n">
        <v>44412</v>
      </c>
      <c r="B1381" s="22" t="s">
        <v>755</v>
      </c>
      <c r="C1381" s="17" t="n">
        <f aca="false">(300000/E1381)</f>
        <v>327.332242225859</v>
      </c>
      <c r="D1381" s="16" t="s">
        <v>12</v>
      </c>
      <c r="E1381" s="16" t="n">
        <v>916.5</v>
      </c>
      <c r="F1381" s="16" t="n">
        <v>925</v>
      </c>
      <c r="G1381" s="17" t="n">
        <f aca="false">(F1381-E1381)*C1381</f>
        <v>2782.3240589198</v>
      </c>
      <c r="H1381" s="20" t="n">
        <f aca="false">SUM(G1381:G1381)</f>
        <v>2782.3240589198</v>
      </c>
      <c r="J1381" s="18"/>
    </row>
    <row r="1382" customFormat="false" ht="18" hidden="false" customHeight="true" outlineLevel="0" collapsed="false">
      <c r="A1382" s="14" t="n">
        <v>44411</v>
      </c>
      <c r="B1382" s="22" t="s">
        <v>755</v>
      </c>
      <c r="C1382" s="17" t="n">
        <f aca="false">(300000/E1382)</f>
        <v>338.983050847458</v>
      </c>
      <c r="D1382" s="16" t="s">
        <v>12</v>
      </c>
      <c r="E1382" s="16" t="n">
        <v>885</v>
      </c>
      <c r="F1382" s="16" t="n">
        <v>895</v>
      </c>
      <c r="G1382" s="17" t="n">
        <f aca="false">(F1382-E1382)*C1382</f>
        <v>3389.83050847458</v>
      </c>
      <c r="H1382" s="20" t="n">
        <f aca="false">SUM(G1382:G1382)</f>
        <v>3389.83050847458</v>
      </c>
      <c r="J1382" s="18"/>
    </row>
    <row r="1383" customFormat="false" ht="18" hidden="false" customHeight="true" outlineLevel="0" collapsed="false">
      <c r="A1383" s="14" t="n">
        <v>44411</v>
      </c>
      <c r="B1383" s="22" t="s">
        <v>741</v>
      </c>
      <c r="C1383" s="17" t="n">
        <f aca="false">(300000/E1383)</f>
        <v>297.029702970297</v>
      </c>
      <c r="D1383" s="16" t="s">
        <v>12</v>
      </c>
      <c r="E1383" s="16" t="n">
        <v>1010</v>
      </c>
      <c r="F1383" s="16" t="n">
        <v>1020</v>
      </c>
      <c r="G1383" s="17" t="n">
        <f aca="false">(F1383-E1383)*C1383</f>
        <v>2970.29702970297</v>
      </c>
      <c r="H1383" s="20" t="n">
        <f aca="false">SUM(G1383:G1383)</f>
        <v>2970.29702970297</v>
      </c>
      <c r="J1383" s="18"/>
    </row>
    <row r="1384" customFormat="false" ht="18" hidden="false" customHeight="true" outlineLevel="0" collapsed="false">
      <c r="A1384" s="14" t="n">
        <v>44410</v>
      </c>
      <c r="B1384" s="22" t="s">
        <v>756</v>
      </c>
      <c r="C1384" s="17" t="n">
        <f aca="false">(300000/E1384)</f>
        <v>5952.38095238095</v>
      </c>
      <c r="D1384" s="16" t="s">
        <v>12</v>
      </c>
      <c r="E1384" s="16" t="n">
        <v>50.4</v>
      </c>
      <c r="F1384" s="16" t="n">
        <v>51.4</v>
      </c>
      <c r="G1384" s="17" t="n">
        <f aca="false">(F1384-E1384)*C1384</f>
        <v>5952.38095238095</v>
      </c>
      <c r="H1384" s="20" t="n">
        <f aca="false">SUM(G1384:G1384)</f>
        <v>5952.38095238095</v>
      </c>
      <c r="J1384" s="18"/>
    </row>
    <row r="1385" customFormat="false" ht="18" hidden="false" customHeight="true" outlineLevel="0" collapsed="false">
      <c r="A1385" s="14" t="n">
        <v>44410</v>
      </c>
      <c r="B1385" s="22" t="s">
        <v>37</v>
      </c>
      <c r="C1385" s="17" t="n">
        <f aca="false">(300000/E1385)</f>
        <v>2173.91304347826</v>
      </c>
      <c r="D1385" s="16" t="s">
        <v>12</v>
      </c>
      <c r="E1385" s="16" t="n">
        <v>138</v>
      </c>
      <c r="F1385" s="16" t="n">
        <v>139.8</v>
      </c>
      <c r="G1385" s="17" t="n">
        <f aca="false">(F1385-E1385)*C1385</f>
        <v>3913.04347826089</v>
      </c>
      <c r="H1385" s="20" t="n">
        <f aca="false">SUM(G1385:G1385)</f>
        <v>3913.04347826089</v>
      </c>
      <c r="J1385" s="18"/>
    </row>
    <row r="1386" customFormat="false" ht="18" hidden="false" customHeight="true" outlineLevel="0" collapsed="false">
      <c r="A1386" s="14" t="n">
        <v>44410</v>
      </c>
      <c r="B1386" s="22" t="s">
        <v>506</v>
      </c>
      <c r="C1386" s="17" t="n">
        <f aca="false">(300000/E1386)</f>
        <v>2255.63909774436</v>
      </c>
      <c r="D1386" s="16" t="s">
        <v>12</v>
      </c>
      <c r="E1386" s="16" t="n">
        <v>133</v>
      </c>
      <c r="F1386" s="16" t="n">
        <v>133.8</v>
      </c>
      <c r="G1386" s="17" t="n">
        <f aca="false">(F1386-E1386)*C1386</f>
        <v>1804.51127819551</v>
      </c>
      <c r="H1386" s="20" t="n">
        <f aca="false">SUM(G1386:G1386)</f>
        <v>1804.51127819551</v>
      </c>
      <c r="J1386" s="18"/>
    </row>
    <row r="1387" customFormat="false" ht="18" hidden="false" customHeight="true" outlineLevel="0" collapsed="false">
      <c r="A1387" s="14" t="n">
        <v>44410</v>
      </c>
      <c r="B1387" s="22" t="s">
        <v>757</v>
      </c>
      <c r="C1387" s="17" t="n">
        <f aca="false">(300000/E1387)</f>
        <v>119.047619047619</v>
      </c>
      <c r="D1387" s="16" t="s">
        <v>12</v>
      </c>
      <c r="E1387" s="16" t="n">
        <v>2520</v>
      </c>
      <c r="F1387" s="16" t="n">
        <v>2490</v>
      </c>
      <c r="G1387" s="17" t="n">
        <f aca="false">(F1387-E1387)*C1387</f>
        <v>-3571.42857142857</v>
      </c>
      <c r="H1387" s="20" t="n">
        <f aca="false">SUM(G1387:G1387)</f>
        <v>-3571.42857142857</v>
      </c>
      <c r="J1387" s="18"/>
    </row>
    <row r="1388" customFormat="false" ht="18" hidden="false" customHeight="true" outlineLevel="0" collapsed="false">
      <c r="A1388" s="14" t="n">
        <v>44407</v>
      </c>
      <c r="B1388" s="22" t="s">
        <v>758</v>
      </c>
      <c r="C1388" s="17" t="n">
        <f aca="false">(300000/E1388)</f>
        <v>328.227571115974</v>
      </c>
      <c r="D1388" s="16" t="s">
        <v>12</v>
      </c>
      <c r="E1388" s="16" t="n">
        <v>914</v>
      </c>
      <c r="F1388" s="16" t="n">
        <v>924</v>
      </c>
      <c r="G1388" s="17" t="n">
        <f aca="false">(F1388-E1388)*C1388</f>
        <v>3282.27571115974</v>
      </c>
      <c r="H1388" s="20" t="n">
        <f aca="false">SUM(G1388:G1388)</f>
        <v>3282.27571115974</v>
      </c>
      <c r="J1388" s="18"/>
    </row>
    <row r="1389" customFormat="false" ht="18" hidden="false" customHeight="true" outlineLevel="0" collapsed="false">
      <c r="A1389" s="14" t="n">
        <v>44407</v>
      </c>
      <c r="B1389" s="22" t="s">
        <v>759</v>
      </c>
      <c r="C1389" s="17" t="n">
        <f aca="false">(300000/E1389)</f>
        <v>271.24773960217</v>
      </c>
      <c r="D1389" s="16" t="s">
        <v>14</v>
      </c>
      <c r="E1389" s="16" t="n">
        <v>1106</v>
      </c>
      <c r="F1389" s="16" t="n">
        <v>1096</v>
      </c>
      <c r="G1389" s="17" t="n">
        <f aca="false">-(F1389-E1389)*C1389</f>
        <v>2712.4773960217</v>
      </c>
      <c r="H1389" s="20" t="n">
        <f aca="false">SUM(G1389:G1389)</f>
        <v>2712.4773960217</v>
      </c>
      <c r="J1389" s="18"/>
    </row>
    <row r="1390" customFormat="false" ht="18" hidden="false" customHeight="true" outlineLevel="0" collapsed="false">
      <c r="A1390" s="14" t="n">
        <v>44407</v>
      </c>
      <c r="B1390" s="22" t="s">
        <v>760</v>
      </c>
      <c r="C1390" s="17" t="n">
        <f aca="false">(300000/E1390)</f>
        <v>130.434782608696</v>
      </c>
      <c r="D1390" s="16" t="s">
        <v>14</v>
      </c>
      <c r="E1390" s="16" t="n">
        <v>2300</v>
      </c>
      <c r="F1390" s="16" t="n">
        <v>2280</v>
      </c>
      <c r="G1390" s="17" t="n">
        <f aca="false">-(F1390-E1390)*C1390</f>
        <v>2608.69565217391</v>
      </c>
      <c r="H1390" s="20" t="n">
        <f aca="false">SUM(G1390:G1390)</f>
        <v>2608.69565217391</v>
      </c>
      <c r="J1390" s="18"/>
    </row>
    <row r="1391" customFormat="false" ht="18" hidden="false" customHeight="true" outlineLevel="0" collapsed="false">
      <c r="A1391" s="14" t="n">
        <v>44407</v>
      </c>
      <c r="B1391" s="22" t="s">
        <v>760</v>
      </c>
      <c r="C1391" s="17" t="n">
        <f aca="false">(300000/E1391)</f>
        <v>131.004366812227</v>
      </c>
      <c r="D1391" s="16" t="s">
        <v>14</v>
      </c>
      <c r="E1391" s="16" t="n">
        <v>2290</v>
      </c>
      <c r="F1391" s="16" t="n">
        <v>2311</v>
      </c>
      <c r="G1391" s="17" t="n">
        <f aca="false">-(F1391-E1391)*C1391</f>
        <v>-2751.09170305677</v>
      </c>
      <c r="H1391" s="20" t="n">
        <f aca="false">SUM(G1391:G1391)</f>
        <v>-2751.09170305677</v>
      </c>
      <c r="J1391" s="18"/>
    </row>
    <row r="1392" customFormat="false" ht="18" hidden="false" customHeight="true" outlineLevel="0" collapsed="false">
      <c r="A1392" s="14" t="n">
        <v>44406</v>
      </c>
      <c r="B1392" s="22" t="s">
        <v>37</v>
      </c>
      <c r="C1392" s="17" t="n">
        <f aca="false">(300000/E1392)</f>
        <v>2142.85714285714</v>
      </c>
      <c r="D1392" s="16" t="s">
        <v>12</v>
      </c>
      <c r="E1392" s="16" t="n">
        <v>140</v>
      </c>
      <c r="F1392" s="16" t="n">
        <v>142.25</v>
      </c>
      <c r="G1392" s="17" t="n">
        <f aca="false">(F1392-E1392)*C1392</f>
        <v>4821.42857142857</v>
      </c>
      <c r="H1392" s="20" t="n">
        <f aca="false">SUM(G1392:G1392)</f>
        <v>4821.42857142857</v>
      </c>
      <c r="J1392" s="18"/>
    </row>
    <row r="1393" customFormat="false" ht="18" hidden="false" customHeight="true" outlineLevel="0" collapsed="false">
      <c r="A1393" s="14" t="n">
        <v>44406</v>
      </c>
      <c r="B1393" s="22" t="s">
        <v>558</v>
      </c>
      <c r="C1393" s="17" t="n">
        <f aca="false">(300000/E1393)</f>
        <v>2061.85567010309</v>
      </c>
      <c r="D1393" s="16" t="s">
        <v>12</v>
      </c>
      <c r="E1393" s="16" t="n">
        <v>145.5</v>
      </c>
      <c r="F1393" s="16" t="n">
        <v>147</v>
      </c>
      <c r="G1393" s="17" t="n">
        <f aca="false">(F1393-E1393)*C1393</f>
        <v>3092.78350515464</v>
      </c>
      <c r="H1393" s="20" t="n">
        <f aca="false">SUM(G1393:G1393)</f>
        <v>3092.78350515464</v>
      </c>
      <c r="J1393" s="18"/>
    </row>
    <row r="1394" customFormat="false" ht="18" hidden="false" customHeight="true" outlineLevel="0" collapsed="false">
      <c r="A1394" s="14" t="n">
        <v>44406</v>
      </c>
      <c r="B1394" s="22" t="s">
        <v>280</v>
      </c>
      <c r="C1394" s="17" t="n">
        <f aca="false">(300000/E1394)</f>
        <v>508.474576271186</v>
      </c>
      <c r="D1394" s="16" t="s">
        <v>12</v>
      </c>
      <c r="E1394" s="16" t="n">
        <v>590</v>
      </c>
      <c r="F1394" s="16" t="n">
        <v>585</v>
      </c>
      <c r="G1394" s="17" t="n">
        <f aca="false">(F1394-E1394)*C1394</f>
        <v>-2542.37288135593</v>
      </c>
      <c r="H1394" s="20" t="n">
        <f aca="false">SUM(G1394:G1394)</f>
        <v>-2542.37288135593</v>
      </c>
      <c r="J1394" s="18"/>
    </row>
    <row r="1395" customFormat="false" ht="18" hidden="false" customHeight="true" outlineLevel="0" collapsed="false">
      <c r="A1395" s="14" t="n">
        <v>44405</v>
      </c>
      <c r="B1395" s="22" t="s">
        <v>744</v>
      </c>
      <c r="C1395" s="17" t="n">
        <f aca="false">(300000/E1395)</f>
        <v>214.285714285714</v>
      </c>
      <c r="D1395" s="16" t="s">
        <v>12</v>
      </c>
      <c r="E1395" s="16" t="n">
        <v>1400</v>
      </c>
      <c r="F1395" s="16" t="n">
        <v>1391</v>
      </c>
      <c r="G1395" s="17" t="n">
        <f aca="false">(F1395-E1395)*C1395</f>
        <v>-1928.57142857143</v>
      </c>
      <c r="H1395" s="20" t="n">
        <f aca="false">SUM(G1395:G1395)</f>
        <v>-1928.57142857143</v>
      </c>
      <c r="J1395" s="18"/>
    </row>
    <row r="1396" customFormat="false" ht="18" hidden="false" customHeight="true" outlineLevel="0" collapsed="false">
      <c r="A1396" s="14" t="n">
        <v>44405</v>
      </c>
      <c r="B1396" s="22" t="s">
        <v>196</v>
      </c>
      <c r="C1396" s="17" t="n">
        <f aca="false">(300000/E1396)</f>
        <v>914.634146341463</v>
      </c>
      <c r="D1396" s="16" t="s">
        <v>14</v>
      </c>
      <c r="E1396" s="16" t="n">
        <v>328</v>
      </c>
      <c r="F1396" s="16" t="n">
        <v>332</v>
      </c>
      <c r="G1396" s="17" t="n">
        <f aca="false">-(F1396-E1396)*C1396</f>
        <v>-3658.53658536585</v>
      </c>
      <c r="H1396" s="20" t="n">
        <f aca="false">SUM(G1396:G1396)</f>
        <v>-3658.53658536585</v>
      </c>
      <c r="J1396" s="18"/>
    </row>
    <row r="1397" customFormat="false" ht="18" hidden="false" customHeight="true" outlineLevel="0" collapsed="false">
      <c r="A1397" s="14" t="n">
        <v>44404</v>
      </c>
      <c r="B1397" s="22" t="s">
        <v>575</v>
      </c>
      <c r="C1397" s="17" t="n">
        <f aca="false">(300000/E1397)</f>
        <v>447.761194029851</v>
      </c>
      <c r="D1397" s="16" t="s">
        <v>14</v>
      </c>
      <c r="E1397" s="16" t="n">
        <v>670</v>
      </c>
      <c r="F1397" s="16" t="n">
        <v>664</v>
      </c>
      <c r="G1397" s="17" t="n">
        <f aca="false">-(F1397-E1397)*C1397</f>
        <v>2686.5671641791</v>
      </c>
      <c r="H1397" s="20" t="n">
        <f aca="false">SUM(G1397:G1397)</f>
        <v>2686.5671641791</v>
      </c>
      <c r="J1397" s="18"/>
    </row>
    <row r="1398" customFormat="false" ht="18" hidden="false" customHeight="true" outlineLevel="0" collapsed="false">
      <c r="A1398" s="14" t="n">
        <v>44404</v>
      </c>
      <c r="B1398" s="22" t="s">
        <v>744</v>
      </c>
      <c r="C1398" s="17" t="n">
        <f aca="false">(300000/E1398)</f>
        <v>206.043956043956</v>
      </c>
      <c r="D1398" s="16" t="s">
        <v>12</v>
      </c>
      <c r="E1398" s="16" t="n">
        <v>1456</v>
      </c>
      <c r="F1398" s="16" t="n">
        <v>1468</v>
      </c>
      <c r="G1398" s="17" t="n">
        <f aca="false">(F1398-E1398)*C1398</f>
        <v>2472.52747252747</v>
      </c>
      <c r="H1398" s="20" t="n">
        <f aca="false">SUM(G1398:G1398)</f>
        <v>2472.52747252747</v>
      </c>
      <c r="J1398" s="18"/>
    </row>
    <row r="1399" customFormat="false" ht="18" hidden="false" customHeight="true" outlineLevel="0" collapsed="false">
      <c r="A1399" s="14" t="n">
        <v>44404</v>
      </c>
      <c r="B1399" s="22" t="s">
        <v>37</v>
      </c>
      <c r="C1399" s="17" t="n">
        <f aca="false">(300000/E1399)</f>
        <v>2040.81632653061</v>
      </c>
      <c r="D1399" s="16" t="s">
        <v>12</v>
      </c>
      <c r="E1399" s="16" t="n">
        <v>147</v>
      </c>
      <c r="F1399" s="16" t="n">
        <v>143</v>
      </c>
      <c r="G1399" s="17" t="n">
        <f aca="false">(F1399-E1399)*C1399</f>
        <v>-8163.26530612245</v>
      </c>
      <c r="H1399" s="20" t="n">
        <f aca="false">SUM(G1399:G1399)</f>
        <v>-8163.26530612245</v>
      </c>
      <c r="J1399" s="18"/>
    </row>
    <row r="1400" customFormat="false" ht="18" hidden="false" customHeight="true" outlineLevel="0" collapsed="false">
      <c r="A1400" s="14" t="n">
        <v>44403</v>
      </c>
      <c r="B1400" s="22" t="s">
        <v>761</v>
      </c>
      <c r="C1400" s="17" t="n">
        <f aca="false">(300000/E1400)</f>
        <v>302.114803625378</v>
      </c>
      <c r="D1400" s="16" t="s">
        <v>12</v>
      </c>
      <c r="E1400" s="16" t="n">
        <v>993</v>
      </c>
      <c r="F1400" s="16" t="n">
        <v>1013</v>
      </c>
      <c r="G1400" s="17" t="n">
        <f aca="false">(F1400-E1400)*C1400</f>
        <v>6042.29607250755</v>
      </c>
      <c r="H1400" s="20" t="n">
        <f aca="false">SUM(G1400:G1400)</f>
        <v>6042.29607250755</v>
      </c>
      <c r="J1400" s="18"/>
    </row>
    <row r="1401" customFormat="false" ht="18" hidden="false" customHeight="true" outlineLevel="0" collapsed="false">
      <c r="A1401" s="14" t="n">
        <v>44403</v>
      </c>
      <c r="B1401" s="22" t="s">
        <v>762</v>
      </c>
      <c r="C1401" s="17" t="n">
        <f aca="false">(300000/E1401)</f>
        <v>395.778364116095</v>
      </c>
      <c r="D1401" s="16" t="s">
        <v>12</v>
      </c>
      <c r="E1401" s="16" t="n">
        <v>758</v>
      </c>
      <c r="F1401" s="16" t="n">
        <v>755.5</v>
      </c>
      <c r="G1401" s="17" t="n">
        <f aca="false">(F1401-E1401)*C1401</f>
        <v>-989.445910290237</v>
      </c>
      <c r="H1401" s="20" t="n">
        <f aca="false">SUM(G1401:G1401)</f>
        <v>-989.445910290237</v>
      </c>
      <c r="J1401" s="18"/>
    </row>
    <row r="1402" customFormat="false" ht="18" hidden="false" customHeight="true" outlineLevel="0" collapsed="false">
      <c r="A1402" s="14" t="n">
        <v>44400</v>
      </c>
      <c r="B1402" s="22" t="s">
        <v>763</v>
      </c>
      <c r="C1402" s="17" t="n">
        <f aca="false">(300000/E1402)</f>
        <v>227.272727272727</v>
      </c>
      <c r="D1402" s="16" t="s">
        <v>14</v>
      </c>
      <c r="E1402" s="16" t="n">
        <v>1320</v>
      </c>
      <c r="F1402" s="16" t="n">
        <v>1300</v>
      </c>
      <c r="G1402" s="17" t="n">
        <f aca="false">-(F1402-E1402)*C1402</f>
        <v>4545.45454545455</v>
      </c>
      <c r="H1402" s="20" t="n">
        <f aca="false">SUM(G1402:G1402)</f>
        <v>4545.45454545455</v>
      </c>
      <c r="J1402" s="18"/>
    </row>
    <row r="1403" customFormat="false" ht="18" hidden="false" customHeight="true" outlineLevel="0" collapsed="false">
      <c r="A1403" s="14" t="n">
        <v>44400</v>
      </c>
      <c r="B1403" s="22" t="s">
        <v>764</v>
      </c>
      <c r="C1403" s="17" t="n">
        <f aca="false">(300000/E1403)</f>
        <v>99.3377483443709</v>
      </c>
      <c r="D1403" s="16" t="s">
        <v>14</v>
      </c>
      <c r="E1403" s="16" t="n">
        <v>3020</v>
      </c>
      <c r="F1403" s="16" t="n">
        <v>2990</v>
      </c>
      <c r="G1403" s="17" t="n">
        <f aca="false">-(F1403-E1403)*C1403</f>
        <v>2980.13245033113</v>
      </c>
      <c r="H1403" s="20" t="n">
        <f aca="false">SUM(G1403:G1403)</f>
        <v>2980.13245033113</v>
      </c>
      <c r="J1403" s="18"/>
    </row>
    <row r="1404" customFormat="false" ht="18" hidden="false" customHeight="true" outlineLevel="0" collapsed="false">
      <c r="A1404" s="14" t="n">
        <v>44400</v>
      </c>
      <c r="B1404" s="22" t="s">
        <v>765</v>
      </c>
      <c r="C1404" s="17" t="n">
        <f aca="false">(300000/E1404)</f>
        <v>47.9233226837061</v>
      </c>
      <c r="D1404" s="16" t="s">
        <v>12</v>
      </c>
      <c r="E1404" s="16" t="n">
        <v>6260</v>
      </c>
      <c r="F1404" s="16" t="n">
        <v>6321</v>
      </c>
      <c r="G1404" s="17" t="n">
        <f aca="false">(F1404-E1404)*C1404</f>
        <v>2923.32268370607</v>
      </c>
      <c r="H1404" s="20" t="n">
        <f aca="false">SUM(G1404:G1404)</f>
        <v>2923.32268370607</v>
      </c>
      <c r="J1404" s="18"/>
    </row>
    <row r="1405" customFormat="false" ht="18" hidden="false" customHeight="true" outlineLevel="0" collapsed="false">
      <c r="A1405" s="14" t="n">
        <v>44399</v>
      </c>
      <c r="B1405" s="22" t="s">
        <v>294</v>
      </c>
      <c r="C1405" s="17" t="n">
        <f aca="false">(300000/E1405)</f>
        <v>1472.0314033366</v>
      </c>
      <c r="D1405" s="16" t="s">
        <v>12</v>
      </c>
      <c r="E1405" s="16" t="n">
        <v>203.8</v>
      </c>
      <c r="F1405" s="16" t="n">
        <v>205</v>
      </c>
      <c r="G1405" s="17" t="n">
        <f aca="false">(F1405-E1405)*C1405</f>
        <v>1766.43768400391</v>
      </c>
      <c r="H1405" s="20" t="n">
        <f aca="false">SUM(G1405:G1405)</f>
        <v>1766.43768400391</v>
      </c>
      <c r="J1405" s="18"/>
    </row>
    <row r="1406" customFormat="false" ht="18" hidden="false" customHeight="true" outlineLevel="0" collapsed="false">
      <c r="A1406" s="14" t="n">
        <v>44399</v>
      </c>
      <c r="B1406" s="22" t="s">
        <v>76</v>
      </c>
      <c r="C1406" s="17" t="n">
        <f aca="false">(300000/E1406)</f>
        <v>255.31914893617</v>
      </c>
      <c r="D1406" s="16" t="s">
        <v>12</v>
      </c>
      <c r="E1406" s="16" t="n">
        <v>1175</v>
      </c>
      <c r="F1406" s="16" t="n">
        <v>1181</v>
      </c>
      <c r="G1406" s="17" t="n">
        <f aca="false">(F1406-E1406)*C1406</f>
        <v>1531.91489361702</v>
      </c>
      <c r="H1406" s="20" t="n">
        <f aca="false">SUM(G1406:G1406)</f>
        <v>1531.91489361702</v>
      </c>
      <c r="J1406" s="18"/>
    </row>
    <row r="1407" customFormat="false" ht="18" hidden="false" customHeight="true" outlineLevel="0" collapsed="false">
      <c r="A1407" s="14" t="n">
        <v>44397</v>
      </c>
      <c r="B1407" s="22" t="s">
        <v>766</v>
      </c>
      <c r="C1407" s="17" t="n">
        <f aca="false">(300000/E1407)</f>
        <v>307.692307692308</v>
      </c>
      <c r="D1407" s="16" t="s">
        <v>14</v>
      </c>
      <c r="E1407" s="16" t="n">
        <v>975</v>
      </c>
      <c r="F1407" s="16" t="n">
        <v>971</v>
      </c>
      <c r="G1407" s="17" t="n">
        <f aca="false">-(F1407-E1407)*C1407</f>
        <v>1230.76923076923</v>
      </c>
      <c r="H1407" s="20" t="n">
        <f aca="false">SUM(G1407:G1407)</f>
        <v>1230.76923076923</v>
      </c>
      <c r="J1407" s="18"/>
    </row>
    <row r="1408" customFormat="false" ht="18" hidden="false" customHeight="true" outlineLevel="0" collapsed="false">
      <c r="A1408" s="14" t="n">
        <v>44397</v>
      </c>
      <c r="B1408" s="22" t="s">
        <v>627</v>
      </c>
      <c r="C1408" s="17" t="n">
        <f aca="false">(300000/E1408)</f>
        <v>420.757363253857</v>
      </c>
      <c r="D1408" s="16" t="s">
        <v>12</v>
      </c>
      <c r="E1408" s="16" t="n">
        <v>713</v>
      </c>
      <c r="F1408" s="16" t="n">
        <v>709</v>
      </c>
      <c r="G1408" s="17" t="n">
        <f aca="false">(F1408-E1408)*C1408</f>
        <v>-1683.02945301543</v>
      </c>
      <c r="H1408" s="20" t="n">
        <f aca="false">SUM(G1408:G1408)</f>
        <v>-1683.02945301543</v>
      </c>
      <c r="J1408" s="18"/>
    </row>
    <row r="1409" customFormat="false" ht="18" hidden="false" customHeight="true" outlineLevel="0" collapsed="false">
      <c r="A1409" s="14" t="n">
        <v>44397</v>
      </c>
      <c r="B1409" s="22" t="s">
        <v>659</v>
      </c>
      <c r="C1409" s="17" t="n">
        <f aca="false">(300000/E1409)</f>
        <v>1174.16829745597</v>
      </c>
      <c r="D1409" s="16" t="s">
        <v>14</v>
      </c>
      <c r="E1409" s="16" t="n">
        <v>255.5</v>
      </c>
      <c r="F1409" s="16" t="n">
        <v>259</v>
      </c>
      <c r="G1409" s="17" t="n">
        <f aca="false">-(F1409-E1409)*C1409</f>
        <v>-4109.58904109589</v>
      </c>
      <c r="H1409" s="20" t="n">
        <f aca="false">SUM(G1409:G1409)</f>
        <v>-4109.58904109589</v>
      </c>
      <c r="J1409" s="18"/>
    </row>
    <row r="1410" customFormat="false" ht="18" hidden="false" customHeight="true" outlineLevel="0" collapsed="false">
      <c r="A1410" s="14" t="n">
        <v>44397</v>
      </c>
      <c r="B1410" s="22" t="s">
        <v>575</v>
      </c>
      <c r="C1410" s="17" t="n">
        <f aca="false">(300000/E1410)</f>
        <v>444.444444444444</v>
      </c>
      <c r="D1410" s="16" t="s">
        <v>12</v>
      </c>
      <c r="E1410" s="16" t="n">
        <v>675</v>
      </c>
      <c r="F1410" s="16" t="n">
        <v>664</v>
      </c>
      <c r="G1410" s="17" t="n">
        <f aca="false">(F1410-E1410)*C1410</f>
        <v>-4888.88888888889</v>
      </c>
      <c r="H1410" s="20" t="n">
        <f aca="false">SUM(G1410:G1410)</f>
        <v>-4888.88888888889</v>
      </c>
      <c r="J1410" s="18"/>
    </row>
    <row r="1411" customFormat="false" ht="18" hidden="false" customHeight="true" outlineLevel="0" collapsed="false">
      <c r="A1411" s="14" t="n">
        <v>44396</v>
      </c>
      <c r="B1411" s="22" t="s">
        <v>345</v>
      </c>
      <c r="C1411" s="17" t="n">
        <f aca="false">(300000/E1411)</f>
        <v>1626.0162601626</v>
      </c>
      <c r="D1411" s="16" t="s">
        <v>12</v>
      </c>
      <c r="E1411" s="16" t="n">
        <v>184.5</v>
      </c>
      <c r="F1411" s="16" t="n">
        <v>186</v>
      </c>
      <c r="G1411" s="17" t="n">
        <f aca="false">(F1411-E1411)*C1411</f>
        <v>2439.0243902439</v>
      </c>
      <c r="H1411" s="20" t="n">
        <f aca="false">SUM(G1411:G1411)</f>
        <v>2439.0243902439</v>
      </c>
      <c r="J1411" s="18"/>
    </row>
    <row r="1412" customFormat="false" ht="18" hidden="false" customHeight="true" outlineLevel="0" collapsed="false">
      <c r="A1412" s="14" t="n">
        <v>44396</v>
      </c>
      <c r="B1412" s="22" t="s">
        <v>767</v>
      </c>
      <c r="C1412" s="17" t="n">
        <f aca="false">(300000/E1412)</f>
        <v>292.682926829268</v>
      </c>
      <c r="D1412" s="16" t="s">
        <v>14</v>
      </c>
      <c r="E1412" s="16" t="n">
        <v>1025</v>
      </c>
      <c r="F1412" s="16" t="n">
        <v>1019</v>
      </c>
      <c r="G1412" s="17" t="n">
        <f aca="false">-(F1412-E1412)*C1412</f>
        <v>1756.09756097561</v>
      </c>
      <c r="H1412" s="20" t="n">
        <f aca="false">SUM(G1412:G1412)</f>
        <v>1756.09756097561</v>
      </c>
      <c r="J1412" s="18"/>
    </row>
    <row r="1413" customFormat="false" ht="18" hidden="false" customHeight="true" outlineLevel="0" collapsed="false">
      <c r="A1413" s="14" t="n">
        <v>44396</v>
      </c>
      <c r="B1413" s="22" t="s">
        <v>558</v>
      </c>
      <c r="C1413" s="17" t="n">
        <f aca="false">(300000/E1413)</f>
        <v>1898.73417721519</v>
      </c>
      <c r="D1413" s="16" t="s">
        <v>14</v>
      </c>
      <c r="E1413" s="16" t="n">
        <v>158</v>
      </c>
      <c r="F1413" s="16" t="n">
        <v>158</v>
      </c>
      <c r="G1413" s="17" t="n">
        <f aca="false">-(F1413-E1413)*C1413</f>
        <v>-0</v>
      </c>
      <c r="H1413" s="20" t="n">
        <f aca="false">SUM(G1413:G1413)</f>
        <v>0</v>
      </c>
      <c r="J1413" s="18"/>
    </row>
    <row r="1414" customFormat="false" ht="18" hidden="false" customHeight="true" outlineLevel="0" collapsed="false">
      <c r="A1414" s="14" t="n">
        <v>44396</v>
      </c>
      <c r="B1414" s="22" t="s">
        <v>768</v>
      </c>
      <c r="C1414" s="17" t="n">
        <f aca="false">(300000/E1414)</f>
        <v>970.873786407767</v>
      </c>
      <c r="D1414" s="16" t="s">
        <v>12</v>
      </c>
      <c r="E1414" s="16" t="n">
        <v>309</v>
      </c>
      <c r="F1414" s="16" t="n">
        <v>309</v>
      </c>
      <c r="G1414" s="17" t="n">
        <f aca="false">(F1414-E1414)*C1414</f>
        <v>0</v>
      </c>
      <c r="H1414" s="20" t="n">
        <f aca="false">SUM(G1414:G1414)</f>
        <v>0</v>
      </c>
      <c r="J1414" s="18"/>
    </row>
    <row r="1415" customFormat="false" ht="18" hidden="false" customHeight="true" outlineLevel="0" collapsed="false">
      <c r="A1415" s="14" t="n">
        <v>44393</v>
      </c>
      <c r="B1415" s="22" t="s">
        <v>594</v>
      </c>
      <c r="C1415" s="17" t="n">
        <f aca="false">(300000/E1415)</f>
        <v>3428.57142857143</v>
      </c>
      <c r="D1415" s="16" t="s">
        <v>12</v>
      </c>
      <c r="E1415" s="16" t="n">
        <v>87.5</v>
      </c>
      <c r="F1415" s="16" t="n">
        <v>88.4</v>
      </c>
      <c r="G1415" s="17" t="n">
        <f aca="false">(F1415-E1415)*C1415</f>
        <v>3085.71428571431</v>
      </c>
      <c r="H1415" s="20" t="n">
        <f aca="false">SUM(G1415:G1415)</f>
        <v>3085.71428571431</v>
      </c>
      <c r="J1415" s="18"/>
    </row>
    <row r="1416" customFormat="false" ht="18" hidden="false" customHeight="true" outlineLevel="0" collapsed="false">
      <c r="A1416" s="14" t="n">
        <v>44393</v>
      </c>
      <c r="B1416" s="22" t="s">
        <v>767</v>
      </c>
      <c r="C1416" s="17" t="n">
        <f aca="false">(300000/E1416)</f>
        <v>273.972602739726</v>
      </c>
      <c r="D1416" s="16" t="s">
        <v>14</v>
      </c>
      <c r="E1416" s="16" t="n">
        <v>1095</v>
      </c>
      <c r="F1416" s="16" t="n">
        <v>1085</v>
      </c>
      <c r="G1416" s="17" t="n">
        <f aca="false">-(F1416-E1416)*C1416</f>
        <v>2739.72602739726</v>
      </c>
      <c r="H1416" s="20" t="n">
        <f aca="false">SUM(G1416:G1416)</f>
        <v>2739.72602739726</v>
      </c>
      <c r="J1416" s="18"/>
    </row>
    <row r="1417" customFormat="false" ht="18" hidden="false" customHeight="true" outlineLevel="0" collapsed="false">
      <c r="A1417" s="14" t="n">
        <v>44393</v>
      </c>
      <c r="B1417" s="22" t="s">
        <v>585</v>
      </c>
      <c r="C1417" s="17" t="n">
        <f aca="false">(300000/E1417)</f>
        <v>207.612456747405</v>
      </c>
      <c r="D1417" s="16" t="s">
        <v>12</v>
      </c>
      <c r="E1417" s="16" t="n">
        <v>1445</v>
      </c>
      <c r="F1417" s="16" t="n">
        <v>1454.55</v>
      </c>
      <c r="G1417" s="17" t="n">
        <f aca="false">(F1417-E1417)*C1417</f>
        <v>1982.69896193771</v>
      </c>
      <c r="H1417" s="20" t="n">
        <f aca="false">SUM(G1417:G1417)</f>
        <v>1982.69896193771</v>
      </c>
      <c r="J1417" s="18"/>
    </row>
    <row r="1418" customFormat="false" ht="18" hidden="false" customHeight="true" outlineLevel="0" collapsed="false">
      <c r="A1418" s="14" t="n">
        <v>44393</v>
      </c>
      <c r="B1418" s="22" t="s">
        <v>205</v>
      </c>
      <c r="C1418" s="17" t="n">
        <f aca="false">(300000/E1418)</f>
        <v>535.714285714286</v>
      </c>
      <c r="D1418" s="16" t="s">
        <v>12</v>
      </c>
      <c r="E1418" s="16" t="n">
        <v>560</v>
      </c>
      <c r="F1418" s="16" t="n">
        <v>550</v>
      </c>
      <c r="G1418" s="17" t="n">
        <f aca="false">(F1418-E1418)*C1418</f>
        <v>-5357.14285714286</v>
      </c>
      <c r="H1418" s="20" t="n">
        <f aca="false">SUM(G1418:G1418)</f>
        <v>-5357.14285714286</v>
      </c>
      <c r="J1418" s="18"/>
    </row>
    <row r="1419" customFormat="false" ht="18" hidden="false" customHeight="true" outlineLevel="0" collapsed="false">
      <c r="A1419" s="14" t="n">
        <v>44392</v>
      </c>
      <c r="B1419" s="22" t="s">
        <v>744</v>
      </c>
      <c r="C1419" s="17" t="n">
        <f aca="false">(300000/E1419)</f>
        <v>215.05376344086</v>
      </c>
      <c r="D1419" s="16" t="s">
        <v>12</v>
      </c>
      <c r="E1419" s="16" t="n">
        <v>1395</v>
      </c>
      <c r="F1419" s="16" t="n">
        <v>1405</v>
      </c>
      <c r="G1419" s="17" t="n">
        <f aca="false">(F1419-E1419)*C1419</f>
        <v>2150.5376344086</v>
      </c>
      <c r="H1419" s="20" t="n">
        <f aca="false">SUM(G1419:G1419)</f>
        <v>2150.5376344086</v>
      </c>
      <c r="J1419" s="18"/>
    </row>
    <row r="1420" customFormat="false" ht="18" hidden="false" customHeight="true" outlineLevel="0" collapsed="false">
      <c r="A1420" s="14" t="n">
        <v>44392</v>
      </c>
      <c r="B1420" s="22" t="s">
        <v>744</v>
      </c>
      <c r="C1420" s="17" t="n">
        <f aca="false">(300000/E1420)</f>
        <v>213.068181818182</v>
      </c>
      <c r="D1420" s="16" t="s">
        <v>12</v>
      </c>
      <c r="E1420" s="16" t="n">
        <v>1408</v>
      </c>
      <c r="F1420" s="16" t="n">
        <v>1418</v>
      </c>
      <c r="G1420" s="17" t="n">
        <f aca="false">(F1420-E1420)*C1420</f>
        <v>2130.68181818182</v>
      </c>
      <c r="H1420" s="20" t="n">
        <f aca="false">SUM(G1420:G1420)</f>
        <v>2130.68181818182</v>
      </c>
      <c r="J1420" s="18"/>
    </row>
    <row r="1421" customFormat="false" ht="18" hidden="false" customHeight="true" outlineLevel="0" collapsed="false">
      <c r="A1421" s="14" t="n">
        <v>44392</v>
      </c>
      <c r="B1421" s="22" t="s">
        <v>294</v>
      </c>
      <c r="C1421" s="17" t="n">
        <f aca="false">(300000/E1421)</f>
        <v>1425.17814726841</v>
      </c>
      <c r="D1421" s="16" t="s">
        <v>12</v>
      </c>
      <c r="E1421" s="16" t="n">
        <v>210.5</v>
      </c>
      <c r="F1421" s="16" t="n">
        <v>210</v>
      </c>
      <c r="G1421" s="17" t="n">
        <f aca="false">(F1421-E1421)*C1421</f>
        <v>-712.589073634204</v>
      </c>
      <c r="H1421" s="20" t="n">
        <f aca="false">SUM(G1421:G1421)</f>
        <v>-712.589073634204</v>
      </c>
      <c r="J1421" s="18"/>
    </row>
    <row r="1422" customFormat="false" ht="18" hidden="false" customHeight="true" outlineLevel="0" collapsed="false">
      <c r="A1422" s="14" t="n">
        <v>44392</v>
      </c>
      <c r="B1422" s="22" t="s">
        <v>121</v>
      </c>
      <c r="C1422" s="17" t="n">
        <f aca="false">(300000/E1422)</f>
        <v>519.930675909879</v>
      </c>
      <c r="D1422" s="16" t="s">
        <v>12</v>
      </c>
      <c r="E1422" s="16" t="n">
        <v>577</v>
      </c>
      <c r="F1422" s="16" t="n">
        <v>574.5</v>
      </c>
      <c r="G1422" s="17" t="n">
        <f aca="false">(F1422-E1422)*C1422</f>
        <v>-1299.8266897747</v>
      </c>
      <c r="H1422" s="20" t="n">
        <f aca="false">SUM(G1422:G1422)</f>
        <v>-1299.8266897747</v>
      </c>
      <c r="J1422" s="18"/>
    </row>
    <row r="1423" customFormat="false" ht="18" hidden="false" customHeight="true" outlineLevel="0" collapsed="false">
      <c r="A1423" s="14" t="n">
        <v>44392</v>
      </c>
      <c r="B1423" s="22" t="s">
        <v>744</v>
      </c>
      <c r="C1423" s="17" t="n">
        <f aca="false">(300000/E1423)</f>
        <v>211.267605633803</v>
      </c>
      <c r="D1423" s="16" t="s">
        <v>12</v>
      </c>
      <c r="E1423" s="16" t="n">
        <v>1420</v>
      </c>
      <c r="F1423" s="16" t="n">
        <v>1409</v>
      </c>
      <c r="G1423" s="17" t="n">
        <f aca="false">(F1423-E1423)*C1423</f>
        <v>-2323.94366197183</v>
      </c>
      <c r="H1423" s="20" t="n">
        <f aca="false">SUM(G1423:G1423)</f>
        <v>-2323.94366197183</v>
      </c>
      <c r="J1423" s="18"/>
    </row>
    <row r="1424" customFormat="false" ht="18" hidden="false" customHeight="true" outlineLevel="0" collapsed="false">
      <c r="A1424" s="14" t="n">
        <v>44392</v>
      </c>
      <c r="B1424" s="22" t="s">
        <v>767</v>
      </c>
      <c r="C1424" s="17" t="n">
        <f aca="false">(300000/E1424)</f>
        <v>269.058295964126</v>
      </c>
      <c r="D1424" s="16" t="s">
        <v>12</v>
      </c>
      <c r="E1424" s="16" t="n">
        <v>1115</v>
      </c>
      <c r="F1424" s="16" t="n">
        <v>1100</v>
      </c>
      <c r="G1424" s="17" t="n">
        <f aca="false">(F1424-E1424)*C1424</f>
        <v>-4035.87443946188</v>
      </c>
      <c r="H1424" s="20" t="n">
        <f aca="false">SUM(G1424:G1424)</f>
        <v>-4035.87443946188</v>
      </c>
      <c r="J1424" s="18"/>
    </row>
    <row r="1425" customFormat="false" ht="18" hidden="false" customHeight="true" outlineLevel="0" collapsed="false">
      <c r="A1425" s="14" t="n">
        <v>44391</v>
      </c>
      <c r="B1425" s="22" t="s">
        <v>744</v>
      </c>
      <c r="C1425" s="17" t="n">
        <f aca="false">(300000/E1425)</f>
        <v>233.463035019455</v>
      </c>
      <c r="D1425" s="16" t="s">
        <v>12</v>
      </c>
      <c r="E1425" s="16" t="n">
        <v>1285</v>
      </c>
      <c r="F1425" s="16" t="n">
        <v>1295</v>
      </c>
      <c r="G1425" s="17" t="n">
        <f aca="false">(F1425-E1425)*C1425</f>
        <v>2334.63035019455</v>
      </c>
      <c r="H1425" s="20" t="n">
        <f aca="false">SUM(G1425:G1425)</f>
        <v>2334.63035019455</v>
      </c>
      <c r="J1425" s="18"/>
    </row>
    <row r="1426" customFormat="false" ht="18" hidden="false" customHeight="true" outlineLevel="0" collapsed="false">
      <c r="A1426" s="14" t="n">
        <v>44391</v>
      </c>
      <c r="B1426" s="22" t="s">
        <v>767</v>
      </c>
      <c r="C1426" s="17" t="n">
        <f aca="false">(300000/E1426)</f>
        <v>264.783759929391</v>
      </c>
      <c r="D1426" s="16" t="s">
        <v>12</v>
      </c>
      <c r="E1426" s="16" t="n">
        <v>1133</v>
      </c>
      <c r="F1426" s="16" t="n">
        <v>1122</v>
      </c>
      <c r="G1426" s="17" t="n">
        <f aca="false">(F1426-E1426)*C1426</f>
        <v>-2912.6213592233</v>
      </c>
      <c r="H1426" s="20" t="n">
        <f aca="false">SUM(G1426:G1426)</f>
        <v>-2912.6213592233</v>
      </c>
      <c r="J1426" s="18"/>
    </row>
    <row r="1427" customFormat="false" ht="18" hidden="false" customHeight="true" outlineLevel="0" collapsed="false">
      <c r="A1427" s="14" t="n">
        <v>44390</v>
      </c>
      <c r="B1427" s="22" t="s">
        <v>769</v>
      </c>
      <c r="C1427" s="17" t="n">
        <f aca="false">(300000/E1427)</f>
        <v>145.631067961165</v>
      </c>
      <c r="D1427" s="16" t="s">
        <v>14</v>
      </c>
      <c r="E1427" s="16" t="n">
        <v>2060</v>
      </c>
      <c r="F1427" s="16" t="n">
        <v>2040</v>
      </c>
      <c r="G1427" s="17" t="n">
        <f aca="false">-(F1427-E1427)*C1427</f>
        <v>2912.6213592233</v>
      </c>
      <c r="H1427" s="20" t="n">
        <f aca="false">SUM(G1427:G1427)</f>
        <v>2912.6213592233</v>
      </c>
      <c r="J1427" s="18"/>
    </row>
    <row r="1428" customFormat="false" ht="18" hidden="false" customHeight="true" outlineLevel="0" collapsed="false">
      <c r="A1428" s="14" t="n">
        <v>44390</v>
      </c>
      <c r="B1428" s="22" t="s">
        <v>770</v>
      </c>
      <c r="C1428" s="17" t="n">
        <f aca="false">(300000/E1428)</f>
        <v>120.967741935484</v>
      </c>
      <c r="D1428" s="16" t="s">
        <v>14</v>
      </c>
      <c r="E1428" s="16" t="n">
        <v>2480</v>
      </c>
      <c r="F1428" s="16" t="n">
        <v>2490.9</v>
      </c>
      <c r="G1428" s="17" t="n">
        <f aca="false">-(F1428-E1428)*C1428</f>
        <v>-1318.54838709679</v>
      </c>
      <c r="H1428" s="20" t="n">
        <f aca="false">SUM(G1428:G1428)</f>
        <v>-1318.54838709679</v>
      </c>
      <c r="J1428" s="18"/>
    </row>
    <row r="1429" customFormat="false" ht="18" hidden="false" customHeight="true" outlineLevel="0" collapsed="false">
      <c r="A1429" s="14" t="n">
        <v>44390</v>
      </c>
      <c r="B1429" s="22" t="s">
        <v>205</v>
      </c>
      <c r="C1429" s="17" t="n">
        <f aca="false">(300000/E1429)</f>
        <v>550.45871559633</v>
      </c>
      <c r="D1429" s="16" t="s">
        <v>14</v>
      </c>
      <c r="E1429" s="16" t="n">
        <v>545</v>
      </c>
      <c r="F1429" s="16" t="n">
        <v>547.8</v>
      </c>
      <c r="G1429" s="17" t="n">
        <f aca="false">-(F1429-E1429)*C1429</f>
        <v>-1541.2844036697</v>
      </c>
      <c r="H1429" s="20" t="n">
        <f aca="false">SUM(G1429:G1429)</f>
        <v>-1541.2844036697</v>
      </c>
      <c r="J1429" s="18"/>
    </row>
    <row r="1430" customFormat="false" ht="18" hidden="false" customHeight="true" outlineLevel="0" collapsed="false">
      <c r="A1430" s="14" t="n">
        <v>44389</v>
      </c>
      <c r="B1430" s="22" t="s">
        <v>771</v>
      </c>
      <c r="C1430" s="17" t="n">
        <f aca="false">(300000/E1430)</f>
        <v>195.058517555267</v>
      </c>
      <c r="D1430" s="16" t="s">
        <v>12</v>
      </c>
      <c r="E1430" s="16" t="n">
        <v>1538</v>
      </c>
      <c r="F1430" s="16" t="n">
        <v>1521</v>
      </c>
      <c r="G1430" s="17" t="n">
        <f aca="false">(F1430-E1430)*C1430</f>
        <v>-3315.99479843953</v>
      </c>
      <c r="H1430" s="20" t="n">
        <f aca="false">SUM(G1430:G1430)</f>
        <v>-3315.99479843953</v>
      </c>
      <c r="J1430" s="18"/>
    </row>
    <row r="1431" customFormat="false" ht="18" hidden="false" customHeight="true" outlineLevel="0" collapsed="false">
      <c r="A1431" s="14" t="n">
        <v>44389</v>
      </c>
      <c r="B1431" s="22" t="s">
        <v>772</v>
      </c>
      <c r="C1431" s="17" t="n">
        <f aca="false">(300000/E1431)</f>
        <v>189.993666877771</v>
      </c>
      <c r="D1431" s="16" t="s">
        <v>12</v>
      </c>
      <c r="E1431" s="16" t="n">
        <v>1579</v>
      </c>
      <c r="F1431" s="16" t="n">
        <v>1564</v>
      </c>
      <c r="G1431" s="17" t="n">
        <f aca="false">(F1431-E1431)*C1431</f>
        <v>-2849.90500316656</v>
      </c>
      <c r="H1431" s="20" t="n">
        <f aca="false">SUM(G1431:G1431)</f>
        <v>-2849.90500316656</v>
      </c>
      <c r="J1431" s="18"/>
    </row>
    <row r="1432" customFormat="false" ht="18" hidden="false" customHeight="true" outlineLevel="0" collapsed="false">
      <c r="A1432" s="14" t="n">
        <v>44386</v>
      </c>
      <c r="B1432" s="22" t="s">
        <v>98</v>
      </c>
      <c r="C1432" s="17" t="n">
        <f aca="false">(300000/E1432)</f>
        <v>258.620689655172</v>
      </c>
      <c r="D1432" s="16" t="s">
        <v>12</v>
      </c>
      <c r="E1432" s="16" t="n">
        <v>1160</v>
      </c>
      <c r="F1432" s="16" t="n">
        <v>1170</v>
      </c>
      <c r="G1432" s="17" t="n">
        <f aca="false">(F1432-E1432)*C1432</f>
        <v>2586.20689655172</v>
      </c>
      <c r="H1432" s="20" t="n">
        <f aca="false">SUM(G1432:G1432)</f>
        <v>2586.20689655172</v>
      </c>
      <c r="J1432" s="18"/>
    </row>
    <row r="1433" customFormat="false" ht="18" hidden="false" customHeight="true" outlineLevel="0" collapsed="false">
      <c r="A1433" s="14" t="n">
        <v>44385</v>
      </c>
      <c r="B1433" s="22" t="s">
        <v>769</v>
      </c>
      <c r="C1433" s="17" t="n">
        <f aca="false">(300000/E1433)</f>
        <v>142.857142857143</v>
      </c>
      <c r="D1433" s="16" t="s">
        <v>14</v>
      </c>
      <c r="E1433" s="16" t="n">
        <v>2100</v>
      </c>
      <c r="F1433" s="16" t="n">
        <v>2080</v>
      </c>
      <c r="G1433" s="17" t="n">
        <f aca="false">-(F1433-E1433)*C1433</f>
        <v>2857.14285714286</v>
      </c>
      <c r="H1433" s="20" t="n">
        <f aca="false">SUM(G1433:G1433)</f>
        <v>2857.14285714286</v>
      </c>
      <c r="J1433" s="18"/>
    </row>
    <row r="1434" customFormat="false" ht="18" hidden="false" customHeight="true" outlineLevel="0" collapsed="false">
      <c r="A1434" s="14" t="n">
        <v>44385</v>
      </c>
      <c r="B1434" s="22" t="s">
        <v>205</v>
      </c>
      <c r="C1434" s="17" t="n">
        <f aca="false">(300000/E1434)</f>
        <v>549.45054945055</v>
      </c>
      <c r="D1434" s="16" t="s">
        <v>14</v>
      </c>
      <c r="E1434" s="16" t="n">
        <v>546</v>
      </c>
      <c r="F1434" s="16" t="n">
        <v>541</v>
      </c>
      <c r="G1434" s="17" t="n">
        <f aca="false">-(F1434-E1434)*C1434</f>
        <v>2747.25274725275</v>
      </c>
      <c r="H1434" s="20" t="n">
        <f aca="false">SUM(G1434:G1434)</f>
        <v>2747.25274725275</v>
      </c>
      <c r="J1434" s="18"/>
    </row>
    <row r="1435" customFormat="false" ht="18" hidden="false" customHeight="true" outlineLevel="0" collapsed="false">
      <c r="A1435" s="14" t="n">
        <v>44385</v>
      </c>
      <c r="B1435" s="22" t="s">
        <v>369</v>
      </c>
      <c r="C1435" s="17" t="n">
        <f aca="false">(300000/E1435)</f>
        <v>1056.33802816901</v>
      </c>
      <c r="D1435" s="16" t="s">
        <v>14</v>
      </c>
      <c r="E1435" s="16" t="n">
        <v>284</v>
      </c>
      <c r="F1435" s="16" t="n">
        <v>283.8</v>
      </c>
      <c r="G1435" s="17" t="n">
        <f aca="false">-(F1435-E1435)*C1435</f>
        <v>211.267605633791</v>
      </c>
      <c r="H1435" s="20" t="n">
        <f aca="false">SUM(G1435:G1435)</f>
        <v>211.267605633791</v>
      </c>
      <c r="J1435" s="18"/>
    </row>
    <row r="1436" customFormat="false" ht="18" hidden="false" customHeight="true" outlineLevel="0" collapsed="false">
      <c r="A1436" s="14" t="n">
        <v>44384</v>
      </c>
      <c r="B1436" s="22" t="s">
        <v>772</v>
      </c>
      <c r="C1436" s="17" t="n">
        <f aca="false">(300000/E1436)</f>
        <v>192.554557124519</v>
      </c>
      <c r="D1436" s="16" t="s">
        <v>12</v>
      </c>
      <c r="E1436" s="16" t="n">
        <v>1558</v>
      </c>
      <c r="F1436" s="16" t="n">
        <v>1561.75</v>
      </c>
      <c r="G1436" s="17" t="n">
        <f aca="false">(F1436-E1436)*C1436</f>
        <v>722.079589216945</v>
      </c>
      <c r="H1436" s="20" t="n">
        <f aca="false">SUM(G1436:G1436)</f>
        <v>722.079589216945</v>
      </c>
      <c r="J1436" s="18"/>
    </row>
    <row r="1437" customFormat="false" ht="18" hidden="false" customHeight="true" outlineLevel="0" collapsed="false">
      <c r="A1437" s="14" t="n">
        <v>44384</v>
      </c>
      <c r="B1437" s="22" t="s">
        <v>558</v>
      </c>
      <c r="C1437" s="17" t="n">
        <f aca="false">(300000/E1437)</f>
        <v>389.61038961039</v>
      </c>
      <c r="D1437" s="16" t="s">
        <v>14</v>
      </c>
      <c r="E1437" s="16" t="n">
        <v>770</v>
      </c>
      <c r="F1437" s="16" t="n">
        <v>776</v>
      </c>
      <c r="G1437" s="17" t="n">
        <f aca="false">-(F1437-E1437)*C1437</f>
        <v>-2337.66233766234</v>
      </c>
      <c r="H1437" s="20" t="n">
        <f aca="false">SUM(G1437:G1437)</f>
        <v>-2337.66233766234</v>
      </c>
      <c r="J1437" s="18"/>
    </row>
    <row r="1438" customFormat="false" ht="18" hidden="false" customHeight="true" outlineLevel="0" collapsed="false">
      <c r="A1438" s="14" t="n">
        <v>44383</v>
      </c>
      <c r="B1438" s="22" t="s">
        <v>773</v>
      </c>
      <c r="C1438" s="17" t="n">
        <f aca="false">(300000/E1438)</f>
        <v>209.79020979021</v>
      </c>
      <c r="D1438" s="16" t="s">
        <v>12</v>
      </c>
      <c r="E1438" s="16" t="n">
        <v>1430</v>
      </c>
      <c r="F1438" s="16" t="n">
        <v>1445</v>
      </c>
      <c r="G1438" s="17" t="n">
        <f aca="false">(F1438-E1438)*C1438</f>
        <v>3146.85314685315</v>
      </c>
      <c r="H1438" s="20" t="n">
        <f aca="false">SUM(G1438:G1438)</f>
        <v>3146.85314685315</v>
      </c>
      <c r="J1438" s="18"/>
    </row>
    <row r="1439" customFormat="false" ht="18" hidden="false" customHeight="true" outlineLevel="0" collapsed="false">
      <c r="A1439" s="14" t="n">
        <v>44383</v>
      </c>
      <c r="B1439" s="22" t="s">
        <v>405</v>
      </c>
      <c r="C1439" s="17" t="n">
        <f aca="false">(300000/E1439)</f>
        <v>318.809776833156</v>
      </c>
      <c r="D1439" s="16" t="s">
        <v>12</v>
      </c>
      <c r="E1439" s="16" t="n">
        <v>941</v>
      </c>
      <c r="F1439" s="16" t="n">
        <v>950</v>
      </c>
      <c r="G1439" s="17" t="n">
        <f aca="false">(F1439-E1439)*C1439</f>
        <v>2869.28799149841</v>
      </c>
      <c r="H1439" s="20" t="n">
        <f aca="false">SUM(G1439:G1439)</f>
        <v>2869.28799149841</v>
      </c>
      <c r="J1439" s="18"/>
    </row>
    <row r="1440" customFormat="false" ht="18" hidden="false" customHeight="true" outlineLevel="0" collapsed="false">
      <c r="A1440" s="14" t="n">
        <v>44382</v>
      </c>
      <c r="B1440" s="22" t="s">
        <v>197</v>
      </c>
      <c r="C1440" s="17" t="n">
        <f aca="false">(300000/E1440)</f>
        <v>217.391304347826</v>
      </c>
      <c r="D1440" s="16" t="s">
        <v>14</v>
      </c>
      <c r="E1440" s="16" t="n">
        <v>1380</v>
      </c>
      <c r="F1440" s="16" t="n">
        <v>1368</v>
      </c>
      <c r="G1440" s="17" t="n">
        <f aca="false">-(F1440-E1440)*C1440</f>
        <v>2608.69565217391</v>
      </c>
      <c r="H1440" s="20" t="n">
        <f aca="false">SUM(G1440:G1440)</f>
        <v>2608.69565217391</v>
      </c>
      <c r="J1440" s="18"/>
    </row>
    <row r="1441" customFormat="false" ht="18" hidden="false" customHeight="true" outlineLevel="0" collapsed="false">
      <c r="A1441" s="14" t="n">
        <v>44382</v>
      </c>
      <c r="B1441" s="22" t="s">
        <v>575</v>
      </c>
      <c r="C1441" s="17" t="n">
        <f aca="false">(300000/E1441)</f>
        <v>421.052631578947</v>
      </c>
      <c r="D1441" s="16" t="s">
        <v>14</v>
      </c>
      <c r="E1441" s="16" t="n">
        <v>712.5</v>
      </c>
      <c r="F1441" s="16" t="n">
        <v>705.5</v>
      </c>
      <c r="G1441" s="17" t="n">
        <f aca="false">-(F1441-E1441)*C1441</f>
        <v>2947.36842105263</v>
      </c>
      <c r="H1441" s="20" t="n">
        <f aca="false">SUM(G1441:G1441)</f>
        <v>2947.36842105263</v>
      </c>
      <c r="J1441" s="18"/>
    </row>
    <row r="1442" customFormat="false" ht="18" hidden="false" customHeight="true" outlineLevel="0" collapsed="false">
      <c r="A1442" s="14" t="n">
        <v>44382</v>
      </c>
      <c r="B1442" s="22" t="s">
        <v>431</v>
      </c>
      <c r="C1442" s="17" t="n">
        <f aca="false">(300000/E1442)</f>
        <v>290.697674418605</v>
      </c>
      <c r="D1442" s="16" t="s">
        <v>12</v>
      </c>
      <c r="E1442" s="16" t="n">
        <v>1032</v>
      </c>
      <c r="F1442" s="16" t="n">
        <v>1032</v>
      </c>
      <c r="G1442" s="17" t="n">
        <f aca="false">(F1442-E1442)*C1442</f>
        <v>0</v>
      </c>
      <c r="H1442" s="20" t="n">
        <f aca="false">SUM(G1442:G1442)</f>
        <v>0</v>
      </c>
      <c r="J1442" s="18"/>
    </row>
    <row r="1443" customFormat="false" ht="18" hidden="false" customHeight="true" outlineLevel="0" collapsed="false">
      <c r="A1443" s="14" t="n">
        <v>44382</v>
      </c>
      <c r="B1443" s="22" t="s">
        <v>769</v>
      </c>
      <c r="C1443" s="17" t="n">
        <f aca="false">(300000/E1443)</f>
        <v>131.29102844639</v>
      </c>
      <c r="D1443" s="16" t="s">
        <v>12</v>
      </c>
      <c r="E1443" s="16" t="n">
        <v>2285</v>
      </c>
      <c r="F1443" s="16" t="n">
        <v>2264</v>
      </c>
      <c r="G1443" s="17" t="n">
        <f aca="false">(F1443-E1443)*C1443</f>
        <v>-2757.11159737418</v>
      </c>
      <c r="H1443" s="20" t="n">
        <f aca="false">SUM(G1443:G1443)</f>
        <v>-2757.11159737418</v>
      </c>
      <c r="J1443" s="18"/>
    </row>
    <row r="1444" customFormat="false" ht="18" hidden="false" customHeight="true" outlineLevel="0" collapsed="false">
      <c r="A1444" s="14" t="n">
        <v>44379</v>
      </c>
      <c r="B1444" s="22" t="s">
        <v>205</v>
      </c>
      <c r="C1444" s="17" t="n">
        <f aca="false">(300000/E1444)</f>
        <v>555.555555555556</v>
      </c>
      <c r="D1444" s="16" t="s">
        <v>14</v>
      </c>
      <c r="E1444" s="16" t="n">
        <v>540</v>
      </c>
      <c r="F1444" s="16" t="n">
        <v>535</v>
      </c>
      <c r="G1444" s="17" t="n">
        <f aca="false">-(F1444-E1444)*C1444</f>
        <v>2777.77777777778</v>
      </c>
      <c r="H1444" s="20" t="n">
        <f aca="false">SUM(G1444:G1444)</f>
        <v>2777.77777777778</v>
      </c>
      <c r="J1444" s="18"/>
    </row>
    <row r="1445" customFormat="false" ht="18" hidden="false" customHeight="true" outlineLevel="0" collapsed="false">
      <c r="A1445" s="14" t="n">
        <v>44379</v>
      </c>
      <c r="B1445" s="22" t="s">
        <v>774</v>
      </c>
      <c r="C1445" s="17" t="n">
        <f aca="false">(300000/E1445)</f>
        <v>806.451612903226</v>
      </c>
      <c r="D1445" s="16" t="s">
        <v>14</v>
      </c>
      <c r="E1445" s="16" t="n">
        <v>372</v>
      </c>
      <c r="F1445" s="16" t="n">
        <v>371.85</v>
      </c>
      <c r="G1445" s="17" t="n">
        <f aca="false">-(F1445-E1445)*C1445</f>
        <v>120.967741935466</v>
      </c>
      <c r="H1445" s="20" t="n">
        <f aca="false">SUM(G1445:G1445)</f>
        <v>120.967741935466</v>
      </c>
      <c r="J1445" s="18"/>
    </row>
    <row r="1446" customFormat="false" ht="18" hidden="false" customHeight="true" outlineLevel="0" collapsed="false">
      <c r="A1446" s="14" t="n">
        <v>44379</v>
      </c>
      <c r="B1446" s="22" t="s">
        <v>775</v>
      </c>
      <c r="C1446" s="17" t="n">
        <f aca="false">(300000/E1446)</f>
        <v>574.712643678161</v>
      </c>
      <c r="D1446" s="16" t="s">
        <v>14</v>
      </c>
      <c r="E1446" s="16" t="n">
        <v>522</v>
      </c>
      <c r="F1446" s="16" t="n">
        <v>522</v>
      </c>
      <c r="G1446" s="17" t="n">
        <f aca="false">-(F1446-E1446)*C1446</f>
        <v>-0</v>
      </c>
      <c r="H1446" s="20" t="n">
        <f aca="false">SUM(G1446:G1446)</f>
        <v>0</v>
      </c>
      <c r="J1446" s="18"/>
    </row>
    <row r="1447" customFormat="false" ht="18" hidden="false" customHeight="true" outlineLevel="0" collapsed="false">
      <c r="A1447" s="14" t="n">
        <v>44379</v>
      </c>
      <c r="B1447" s="22" t="s">
        <v>776</v>
      </c>
      <c r="C1447" s="17" t="n">
        <f aca="false">(300000/E1447)</f>
        <v>642.398286937902</v>
      </c>
      <c r="D1447" s="16" t="s">
        <v>14</v>
      </c>
      <c r="E1447" s="16" t="n">
        <v>467</v>
      </c>
      <c r="F1447" s="16" t="n">
        <v>473</v>
      </c>
      <c r="G1447" s="17" t="n">
        <f aca="false">-(F1447-E1447)*C1447</f>
        <v>-3854.38972162741</v>
      </c>
      <c r="H1447" s="20" t="n">
        <f aca="false">SUM(G1447:G1447)</f>
        <v>-3854.38972162741</v>
      </c>
      <c r="J1447" s="18"/>
    </row>
    <row r="1448" customFormat="false" ht="18" hidden="false" customHeight="true" outlineLevel="0" collapsed="false">
      <c r="A1448" s="14" t="n">
        <v>44378</v>
      </c>
      <c r="B1448" s="22" t="s">
        <v>345</v>
      </c>
      <c r="C1448" s="17" t="n">
        <f aca="false">(300000/E1448)</f>
        <v>1621.62162162162</v>
      </c>
      <c r="D1448" s="16" t="s">
        <v>12</v>
      </c>
      <c r="E1448" s="16" t="n">
        <v>185</v>
      </c>
      <c r="F1448" s="16" t="n">
        <v>184.6</v>
      </c>
      <c r="G1448" s="17" t="n">
        <f aca="false">(F1448-E1448)*C1448</f>
        <v>-648.648648648658</v>
      </c>
      <c r="H1448" s="20" t="n">
        <f aca="false">SUM(G1448:G1448)</f>
        <v>-648.648648648658</v>
      </c>
      <c r="J1448" s="18"/>
    </row>
    <row r="1449" customFormat="false" ht="18" hidden="false" customHeight="true" outlineLevel="0" collapsed="false">
      <c r="A1449" s="14" t="n">
        <v>44378</v>
      </c>
      <c r="B1449" s="22" t="s">
        <v>757</v>
      </c>
      <c r="C1449" s="17" t="n">
        <f aca="false">(300000/E1449)</f>
        <v>131.984161900572</v>
      </c>
      <c r="D1449" s="16" t="s">
        <v>12</v>
      </c>
      <c r="E1449" s="16" t="n">
        <v>2273</v>
      </c>
      <c r="F1449" s="16" t="n">
        <v>2253</v>
      </c>
      <c r="G1449" s="17" t="n">
        <f aca="false">(F1449-E1449)*C1449</f>
        <v>-2639.68323801144</v>
      </c>
      <c r="H1449" s="20" t="n">
        <f aca="false">SUM(G1449:G1449)</f>
        <v>-2639.68323801144</v>
      </c>
      <c r="J1449" s="18"/>
    </row>
    <row r="1450" customFormat="false" ht="18" hidden="false" customHeight="true" outlineLevel="0" collapsed="false">
      <c r="A1450" s="14" t="n">
        <v>44378</v>
      </c>
      <c r="B1450" s="22" t="s">
        <v>777</v>
      </c>
      <c r="C1450" s="17" t="n">
        <f aca="false">(300000/E1450)</f>
        <v>595.238095238095</v>
      </c>
      <c r="D1450" s="16" t="s">
        <v>14</v>
      </c>
      <c r="E1450" s="16" t="n">
        <v>504</v>
      </c>
      <c r="F1450" s="16" t="n">
        <v>510</v>
      </c>
      <c r="G1450" s="17" t="n">
        <f aca="false">-(F1450-E1450)*C1450</f>
        <v>-3571.42857142857</v>
      </c>
      <c r="H1450" s="20" t="n">
        <f aca="false">SUM(G1450:G1450)</f>
        <v>-3571.42857142857</v>
      </c>
      <c r="J1450" s="18"/>
    </row>
    <row r="1451" customFormat="false" ht="18" hidden="false" customHeight="true" outlineLevel="0" collapsed="false">
      <c r="A1451" s="14" t="n">
        <v>44377</v>
      </c>
      <c r="B1451" s="22" t="s">
        <v>756</v>
      </c>
      <c r="C1451" s="17" t="n">
        <f aca="false">(300000/E1451)</f>
        <v>5474.45255474453</v>
      </c>
      <c r="D1451" s="16" t="s">
        <v>14</v>
      </c>
      <c r="E1451" s="16" t="n">
        <v>54.8</v>
      </c>
      <c r="F1451" s="16" t="n">
        <v>54.3</v>
      </c>
      <c r="G1451" s="17" t="n">
        <f aca="false">-(F1451-E1451)*C1451</f>
        <v>2737.22627737226</v>
      </c>
      <c r="H1451" s="20" t="n">
        <f aca="false">SUM(G1451:G1451)</f>
        <v>2737.22627737226</v>
      </c>
      <c r="J1451" s="18"/>
    </row>
    <row r="1452" customFormat="false" ht="18" hidden="false" customHeight="true" outlineLevel="0" collapsed="false">
      <c r="A1452" s="14" t="n">
        <v>44377</v>
      </c>
      <c r="B1452" s="22" t="s">
        <v>575</v>
      </c>
      <c r="C1452" s="17" t="n">
        <f aca="false">(300000/E1452)</f>
        <v>425.531914893617</v>
      </c>
      <c r="D1452" s="16" t="s">
        <v>14</v>
      </c>
      <c r="E1452" s="16" t="n">
        <v>705</v>
      </c>
      <c r="F1452" s="16" t="n">
        <v>712</v>
      </c>
      <c r="G1452" s="17" t="n">
        <f aca="false">-(F1452-E1452)*C1452</f>
        <v>-2978.72340425532</v>
      </c>
      <c r="H1452" s="20" t="n">
        <f aca="false">SUM(G1452:G1452)</f>
        <v>-2978.72340425532</v>
      </c>
      <c r="J1452" s="18"/>
    </row>
    <row r="1453" customFormat="false" ht="18" hidden="false" customHeight="true" outlineLevel="0" collapsed="false">
      <c r="A1453" s="14" t="n">
        <v>44377</v>
      </c>
      <c r="B1453" s="22" t="s">
        <v>778</v>
      </c>
      <c r="C1453" s="17" t="n">
        <f aca="false">(300000/E1453)</f>
        <v>165.016501650165</v>
      </c>
      <c r="D1453" s="16" t="s">
        <v>12</v>
      </c>
      <c r="E1453" s="16" t="n">
        <v>1818</v>
      </c>
      <c r="F1453" s="16" t="n">
        <v>1800</v>
      </c>
      <c r="G1453" s="17" t="n">
        <f aca="false">(F1453-E1453)*C1453</f>
        <v>-2970.29702970297</v>
      </c>
      <c r="H1453" s="20" t="n">
        <f aca="false">SUM(G1453:G1453)</f>
        <v>-2970.29702970297</v>
      </c>
      <c r="J1453" s="18"/>
    </row>
    <row r="1454" customFormat="false" ht="18" hidden="false" customHeight="true" outlineLevel="0" collapsed="false">
      <c r="A1454" s="14" t="n">
        <v>44376</v>
      </c>
      <c r="B1454" s="22" t="s">
        <v>558</v>
      </c>
      <c r="C1454" s="17" t="n">
        <f aca="false">(300000/E1454)</f>
        <v>382.165605095541</v>
      </c>
      <c r="D1454" s="16" t="s">
        <v>14</v>
      </c>
      <c r="E1454" s="16" t="n">
        <v>785</v>
      </c>
      <c r="F1454" s="16" t="n">
        <v>780</v>
      </c>
      <c r="G1454" s="17" t="n">
        <f aca="false">-(F1454-E1454)*C1454</f>
        <v>1910.82802547771</v>
      </c>
      <c r="H1454" s="20" t="n">
        <f aca="false">SUM(G1454:G1454)</f>
        <v>1910.82802547771</v>
      </c>
      <c r="J1454" s="18"/>
    </row>
    <row r="1455" customFormat="false" ht="18" hidden="false" customHeight="true" outlineLevel="0" collapsed="false">
      <c r="A1455" s="14" t="n">
        <v>44376</v>
      </c>
      <c r="B1455" s="22" t="s">
        <v>284</v>
      </c>
      <c r="C1455" s="17" t="n">
        <f aca="false">(300000/E1455)</f>
        <v>82.9187396351576</v>
      </c>
      <c r="D1455" s="16" t="s">
        <v>14</v>
      </c>
      <c r="E1455" s="16" t="n">
        <v>3618</v>
      </c>
      <c r="F1455" s="16" t="n">
        <v>3648</v>
      </c>
      <c r="G1455" s="17" t="n">
        <f aca="false">-(F1455-E1455)*C1455</f>
        <v>-2487.56218905473</v>
      </c>
      <c r="H1455" s="20" t="n">
        <f aca="false">SUM(G1455:G1455)</f>
        <v>-2487.56218905473</v>
      </c>
      <c r="J1455" s="18"/>
    </row>
    <row r="1456" customFormat="false" ht="18" hidden="false" customHeight="true" outlineLevel="0" collapsed="false">
      <c r="A1456" s="14" t="n">
        <v>44375</v>
      </c>
      <c r="B1456" s="22" t="s">
        <v>205</v>
      </c>
      <c r="C1456" s="17" t="n">
        <f aca="false">(300000/E1456)</f>
        <v>542.49547920434</v>
      </c>
      <c r="D1456" s="16" t="s">
        <v>14</v>
      </c>
      <c r="E1456" s="16" t="n">
        <v>553</v>
      </c>
      <c r="F1456" s="16" t="n">
        <v>547</v>
      </c>
      <c r="G1456" s="17" t="n">
        <f aca="false">-(F1456-E1456)*C1456</f>
        <v>3254.97287522604</v>
      </c>
      <c r="H1456" s="20" t="n">
        <f aca="false">SUM(G1456:G1456)</f>
        <v>3254.97287522604</v>
      </c>
      <c r="J1456" s="18"/>
    </row>
    <row r="1457" customFormat="false" ht="18" hidden="false" customHeight="true" outlineLevel="0" collapsed="false">
      <c r="A1457" s="14" t="n">
        <v>44375</v>
      </c>
      <c r="B1457" s="22" t="s">
        <v>779</v>
      </c>
      <c r="C1457" s="17" t="n">
        <f aca="false">(300000/E1457)</f>
        <v>425.531914893617</v>
      </c>
      <c r="D1457" s="16" t="s">
        <v>14</v>
      </c>
      <c r="E1457" s="16" t="n">
        <v>705</v>
      </c>
      <c r="F1457" s="16" t="n">
        <v>698</v>
      </c>
      <c r="G1457" s="17" t="n">
        <f aca="false">-(F1457-E1457)*C1457</f>
        <v>2978.72340425532</v>
      </c>
      <c r="H1457" s="20" t="n">
        <f aca="false">SUM(G1457:G1457)</f>
        <v>2978.72340425532</v>
      </c>
      <c r="J1457" s="18"/>
    </row>
    <row r="1458" customFormat="false" ht="18" hidden="false" customHeight="true" outlineLevel="0" collapsed="false">
      <c r="A1458" s="14" t="n">
        <v>44375</v>
      </c>
      <c r="B1458" s="22" t="s">
        <v>205</v>
      </c>
      <c r="C1458" s="17" t="n">
        <f aca="false">(300000/E1458)</f>
        <v>548.446069469836</v>
      </c>
      <c r="D1458" s="16" t="s">
        <v>14</v>
      </c>
      <c r="E1458" s="16" t="n">
        <v>547</v>
      </c>
      <c r="F1458" s="16" t="n">
        <v>542</v>
      </c>
      <c r="G1458" s="17" t="n">
        <f aca="false">-(F1458-E1458)*C1458</f>
        <v>2742.23034734918</v>
      </c>
      <c r="H1458" s="20" t="n">
        <f aca="false">SUM(G1458:G1458)</f>
        <v>2742.23034734918</v>
      </c>
      <c r="J1458" s="18"/>
    </row>
    <row r="1459" customFormat="false" ht="18" hidden="false" customHeight="true" outlineLevel="0" collapsed="false">
      <c r="A1459" s="14" t="n">
        <v>44372</v>
      </c>
      <c r="B1459" s="22" t="s">
        <v>627</v>
      </c>
      <c r="C1459" s="17" t="n">
        <f aca="false">(300000/E1459)</f>
        <v>467.289719626168</v>
      </c>
      <c r="D1459" s="16" t="s">
        <v>14</v>
      </c>
      <c r="E1459" s="16" t="n">
        <v>642</v>
      </c>
      <c r="F1459" s="16" t="n">
        <v>642</v>
      </c>
      <c r="G1459" s="17" t="n">
        <f aca="false">-(F1459-E1459)*C1459</f>
        <v>-0</v>
      </c>
      <c r="H1459" s="20" t="n">
        <f aca="false">SUM(G1459:G1459)</f>
        <v>0</v>
      </c>
      <c r="J1459" s="18"/>
    </row>
    <row r="1460" customFormat="false" ht="18" hidden="false" customHeight="true" outlineLevel="0" collapsed="false">
      <c r="A1460" s="14" t="n">
        <v>44371</v>
      </c>
      <c r="B1460" s="22" t="s">
        <v>205</v>
      </c>
      <c r="C1460" s="17" t="n">
        <f aca="false">(300000/E1460)</f>
        <v>531.914893617021</v>
      </c>
      <c r="D1460" s="16" t="s">
        <v>14</v>
      </c>
      <c r="E1460" s="16" t="n">
        <v>564</v>
      </c>
      <c r="F1460" s="16" t="n">
        <v>559</v>
      </c>
      <c r="G1460" s="17" t="n">
        <f aca="false">-(F1460-E1460)*C1460</f>
        <v>2659.57446808511</v>
      </c>
      <c r="H1460" s="20" t="n">
        <f aca="false">SUM(G1460:G1460)</f>
        <v>2659.57446808511</v>
      </c>
      <c r="J1460" s="18"/>
    </row>
    <row r="1461" customFormat="false" ht="18" hidden="false" customHeight="true" outlineLevel="0" collapsed="false">
      <c r="A1461" s="14" t="n">
        <v>44371</v>
      </c>
      <c r="B1461" s="22" t="s">
        <v>205</v>
      </c>
      <c r="C1461" s="17" t="n">
        <f aca="false">(300000/E1461)</f>
        <v>526.315789473684</v>
      </c>
      <c r="D1461" s="16" t="s">
        <v>14</v>
      </c>
      <c r="E1461" s="16" t="n">
        <v>570</v>
      </c>
      <c r="F1461" s="16" t="n">
        <v>565</v>
      </c>
      <c r="G1461" s="17" t="n">
        <f aca="false">-(F1461-E1461)*C1461</f>
        <v>2631.57894736842</v>
      </c>
      <c r="H1461" s="20" t="n">
        <f aca="false">SUM(G1461:G1461)</f>
        <v>2631.57894736842</v>
      </c>
      <c r="J1461" s="18"/>
    </row>
    <row r="1462" customFormat="false" ht="18" hidden="false" customHeight="true" outlineLevel="0" collapsed="false">
      <c r="A1462" s="14" t="n">
        <v>44371</v>
      </c>
      <c r="B1462" s="22" t="s">
        <v>780</v>
      </c>
      <c r="C1462" s="17" t="n">
        <f aca="false">(300000/E1462)</f>
        <v>2521.00840336134</v>
      </c>
      <c r="D1462" s="16" t="s">
        <v>14</v>
      </c>
      <c r="E1462" s="16" t="n">
        <v>119</v>
      </c>
      <c r="F1462" s="16" t="n">
        <v>118</v>
      </c>
      <c r="G1462" s="17" t="n">
        <f aca="false">-(F1462-E1462)*C1462</f>
        <v>2521.00840336134</v>
      </c>
      <c r="H1462" s="20" t="n">
        <f aca="false">SUM(G1462:G1462)</f>
        <v>2521.00840336134</v>
      </c>
      <c r="J1462" s="18"/>
    </row>
    <row r="1463" customFormat="false" ht="18" hidden="false" customHeight="true" outlineLevel="0" collapsed="false">
      <c r="A1463" s="14" t="n">
        <v>44370</v>
      </c>
      <c r="B1463" s="22" t="s">
        <v>761</v>
      </c>
      <c r="C1463" s="17" t="n">
        <f aca="false">(300000/E1463)</f>
        <v>315.789473684211</v>
      </c>
      <c r="D1463" s="16" t="s">
        <v>14</v>
      </c>
      <c r="E1463" s="16" t="n">
        <v>950</v>
      </c>
      <c r="F1463" s="16" t="n">
        <v>940</v>
      </c>
      <c r="G1463" s="17" t="n">
        <f aca="false">-(F1463-E1463)*C1463</f>
        <v>3157.89473684211</v>
      </c>
      <c r="H1463" s="20" t="n">
        <f aca="false">SUM(G1463:G1463)</f>
        <v>3157.89473684211</v>
      </c>
      <c r="J1463" s="18"/>
    </row>
    <row r="1464" customFormat="false" ht="18" hidden="false" customHeight="true" outlineLevel="0" collapsed="false">
      <c r="A1464" s="14" t="n">
        <v>44370</v>
      </c>
      <c r="B1464" s="22" t="s">
        <v>205</v>
      </c>
      <c r="C1464" s="17" t="n">
        <f aca="false">(300000/E1464)</f>
        <v>502.51256281407</v>
      </c>
      <c r="D1464" s="16" t="s">
        <v>14</v>
      </c>
      <c r="E1464" s="16" t="n">
        <v>597</v>
      </c>
      <c r="F1464" s="16" t="n">
        <v>591</v>
      </c>
      <c r="G1464" s="17" t="n">
        <f aca="false">-(F1464-E1464)*C1464</f>
        <v>3015.07537688442</v>
      </c>
      <c r="H1464" s="20" t="n">
        <f aca="false">SUM(G1464:G1464)</f>
        <v>3015.07537688442</v>
      </c>
      <c r="J1464" s="18"/>
    </row>
    <row r="1465" customFormat="false" ht="18" hidden="false" customHeight="true" outlineLevel="0" collapsed="false">
      <c r="A1465" s="14" t="n">
        <v>44370</v>
      </c>
      <c r="B1465" s="22" t="s">
        <v>205</v>
      </c>
      <c r="C1465" s="17" t="n">
        <f aca="false">(300000/E1465)</f>
        <v>508.474576271186</v>
      </c>
      <c r="D1465" s="16" t="s">
        <v>14</v>
      </c>
      <c r="E1465" s="16" t="n">
        <v>590</v>
      </c>
      <c r="F1465" s="16" t="n">
        <v>585</v>
      </c>
      <c r="G1465" s="17" t="n">
        <f aca="false">-(F1465-E1465)*C1465</f>
        <v>2542.37288135593</v>
      </c>
      <c r="H1465" s="20" t="n">
        <f aca="false">SUM(G1465:G1465)</f>
        <v>2542.37288135593</v>
      </c>
      <c r="J1465" s="18"/>
    </row>
    <row r="1466" customFormat="false" ht="18" hidden="false" customHeight="true" outlineLevel="0" collapsed="false">
      <c r="A1466" s="14" t="n">
        <v>44370</v>
      </c>
      <c r="B1466" s="22" t="s">
        <v>781</v>
      </c>
      <c r="C1466" s="17" t="n">
        <f aca="false">(300000/E1466)</f>
        <v>62.5</v>
      </c>
      <c r="D1466" s="16" t="s">
        <v>14</v>
      </c>
      <c r="E1466" s="16" t="n">
        <v>4800</v>
      </c>
      <c r="F1466" s="16" t="n">
        <v>4760</v>
      </c>
      <c r="G1466" s="17" t="n">
        <f aca="false">-(F1466-E1466)*C1466</f>
        <v>2500</v>
      </c>
      <c r="H1466" s="20" t="n">
        <f aca="false">SUM(G1466:G1466)</f>
        <v>2500</v>
      </c>
      <c r="J1466" s="18"/>
    </row>
    <row r="1467" customFormat="false" ht="18" hidden="false" customHeight="true" outlineLevel="0" collapsed="false">
      <c r="A1467" s="14" t="n">
        <v>44369</v>
      </c>
      <c r="B1467" s="22" t="s">
        <v>665</v>
      </c>
      <c r="C1467" s="17" t="n">
        <f aca="false">(300000/E1467)</f>
        <v>763.358778625954</v>
      </c>
      <c r="D1467" s="16" t="s">
        <v>12</v>
      </c>
      <c r="E1467" s="16" t="n">
        <v>393</v>
      </c>
      <c r="F1467" s="16" t="n">
        <v>391</v>
      </c>
      <c r="G1467" s="17" t="n">
        <f aca="false">(F1467-E1467)*C1467</f>
        <v>-1526.71755725191</v>
      </c>
      <c r="H1467" s="20" t="n">
        <f aca="false">SUM(G1467:G1467)</f>
        <v>-1526.71755725191</v>
      </c>
      <c r="J1467" s="18"/>
    </row>
    <row r="1468" customFormat="false" ht="18" hidden="false" customHeight="true" outlineLevel="0" collapsed="false">
      <c r="A1468" s="14" t="n">
        <v>44369</v>
      </c>
      <c r="B1468" s="22" t="s">
        <v>782</v>
      </c>
      <c r="C1468" s="17" t="n">
        <f aca="false">(300000/E1468)</f>
        <v>210.378681626928</v>
      </c>
      <c r="D1468" s="16" t="s">
        <v>12</v>
      </c>
      <c r="E1468" s="16" t="n">
        <v>1426</v>
      </c>
      <c r="F1468" s="16" t="n">
        <v>1408</v>
      </c>
      <c r="G1468" s="17" t="n">
        <f aca="false">(F1468-E1468)*C1468</f>
        <v>-3786.81626928471</v>
      </c>
      <c r="H1468" s="20" t="n">
        <f aca="false">SUM(G1468:G1468)</f>
        <v>-3786.81626928471</v>
      </c>
      <c r="J1468" s="18"/>
    </row>
    <row r="1469" customFormat="false" ht="18" hidden="false" customHeight="true" outlineLevel="0" collapsed="false">
      <c r="A1469" s="14" t="n">
        <v>44369</v>
      </c>
      <c r="B1469" s="22" t="s">
        <v>783</v>
      </c>
      <c r="C1469" s="17" t="n">
        <f aca="false">(300000/E1469)</f>
        <v>556.999628666914</v>
      </c>
      <c r="D1469" s="16" t="s">
        <v>14</v>
      </c>
      <c r="E1469" s="16" t="n">
        <v>538.6</v>
      </c>
      <c r="F1469" s="16" t="n">
        <v>538.6</v>
      </c>
      <c r="G1469" s="17" t="n">
        <f aca="false">-(F1469-E1469)*C1469</f>
        <v>-0</v>
      </c>
      <c r="H1469" s="20" t="n">
        <f aca="false">SUM(G1469:G1469)</f>
        <v>0</v>
      </c>
      <c r="J1469" s="18"/>
    </row>
    <row r="1470" customFormat="false" ht="18" hidden="false" customHeight="true" outlineLevel="0" collapsed="false">
      <c r="A1470" s="14" t="n">
        <v>44368</v>
      </c>
      <c r="B1470" s="22" t="s">
        <v>575</v>
      </c>
      <c r="C1470" s="17" t="n">
        <f aca="false">(300000/E1470)</f>
        <v>419.58041958042</v>
      </c>
      <c r="D1470" s="16" t="s">
        <v>12</v>
      </c>
      <c r="E1470" s="16" t="n">
        <v>715</v>
      </c>
      <c r="F1470" s="16" t="n">
        <v>722</v>
      </c>
      <c r="G1470" s="17" t="n">
        <f aca="false">(F1470-E1470)*C1470</f>
        <v>2937.06293706294</v>
      </c>
      <c r="H1470" s="20" t="n">
        <f aca="false">SUM(G1470:G1470)</f>
        <v>2937.06293706294</v>
      </c>
      <c r="J1470" s="18"/>
    </row>
    <row r="1471" customFormat="false" ht="18" hidden="false" customHeight="true" outlineLevel="0" collapsed="false">
      <c r="A1471" s="14" t="n">
        <v>44368</v>
      </c>
      <c r="B1471" s="22" t="s">
        <v>160</v>
      </c>
      <c r="C1471" s="17" t="n">
        <f aca="false">(300000/E1471)</f>
        <v>143.884892086331</v>
      </c>
      <c r="D1471" s="16" t="s">
        <v>12</v>
      </c>
      <c r="E1471" s="16" t="n">
        <v>2085</v>
      </c>
      <c r="F1471" s="16" t="n">
        <v>2085</v>
      </c>
      <c r="G1471" s="17" t="n">
        <f aca="false">(F1471-E1471)*C1471</f>
        <v>0</v>
      </c>
      <c r="H1471" s="20" t="n">
        <f aca="false">SUM(G1471:G1471)</f>
        <v>0</v>
      </c>
      <c r="J1471" s="18"/>
    </row>
    <row r="1472" customFormat="false" ht="18" hidden="false" customHeight="true" outlineLevel="0" collapsed="false">
      <c r="A1472" s="14" t="n">
        <v>44368</v>
      </c>
      <c r="B1472" s="22" t="s">
        <v>784</v>
      </c>
      <c r="C1472" s="17" t="n">
        <f aca="false">(300000/E1472)</f>
        <v>1619.43319838057</v>
      </c>
      <c r="D1472" s="16" t="s">
        <v>12</v>
      </c>
      <c r="E1472" s="16" t="n">
        <v>185.25</v>
      </c>
      <c r="F1472" s="16" t="n">
        <v>185.25</v>
      </c>
      <c r="G1472" s="17" t="n">
        <f aca="false">(F1472-E1472)*C1472</f>
        <v>0</v>
      </c>
      <c r="H1472" s="20" t="n">
        <f aca="false">SUM(G1472:G1472)</f>
        <v>0</v>
      </c>
      <c r="J1472" s="18"/>
    </row>
    <row r="1473" customFormat="false" ht="18" hidden="false" customHeight="true" outlineLevel="0" collapsed="false">
      <c r="A1473" s="14" t="n">
        <v>44365</v>
      </c>
      <c r="B1473" s="22" t="s">
        <v>205</v>
      </c>
      <c r="C1473" s="17" t="n">
        <f aca="false">(300000/E1473)</f>
        <v>500</v>
      </c>
      <c r="D1473" s="16" t="s">
        <v>14</v>
      </c>
      <c r="E1473" s="16" t="n">
        <v>600</v>
      </c>
      <c r="F1473" s="16" t="n">
        <v>594</v>
      </c>
      <c r="G1473" s="17" t="n">
        <f aca="false">-(F1473-E1473)*C1473</f>
        <v>3000</v>
      </c>
      <c r="H1473" s="20" t="n">
        <f aca="false">SUM(G1473:G1473)</f>
        <v>3000</v>
      </c>
      <c r="J1473" s="18"/>
    </row>
    <row r="1474" customFormat="false" ht="18" hidden="false" customHeight="true" outlineLevel="0" collapsed="false">
      <c r="A1474" s="14" t="n">
        <v>44365</v>
      </c>
      <c r="B1474" s="22" t="s">
        <v>785</v>
      </c>
      <c r="C1474" s="17" t="n">
        <f aca="false">(300000/E1474)</f>
        <v>217.391304347826</v>
      </c>
      <c r="D1474" s="16" t="s">
        <v>14</v>
      </c>
      <c r="E1474" s="16" t="n">
        <v>1380</v>
      </c>
      <c r="F1474" s="16" t="n">
        <v>1367</v>
      </c>
      <c r="G1474" s="17" t="n">
        <f aca="false">-(F1474-E1474)*C1474</f>
        <v>2826.08695652174</v>
      </c>
      <c r="H1474" s="20" t="n">
        <f aca="false">SUM(G1474:G1474)</f>
        <v>2826.08695652174</v>
      </c>
      <c r="J1474" s="18"/>
    </row>
    <row r="1475" customFormat="false" ht="18" hidden="false" customHeight="true" outlineLevel="0" collapsed="false">
      <c r="A1475" s="14" t="n">
        <v>44365</v>
      </c>
      <c r="B1475" s="22" t="s">
        <v>575</v>
      </c>
      <c r="C1475" s="17" t="n">
        <f aca="false">(300000/E1475)</f>
        <v>442.477876106195</v>
      </c>
      <c r="D1475" s="16" t="s">
        <v>12</v>
      </c>
      <c r="E1475" s="16" t="n">
        <v>678</v>
      </c>
      <c r="F1475" s="16" t="n">
        <v>684</v>
      </c>
      <c r="G1475" s="17" t="n">
        <f aca="false">(F1475-E1475)*C1475</f>
        <v>2654.86725663717</v>
      </c>
      <c r="H1475" s="20" t="n">
        <f aca="false">SUM(G1475:G1475)</f>
        <v>2654.86725663717</v>
      </c>
      <c r="J1475" s="18"/>
    </row>
    <row r="1476" customFormat="false" ht="18" hidden="false" customHeight="true" outlineLevel="0" collapsed="false">
      <c r="A1476" s="14" t="n">
        <v>44365</v>
      </c>
      <c r="B1476" s="22" t="s">
        <v>761</v>
      </c>
      <c r="C1476" s="17" t="n">
        <f aca="false">(300000/E1476)</f>
        <v>303.643724696356</v>
      </c>
      <c r="D1476" s="16" t="s">
        <v>14</v>
      </c>
      <c r="E1476" s="16" t="n">
        <v>988</v>
      </c>
      <c r="F1476" s="16" t="n">
        <v>1000</v>
      </c>
      <c r="G1476" s="17" t="n">
        <f aca="false">-(F1476-E1476)*C1476</f>
        <v>-3643.72469635628</v>
      </c>
      <c r="H1476" s="20" t="n">
        <f aca="false">SUM(G1476:G1476)</f>
        <v>-3643.72469635628</v>
      </c>
      <c r="J1476" s="18"/>
    </row>
    <row r="1477" customFormat="false" ht="18" hidden="false" customHeight="true" outlineLevel="0" collapsed="false">
      <c r="A1477" s="14" t="n">
        <v>44364</v>
      </c>
      <c r="B1477" s="22" t="s">
        <v>197</v>
      </c>
      <c r="C1477" s="17" t="n">
        <f aca="false">(300000/E1477)</f>
        <v>222.222222222222</v>
      </c>
      <c r="D1477" s="16" t="s">
        <v>14</v>
      </c>
      <c r="E1477" s="16" t="n">
        <v>1350</v>
      </c>
      <c r="F1477" s="16" t="n">
        <v>1335</v>
      </c>
      <c r="G1477" s="17" t="n">
        <f aca="false">-(F1477-E1477)*C1477</f>
        <v>3333.33333333333</v>
      </c>
      <c r="H1477" s="20" t="n">
        <f aca="false">SUM(G1477:G1477)</f>
        <v>3333.33333333333</v>
      </c>
      <c r="J1477" s="18"/>
    </row>
    <row r="1478" customFormat="false" ht="18" hidden="false" customHeight="true" outlineLevel="0" collapsed="false">
      <c r="A1478" s="14" t="n">
        <v>44364</v>
      </c>
      <c r="B1478" s="22" t="s">
        <v>205</v>
      </c>
      <c r="C1478" s="17" t="n">
        <f aca="false">(300000/E1478)</f>
        <v>485.436893203883</v>
      </c>
      <c r="D1478" s="16" t="s">
        <v>14</v>
      </c>
      <c r="E1478" s="16" t="n">
        <v>618</v>
      </c>
      <c r="F1478" s="16" t="n">
        <v>612</v>
      </c>
      <c r="G1478" s="17" t="n">
        <f aca="false">-(F1478-E1478)*C1478</f>
        <v>2912.6213592233</v>
      </c>
      <c r="H1478" s="20" t="n">
        <f aca="false">SUM(G1478:G1478)</f>
        <v>2912.6213592233</v>
      </c>
      <c r="J1478" s="18"/>
    </row>
    <row r="1479" customFormat="false" ht="18" hidden="false" customHeight="true" outlineLevel="0" collapsed="false">
      <c r="A1479" s="14" t="n">
        <v>44364</v>
      </c>
      <c r="B1479" s="22" t="s">
        <v>575</v>
      </c>
      <c r="C1479" s="17" t="n">
        <f aca="false">(300000/E1479)</f>
        <v>461.538461538462</v>
      </c>
      <c r="D1479" s="16" t="s">
        <v>14</v>
      </c>
      <c r="E1479" s="16" t="n">
        <v>650</v>
      </c>
      <c r="F1479" s="16" t="n">
        <v>644</v>
      </c>
      <c r="G1479" s="17" t="n">
        <f aca="false">-(F1479-E1479)*C1479</f>
        <v>2769.23076923077</v>
      </c>
      <c r="H1479" s="20" t="n">
        <f aca="false">SUM(G1479:G1479)</f>
        <v>2769.23076923077</v>
      </c>
      <c r="J1479" s="18"/>
    </row>
    <row r="1480" customFormat="false" ht="18" hidden="false" customHeight="true" outlineLevel="0" collapsed="false">
      <c r="A1480" s="14" t="n">
        <v>44364</v>
      </c>
      <c r="B1480" s="22" t="s">
        <v>780</v>
      </c>
      <c r="C1480" s="17" t="n">
        <f aca="false">(300000/E1480)</f>
        <v>2439.0243902439</v>
      </c>
      <c r="D1480" s="16" t="s">
        <v>14</v>
      </c>
      <c r="E1480" s="16" t="n">
        <v>123</v>
      </c>
      <c r="F1480" s="16" t="n">
        <v>122</v>
      </c>
      <c r="G1480" s="17" t="n">
        <f aca="false">-(F1480-E1480)*C1480</f>
        <v>2439.0243902439</v>
      </c>
      <c r="H1480" s="20" t="n">
        <f aca="false">SUM(G1480:G1480)</f>
        <v>2439.0243902439</v>
      </c>
      <c r="J1480" s="18"/>
    </row>
    <row r="1481" customFormat="false" ht="18" hidden="false" customHeight="true" outlineLevel="0" collapsed="false">
      <c r="A1481" s="14" t="n">
        <v>44364</v>
      </c>
      <c r="B1481" s="22" t="s">
        <v>786</v>
      </c>
      <c r="C1481" s="17" t="n">
        <f aca="false">(300000/E1481)</f>
        <v>234.375</v>
      </c>
      <c r="D1481" s="16" t="s">
        <v>12</v>
      </c>
      <c r="E1481" s="16" t="n">
        <v>1280</v>
      </c>
      <c r="F1481" s="16" t="n">
        <v>1265</v>
      </c>
      <c r="G1481" s="17" t="n">
        <f aca="false">(F1481-E1481)*C1481</f>
        <v>-3515.625</v>
      </c>
      <c r="H1481" s="20" t="n">
        <f aca="false">SUM(G1481:G1481)</f>
        <v>-3515.625</v>
      </c>
      <c r="J1481" s="18"/>
    </row>
    <row r="1482" customFormat="false" ht="18" hidden="false" customHeight="true" outlineLevel="0" collapsed="false">
      <c r="A1482" s="14" t="n">
        <v>44363</v>
      </c>
      <c r="B1482" s="22" t="s">
        <v>197</v>
      </c>
      <c r="C1482" s="17" t="n">
        <f aca="false">(300000/E1482)</f>
        <v>198.93899204244</v>
      </c>
      <c r="D1482" s="16" t="s">
        <v>14</v>
      </c>
      <c r="E1482" s="16" t="n">
        <v>1508</v>
      </c>
      <c r="F1482" s="16" t="n">
        <v>1493</v>
      </c>
      <c r="G1482" s="17" t="n">
        <f aca="false">-(F1482-E1482)*C1482</f>
        <v>2984.08488063661</v>
      </c>
      <c r="H1482" s="20" t="n">
        <f aca="false">SUM(G1482:G1482)</f>
        <v>2984.08488063661</v>
      </c>
      <c r="J1482" s="18"/>
    </row>
    <row r="1483" customFormat="false" ht="18" hidden="false" customHeight="true" outlineLevel="0" collapsed="false">
      <c r="A1483" s="14" t="n">
        <v>44363</v>
      </c>
      <c r="B1483" s="22" t="s">
        <v>665</v>
      </c>
      <c r="C1483" s="17" t="n">
        <f aca="false">(300000/E1483)</f>
        <v>738.007380073801</v>
      </c>
      <c r="D1483" s="16" t="s">
        <v>14</v>
      </c>
      <c r="E1483" s="16" t="n">
        <v>406.5</v>
      </c>
      <c r="F1483" s="16" t="n">
        <v>406.5</v>
      </c>
      <c r="G1483" s="17" t="n">
        <f aca="false">-(F1483-E1483)*C1483</f>
        <v>-0</v>
      </c>
      <c r="H1483" s="20" t="n">
        <f aca="false">SUM(G1483:G1483)</f>
        <v>0</v>
      </c>
      <c r="J1483" s="18"/>
    </row>
    <row r="1484" customFormat="false" ht="18" hidden="false" customHeight="true" outlineLevel="0" collapsed="false">
      <c r="A1484" s="14" t="n">
        <v>44363</v>
      </c>
      <c r="B1484" s="22" t="s">
        <v>575</v>
      </c>
      <c r="C1484" s="17" t="n">
        <f aca="false">(300000/E1484)</f>
        <v>410.958904109589</v>
      </c>
      <c r="D1484" s="16" t="s">
        <v>14</v>
      </c>
      <c r="E1484" s="16" t="n">
        <v>730</v>
      </c>
      <c r="F1484" s="16" t="n">
        <v>730</v>
      </c>
      <c r="G1484" s="17" t="n">
        <f aca="false">-(F1484-E1484)*C1484</f>
        <v>-0</v>
      </c>
      <c r="H1484" s="20" t="n">
        <f aca="false">SUM(G1484:G1484)</f>
        <v>0</v>
      </c>
      <c r="J1484" s="18"/>
    </row>
    <row r="1485" customFormat="false" ht="18" hidden="false" customHeight="true" outlineLevel="0" collapsed="false">
      <c r="A1485" s="14" t="n">
        <v>44363</v>
      </c>
      <c r="B1485" s="22" t="s">
        <v>781</v>
      </c>
      <c r="C1485" s="17" t="n">
        <f aca="false">(300000/E1485)</f>
        <v>60.1684717208183</v>
      </c>
      <c r="D1485" s="16" t="s">
        <v>12</v>
      </c>
      <c r="E1485" s="16" t="n">
        <v>4986</v>
      </c>
      <c r="F1485" s="16" t="n">
        <v>4940</v>
      </c>
      <c r="G1485" s="17" t="n">
        <f aca="false">(F1485-E1485)*C1485</f>
        <v>-2767.74969915764</v>
      </c>
      <c r="H1485" s="20" t="n">
        <f aca="false">SUM(G1485:G1485)</f>
        <v>-2767.74969915764</v>
      </c>
      <c r="J1485" s="18"/>
    </row>
    <row r="1486" customFormat="false" ht="18" hidden="false" customHeight="true" outlineLevel="0" collapsed="false">
      <c r="A1486" s="14" t="n">
        <v>44362</v>
      </c>
      <c r="B1486" s="22" t="s">
        <v>627</v>
      </c>
      <c r="C1486" s="17" t="n">
        <f aca="false">(300000/E1486)</f>
        <v>460.122699386503</v>
      </c>
      <c r="D1486" s="16" t="s">
        <v>12</v>
      </c>
      <c r="E1486" s="16" t="n">
        <v>652</v>
      </c>
      <c r="F1486" s="16" t="n">
        <v>652</v>
      </c>
      <c r="G1486" s="17" t="n">
        <f aca="false">(F1486-E1486)*C1486</f>
        <v>0</v>
      </c>
      <c r="H1486" s="20" t="n">
        <f aca="false">SUM(G1486:G1486)</f>
        <v>0</v>
      </c>
      <c r="J1486" s="18"/>
    </row>
    <row r="1487" customFormat="false" ht="18" hidden="false" customHeight="true" outlineLevel="0" collapsed="false">
      <c r="A1487" s="14" t="n">
        <v>44362</v>
      </c>
      <c r="B1487" s="22" t="s">
        <v>787</v>
      </c>
      <c r="C1487" s="17" t="n">
        <f aca="false">(300000/E1487)</f>
        <v>473.9336492891</v>
      </c>
      <c r="D1487" s="16" t="s">
        <v>12</v>
      </c>
      <c r="E1487" s="16" t="n">
        <v>633</v>
      </c>
      <c r="F1487" s="16" t="n">
        <v>625</v>
      </c>
      <c r="G1487" s="17" t="n">
        <f aca="false">(F1487-E1487)*C1487</f>
        <v>-3791.4691943128</v>
      </c>
      <c r="H1487" s="20" t="n">
        <f aca="false">SUM(G1487:G1487)</f>
        <v>-3791.4691943128</v>
      </c>
      <c r="J1487" s="18"/>
    </row>
    <row r="1488" customFormat="false" ht="18" hidden="false" customHeight="true" outlineLevel="0" collapsed="false">
      <c r="A1488" s="14" t="n">
        <v>44361</v>
      </c>
      <c r="B1488" s="22" t="s">
        <v>575</v>
      </c>
      <c r="C1488" s="17" t="n">
        <f aca="false">(300000/E1488)</f>
        <v>410.958904109589</v>
      </c>
      <c r="D1488" s="16" t="s">
        <v>14</v>
      </c>
      <c r="E1488" s="16" t="n">
        <v>730</v>
      </c>
      <c r="F1488" s="16" t="n">
        <v>722</v>
      </c>
      <c r="G1488" s="17" t="n">
        <f aca="false">-(F1488-E1488)*C1488</f>
        <v>3287.67123287671</v>
      </c>
      <c r="H1488" s="20" t="n">
        <f aca="false">SUM(G1488:G1488)</f>
        <v>3287.67123287671</v>
      </c>
      <c r="J1488" s="18"/>
    </row>
    <row r="1489" customFormat="false" ht="18" hidden="false" customHeight="true" outlineLevel="0" collapsed="false">
      <c r="A1489" s="14" t="n">
        <v>44361</v>
      </c>
      <c r="B1489" s="22" t="s">
        <v>98</v>
      </c>
      <c r="C1489" s="17" t="n">
        <f aca="false">(300000/E1489)</f>
        <v>280.373831775701</v>
      </c>
      <c r="D1489" s="16" t="s">
        <v>12</v>
      </c>
      <c r="E1489" s="16" t="n">
        <v>1070</v>
      </c>
      <c r="F1489" s="16" t="n">
        <v>1079</v>
      </c>
      <c r="G1489" s="17" t="n">
        <f aca="false">(F1489-E1489)*C1489</f>
        <v>2523.36448598131</v>
      </c>
      <c r="H1489" s="20" t="n">
        <f aca="false">SUM(G1489:G1489)</f>
        <v>2523.36448598131</v>
      </c>
      <c r="J1489" s="18"/>
    </row>
    <row r="1490" customFormat="false" ht="18" hidden="false" customHeight="true" outlineLevel="0" collapsed="false">
      <c r="A1490" s="14" t="n">
        <v>44361</v>
      </c>
      <c r="B1490" s="22" t="s">
        <v>405</v>
      </c>
      <c r="C1490" s="17" t="n">
        <f aca="false">(300000/E1490)</f>
        <v>326.441784548422</v>
      </c>
      <c r="D1490" s="16" t="s">
        <v>12</v>
      </c>
      <c r="E1490" s="16" t="n">
        <v>919</v>
      </c>
      <c r="F1490" s="16" t="n">
        <v>920</v>
      </c>
      <c r="G1490" s="17" t="n">
        <f aca="false">(F1490-E1490)*C1490</f>
        <v>326.441784548422</v>
      </c>
      <c r="H1490" s="20" t="n">
        <f aca="false">SUM(G1490:G1490)</f>
        <v>326.441784548422</v>
      </c>
      <c r="J1490" s="18"/>
    </row>
    <row r="1491" customFormat="false" ht="18" hidden="false" customHeight="true" outlineLevel="0" collapsed="false">
      <c r="A1491" s="14" t="n">
        <v>44361</v>
      </c>
      <c r="B1491" s="22" t="s">
        <v>327</v>
      </c>
      <c r="C1491" s="17" t="n">
        <f aca="false">(300000/E1491)</f>
        <v>2161.38328530259</v>
      </c>
      <c r="D1491" s="16" t="s">
        <v>12</v>
      </c>
      <c r="E1491" s="16" t="n">
        <v>138.8</v>
      </c>
      <c r="F1491" s="16" t="n">
        <v>138.5</v>
      </c>
      <c r="G1491" s="17" t="n">
        <f aca="false">(F1491-E1491)*C1491</f>
        <v>-648.414985590803</v>
      </c>
      <c r="H1491" s="20" t="n">
        <f aca="false">SUM(G1491:G1491)</f>
        <v>-648.414985590803</v>
      </c>
      <c r="J1491" s="18"/>
    </row>
    <row r="1492" customFormat="false" ht="18" hidden="false" customHeight="true" outlineLevel="0" collapsed="false">
      <c r="A1492" s="14" t="n">
        <v>44358</v>
      </c>
      <c r="B1492" s="22" t="s">
        <v>771</v>
      </c>
      <c r="C1492" s="17" t="n">
        <f aca="false">(300000/E1492)</f>
        <v>210.084033613445</v>
      </c>
      <c r="D1492" s="16" t="s">
        <v>14</v>
      </c>
      <c r="E1492" s="16" t="n">
        <v>1428</v>
      </c>
      <c r="F1492" s="16" t="n">
        <v>1428</v>
      </c>
      <c r="G1492" s="17" t="n">
        <f aca="false">-(F1492-E1492)*C1492</f>
        <v>-0</v>
      </c>
      <c r="H1492" s="20" t="n">
        <f aca="false">SUM(G1492:G1492)</f>
        <v>0</v>
      </c>
      <c r="J1492" s="18"/>
    </row>
    <row r="1493" customFormat="false" ht="18" hidden="false" customHeight="true" outlineLevel="0" collapsed="false">
      <c r="A1493" s="14" t="n">
        <v>44357</v>
      </c>
      <c r="B1493" s="22" t="s">
        <v>788</v>
      </c>
      <c r="C1493" s="17" t="n">
        <f aca="false">(300000/E1493)</f>
        <v>140.515222482436</v>
      </c>
      <c r="D1493" s="16" t="s">
        <v>12</v>
      </c>
      <c r="E1493" s="16" t="n">
        <v>2135</v>
      </c>
      <c r="F1493" s="16" t="n">
        <v>2135</v>
      </c>
      <c r="G1493" s="17" t="n">
        <f aca="false">(F1493-E1493)*C1493</f>
        <v>0</v>
      </c>
      <c r="H1493" s="20" t="n">
        <f aca="false">SUM(G1493:G1493)</f>
        <v>0</v>
      </c>
      <c r="J1493" s="18"/>
    </row>
    <row r="1494" customFormat="false" ht="18" hidden="false" customHeight="true" outlineLevel="0" collapsed="false">
      <c r="A1494" s="14" t="n">
        <v>44357</v>
      </c>
      <c r="B1494" s="22" t="s">
        <v>506</v>
      </c>
      <c r="C1494" s="17" t="n">
        <f aca="false">(300000/E1494)</f>
        <v>2307.69230769231</v>
      </c>
      <c r="D1494" s="16" t="s">
        <v>12</v>
      </c>
      <c r="E1494" s="16" t="n">
        <v>130</v>
      </c>
      <c r="F1494" s="16" t="n">
        <v>128.5</v>
      </c>
      <c r="G1494" s="17" t="n">
        <f aca="false">(F1494-E1494)*C1494</f>
        <v>-3461.53846153846</v>
      </c>
      <c r="H1494" s="20" t="n">
        <f aca="false">SUM(G1494:G1494)</f>
        <v>-3461.53846153846</v>
      </c>
      <c r="J1494" s="18"/>
    </row>
    <row r="1495" customFormat="false" ht="18" hidden="false" customHeight="true" outlineLevel="0" collapsed="false">
      <c r="A1495" s="14" t="n">
        <v>44357</v>
      </c>
      <c r="B1495" s="22" t="s">
        <v>789</v>
      </c>
      <c r="C1495" s="17" t="n">
        <f aca="false">(300000/E1495)</f>
        <v>195.950359242325</v>
      </c>
      <c r="D1495" s="16" t="s">
        <v>12</v>
      </c>
      <c r="E1495" s="16" t="n">
        <v>1531</v>
      </c>
      <c r="F1495" s="16" t="n">
        <v>1521</v>
      </c>
      <c r="G1495" s="17" t="n">
        <f aca="false">(F1495-E1495)*C1495</f>
        <v>-1959.50359242325</v>
      </c>
      <c r="H1495" s="20" t="n">
        <f aca="false">SUM(G1495:G1495)</f>
        <v>-1959.50359242325</v>
      </c>
      <c r="J1495" s="18"/>
    </row>
    <row r="1496" customFormat="false" ht="18" hidden="false" customHeight="true" outlineLevel="0" collapsed="false">
      <c r="A1496" s="14" t="n">
        <v>44356</v>
      </c>
      <c r="B1496" s="22" t="s">
        <v>790</v>
      </c>
      <c r="C1496" s="17" t="n">
        <f aca="false">(300000/E1496)</f>
        <v>598.802395209581</v>
      </c>
      <c r="D1496" s="16" t="s">
        <v>12</v>
      </c>
      <c r="E1496" s="16" t="n">
        <v>501</v>
      </c>
      <c r="F1496" s="16" t="n">
        <v>506</v>
      </c>
      <c r="G1496" s="17" t="n">
        <f aca="false">(F1496-E1496)*C1496</f>
        <v>2994.0119760479</v>
      </c>
      <c r="H1496" s="20" t="n">
        <f aca="false">SUM(G1496:G1496)</f>
        <v>2994.0119760479</v>
      </c>
      <c r="J1496" s="18"/>
    </row>
    <row r="1497" customFormat="false" ht="18" hidden="false" customHeight="true" outlineLevel="0" collapsed="false">
      <c r="A1497" s="14" t="n">
        <v>44356</v>
      </c>
      <c r="B1497" s="22" t="s">
        <v>627</v>
      </c>
      <c r="C1497" s="17" t="n">
        <f aca="false">(300000/E1497)</f>
        <v>495.049504950495</v>
      </c>
      <c r="D1497" s="16" t="s">
        <v>12</v>
      </c>
      <c r="E1497" s="16" t="n">
        <v>606</v>
      </c>
      <c r="F1497" s="16" t="n">
        <v>612</v>
      </c>
      <c r="G1497" s="17" t="n">
        <f aca="false">(F1497-E1497)*C1497</f>
        <v>2970.29702970297</v>
      </c>
      <c r="H1497" s="20" t="n">
        <f aca="false">SUM(G1497:G1497)</f>
        <v>2970.29702970297</v>
      </c>
      <c r="J1497" s="18"/>
    </row>
    <row r="1498" customFormat="false" ht="18" hidden="false" customHeight="true" outlineLevel="0" collapsed="false">
      <c r="A1498" s="14" t="n">
        <v>44356</v>
      </c>
      <c r="B1498" s="22" t="s">
        <v>506</v>
      </c>
      <c r="C1498" s="17" t="n">
        <f aca="false">(300000/E1498)</f>
        <v>2325.58139534884</v>
      </c>
      <c r="D1498" s="16" t="s">
        <v>12</v>
      </c>
      <c r="E1498" s="16" t="n">
        <v>129</v>
      </c>
      <c r="F1498" s="16" t="n">
        <v>130</v>
      </c>
      <c r="G1498" s="17" t="n">
        <f aca="false">(F1498-E1498)*C1498</f>
        <v>2325.58139534884</v>
      </c>
      <c r="H1498" s="20" t="n">
        <f aca="false">SUM(G1498:G1498)</f>
        <v>2325.58139534884</v>
      </c>
      <c r="J1498" s="18"/>
    </row>
    <row r="1499" customFormat="false" ht="18" hidden="false" customHeight="true" outlineLevel="0" collapsed="false">
      <c r="A1499" s="14" t="n">
        <v>44355</v>
      </c>
      <c r="B1499" s="22" t="s">
        <v>791</v>
      </c>
      <c r="C1499" s="17" t="n">
        <f aca="false">(300000/E1499)</f>
        <v>349.976668222119</v>
      </c>
      <c r="D1499" s="16" t="s">
        <v>12</v>
      </c>
      <c r="E1499" s="16" t="n">
        <v>857.2</v>
      </c>
      <c r="F1499" s="16" t="n">
        <v>863</v>
      </c>
      <c r="G1499" s="17" t="n">
        <f aca="false">(F1499-E1499)*C1499</f>
        <v>2029.86467568827</v>
      </c>
      <c r="H1499" s="20" t="n">
        <f aca="false">SUM(G1499:G1499)</f>
        <v>2029.86467568827</v>
      </c>
      <c r="J1499" s="18"/>
    </row>
    <row r="1500" customFormat="false" ht="18" hidden="false" customHeight="true" outlineLevel="0" collapsed="false">
      <c r="A1500" s="14" t="n">
        <v>44355</v>
      </c>
      <c r="B1500" s="22" t="s">
        <v>124</v>
      </c>
      <c r="C1500" s="17" t="n">
        <f aca="false">(300000/E1500)</f>
        <v>1160.5415860735</v>
      </c>
      <c r="D1500" s="16" t="s">
        <v>12</v>
      </c>
      <c r="E1500" s="16" t="n">
        <v>258.5</v>
      </c>
      <c r="F1500" s="16" t="n">
        <v>258</v>
      </c>
      <c r="G1500" s="17" t="n">
        <f aca="false">(F1500-E1500)*C1500</f>
        <v>-580.27079303675</v>
      </c>
      <c r="H1500" s="20" t="n">
        <f aca="false">SUM(G1500:G1500)</f>
        <v>-580.27079303675</v>
      </c>
      <c r="J1500" s="18"/>
    </row>
    <row r="1501" customFormat="false" ht="18" hidden="false" customHeight="true" outlineLevel="0" collapsed="false">
      <c r="A1501" s="14" t="n">
        <v>44355</v>
      </c>
      <c r="B1501" s="22" t="s">
        <v>792</v>
      </c>
      <c r="C1501" s="17" t="n">
        <f aca="false">(300000/E1501)</f>
        <v>174.317257408483</v>
      </c>
      <c r="D1501" s="16" t="s">
        <v>12</v>
      </c>
      <c r="E1501" s="16" t="n">
        <v>1721</v>
      </c>
      <c r="F1501" s="16" t="n">
        <v>1705</v>
      </c>
      <c r="G1501" s="17" t="n">
        <f aca="false">(F1501-E1501)*C1501</f>
        <v>-2789.07611853574</v>
      </c>
      <c r="H1501" s="20" t="n">
        <f aca="false">SUM(G1501:G1501)</f>
        <v>-2789.07611853574</v>
      </c>
      <c r="J1501" s="18"/>
    </row>
    <row r="1502" customFormat="false" ht="18" hidden="false" customHeight="true" outlineLevel="0" collapsed="false">
      <c r="A1502" s="14" t="n">
        <v>44354</v>
      </c>
      <c r="B1502" s="22" t="s">
        <v>386</v>
      </c>
      <c r="C1502" s="17" t="n">
        <f aca="false">(300000/E1502)</f>
        <v>1801.8018018018</v>
      </c>
      <c r="D1502" s="16" t="s">
        <v>12</v>
      </c>
      <c r="E1502" s="16" t="n">
        <v>166.5</v>
      </c>
      <c r="F1502" s="16" t="n">
        <v>168.5</v>
      </c>
      <c r="G1502" s="17" t="n">
        <f aca="false">(F1502-E1502)*C1502</f>
        <v>3603.6036036036</v>
      </c>
      <c r="H1502" s="20" t="n">
        <f aca="false">SUM(G1502:G1502)</f>
        <v>3603.6036036036</v>
      </c>
      <c r="J1502" s="18"/>
    </row>
    <row r="1503" customFormat="false" ht="18" hidden="false" customHeight="true" outlineLevel="0" collapsed="false">
      <c r="A1503" s="14" t="n">
        <v>44354</v>
      </c>
      <c r="B1503" s="22" t="s">
        <v>160</v>
      </c>
      <c r="C1503" s="17" t="n">
        <f aca="false">(300000/E1503)</f>
        <v>150.526843953838</v>
      </c>
      <c r="D1503" s="16" t="s">
        <v>12</v>
      </c>
      <c r="E1503" s="16" t="n">
        <v>1993</v>
      </c>
      <c r="F1503" s="16" t="n">
        <v>2013</v>
      </c>
      <c r="G1503" s="17" t="n">
        <f aca="false">(F1503-E1503)*C1503</f>
        <v>3010.53687907677</v>
      </c>
      <c r="H1503" s="20" t="n">
        <f aca="false">SUM(G1503:G1503)</f>
        <v>3010.53687907677</v>
      </c>
      <c r="J1503" s="18"/>
    </row>
    <row r="1504" customFormat="false" ht="18" hidden="false" customHeight="true" outlineLevel="0" collapsed="false">
      <c r="A1504" s="14" t="n">
        <v>44354</v>
      </c>
      <c r="B1504" s="22" t="s">
        <v>793</v>
      </c>
      <c r="C1504" s="17" t="n">
        <f aca="false">(300000/E1504)</f>
        <v>374.531835205993</v>
      </c>
      <c r="D1504" s="16" t="s">
        <v>12</v>
      </c>
      <c r="E1504" s="16" t="n">
        <v>801</v>
      </c>
      <c r="F1504" s="16" t="n">
        <v>808.5</v>
      </c>
      <c r="G1504" s="17" t="n">
        <f aca="false">(F1504-E1504)*C1504</f>
        <v>2808.98876404494</v>
      </c>
      <c r="H1504" s="20" t="n">
        <f aca="false">SUM(G1504:G1504)</f>
        <v>2808.98876404494</v>
      </c>
      <c r="J1504" s="18"/>
    </row>
    <row r="1505" customFormat="false" ht="18" hidden="false" customHeight="true" outlineLevel="0" collapsed="false">
      <c r="A1505" s="14" t="n">
        <v>44354</v>
      </c>
      <c r="B1505" s="22" t="s">
        <v>778</v>
      </c>
      <c r="C1505" s="17" t="n">
        <f aca="false">(300000/E1505)</f>
        <v>171.037628278221</v>
      </c>
      <c r="D1505" s="16" t="s">
        <v>12</v>
      </c>
      <c r="E1505" s="16" t="n">
        <v>1754</v>
      </c>
      <c r="F1505" s="16" t="n">
        <v>1755</v>
      </c>
      <c r="G1505" s="17" t="n">
        <f aca="false">(F1505-E1505)*C1505</f>
        <v>171.037628278221</v>
      </c>
      <c r="H1505" s="20" t="n">
        <f aca="false">SUM(G1505:G1505)</f>
        <v>171.037628278221</v>
      </c>
      <c r="J1505" s="18"/>
    </row>
    <row r="1506" customFormat="false" ht="18" hidden="false" customHeight="true" outlineLevel="0" collapsed="false">
      <c r="A1506" s="14" t="n">
        <v>44351</v>
      </c>
      <c r="B1506" s="22" t="s">
        <v>368</v>
      </c>
      <c r="C1506" s="17" t="n">
        <f aca="false">(300000/E1506)</f>
        <v>569.259962049336</v>
      </c>
      <c r="D1506" s="16" t="s">
        <v>12</v>
      </c>
      <c r="E1506" s="16" t="n">
        <v>527</v>
      </c>
      <c r="F1506" s="16" t="n">
        <v>532</v>
      </c>
      <c r="G1506" s="17" t="n">
        <f aca="false">(F1506-E1506)*C1506</f>
        <v>2846.29981024668</v>
      </c>
      <c r="H1506" s="20" t="n">
        <f aca="false">SUM(G1506:G1506)</f>
        <v>2846.29981024668</v>
      </c>
      <c r="J1506" s="18"/>
    </row>
    <row r="1507" customFormat="false" ht="18" hidden="false" customHeight="true" outlineLevel="0" collapsed="false">
      <c r="A1507" s="14" t="n">
        <v>44351</v>
      </c>
      <c r="B1507" s="22" t="s">
        <v>381</v>
      </c>
      <c r="C1507" s="17" t="n">
        <f aca="false">(300000/E1507)</f>
        <v>420.168067226891</v>
      </c>
      <c r="D1507" s="16" t="s">
        <v>12</v>
      </c>
      <c r="E1507" s="16" t="n">
        <v>714</v>
      </c>
      <c r="F1507" s="16" t="n">
        <v>716</v>
      </c>
      <c r="G1507" s="17" t="n">
        <f aca="false">(F1507-E1507)*C1507</f>
        <v>840.336134453782</v>
      </c>
      <c r="H1507" s="20" t="n">
        <f aca="false">SUM(G1507:G1507)</f>
        <v>840.336134453782</v>
      </c>
      <c r="J1507" s="18"/>
    </row>
    <row r="1508" customFormat="false" ht="18" hidden="false" customHeight="true" outlineLevel="0" collapsed="false">
      <c r="A1508" s="14" t="n">
        <v>44351</v>
      </c>
      <c r="B1508" s="22" t="s">
        <v>575</v>
      </c>
      <c r="C1508" s="17" t="n">
        <f aca="false">(300000/E1508)</f>
        <v>358.851674641148</v>
      </c>
      <c r="D1508" s="16" t="s">
        <v>12</v>
      </c>
      <c r="E1508" s="16" t="n">
        <v>836</v>
      </c>
      <c r="F1508" s="16" t="n">
        <v>836</v>
      </c>
      <c r="G1508" s="17" t="n">
        <f aca="false">(F1508-E1508)*C1508</f>
        <v>0</v>
      </c>
      <c r="H1508" s="20" t="n">
        <f aca="false">SUM(G1508:G1508)</f>
        <v>0</v>
      </c>
      <c r="J1508" s="18"/>
    </row>
    <row r="1509" customFormat="false" ht="18" hidden="false" customHeight="true" outlineLevel="0" collapsed="false">
      <c r="A1509" s="14" t="n">
        <v>44350</v>
      </c>
      <c r="B1509" s="22" t="s">
        <v>784</v>
      </c>
      <c r="C1509" s="17" t="n">
        <f aca="false">(300000/E1509)</f>
        <v>1546.39175257732</v>
      </c>
      <c r="D1509" s="16" t="s">
        <v>12</v>
      </c>
      <c r="E1509" s="16" t="n">
        <v>194</v>
      </c>
      <c r="F1509" s="16" t="n">
        <v>193.2</v>
      </c>
      <c r="G1509" s="17" t="n">
        <f aca="false">(F1509-E1509)*C1509</f>
        <v>-1237.11340206187</v>
      </c>
      <c r="H1509" s="20" t="n">
        <f aca="false">SUM(G1509:G1509)</f>
        <v>-1237.11340206187</v>
      </c>
      <c r="J1509" s="18"/>
    </row>
    <row r="1510" customFormat="false" ht="18" hidden="false" customHeight="true" outlineLevel="0" collapsed="false">
      <c r="A1510" s="14" t="n">
        <v>44350</v>
      </c>
      <c r="B1510" s="22" t="s">
        <v>117</v>
      </c>
      <c r="C1510" s="17" t="n">
        <f aca="false">(300000/E1510)</f>
        <v>1801.8018018018</v>
      </c>
      <c r="D1510" s="16" t="s">
        <v>12</v>
      </c>
      <c r="E1510" s="16" t="n">
        <v>166.5</v>
      </c>
      <c r="F1510" s="16" t="n">
        <v>165.5</v>
      </c>
      <c r="G1510" s="17" t="n">
        <f aca="false">(F1510-E1510)*C1510</f>
        <v>-1801.8018018018</v>
      </c>
      <c r="H1510" s="20" t="n">
        <f aca="false">SUM(G1510:G1510)</f>
        <v>-1801.8018018018</v>
      </c>
      <c r="J1510" s="18"/>
    </row>
    <row r="1511" customFormat="false" ht="18" hidden="false" customHeight="true" outlineLevel="0" collapsed="false">
      <c r="A1511" s="14" t="n">
        <v>44349</v>
      </c>
      <c r="B1511" s="22" t="s">
        <v>794</v>
      </c>
      <c r="C1511" s="17" t="n">
        <f aca="false">(300000/E1511)</f>
        <v>6896.55172413793</v>
      </c>
      <c r="D1511" s="16" t="s">
        <v>12</v>
      </c>
      <c r="E1511" s="16" t="n">
        <v>43.5</v>
      </c>
      <c r="F1511" s="16" t="n">
        <v>44</v>
      </c>
      <c r="G1511" s="17" t="n">
        <f aca="false">(F1511-E1511)*C1511</f>
        <v>3448.27586206897</v>
      </c>
      <c r="H1511" s="20" t="n">
        <f aca="false">SUM(G1511:G1511)</f>
        <v>3448.27586206897</v>
      </c>
      <c r="J1511" s="18"/>
    </row>
    <row r="1512" customFormat="false" ht="18" hidden="false" customHeight="true" outlineLevel="0" collapsed="false">
      <c r="A1512" s="14" t="n">
        <v>44349</v>
      </c>
      <c r="B1512" s="22" t="s">
        <v>756</v>
      </c>
      <c r="C1512" s="17" t="n">
        <f aca="false">(300000/E1512)</f>
        <v>4983.38870431894</v>
      </c>
      <c r="D1512" s="16" t="s">
        <v>12</v>
      </c>
      <c r="E1512" s="16" t="n">
        <v>60.2</v>
      </c>
      <c r="F1512" s="16" t="n">
        <v>60.7</v>
      </c>
      <c r="G1512" s="17" t="n">
        <f aca="false">(F1512-E1512)*C1512</f>
        <v>2491.69435215947</v>
      </c>
      <c r="H1512" s="20" t="n">
        <f aca="false">SUM(G1512:G1512)</f>
        <v>2491.69435215947</v>
      </c>
      <c r="J1512" s="18"/>
    </row>
    <row r="1513" customFormat="false" ht="18" hidden="false" customHeight="true" outlineLevel="0" collapsed="false">
      <c r="A1513" s="14" t="n">
        <v>44349</v>
      </c>
      <c r="B1513" s="22" t="s">
        <v>795</v>
      </c>
      <c r="C1513" s="17" t="n">
        <f aca="false">(300000/E1513)</f>
        <v>238.284352660842</v>
      </c>
      <c r="D1513" s="16" t="s">
        <v>12</v>
      </c>
      <c r="E1513" s="16" t="n">
        <v>1259</v>
      </c>
      <c r="F1513" s="16" t="n">
        <v>1266</v>
      </c>
      <c r="G1513" s="17" t="n">
        <f aca="false">(F1513-E1513)*C1513</f>
        <v>1667.99046862589</v>
      </c>
      <c r="H1513" s="20" t="n">
        <f aca="false">SUM(G1513:G1513)</f>
        <v>1667.99046862589</v>
      </c>
      <c r="J1513" s="18"/>
    </row>
    <row r="1514" customFormat="false" ht="18" hidden="false" customHeight="true" outlineLevel="0" collapsed="false">
      <c r="A1514" s="14" t="n">
        <v>44348</v>
      </c>
      <c r="B1514" s="22" t="s">
        <v>665</v>
      </c>
      <c r="C1514" s="17" t="n">
        <f aca="false">(300000/E1514)</f>
        <v>756.620428751576</v>
      </c>
      <c r="D1514" s="16" t="s">
        <v>12</v>
      </c>
      <c r="E1514" s="16" t="n">
        <v>396.5</v>
      </c>
      <c r="F1514" s="16" t="n">
        <v>393</v>
      </c>
      <c r="G1514" s="17" t="n">
        <f aca="false">(F1514-E1514)*C1514</f>
        <v>-2648.17150063052</v>
      </c>
      <c r="H1514" s="20" t="n">
        <f aca="false">SUM(G1514:G1514)</f>
        <v>-2648.17150063052</v>
      </c>
      <c r="J1514" s="18"/>
    </row>
    <row r="1515" customFormat="false" ht="18" hidden="false" customHeight="true" outlineLevel="0" collapsed="false">
      <c r="A1515" s="14" t="n">
        <v>44348</v>
      </c>
      <c r="B1515" s="22" t="s">
        <v>394</v>
      </c>
      <c r="C1515" s="17" t="n">
        <f aca="false">(300000/E1515)</f>
        <v>2495.84026622296</v>
      </c>
      <c r="D1515" s="16" t="s">
        <v>14</v>
      </c>
      <c r="E1515" s="16" t="n">
        <v>120.2</v>
      </c>
      <c r="F1515" s="16" t="n">
        <v>121.5</v>
      </c>
      <c r="G1515" s="17" t="n">
        <f aca="false">-(F1515-E1515)*C1515</f>
        <v>-3244.59234608984</v>
      </c>
      <c r="H1515" s="20" t="n">
        <f aca="false">SUM(G1515:G1515)</f>
        <v>-3244.59234608984</v>
      </c>
      <c r="J1515" s="18"/>
    </row>
    <row r="1516" customFormat="false" ht="18" hidden="false" customHeight="true" outlineLevel="0" collapsed="false">
      <c r="A1516" s="14" t="n">
        <v>44348</v>
      </c>
      <c r="B1516" s="22" t="s">
        <v>796</v>
      </c>
      <c r="C1516" s="17" t="n">
        <f aca="false">(300000/E1516)</f>
        <v>292.112950340798</v>
      </c>
      <c r="D1516" s="16" t="s">
        <v>12</v>
      </c>
      <c r="E1516" s="16" t="n">
        <v>1027</v>
      </c>
      <c r="F1516" s="16" t="n">
        <v>1015</v>
      </c>
      <c r="G1516" s="17" t="n">
        <f aca="false">(F1516-E1516)*C1516</f>
        <v>-3505.35540408958</v>
      </c>
      <c r="H1516" s="20" t="n">
        <f aca="false">SUM(G1516:G1516)</f>
        <v>-3505.35540408958</v>
      </c>
      <c r="J1516" s="18"/>
    </row>
    <row r="1517" customFormat="false" ht="18" hidden="false" customHeight="true" outlineLevel="0" collapsed="false">
      <c r="A1517" s="14" t="n">
        <v>44347</v>
      </c>
      <c r="B1517" s="22" t="s">
        <v>485</v>
      </c>
      <c r="C1517" s="17" t="n">
        <f aca="false">(300000/E1517)</f>
        <v>1834.8623853211</v>
      </c>
      <c r="D1517" s="16" t="s">
        <v>12</v>
      </c>
      <c r="E1517" s="16" t="n">
        <v>163.5</v>
      </c>
      <c r="F1517" s="16" t="n">
        <v>161.4</v>
      </c>
      <c r="G1517" s="17" t="n">
        <f aca="false">(F1517-E1517)*C1517</f>
        <v>-3853.2110091743</v>
      </c>
      <c r="H1517" s="20" t="n">
        <f aca="false">SUM(G1517:G1517)</f>
        <v>-3853.2110091743</v>
      </c>
      <c r="J1517" s="18"/>
    </row>
    <row r="1518" customFormat="false" ht="18" hidden="false" customHeight="true" outlineLevel="0" collapsed="false">
      <c r="A1518" s="14" t="n">
        <v>44344</v>
      </c>
      <c r="B1518" s="22" t="s">
        <v>797</v>
      </c>
      <c r="C1518" s="17" t="n">
        <f aca="false">(300000/E1518)</f>
        <v>1333.33333333333</v>
      </c>
      <c r="D1518" s="16" t="s">
        <v>12</v>
      </c>
      <c r="E1518" s="16" t="n">
        <v>225</v>
      </c>
      <c r="F1518" s="16" t="n">
        <v>227</v>
      </c>
      <c r="G1518" s="17" t="n">
        <f aca="false">(F1518-E1518)*C1518</f>
        <v>2666.66666666667</v>
      </c>
      <c r="H1518" s="20" t="n">
        <f aca="false">SUM(G1518:G1518)</f>
        <v>2666.66666666667</v>
      </c>
      <c r="J1518" s="18"/>
    </row>
    <row r="1519" customFormat="false" ht="18" hidden="false" customHeight="true" outlineLevel="0" collapsed="false">
      <c r="A1519" s="14" t="n">
        <v>44344</v>
      </c>
      <c r="B1519" s="22" t="s">
        <v>798</v>
      </c>
      <c r="C1519" s="17" t="n">
        <f aca="false">(300000/E1519)</f>
        <v>203.790503362543</v>
      </c>
      <c r="D1519" s="16" t="s">
        <v>12</v>
      </c>
      <c r="E1519" s="16" t="n">
        <v>1472.1</v>
      </c>
      <c r="F1519" s="16" t="n">
        <v>1484</v>
      </c>
      <c r="G1519" s="17" t="n">
        <f aca="false">(F1519-E1519)*C1519</f>
        <v>2425.10699001428</v>
      </c>
      <c r="H1519" s="20" t="n">
        <f aca="false">SUM(G1519:G1519)</f>
        <v>2425.10699001428</v>
      </c>
      <c r="J1519" s="18"/>
    </row>
    <row r="1520" customFormat="false" ht="18" hidden="false" customHeight="true" outlineLevel="0" collapsed="false">
      <c r="A1520" s="14" t="n">
        <v>44344</v>
      </c>
      <c r="B1520" s="22" t="s">
        <v>672</v>
      </c>
      <c r="C1520" s="17" t="n">
        <f aca="false">(300000/E1520)</f>
        <v>1385.68129330254</v>
      </c>
      <c r="D1520" s="16" t="s">
        <v>12</v>
      </c>
      <c r="E1520" s="16" t="n">
        <v>216.5</v>
      </c>
      <c r="F1520" s="16" t="n">
        <v>217</v>
      </c>
      <c r="G1520" s="17" t="n">
        <f aca="false">(F1520-E1520)*C1520</f>
        <v>692.84064665127</v>
      </c>
      <c r="H1520" s="20" t="n">
        <f aca="false">SUM(G1520:G1520)</f>
        <v>692.84064665127</v>
      </c>
      <c r="J1520" s="18"/>
    </row>
    <row r="1521" customFormat="false" ht="18" hidden="false" customHeight="true" outlineLevel="0" collapsed="false">
      <c r="A1521" s="14" t="n">
        <v>44344</v>
      </c>
      <c r="B1521" s="22" t="s">
        <v>345</v>
      </c>
      <c r="C1521" s="17" t="n">
        <f aca="false">(300000/E1521)</f>
        <v>2068.96551724138</v>
      </c>
      <c r="D1521" s="16" t="s">
        <v>14</v>
      </c>
      <c r="E1521" s="16" t="n">
        <v>145</v>
      </c>
      <c r="F1521" s="16" t="n">
        <v>144.8</v>
      </c>
      <c r="G1521" s="17" t="n">
        <f aca="false">-(F1521-E1521)*C1521</f>
        <v>413.793103448252</v>
      </c>
      <c r="H1521" s="20" t="n">
        <f aca="false">SUM(G1521:G1521)</f>
        <v>413.793103448252</v>
      </c>
      <c r="J1521" s="18"/>
    </row>
    <row r="1522" customFormat="false" ht="18" hidden="false" customHeight="true" outlineLevel="0" collapsed="false">
      <c r="A1522" s="14" t="n">
        <v>44343</v>
      </c>
      <c r="B1522" s="22" t="s">
        <v>672</v>
      </c>
      <c r="C1522" s="17" t="n">
        <f aca="false">(300000/E1522)</f>
        <v>1435.40669856459</v>
      </c>
      <c r="D1522" s="16" t="s">
        <v>12</v>
      </c>
      <c r="E1522" s="16" t="n">
        <v>209</v>
      </c>
      <c r="F1522" s="16" t="n">
        <v>211</v>
      </c>
      <c r="G1522" s="17" t="n">
        <f aca="false">(F1522-E1522)*C1522</f>
        <v>2870.81339712919</v>
      </c>
      <c r="H1522" s="20" t="n">
        <f aca="false">SUM(G1522:G1522)</f>
        <v>2870.81339712919</v>
      </c>
      <c r="J1522" s="18"/>
    </row>
    <row r="1523" customFormat="false" ht="18" hidden="false" customHeight="true" outlineLevel="0" collapsed="false">
      <c r="A1523" s="14" t="n">
        <v>44343</v>
      </c>
      <c r="B1523" s="22" t="s">
        <v>213</v>
      </c>
      <c r="C1523" s="17" t="n">
        <f aca="false">(300000/E1523)</f>
        <v>927.93071450665</v>
      </c>
      <c r="D1523" s="16" t="s">
        <v>12</v>
      </c>
      <c r="E1523" s="16" t="n">
        <v>323.3</v>
      </c>
      <c r="F1523" s="16" t="n">
        <v>326</v>
      </c>
      <c r="G1523" s="17" t="n">
        <f aca="false">(F1523-E1523)*C1523</f>
        <v>2505.41292916794</v>
      </c>
      <c r="H1523" s="20" t="n">
        <f aca="false">SUM(G1523:G1523)</f>
        <v>2505.41292916794</v>
      </c>
      <c r="J1523" s="18"/>
    </row>
    <row r="1524" customFormat="false" ht="18" hidden="false" customHeight="true" outlineLevel="0" collapsed="false">
      <c r="A1524" s="14" t="n">
        <v>44342</v>
      </c>
      <c r="B1524" s="22" t="s">
        <v>799</v>
      </c>
      <c r="C1524" s="17" t="n">
        <f aca="false">(300000/E1524)</f>
        <v>562.851782363978</v>
      </c>
      <c r="D1524" s="16" t="s">
        <v>12</v>
      </c>
      <c r="E1524" s="16" t="n">
        <v>533</v>
      </c>
      <c r="F1524" s="16" t="n">
        <v>538</v>
      </c>
      <c r="G1524" s="17" t="n">
        <f aca="false">(F1524-E1524)*C1524</f>
        <v>2814.25891181989</v>
      </c>
      <c r="H1524" s="20" t="n">
        <f aca="false">SUM(G1524:G1524)</f>
        <v>2814.25891181989</v>
      </c>
      <c r="J1524" s="18"/>
    </row>
    <row r="1525" customFormat="false" ht="18" hidden="false" customHeight="true" outlineLevel="0" collapsed="false">
      <c r="A1525" s="14" t="n">
        <v>44342</v>
      </c>
      <c r="B1525" s="22" t="s">
        <v>780</v>
      </c>
      <c r="C1525" s="17" t="n">
        <f aca="false">(300000/E1525)</f>
        <v>2371.54150197628</v>
      </c>
      <c r="D1525" s="16" t="s">
        <v>14</v>
      </c>
      <c r="E1525" s="16" t="n">
        <v>126.5</v>
      </c>
      <c r="F1525" s="16" t="n">
        <v>125.5</v>
      </c>
      <c r="G1525" s="17" t="n">
        <f aca="false">-(F1525-E1525)*C1525</f>
        <v>2371.54150197628</v>
      </c>
      <c r="H1525" s="20" t="n">
        <f aca="false">SUM(G1525:G1525)</f>
        <v>2371.54150197628</v>
      </c>
      <c r="J1525" s="18"/>
    </row>
    <row r="1526" customFormat="false" ht="18" hidden="false" customHeight="true" outlineLevel="0" collapsed="false">
      <c r="A1526" s="14" t="n">
        <v>44342</v>
      </c>
      <c r="B1526" s="22" t="s">
        <v>368</v>
      </c>
      <c r="C1526" s="17" t="n">
        <f aca="false">(300000/E1526)</f>
        <v>668.15144766147</v>
      </c>
      <c r="D1526" s="16" t="s">
        <v>14</v>
      </c>
      <c r="E1526" s="16" t="n">
        <v>449</v>
      </c>
      <c r="F1526" s="16" t="n">
        <v>448.5</v>
      </c>
      <c r="G1526" s="17" t="n">
        <f aca="false">-(F1526-E1526)*C1526</f>
        <v>334.075723830735</v>
      </c>
      <c r="H1526" s="20" t="n">
        <f aca="false">SUM(G1526:G1526)</f>
        <v>334.075723830735</v>
      </c>
      <c r="J1526" s="18"/>
    </row>
    <row r="1527" customFormat="false" ht="18" hidden="false" customHeight="true" outlineLevel="0" collapsed="false">
      <c r="A1527" s="14" t="n">
        <v>44341</v>
      </c>
      <c r="B1527" s="22" t="s">
        <v>796</v>
      </c>
      <c r="C1527" s="17" t="n">
        <f aca="false">(300000/E1527)</f>
        <v>301.204819277108</v>
      </c>
      <c r="D1527" s="16" t="s">
        <v>14</v>
      </c>
      <c r="E1527" s="16" t="n">
        <v>996</v>
      </c>
      <c r="F1527" s="16" t="n">
        <v>988</v>
      </c>
      <c r="G1527" s="17" t="n">
        <f aca="false">-(F1527-E1527)*C1527</f>
        <v>2409.63855421687</v>
      </c>
      <c r="H1527" s="20" t="n">
        <f aca="false">SUM(G1527:G1527)</f>
        <v>2409.63855421687</v>
      </c>
      <c r="J1527" s="18"/>
    </row>
    <row r="1528" customFormat="false" ht="18" hidden="false" customHeight="true" outlineLevel="0" collapsed="false">
      <c r="A1528" s="14" t="n">
        <v>44341</v>
      </c>
      <c r="B1528" s="22" t="s">
        <v>800</v>
      </c>
      <c r="C1528" s="17" t="n">
        <f aca="false">(300000/E1528)</f>
        <v>462.962962962963</v>
      </c>
      <c r="D1528" s="16" t="s">
        <v>14</v>
      </c>
      <c r="E1528" s="16" t="n">
        <v>648</v>
      </c>
      <c r="F1528" s="16" t="n">
        <v>643</v>
      </c>
      <c r="G1528" s="17" t="n">
        <f aca="false">-(F1528-E1528)*C1528</f>
        <v>2314.81481481482</v>
      </c>
      <c r="H1528" s="20" t="n">
        <f aca="false">SUM(G1528:G1528)</f>
        <v>2314.81481481482</v>
      </c>
      <c r="J1528" s="18"/>
    </row>
    <row r="1529" customFormat="false" ht="18" hidden="false" customHeight="true" outlineLevel="0" collapsed="false">
      <c r="A1529" s="14" t="n">
        <v>44341</v>
      </c>
      <c r="B1529" s="22" t="s">
        <v>801</v>
      </c>
      <c r="C1529" s="17" t="n">
        <f aca="false">(300000/E1529)</f>
        <v>728.155339805825</v>
      </c>
      <c r="D1529" s="16" t="s">
        <v>14</v>
      </c>
      <c r="E1529" s="16" t="n">
        <v>412</v>
      </c>
      <c r="F1529" s="16" t="n">
        <v>409</v>
      </c>
      <c r="G1529" s="17" t="n">
        <f aca="false">-(F1529-E1529)*C1529</f>
        <v>2184.46601941748</v>
      </c>
      <c r="H1529" s="20" t="n">
        <f aca="false">SUM(G1529:G1529)</f>
        <v>2184.46601941748</v>
      </c>
      <c r="J1529" s="18"/>
    </row>
    <row r="1530" customFormat="false" ht="18" hidden="false" customHeight="true" outlineLevel="0" collapsed="false">
      <c r="A1530" s="14" t="n">
        <v>44340</v>
      </c>
      <c r="B1530" s="22" t="s">
        <v>447</v>
      </c>
      <c r="C1530" s="17" t="n">
        <f aca="false">(300000/E1530)</f>
        <v>408.163265306122</v>
      </c>
      <c r="D1530" s="16" t="s">
        <v>12</v>
      </c>
      <c r="E1530" s="16" t="n">
        <v>735</v>
      </c>
      <c r="F1530" s="16" t="n">
        <v>742</v>
      </c>
      <c r="G1530" s="17" t="n">
        <f aca="false">(F1530-E1530)*C1530</f>
        <v>2857.14285714286</v>
      </c>
      <c r="H1530" s="20" t="n">
        <f aca="false">SUM(G1530:G1530)</f>
        <v>2857.14285714286</v>
      </c>
      <c r="J1530" s="18"/>
    </row>
    <row r="1531" customFormat="false" ht="18" hidden="false" customHeight="true" outlineLevel="0" collapsed="false">
      <c r="A1531" s="14" t="n">
        <v>44340</v>
      </c>
      <c r="B1531" s="22" t="s">
        <v>485</v>
      </c>
      <c r="C1531" s="17" t="n">
        <f aca="false">(300000/E1531)</f>
        <v>1886.79245283019</v>
      </c>
      <c r="D1531" s="16" t="s">
        <v>12</v>
      </c>
      <c r="E1531" s="16" t="n">
        <v>159</v>
      </c>
      <c r="F1531" s="16" t="n">
        <v>157.3</v>
      </c>
      <c r="G1531" s="17" t="n">
        <f aca="false">(F1531-E1531)*C1531</f>
        <v>-3207.5471698113</v>
      </c>
      <c r="H1531" s="20" t="n">
        <f aca="false">SUM(G1531:G1531)</f>
        <v>-3207.5471698113</v>
      </c>
      <c r="J1531" s="18"/>
    </row>
    <row r="1532" customFormat="false" ht="18" hidden="false" customHeight="true" outlineLevel="0" collapsed="false">
      <c r="A1532" s="14" t="n">
        <v>44340</v>
      </c>
      <c r="B1532" s="22" t="s">
        <v>41</v>
      </c>
      <c r="C1532" s="17" t="n">
        <f aca="false">(300000/E1532)</f>
        <v>443.786982248521</v>
      </c>
      <c r="D1532" s="16" t="s">
        <v>14</v>
      </c>
      <c r="E1532" s="16" t="n">
        <v>676</v>
      </c>
      <c r="F1532" s="16" t="n">
        <v>684</v>
      </c>
      <c r="G1532" s="17" t="n">
        <f aca="false">-(F1532-E1532)*C1532</f>
        <v>-3550.29585798817</v>
      </c>
      <c r="H1532" s="20" t="n">
        <f aca="false">SUM(G1532:G1532)</f>
        <v>-3550.29585798817</v>
      </c>
      <c r="J1532" s="18"/>
    </row>
    <row r="1533" customFormat="false" ht="18" hidden="false" customHeight="true" outlineLevel="0" collapsed="false">
      <c r="A1533" s="14" t="n">
        <v>44337</v>
      </c>
      <c r="B1533" s="22" t="s">
        <v>775</v>
      </c>
      <c r="C1533" s="17" t="n">
        <f aca="false">(300000/E1533)</f>
        <v>570.884871550904</v>
      </c>
      <c r="D1533" s="16" t="s">
        <v>12</v>
      </c>
      <c r="E1533" s="16" t="n">
        <v>525.5</v>
      </c>
      <c r="F1533" s="16" t="n">
        <v>530</v>
      </c>
      <c r="G1533" s="17" t="n">
        <f aca="false">(F1533-E1533)*C1533</f>
        <v>2568.98192197907</v>
      </c>
      <c r="H1533" s="20" t="n">
        <f aca="false">SUM(G1533:G1533)</f>
        <v>2568.98192197907</v>
      </c>
      <c r="J1533" s="18"/>
    </row>
    <row r="1534" customFormat="false" ht="18" hidden="false" customHeight="true" outlineLevel="0" collapsed="false">
      <c r="A1534" s="14" t="n">
        <v>44337</v>
      </c>
      <c r="B1534" s="22" t="s">
        <v>802</v>
      </c>
      <c r="C1534" s="17" t="n">
        <f aca="false">(300000/E1534)</f>
        <v>241.545893719807</v>
      </c>
      <c r="D1534" s="16" t="s">
        <v>12</v>
      </c>
      <c r="E1534" s="16" t="n">
        <v>1242</v>
      </c>
      <c r="F1534" s="16" t="n">
        <v>1252</v>
      </c>
      <c r="G1534" s="17" t="n">
        <f aca="false">(F1534-E1534)*C1534</f>
        <v>2415.45893719807</v>
      </c>
      <c r="H1534" s="20" t="n">
        <f aca="false">SUM(G1534:G1534)</f>
        <v>2415.45893719807</v>
      </c>
      <c r="J1534" s="18"/>
    </row>
    <row r="1535" customFormat="false" ht="18" hidden="false" customHeight="true" outlineLevel="0" collapsed="false">
      <c r="A1535" s="14" t="n">
        <v>44337</v>
      </c>
      <c r="B1535" s="22" t="s">
        <v>780</v>
      </c>
      <c r="C1535" s="17" t="n">
        <f aca="false">(300000/E1535)</f>
        <v>2400</v>
      </c>
      <c r="D1535" s="16" t="s">
        <v>14</v>
      </c>
      <c r="E1535" s="16" t="n">
        <v>125</v>
      </c>
      <c r="F1535" s="16" t="n">
        <v>124</v>
      </c>
      <c r="G1535" s="17" t="n">
        <f aca="false">-(F1535-E1535)*C1535</f>
        <v>2400</v>
      </c>
      <c r="H1535" s="20" t="n">
        <f aca="false">SUM(G1535:G1535)</f>
        <v>2400</v>
      </c>
      <c r="J1535" s="18"/>
    </row>
    <row r="1536" customFormat="false" ht="18" hidden="false" customHeight="true" outlineLevel="0" collapsed="false">
      <c r="A1536" s="14" t="n">
        <v>44337</v>
      </c>
      <c r="B1536" s="22" t="s">
        <v>521</v>
      </c>
      <c r="C1536" s="17" t="n">
        <f aca="false">(300000/E1536)</f>
        <v>270.513976555455</v>
      </c>
      <c r="D1536" s="16" t="s">
        <v>14</v>
      </c>
      <c r="E1536" s="16" t="n">
        <v>1109</v>
      </c>
      <c r="F1536" s="16" t="n">
        <v>1111</v>
      </c>
      <c r="G1536" s="17" t="n">
        <f aca="false">-(F1536-E1536)*C1536</f>
        <v>-541.027953110911</v>
      </c>
      <c r="H1536" s="20" t="n">
        <f aca="false">SUM(G1536:G1536)</f>
        <v>-541.027953110911</v>
      </c>
      <c r="J1536" s="18"/>
    </row>
    <row r="1537" customFormat="false" ht="18" hidden="false" customHeight="true" outlineLevel="0" collapsed="false">
      <c r="A1537" s="14" t="n">
        <v>44337</v>
      </c>
      <c r="B1537" s="22" t="s">
        <v>794</v>
      </c>
      <c r="C1537" s="17" t="n">
        <f aca="false">(300000/E1537)</f>
        <v>7853.40314136126</v>
      </c>
      <c r="D1537" s="16" t="s">
        <v>12</v>
      </c>
      <c r="E1537" s="16" t="n">
        <v>38.2</v>
      </c>
      <c r="F1537" s="16" t="n">
        <v>38.2</v>
      </c>
      <c r="G1537" s="17" t="n">
        <f aca="false">-(F1537-E1537)*C1537</f>
        <v>-0</v>
      </c>
      <c r="H1537" s="20" t="n">
        <f aca="false">SUM(G1537:G1537)</f>
        <v>0</v>
      </c>
      <c r="J1537" s="18"/>
    </row>
    <row r="1538" customFormat="false" ht="18" hidden="false" customHeight="true" outlineLevel="0" collapsed="false">
      <c r="A1538" s="14" t="n">
        <v>44336</v>
      </c>
      <c r="B1538" s="22" t="s">
        <v>386</v>
      </c>
      <c r="C1538" s="17" t="n">
        <f aca="false">(300000/E1538)</f>
        <v>2020.20202020202</v>
      </c>
      <c r="D1538" s="16" t="s">
        <v>14</v>
      </c>
      <c r="E1538" s="16" t="n">
        <v>148.5</v>
      </c>
      <c r="F1538" s="16" t="n">
        <v>147</v>
      </c>
      <c r="G1538" s="17" t="n">
        <f aca="false">-(F1538-E1538)*C1538</f>
        <v>3030.30303030303</v>
      </c>
      <c r="H1538" s="20" t="n">
        <f aca="false">SUM(G1538:G1538)</f>
        <v>3030.30303030303</v>
      </c>
      <c r="J1538" s="18"/>
    </row>
    <row r="1539" customFormat="false" ht="18" hidden="false" customHeight="true" outlineLevel="0" collapsed="false">
      <c r="A1539" s="14" t="n">
        <v>44336</v>
      </c>
      <c r="B1539" s="22" t="s">
        <v>803</v>
      </c>
      <c r="C1539" s="17" t="n">
        <f aca="false">(300000/E1539)</f>
        <v>476.190476190476</v>
      </c>
      <c r="D1539" s="16" t="s">
        <v>14</v>
      </c>
      <c r="E1539" s="16" t="n">
        <v>630</v>
      </c>
      <c r="F1539" s="16" t="n">
        <v>624</v>
      </c>
      <c r="G1539" s="17" t="n">
        <f aca="false">-(F1539-E1539)*C1539</f>
        <v>2857.14285714286</v>
      </c>
      <c r="H1539" s="20" t="n">
        <f aca="false">SUM(G1539:G1539)</f>
        <v>2857.14285714286</v>
      </c>
      <c r="J1539" s="18"/>
    </row>
    <row r="1540" customFormat="false" ht="18" hidden="false" customHeight="true" outlineLevel="0" collapsed="false">
      <c r="A1540" s="14" t="n">
        <v>44336</v>
      </c>
      <c r="B1540" s="22" t="s">
        <v>284</v>
      </c>
      <c r="C1540" s="17" t="n">
        <f aca="false">(300000/E1540)</f>
        <v>87.2093023255814</v>
      </c>
      <c r="D1540" s="16" t="s">
        <v>14</v>
      </c>
      <c r="E1540" s="16" t="n">
        <v>3440</v>
      </c>
      <c r="F1540" s="16" t="n">
        <v>3417</v>
      </c>
      <c r="G1540" s="17" t="n">
        <f aca="false">-(F1540-E1540)*C1540</f>
        <v>2005.81395348837</v>
      </c>
      <c r="H1540" s="20" t="n">
        <f aca="false">SUM(G1540:G1540)</f>
        <v>2005.81395348837</v>
      </c>
      <c r="J1540" s="18"/>
    </row>
    <row r="1541" customFormat="false" ht="18" hidden="false" customHeight="true" outlineLevel="0" collapsed="false">
      <c r="A1541" s="14" t="n">
        <v>44335</v>
      </c>
      <c r="B1541" s="22" t="s">
        <v>804</v>
      </c>
      <c r="C1541" s="17" t="n">
        <f aca="false">(300000/E1541)</f>
        <v>108.499095840868</v>
      </c>
      <c r="D1541" s="16" t="s">
        <v>12</v>
      </c>
      <c r="E1541" s="16" t="n">
        <v>2765</v>
      </c>
      <c r="F1541" s="16" t="n">
        <v>2800</v>
      </c>
      <c r="G1541" s="17" t="n">
        <f aca="false">(F1541-E1541)*C1541</f>
        <v>3797.46835443038</v>
      </c>
      <c r="H1541" s="20" t="n">
        <f aca="false">SUM(G1541:G1541)</f>
        <v>3797.46835443038</v>
      </c>
      <c r="J1541" s="18"/>
    </row>
    <row r="1542" customFormat="false" ht="18" hidden="false" customHeight="true" outlineLevel="0" collapsed="false">
      <c r="A1542" s="14" t="n">
        <v>44335</v>
      </c>
      <c r="B1542" s="22" t="s">
        <v>798</v>
      </c>
      <c r="C1542" s="17" t="n">
        <f aca="false">(300000/E1542)</f>
        <v>210.970464135021</v>
      </c>
      <c r="D1542" s="16" t="s">
        <v>14</v>
      </c>
      <c r="E1542" s="16" t="n">
        <v>1422</v>
      </c>
      <c r="F1542" s="16" t="n">
        <v>1410</v>
      </c>
      <c r="G1542" s="17" t="n">
        <f aca="false">-(F1542-E1542)*C1542</f>
        <v>2531.64556962025</v>
      </c>
      <c r="H1542" s="20" t="n">
        <f aca="false">SUM(G1542:G1542)</f>
        <v>2531.64556962025</v>
      </c>
      <c r="J1542" s="18"/>
    </row>
    <row r="1543" customFormat="false" ht="18" hidden="false" customHeight="true" outlineLevel="0" collapsed="false">
      <c r="A1543" s="14" t="n">
        <v>44335</v>
      </c>
      <c r="B1543" s="22" t="s">
        <v>768</v>
      </c>
      <c r="C1543" s="17" t="n">
        <f aca="false">(300000/E1543)</f>
        <v>946.372239747634</v>
      </c>
      <c r="D1543" s="16" t="s">
        <v>12</v>
      </c>
      <c r="E1543" s="16" t="n">
        <v>317</v>
      </c>
      <c r="F1543" s="16" t="n">
        <v>314.5</v>
      </c>
      <c r="G1543" s="17" t="n">
        <f aca="false">(F1543-E1543)*C1543</f>
        <v>-2365.93059936909</v>
      </c>
      <c r="H1543" s="20" t="n">
        <f aca="false">SUM(G1543:G1543)</f>
        <v>-2365.93059936909</v>
      </c>
      <c r="J1543" s="18"/>
    </row>
    <row r="1544" customFormat="false" ht="18" hidden="false" customHeight="true" outlineLevel="0" collapsed="false">
      <c r="A1544" s="14" t="n">
        <v>44334</v>
      </c>
      <c r="B1544" s="22" t="s">
        <v>805</v>
      </c>
      <c r="C1544" s="17" t="n">
        <f aca="false">(300000/E1544)</f>
        <v>911.854103343465</v>
      </c>
      <c r="D1544" s="16" t="s">
        <v>12</v>
      </c>
      <c r="E1544" s="16" t="n">
        <v>329</v>
      </c>
      <c r="F1544" s="16" t="n">
        <v>332</v>
      </c>
      <c r="G1544" s="17" t="n">
        <f aca="false">(F1544-E1544)*C1544</f>
        <v>2735.5623100304</v>
      </c>
      <c r="H1544" s="20" t="n">
        <f aca="false">SUM(G1544:G1544)</f>
        <v>2735.5623100304</v>
      </c>
      <c r="J1544" s="18"/>
    </row>
    <row r="1545" customFormat="false" ht="18" hidden="false" customHeight="true" outlineLevel="0" collapsed="false">
      <c r="A1545" s="14" t="n">
        <v>44334</v>
      </c>
      <c r="B1545" s="22" t="s">
        <v>201</v>
      </c>
      <c r="C1545" s="17" t="n">
        <f aca="false">(300000/E1545)</f>
        <v>1221.99592668024</v>
      </c>
      <c r="D1545" s="16" t="s">
        <v>12</v>
      </c>
      <c r="E1545" s="16" t="n">
        <v>245.5</v>
      </c>
      <c r="F1545" s="16" t="n">
        <v>247.5</v>
      </c>
      <c r="G1545" s="17" t="n">
        <f aca="false">(F1545-E1545)*C1545</f>
        <v>2443.99185336049</v>
      </c>
      <c r="H1545" s="20" t="n">
        <f aca="false">SUM(G1545:G1545)</f>
        <v>2443.99185336049</v>
      </c>
      <c r="J1545" s="18"/>
    </row>
    <row r="1546" customFormat="false" ht="18" hidden="false" customHeight="true" outlineLevel="0" collapsed="false">
      <c r="A1546" s="14" t="n">
        <v>44333</v>
      </c>
      <c r="B1546" s="22" t="s">
        <v>798</v>
      </c>
      <c r="C1546" s="17" t="n">
        <f aca="false">(300000/E1546)</f>
        <v>219.619326500732</v>
      </c>
      <c r="D1546" s="16" t="s">
        <v>12</v>
      </c>
      <c r="E1546" s="16" t="n">
        <v>1366</v>
      </c>
      <c r="F1546" s="16" t="n">
        <v>1376</v>
      </c>
      <c r="G1546" s="17" t="n">
        <f aca="false">(F1546-E1546)*C1546</f>
        <v>2196.19326500732</v>
      </c>
      <c r="H1546" s="20" t="n">
        <f aca="false">SUM(G1546:G1546)</f>
        <v>2196.19326500732</v>
      </c>
      <c r="J1546" s="18"/>
    </row>
    <row r="1547" customFormat="false" ht="18" hidden="false" customHeight="true" outlineLevel="0" collapsed="false">
      <c r="A1547" s="14" t="n">
        <v>44333</v>
      </c>
      <c r="B1547" s="22" t="s">
        <v>726</v>
      </c>
      <c r="C1547" s="17" t="n">
        <f aca="false">(300000/E1547)</f>
        <v>789.473684210526</v>
      </c>
      <c r="D1547" s="16" t="s">
        <v>14</v>
      </c>
      <c r="E1547" s="16" t="n">
        <v>380</v>
      </c>
      <c r="F1547" s="16" t="n">
        <v>378</v>
      </c>
      <c r="G1547" s="17" t="n">
        <f aca="false">-(F1547-E1547)*C1547</f>
        <v>1578.94736842105</v>
      </c>
      <c r="H1547" s="20" t="n">
        <f aca="false">SUM(G1547:G1547)</f>
        <v>1578.94736842105</v>
      </c>
      <c r="J1547" s="18"/>
    </row>
    <row r="1548" customFormat="false" ht="18" hidden="false" customHeight="true" outlineLevel="0" collapsed="false">
      <c r="A1548" s="14" t="n">
        <v>44333</v>
      </c>
      <c r="B1548" s="22" t="s">
        <v>600</v>
      </c>
      <c r="C1548" s="17" t="n">
        <f aca="false">(300000/E1548)</f>
        <v>2985.07462686567</v>
      </c>
      <c r="D1548" s="16" t="s">
        <v>14</v>
      </c>
      <c r="E1548" s="16" t="n">
        <v>100.5</v>
      </c>
      <c r="F1548" s="16" t="n">
        <v>101</v>
      </c>
      <c r="G1548" s="17" t="n">
        <f aca="false">-(F1548-E1548)*C1548</f>
        <v>-1492.53731343284</v>
      </c>
      <c r="H1548" s="20" t="n">
        <f aca="false">SUM(G1548:G1548)</f>
        <v>-1492.53731343284</v>
      </c>
      <c r="J1548" s="18"/>
    </row>
    <row r="1549" customFormat="false" ht="18" hidden="false" customHeight="true" outlineLevel="0" collapsed="false">
      <c r="A1549" s="14" t="n">
        <v>44333</v>
      </c>
      <c r="B1549" s="22" t="s">
        <v>757</v>
      </c>
      <c r="C1549" s="17" t="n">
        <f aca="false">(300000/E1549)</f>
        <v>145.631067961165</v>
      </c>
      <c r="D1549" s="16" t="s">
        <v>12</v>
      </c>
      <c r="E1549" s="16" t="n">
        <v>2060</v>
      </c>
      <c r="F1549" s="16" t="n">
        <v>2035</v>
      </c>
      <c r="G1549" s="17" t="n">
        <f aca="false">(F1549-E1549)*C1549</f>
        <v>-3640.77669902913</v>
      </c>
      <c r="H1549" s="20" t="n">
        <f aca="false">SUM(G1549:G1549)</f>
        <v>-3640.77669902913</v>
      </c>
      <c r="J1549" s="18"/>
    </row>
    <row r="1550" customFormat="false" ht="18" hidden="false" customHeight="true" outlineLevel="0" collapsed="false">
      <c r="A1550" s="14" t="n">
        <v>44330</v>
      </c>
      <c r="B1550" s="22" t="s">
        <v>372</v>
      </c>
      <c r="C1550" s="17" t="n">
        <f aca="false">(300000/E1550)</f>
        <v>176.782557454331</v>
      </c>
      <c r="D1550" s="16" t="s">
        <v>12</v>
      </c>
      <c r="E1550" s="16" t="n">
        <v>1697</v>
      </c>
      <c r="F1550" s="16" t="n">
        <v>1709</v>
      </c>
      <c r="G1550" s="17" t="n">
        <f aca="false">(F1550-E1550)*C1550</f>
        <v>2121.39068945197</v>
      </c>
      <c r="H1550" s="20" t="n">
        <f aca="false">SUM(G1550:G1550)</f>
        <v>2121.39068945197</v>
      </c>
      <c r="J1550" s="18"/>
    </row>
    <row r="1551" customFormat="false" ht="18" hidden="false" customHeight="true" outlineLevel="0" collapsed="false">
      <c r="A1551" s="14" t="n">
        <v>44330</v>
      </c>
      <c r="B1551" s="22" t="s">
        <v>780</v>
      </c>
      <c r="C1551" s="17" t="n">
        <f aca="false">(300000/E1551)</f>
        <v>2678.57142857143</v>
      </c>
      <c r="D1551" s="16" t="s">
        <v>14</v>
      </c>
      <c r="E1551" s="16" t="n">
        <v>112</v>
      </c>
      <c r="F1551" s="16" t="n">
        <v>112.7</v>
      </c>
      <c r="G1551" s="17" t="n">
        <f aca="false">-(F1551-E1551)*C1551</f>
        <v>-1875.00000000001</v>
      </c>
      <c r="H1551" s="20" t="n">
        <f aca="false">SUM(G1551:G1551)</f>
        <v>-1875.00000000001</v>
      </c>
      <c r="J1551" s="18"/>
    </row>
    <row r="1552" customFormat="false" ht="18" hidden="false" customHeight="true" outlineLevel="0" collapsed="false">
      <c r="A1552" s="14" t="n">
        <v>44330</v>
      </c>
      <c r="B1552" s="22" t="s">
        <v>345</v>
      </c>
      <c r="C1552" s="17" t="n">
        <f aca="false">(300000/E1552)</f>
        <v>2076.12456747405</v>
      </c>
      <c r="D1552" s="16" t="s">
        <v>14</v>
      </c>
      <c r="E1552" s="16" t="n">
        <v>144.5</v>
      </c>
      <c r="F1552" s="16" t="n">
        <v>144.5</v>
      </c>
      <c r="G1552" s="17" t="n">
        <f aca="false">(F1552-E1552)*C1552</f>
        <v>0</v>
      </c>
      <c r="H1552" s="20" t="n">
        <f aca="false">SUM(G1552:G1552)</f>
        <v>0</v>
      </c>
      <c r="J1552" s="18"/>
    </row>
    <row r="1553" customFormat="false" ht="18" hidden="false" customHeight="true" outlineLevel="0" collapsed="false">
      <c r="A1553" s="14" t="n">
        <v>44330</v>
      </c>
      <c r="B1553" s="22" t="s">
        <v>806</v>
      </c>
      <c r="C1553" s="17" t="n">
        <f aca="false">(300000/E1553)</f>
        <v>632.777894958869</v>
      </c>
      <c r="D1553" s="16" t="s">
        <v>12</v>
      </c>
      <c r="E1553" s="16" t="n">
        <v>474.1</v>
      </c>
      <c r="F1553" s="16" t="n">
        <v>474.1</v>
      </c>
      <c r="G1553" s="17" t="n">
        <f aca="false">(F1553-E1553)*C1553</f>
        <v>0</v>
      </c>
      <c r="H1553" s="20" t="n">
        <f aca="false">SUM(G1553:G1553)</f>
        <v>0</v>
      </c>
      <c r="J1553" s="18"/>
    </row>
    <row r="1554" customFormat="false" ht="18" hidden="false" customHeight="true" outlineLevel="0" collapsed="false">
      <c r="A1554" s="14" t="n">
        <v>44330</v>
      </c>
      <c r="B1554" s="22" t="s">
        <v>447</v>
      </c>
      <c r="C1554" s="17" t="n">
        <f aca="false">(300000/E1554)</f>
        <v>431.034482758621</v>
      </c>
      <c r="D1554" s="16" t="s">
        <v>12</v>
      </c>
      <c r="E1554" s="16" t="n">
        <v>696</v>
      </c>
      <c r="F1554" s="16" t="n">
        <v>690</v>
      </c>
      <c r="G1554" s="17" t="n">
        <f aca="false">(F1554-E1554)*C1554</f>
        <v>-2586.20689655172</v>
      </c>
      <c r="H1554" s="20" t="n">
        <f aca="false">SUM(G1554:G1554)</f>
        <v>-2586.20689655172</v>
      </c>
      <c r="J1554" s="18"/>
    </row>
    <row r="1555" customFormat="false" ht="18" hidden="false" customHeight="true" outlineLevel="0" collapsed="false">
      <c r="A1555" s="14" t="n">
        <v>44328</v>
      </c>
      <c r="B1555" s="22" t="s">
        <v>801</v>
      </c>
      <c r="C1555" s="17" t="n">
        <f aca="false">(300000/E1555)</f>
        <v>818.553888130969</v>
      </c>
      <c r="D1555" s="16" t="s">
        <v>12</v>
      </c>
      <c r="E1555" s="16" t="n">
        <v>366.5</v>
      </c>
      <c r="F1555" s="16" t="n">
        <v>370.5</v>
      </c>
      <c r="G1555" s="17" t="n">
        <f aca="false">(F1555-E1555)*C1555</f>
        <v>3274.21555252387</v>
      </c>
      <c r="H1555" s="20" t="n">
        <f aca="false">SUM(G1555:G1555)</f>
        <v>3274.21555252387</v>
      </c>
      <c r="J1555" s="18"/>
    </row>
    <row r="1556" customFormat="false" ht="18" hidden="false" customHeight="true" outlineLevel="0" collapsed="false">
      <c r="A1556" s="14" t="n">
        <v>44328</v>
      </c>
      <c r="B1556" s="22" t="s">
        <v>733</v>
      </c>
      <c r="C1556" s="17" t="n">
        <f aca="false">(300000/E1556)</f>
        <v>474.608448030375</v>
      </c>
      <c r="D1556" s="16" t="s">
        <v>12</v>
      </c>
      <c r="E1556" s="16" t="n">
        <v>632.1</v>
      </c>
      <c r="F1556" s="16" t="n">
        <v>638</v>
      </c>
      <c r="G1556" s="17" t="n">
        <f aca="false">(F1556-E1556)*C1556</f>
        <v>2800.1898433792</v>
      </c>
      <c r="H1556" s="20" t="n">
        <f aca="false">SUM(G1556:G1556)</f>
        <v>2800.1898433792</v>
      </c>
      <c r="J1556" s="18"/>
    </row>
    <row r="1557" customFormat="false" ht="18" hidden="false" customHeight="true" outlineLevel="0" collapsed="false">
      <c r="A1557" s="14" t="n">
        <v>44328</v>
      </c>
      <c r="B1557" s="22" t="s">
        <v>791</v>
      </c>
      <c r="C1557" s="17" t="n">
        <f aca="false">(300000/E1557)</f>
        <v>434.153400868307</v>
      </c>
      <c r="D1557" s="16" t="s">
        <v>12</v>
      </c>
      <c r="E1557" s="16" t="n">
        <v>691</v>
      </c>
      <c r="F1557" s="16" t="n">
        <v>697</v>
      </c>
      <c r="G1557" s="17" t="n">
        <f aca="false">(F1557-E1557)*C1557</f>
        <v>2604.92040520984</v>
      </c>
      <c r="H1557" s="20" t="n">
        <f aca="false">SUM(G1557:G1557)</f>
        <v>2604.92040520984</v>
      </c>
      <c r="J1557" s="18"/>
    </row>
    <row r="1558" customFormat="false" ht="18" hidden="false" customHeight="true" outlineLevel="0" collapsed="false">
      <c r="A1558" s="14" t="n">
        <v>44328</v>
      </c>
      <c r="B1558" s="22" t="s">
        <v>781</v>
      </c>
      <c r="C1558" s="17" t="n">
        <f aca="false">(300000/E1558)</f>
        <v>68.8389169343736</v>
      </c>
      <c r="D1558" s="16" t="s">
        <v>14</v>
      </c>
      <c r="E1558" s="16" t="n">
        <v>4358</v>
      </c>
      <c r="F1558" s="16" t="n">
        <v>4358</v>
      </c>
      <c r="G1558" s="17" t="n">
        <f aca="false">(F1558-E1558)*C1558</f>
        <v>0</v>
      </c>
      <c r="H1558" s="20" t="n">
        <f aca="false">SUM(G1558:G1558)</f>
        <v>0</v>
      </c>
      <c r="J1558" s="18"/>
    </row>
    <row r="1559" customFormat="false" ht="18" hidden="false" customHeight="true" outlineLevel="0" collapsed="false">
      <c r="A1559" s="14" t="n">
        <v>44327</v>
      </c>
      <c r="B1559" s="22" t="s">
        <v>187</v>
      </c>
      <c r="C1559" s="17" t="n">
        <f aca="false">(300000/E1559)</f>
        <v>2727.27272727273</v>
      </c>
      <c r="D1559" s="16" t="s">
        <v>12</v>
      </c>
      <c r="E1559" s="16" t="n">
        <v>110</v>
      </c>
      <c r="F1559" s="16" t="n">
        <v>111.9</v>
      </c>
      <c r="G1559" s="17" t="n">
        <f aca="false">(F1559-E1559)*C1559</f>
        <v>5181.8181818182</v>
      </c>
      <c r="H1559" s="20" t="n">
        <f aca="false">SUM(G1559:G1559)</f>
        <v>5181.8181818182</v>
      </c>
      <c r="J1559" s="18"/>
    </row>
    <row r="1560" customFormat="false" ht="18" hidden="false" customHeight="true" outlineLevel="0" collapsed="false">
      <c r="A1560" s="14" t="n">
        <v>44327</v>
      </c>
      <c r="B1560" s="22" t="s">
        <v>807</v>
      </c>
      <c r="C1560" s="17" t="n">
        <f aca="false">(300000/E1560)</f>
        <v>451.739195904231</v>
      </c>
      <c r="D1560" s="16" t="s">
        <v>12</v>
      </c>
      <c r="E1560" s="16" t="n">
        <v>664.1</v>
      </c>
      <c r="F1560" s="16" t="n">
        <v>670</v>
      </c>
      <c r="G1560" s="17" t="n">
        <f aca="false">(F1560-E1560)*C1560</f>
        <v>2665.26125583495</v>
      </c>
      <c r="H1560" s="20" t="n">
        <f aca="false">SUM(G1560:G1560)</f>
        <v>2665.26125583495</v>
      </c>
      <c r="J1560" s="18"/>
    </row>
    <row r="1561" customFormat="false" ht="18" hidden="false" customHeight="true" outlineLevel="0" collapsed="false">
      <c r="A1561" s="14" t="n">
        <v>44327</v>
      </c>
      <c r="B1561" s="22" t="s">
        <v>521</v>
      </c>
      <c r="C1561" s="17" t="n">
        <f aca="false">(300000/E1561)</f>
        <v>242.502627111794</v>
      </c>
      <c r="D1561" s="16" t="s">
        <v>12</v>
      </c>
      <c r="E1561" s="16" t="n">
        <v>1237.1</v>
      </c>
      <c r="F1561" s="16" t="n">
        <v>1246</v>
      </c>
      <c r="G1561" s="17" t="n">
        <f aca="false">(F1561-E1561)*C1561</f>
        <v>2158.27338129499</v>
      </c>
      <c r="H1561" s="20" t="n">
        <f aca="false">SUM(G1561:G1561)</f>
        <v>2158.27338129499</v>
      </c>
      <c r="J1561" s="18"/>
    </row>
    <row r="1562" customFormat="false" ht="18" hidden="false" customHeight="true" outlineLevel="0" collapsed="false">
      <c r="A1562" s="14" t="n">
        <v>44327</v>
      </c>
      <c r="B1562" s="22" t="s">
        <v>306</v>
      </c>
      <c r="C1562" s="17" t="n">
        <f aca="false">(300000/E1562)</f>
        <v>1357.46606334842</v>
      </c>
      <c r="D1562" s="16" t="s">
        <v>12</v>
      </c>
      <c r="E1562" s="16" t="n">
        <v>221</v>
      </c>
      <c r="F1562" s="16" t="n">
        <v>221</v>
      </c>
      <c r="G1562" s="17" t="n">
        <f aca="false">(F1562-E1562)*C1562</f>
        <v>0</v>
      </c>
      <c r="H1562" s="20" t="n">
        <f aca="false">SUM(G1562:G1562)</f>
        <v>0</v>
      </c>
      <c r="J1562" s="18"/>
    </row>
    <row r="1563" customFormat="false" ht="18" hidden="false" customHeight="true" outlineLevel="0" collapsed="false">
      <c r="A1563" s="14" t="n">
        <v>44326</v>
      </c>
      <c r="B1563" s="22" t="s">
        <v>726</v>
      </c>
      <c r="C1563" s="17" t="n">
        <f aca="false">(300000/E1563)</f>
        <v>717.703349282297</v>
      </c>
      <c r="D1563" s="16" t="s">
        <v>12</v>
      </c>
      <c r="E1563" s="16" t="n">
        <v>418</v>
      </c>
      <c r="F1563" s="16" t="n">
        <v>422</v>
      </c>
      <c r="G1563" s="17" t="n">
        <f aca="false">(F1563-E1563)*C1563</f>
        <v>2870.81339712919</v>
      </c>
      <c r="H1563" s="20" t="n">
        <f aca="false">SUM(G1563:G1563)</f>
        <v>2870.81339712919</v>
      </c>
      <c r="J1563" s="18"/>
    </row>
    <row r="1564" customFormat="false" ht="18" hidden="false" customHeight="true" outlineLevel="0" collapsed="false">
      <c r="A1564" s="14" t="n">
        <v>44326</v>
      </c>
      <c r="B1564" s="22" t="s">
        <v>808</v>
      </c>
      <c r="C1564" s="17" t="n">
        <f aca="false">(300000/E1564)</f>
        <v>479.080166081124</v>
      </c>
      <c r="D1564" s="16" t="s">
        <v>12</v>
      </c>
      <c r="E1564" s="16" t="n">
        <v>626.2</v>
      </c>
      <c r="F1564" s="16" t="n">
        <v>629</v>
      </c>
      <c r="G1564" s="17" t="n">
        <f aca="false">(F1564-E1564)*C1564</f>
        <v>1341.42446502713</v>
      </c>
      <c r="H1564" s="20" t="n">
        <f aca="false">SUM(G1564:G1564)</f>
        <v>1341.42446502713</v>
      </c>
      <c r="J1564" s="18"/>
    </row>
    <row r="1565" customFormat="false" ht="18" hidden="false" customHeight="true" outlineLevel="0" collapsed="false">
      <c r="A1565" s="14" t="n">
        <v>44323</v>
      </c>
      <c r="B1565" s="22" t="s">
        <v>521</v>
      </c>
      <c r="C1565" s="17" t="n">
        <f aca="false">(300000/E1565)</f>
        <v>258.620689655172</v>
      </c>
      <c r="D1565" s="16" t="s">
        <v>12</v>
      </c>
      <c r="E1565" s="16" t="n">
        <v>1160</v>
      </c>
      <c r="F1565" s="16" t="n">
        <v>1170</v>
      </c>
      <c r="G1565" s="17" t="n">
        <f aca="false">(F1565-E1565)*C1565</f>
        <v>2586.20689655172</v>
      </c>
      <c r="H1565" s="20" t="n">
        <f aca="false">SUM(G1565:G1565)</f>
        <v>2586.20689655172</v>
      </c>
      <c r="J1565" s="18"/>
    </row>
    <row r="1566" customFormat="false" ht="18" hidden="false" customHeight="true" outlineLevel="0" collapsed="false">
      <c r="A1566" s="14" t="n">
        <v>44323</v>
      </c>
      <c r="B1566" s="22" t="s">
        <v>809</v>
      </c>
      <c r="C1566" s="17" t="n">
        <f aca="false">(300000/E1566)</f>
        <v>86.7052023121387</v>
      </c>
      <c r="D1566" s="16" t="s">
        <v>14</v>
      </c>
      <c r="E1566" s="16" t="n">
        <v>3460</v>
      </c>
      <c r="F1566" s="16" t="n">
        <v>3430</v>
      </c>
      <c r="G1566" s="17" t="n">
        <f aca="false">-(F1566-E1566)*C1566</f>
        <v>2601.15606936416</v>
      </c>
      <c r="H1566" s="20" t="n">
        <f aca="false">SUM(G1566:G1566)</f>
        <v>2601.15606936416</v>
      </c>
      <c r="J1566" s="18"/>
    </row>
    <row r="1567" customFormat="false" ht="18" hidden="false" customHeight="true" outlineLevel="0" collapsed="false">
      <c r="A1567" s="14" t="n">
        <v>44323</v>
      </c>
      <c r="B1567" s="22" t="s">
        <v>117</v>
      </c>
      <c r="C1567" s="17" t="n">
        <f aca="false">(300000/E1567)</f>
        <v>1941.74757281553</v>
      </c>
      <c r="D1567" s="16" t="s">
        <v>12</v>
      </c>
      <c r="E1567" s="16" t="n">
        <v>154.5</v>
      </c>
      <c r="F1567" s="16" t="n">
        <v>154.5</v>
      </c>
      <c r="G1567" s="17" t="n">
        <f aca="false">(F1567-E1567)*C1567</f>
        <v>0</v>
      </c>
      <c r="H1567" s="20" t="n">
        <f aca="false">SUM(G1567:G1567)</f>
        <v>0</v>
      </c>
      <c r="J1567" s="18"/>
    </row>
    <row r="1568" customFormat="false" ht="18" hidden="false" customHeight="true" outlineLevel="0" collapsed="false">
      <c r="A1568" s="14" t="n">
        <v>44323</v>
      </c>
      <c r="B1568" s="22" t="s">
        <v>808</v>
      </c>
      <c r="C1568" s="17" t="n">
        <f aca="false">(300000/E1568)</f>
        <v>493.421052631579</v>
      </c>
      <c r="D1568" s="16" t="s">
        <v>12</v>
      </c>
      <c r="E1568" s="16" t="n">
        <v>608</v>
      </c>
      <c r="F1568" s="16" t="n">
        <v>608</v>
      </c>
      <c r="G1568" s="17" t="n">
        <f aca="false">(F1568-E1568)*C1568</f>
        <v>0</v>
      </c>
      <c r="H1568" s="20" t="n">
        <f aca="false">SUM(G1568:G1568)</f>
        <v>0</v>
      </c>
      <c r="J1568" s="18"/>
    </row>
    <row r="1569" customFormat="false" ht="18" hidden="false" customHeight="true" outlineLevel="0" collapsed="false">
      <c r="A1569" s="14" t="n">
        <v>44322</v>
      </c>
      <c r="B1569" s="22" t="s">
        <v>394</v>
      </c>
      <c r="C1569" s="17" t="n">
        <f aca="false">(300000/E1569)</f>
        <v>2264.15094339623</v>
      </c>
      <c r="D1569" s="16" t="s">
        <v>12</v>
      </c>
      <c r="E1569" s="16" t="n">
        <v>132.5</v>
      </c>
      <c r="F1569" s="16" t="n">
        <v>134.5</v>
      </c>
      <c r="G1569" s="17" t="n">
        <f aca="false">(F1569-E1569)*C1569</f>
        <v>4528.30188679245</v>
      </c>
      <c r="H1569" s="20" t="n">
        <f aca="false">SUM(G1569:G1569)</f>
        <v>4528.30188679245</v>
      </c>
      <c r="J1569" s="18"/>
    </row>
    <row r="1570" customFormat="false" ht="18" hidden="false" customHeight="true" outlineLevel="0" collapsed="false">
      <c r="A1570" s="14" t="n">
        <v>44322</v>
      </c>
      <c r="B1570" s="22" t="s">
        <v>659</v>
      </c>
      <c r="C1570" s="17" t="n">
        <f aca="false">(300000/E1570)</f>
        <v>1111.11111111111</v>
      </c>
      <c r="D1570" s="16" t="s">
        <v>12</v>
      </c>
      <c r="E1570" s="16" t="n">
        <v>270</v>
      </c>
      <c r="F1570" s="16" t="n">
        <v>270</v>
      </c>
      <c r="G1570" s="17" t="n">
        <f aca="false">(F1570-E1570)*C1570</f>
        <v>0</v>
      </c>
      <c r="H1570" s="20" t="n">
        <f aca="false">SUM(G1570:G1570)</f>
        <v>0</v>
      </c>
      <c r="J1570" s="18"/>
    </row>
    <row r="1571" customFormat="false" ht="18" hidden="false" customHeight="true" outlineLevel="0" collapsed="false">
      <c r="A1571" s="14" t="n">
        <v>44321</v>
      </c>
      <c r="B1571" s="22" t="s">
        <v>810</v>
      </c>
      <c r="C1571" s="17" t="n">
        <f aca="false">(300000/E1571)</f>
        <v>526.315789473684</v>
      </c>
      <c r="D1571" s="16" t="s">
        <v>12</v>
      </c>
      <c r="E1571" s="16" t="n">
        <v>570</v>
      </c>
      <c r="F1571" s="16" t="n">
        <v>574.25</v>
      </c>
      <c r="G1571" s="17" t="n">
        <f aca="false">(F1571-E1571)*C1571</f>
        <v>2236.84210526316</v>
      </c>
      <c r="H1571" s="20" t="n">
        <f aca="false">SUM(G1571:G1571)</f>
        <v>2236.84210526316</v>
      </c>
      <c r="J1571" s="18"/>
    </row>
    <row r="1572" customFormat="false" ht="18" hidden="false" customHeight="true" outlineLevel="0" collapsed="false">
      <c r="A1572" s="14" t="n">
        <v>44321</v>
      </c>
      <c r="B1572" s="22" t="s">
        <v>726</v>
      </c>
      <c r="C1572" s="17" t="n">
        <f aca="false">(300000/E1572)</f>
        <v>810.810810810811</v>
      </c>
      <c r="D1572" s="16" t="s">
        <v>12</v>
      </c>
      <c r="E1572" s="16" t="n">
        <v>370</v>
      </c>
      <c r="F1572" s="16" t="n">
        <v>372.5</v>
      </c>
      <c r="G1572" s="17" t="n">
        <f aca="false">(F1572-E1572)*C1572</f>
        <v>2027.02702702703</v>
      </c>
      <c r="H1572" s="20" t="n">
        <f aca="false">SUM(G1572:G1572)</f>
        <v>2027.02702702703</v>
      </c>
      <c r="J1572" s="18"/>
    </row>
    <row r="1573" customFormat="false" ht="18" hidden="false" customHeight="true" outlineLevel="0" collapsed="false">
      <c r="A1573" s="14" t="n">
        <v>44321</v>
      </c>
      <c r="B1573" s="22" t="s">
        <v>804</v>
      </c>
      <c r="C1573" s="17" t="n">
        <f aca="false">(300000/E1573)</f>
        <v>116.279069767442</v>
      </c>
      <c r="D1573" s="16" t="s">
        <v>12</v>
      </c>
      <c r="E1573" s="16" t="n">
        <v>2580</v>
      </c>
      <c r="F1573" s="16" t="n">
        <v>2594</v>
      </c>
      <c r="G1573" s="17" t="n">
        <f aca="false">(F1573-E1573)*C1573</f>
        <v>1627.90697674419</v>
      </c>
      <c r="H1573" s="20" t="n">
        <f aca="false">SUM(G1573:G1573)</f>
        <v>1627.90697674419</v>
      </c>
      <c r="J1573" s="18"/>
    </row>
    <row r="1574" customFormat="false" ht="18" hidden="false" customHeight="true" outlineLevel="0" collapsed="false">
      <c r="A1574" s="14" t="n">
        <v>44320</v>
      </c>
      <c r="B1574" s="22" t="s">
        <v>756</v>
      </c>
      <c r="C1574" s="17" t="n">
        <f aca="false">(300000/E1574)</f>
        <v>5281.69014084507</v>
      </c>
      <c r="D1574" s="16" t="s">
        <v>12</v>
      </c>
      <c r="E1574" s="16" t="n">
        <v>56.8</v>
      </c>
      <c r="F1574" s="16" t="n">
        <v>57.4</v>
      </c>
      <c r="G1574" s="17" t="n">
        <f aca="false">(F1574-E1574)*C1574</f>
        <v>3169.01408450705</v>
      </c>
      <c r="H1574" s="20" t="n">
        <f aca="false">SUM(G1574:G1574)</f>
        <v>3169.01408450705</v>
      </c>
      <c r="J1574" s="18"/>
    </row>
    <row r="1575" customFormat="false" ht="18" hidden="false" customHeight="true" outlineLevel="0" collapsed="false">
      <c r="A1575" s="14" t="n">
        <v>44320</v>
      </c>
      <c r="B1575" s="22" t="s">
        <v>811</v>
      </c>
      <c r="C1575" s="17" t="n">
        <f aca="false">(300000/E1575)</f>
        <v>260.869565217391</v>
      </c>
      <c r="D1575" s="16" t="s">
        <v>12</v>
      </c>
      <c r="E1575" s="16" t="n">
        <v>1150</v>
      </c>
      <c r="F1575" s="16" t="n">
        <v>1140</v>
      </c>
      <c r="G1575" s="17" t="n">
        <f aca="false">(F1575-E1575)*C1575</f>
        <v>-2608.69565217391</v>
      </c>
      <c r="H1575" s="20" t="n">
        <f aca="false">SUM(G1575:G1575)</f>
        <v>-2608.69565217391</v>
      </c>
      <c r="J1575" s="18"/>
    </row>
    <row r="1576" customFormat="false" ht="18" hidden="false" customHeight="true" outlineLevel="0" collapsed="false">
      <c r="A1576" s="14" t="n">
        <v>44319</v>
      </c>
      <c r="B1576" s="22" t="s">
        <v>778</v>
      </c>
      <c r="C1576" s="17" t="n">
        <f aca="false">(300000/E1576)</f>
        <v>155.440414507772</v>
      </c>
      <c r="D1576" s="16" t="s">
        <v>12</v>
      </c>
      <c r="E1576" s="16" t="n">
        <v>1930</v>
      </c>
      <c r="F1576" s="16" t="n">
        <v>1948</v>
      </c>
      <c r="G1576" s="17" t="n">
        <f aca="false">(F1576-E1576)*C1576</f>
        <v>2797.9274611399</v>
      </c>
      <c r="H1576" s="20" t="n">
        <f aca="false">SUM(G1576:G1576)</f>
        <v>2797.9274611399</v>
      </c>
      <c r="J1576" s="18"/>
    </row>
    <row r="1577" customFormat="false" ht="18" hidden="false" customHeight="true" outlineLevel="0" collapsed="false">
      <c r="A1577" s="14" t="n">
        <v>44319</v>
      </c>
      <c r="B1577" s="22" t="s">
        <v>394</v>
      </c>
      <c r="C1577" s="17" t="n">
        <f aca="false">(300000/E1577)</f>
        <v>2390.43824701195</v>
      </c>
      <c r="D1577" s="16" t="s">
        <v>12</v>
      </c>
      <c r="E1577" s="16" t="n">
        <v>125.5</v>
      </c>
      <c r="F1577" s="16" t="n">
        <v>126.5</v>
      </c>
      <c r="G1577" s="17" t="n">
        <f aca="false">(F1577-E1577)*C1577</f>
        <v>2390.43824701195</v>
      </c>
      <c r="H1577" s="20" t="n">
        <f aca="false">SUM(G1577:G1577)</f>
        <v>2390.43824701195</v>
      </c>
      <c r="J1577" s="18"/>
    </row>
    <row r="1578" customFormat="false" ht="18" hidden="false" customHeight="true" outlineLevel="0" collapsed="false">
      <c r="A1578" s="14" t="n">
        <v>44319</v>
      </c>
      <c r="B1578" s="22" t="s">
        <v>521</v>
      </c>
      <c r="C1578" s="17" t="n">
        <f aca="false">(300000/E1578)</f>
        <v>285.171102661597</v>
      </c>
      <c r="D1578" s="16" t="s">
        <v>12</v>
      </c>
      <c r="E1578" s="16" t="n">
        <v>1052</v>
      </c>
      <c r="F1578" s="16" t="n">
        <v>1060</v>
      </c>
      <c r="G1578" s="17" t="n">
        <f aca="false">(F1578-E1578)*C1578</f>
        <v>2281.36882129278</v>
      </c>
      <c r="H1578" s="20" t="n">
        <f aca="false">SUM(G1578:G1578)</f>
        <v>2281.36882129278</v>
      </c>
      <c r="J1578" s="18"/>
    </row>
    <row r="1579" customFormat="false" ht="18" hidden="false" customHeight="true" outlineLevel="0" collapsed="false">
      <c r="A1579" s="14" t="n">
        <v>44319</v>
      </c>
      <c r="B1579" s="22" t="s">
        <v>768</v>
      </c>
      <c r="C1579" s="17" t="n">
        <f aca="false">(300000/E1579)</f>
        <v>1027.39726027397</v>
      </c>
      <c r="D1579" s="16" t="s">
        <v>12</v>
      </c>
      <c r="E1579" s="16" t="n">
        <v>292</v>
      </c>
      <c r="F1579" s="16" t="n">
        <v>289.5</v>
      </c>
      <c r="G1579" s="17" t="n">
        <f aca="false">(F1579-E1579)*C1579</f>
        <v>-2568.49315068493</v>
      </c>
      <c r="H1579" s="20" t="n">
        <f aca="false">SUM(G1579:G1579)</f>
        <v>-2568.49315068493</v>
      </c>
      <c r="J1579" s="18"/>
    </row>
    <row r="1580" customFormat="false" ht="18" hidden="false" customHeight="true" outlineLevel="0" collapsed="false">
      <c r="A1580" s="14" t="n">
        <v>44316</v>
      </c>
      <c r="B1580" s="22" t="s">
        <v>381</v>
      </c>
      <c r="C1580" s="17" t="n">
        <f aca="false">(300000/E1580)</f>
        <v>500</v>
      </c>
      <c r="D1580" s="16" t="s">
        <v>12</v>
      </c>
      <c r="E1580" s="16" t="n">
        <v>600</v>
      </c>
      <c r="F1580" s="16" t="n">
        <v>605</v>
      </c>
      <c r="G1580" s="17" t="n">
        <f aca="false">(F1580-E1580)*C1580</f>
        <v>2500</v>
      </c>
      <c r="H1580" s="20" t="n">
        <f aca="false">SUM(G1580:G1580)</f>
        <v>2500</v>
      </c>
      <c r="J1580" s="18"/>
    </row>
    <row r="1581" customFormat="false" ht="18" hidden="false" customHeight="true" outlineLevel="0" collapsed="false">
      <c r="A1581" s="14" t="n">
        <v>44316</v>
      </c>
      <c r="B1581" s="22" t="s">
        <v>521</v>
      </c>
      <c r="C1581" s="17" t="n">
        <f aca="false">(300000/E1581)</f>
        <v>285.714285714286</v>
      </c>
      <c r="D1581" s="16" t="s">
        <v>12</v>
      </c>
      <c r="E1581" s="16" t="n">
        <v>1050</v>
      </c>
      <c r="F1581" s="16" t="n">
        <v>1040</v>
      </c>
      <c r="G1581" s="17" t="n">
        <f aca="false">(F1581-E1581)*C1581</f>
        <v>-2857.14285714286</v>
      </c>
      <c r="H1581" s="20" t="n">
        <f aca="false">SUM(G1581:G1581)</f>
        <v>-2857.14285714286</v>
      </c>
      <c r="J1581" s="18"/>
    </row>
    <row r="1582" customFormat="false" ht="18" hidden="false" customHeight="true" outlineLevel="0" collapsed="false">
      <c r="A1582" s="14" t="n">
        <v>44315</v>
      </c>
      <c r="B1582" s="22" t="s">
        <v>665</v>
      </c>
      <c r="C1582" s="17" t="n">
        <f aca="false">(300000/E1582)</f>
        <v>665.188470066519</v>
      </c>
      <c r="D1582" s="16" t="s">
        <v>12</v>
      </c>
      <c r="E1582" s="16" t="n">
        <v>451</v>
      </c>
      <c r="F1582" s="16" t="n">
        <v>455</v>
      </c>
      <c r="G1582" s="17" t="n">
        <f aca="false">(F1582-E1582)*C1582</f>
        <v>2660.75388026608</v>
      </c>
      <c r="H1582" s="20" t="n">
        <f aca="false">SUM(G1582:G1582)</f>
        <v>2660.75388026608</v>
      </c>
      <c r="J1582" s="18"/>
    </row>
    <row r="1583" customFormat="false" ht="18" hidden="false" customHeight="true" outlineLevel="0" collapsed="false">
      <c r="A1583" s="14" t="n">
        <v>44315</v>
      </c>
      <c r="B1583" s="22" t="s">
        <v>802</v>
      </c>
      <c r="C1583" s="17" t="n">
        <f aca="false">(300000/E1583)</f>
        <v>252.100840336134</v>
      </c>
      <c r="D1583" s="16" t="s">
        <v>14</v>
      </c>
      <c r="E1583" s="16" t="n">
        <v>1190</v>
      </c>
      <c r="F1583" s="16" t="n">
        <v>1188</v>
      </c>
      <c r="G1583" s="17" t="n">
        <f aca="false">-(F1583-E1583)*C1583</f>
        <v>504.201680672269</v>
      </c>
      <c r="H1583" s="20" t="n">
        <f aca="false">SUM(G1583:G1583)</f>
        <v>504.201680672269</v>
      </c>
      <c r="J1583" s="18"/>
    </row>
    <row r="1584" customFormat="false" ht="18" hidden="false" customHeight="true" outlineLevel="0" collapsed="false">
      <c r="A1584" s="14" t="n">
        <v>44314</v>
      </c>
      <c r="B1584" s="22" t="s">
        <v>802</v>
      </c>
      <c r="C1584" s="17" t="n">
        <f aca="false">(300000/E1584)</f>
        <v>250</v>
      </c>
      <c r="D1584" s="16" t="s">
        <v>12</v>
      </c>
      <c r="E1584" s="16" t="n">
        <v>1200</v>
      </c>
      <c r="F1584" s="16" t="n">
        <v>1190</v>
      </c>
      <c r="G1584" s="17" t="n">
        <f aca="false">(F1584-E1584)*C1584</f>
        <v>-2500</v>
      </c>
      <c r="H1584" s="20" t="n">
        <f aca="false">SUM(G1584:G1584)</f>
        <v>-2500</v>
      </c>
      <c r="J1584" s="18"/>
    </row>
    <row r="1585" customFormat="false" ht="18" hidden="false" customHeight="true" outlineLevel="0" collapsed="false">
      <c r="A1585" s="14" t="n">
        <v>44314</v>
      </c>
      <c r="B1585" s="22" t="s">
        <v>735</v>
      </c>
      <c r="C1585" s="17" t="n">
        <f aca="false">(300000/E1585)</f>
        <v>436.046511627907</v>
      </c>
      <c r="D1585" s="16" t="s">
        <v>12</v>
      </c>
      <c r="E1585" s="16" t="n">
        <v>688</v>
      </c>
      <c r="F1585" s="16" t="n">
        <v>682</v>
      </c>
      <c r="G1585" s="17" t="n">
        <f aca="false">(F1585-E1585)*C1585</f>
        <v>-2616.27906976744</v>
      </c>
      <c r="H1585" s="20" t="n">
        <f aca="false">SUM(G1585:G1585)</f>
        <v>-2616.27906976744</v>
      </c>
      <c r="J1585" s="18"/>
    </row>
    <row r="1586" customFormat="false" ht="18" hidden="false" customHeight="true" outlineLevel="0" collapsed="false">
      <c r="A1586" s="14" t="n">
        <v>44313</v>
      </c>
      <c r="B1586" s="22" t="s">
        <v>575</v>
      </c>
      <c r="C1586" s="17" t="n">
        <f aca="false">(300000/E1586)</f>
        <v>405.405405405405</v>
      </c>
      <c r="D1586" s="16" t="s">
        <v>12</v>
      </c>
      <c r="E1586" s="16" t="n">
        <v>740</v>
      </c>
      <c r="F1586" s="16" t="n">
        <v>747</v>
      </c>
      <c r="G1586" s="17" t="n">
        <f aca="false">(F1586-E1586)*C1586</f>
        <v>2837.83783783784</v>
      </c>
      <c r="H1586" s="20" t="n">
        <f aca="false">SUM(G1586:G1586)</f>
        <v>2837.83783783784</v>
      </c>
      <c r="J1586" s="18"/>
    </row>
    <row r="1587" customFormat="false" ht="18" hidden="false" customHeight="true" outlineLevel="0" collapsed="false">
      <c r="A1587" s="14" t="n">
        <v>44313</v>
      </c>
      <c r="B1587" s="22" t="s">
        <v>778</v>
      </c>
      <c r="C1587" s="17" t="n">
        <f aca="false">(300000/E1587)</f>
        <v>174.927113702624</v>
      </c>
      <c r="D1587" s="16" t="s">
        <v>12</v>
      </c>
      <c r="E1587" s="16" t="n">
        <v>1715</v>
      </c>
      <c r="F1587" s="16" t="n">
        <v>1730</v>
      </c>
      <c r="G1587" s="17" t="n">
        <f aca="false">(F1587-E1587)*C1587</f>
        <v>2623.90670553936</v>
      </c>
      <c r="H1587" s="20" t="n">
        <f aca="false">SUM(G1587:G1587)</f>
        <v>2623.90670553936</v>
      </c>
      <c r="J1587" s="18"/>
    </row>
    <row r="1588" customFormat="false" ht="18" hidden="false" customHeight="true" outlineLevel="0" collapsed="false">
      <c r="A1588" s="14" t="n">
        <v>44313</v>
      </c>
      <c r="B1588" s="22" t="s">
        <v>726</v>
      </c>
      <c r="C1588" s="17" t="n">
        <f aca="false">(300000/E1588)</f>
        <v>833.333333333333</v>
      </c>
      <c r="D1588" s="16" t="s">
        <v>12</v>
      </c>
      <c r="E1588" s="16" t="n">
        <v>360</v>
      </c>
      <c r="F1588" s="16" t="n">
        <v>363</v>
      </c>
      <c r="G1588" s="17" t="n">
        <f aca="false">(F1588-E1588)*C1588</f>
        <v>2500</v>
      </c>
      <c r="H1588" s="20" t="n">
        <f aca="false">SUM(G1588:G1588)</f>
        <v>2500</v>
      </c>
      <c r="J1588" s="18"/>
    </row>
    <row r="1589" customFormat="false" ht="18" hidden="false" customHeight="true" outlineLevel="0" collapsed="false">
      <c r="A1589" s="14" t="n">
        <v>44312</v>
      </c>
      <c r="B1589" s="22" t="s">
        <v>810</v>
      </c>
      <c r="C1589" s="17" t="n">
        <f aca="false">(300000/E1589)</f>
        <v>566.037735849057</v>
      </c>
      <c r="D1589" s="16" t="s">
        <v>12</v>
      </c>
      <c r="E1589" s="16" t="n">
        <v>530</v>
      </c>
      <c r="F1589" s="16" t="n">
        <v>535</v>
      </c>
      <c r="G1589" s="17" t="n">
        <f aca="false">(F1589-E1589)*C1589</f>
        <v>2830.18867924528</v>
      </c>
      <c r="H1589" s="20" t="n">
        <f aca="false">SUM(G1589:G1589)</f>
        <v>2830.18867924528</v>
      </c>
      <c r="J1589" s="18"/>
    </row>
    <row r="1590" customFormat="false" ht="18" hidden="false" customHeight="true" outlineLevel="0" collapsed="false">
      <c r="A1590" s="14" t="n">
        <v>44312</v>
      </c>
      <c r="B1590" s="22" t="s">
        <v>812</v>
      </c>
      <c r="C1590" s="17" t="n">
        <f aca="false">(300000/E1590)</f>
        <v>169.491525423729</v>
      </c>
      <c r="D1590" s="16" t="s">
        <v>12</v>
      </c>
      <c r="E1590" s="16" t="n">
        <v>1770</v>
      </c>
      <c r="F1590" s="16" t="n">
        <v>1785</v>
      </c>
      <c r="G1590" s="17" t="n">
        <f aca="false">(F1590-E1590)*C1590</f>
        <v>2542.37288135593</v>
      </c>
      <c r="H1590" s="20" t="n">
        <f aca="false">SUM(G1590:G1590)</f>
        <v>2542.37288135593</v>
      </c>
      <c r="J1590" s="18"/>
    </row>
    <row r="1591" customFormat="false" ht="18" hidden="false" customHeight="true" outlineLevel="0" collapsed="false">
      <c r="A1591" s="14" t="n">
        <v>44312</v>
      </c>
      <c r="B1591" s="22" t="s">
        <v>811</v>
      </c>
      <c r="C1591" s="17" t="n">
        <f aca="false">(300000/E1591)</f>
        <v>265.486725663717</v>
      </c>
      <c r="D1591" s="16" t="s">
        <v>14</v>
      </c>
      <c r="E1591" s="16" t="n">
        <v>1130</v>
      </c>
      <c r="F1591" s="16" t="n">
        <v>1140</v>
      </c>
      <c r="G1591" s="17" t="n">
        <f aca="false">-(F1591-E1591)*C1591</f>
        <v>-2654.86725663717</v>
      </c>
      <c r="H1591" s="20" t="n">
        <f aca="false">SUM(G1591:G1591)</f>
        <v>-2654.86725663717</v>
      </c>
      <c r="J1591" s="18"/>
    </row>
    <row r="1592" customFormat="false" ht="18" hidden="false" customHeight="true" outlineLevel="0" collapsed="false">
      <c r="A1592" s="14" t="n">
        <v>44312</v>
      </c>
      <c r="B1592" s="22" t="s">
        <v>665</v>
      </c>
      <c r="C1592" s="17" t="n">
        <f aca="false">(300000/E1592)</f>
        <v>681.818181818182</v>
      </c>
      <c r="D1592" s="16" t="s">
        <v>14</v>
      </c>
      <c r="E1592" s="16" t="n">
        <v>440</v>
      </c>
      <c r="F1592" s="16" t="n">
        <v>444</v>
      </c>
      <c r="G1592" s="17" t="n">
        <f aca="false">-(F1592-E1592)*C1592</f>
        <v>-2727.27272727273</v>
      </c>
      <c r="H1592" s="20" t="n">
        <f aca="false">SUM(G1592:G1592)</f>
        <v>-2727.27272727273</v>
      </c>
      <c r="J1592" s="18"/>
    </row>
    <row r="1593" customFormat="false" ht="18" hidden="false" customHeight="true" outlineLevel="0" collapsed="false">
      <c r="A1593" s="14" t="n">
        <v>44309</v>
      </c>
      <c r="B1593" s="22" t="s">
        <v>294</v>
      </c>
      <c r="C1593" s="17" t="n">
        <f aca="false">(300000/E1593)</f>
        <v>1578.94736842105</v>
      </c>
      <c r="D1593" s="16" t="s">
        <v>14</v>
      </c>
      <c r="E1593" s="16" t="n">
        <v>190</v>
      </c>
      <c r="F1593" s="16" t="n">
        <v>188</v>
      </c>
      <c r="G1593" s="17" t="n">
        <f aca="false">-(F1593-E1593)*C1593</f>
        <v>3157.89473684211</v>
      </c>
      <c r="H1593" s="20" t="n">
        <f aca="false">SUM(G1593:G1593)</f>
        <v>3157.89473684211</v>
      </c>
      <c r="J1593" s="18"/>
    </row>
    <row r="1594" customFormat="false" ht="18" hidden="false" customHeight="true" outlineLevel="0" collapsed="false">
      <c r="A1594" s="14" t="n">
        <v>44309</v>
      </c>
      <c r="B1594" s="22" t="s">
        <v>810</v>
      </c>
      <c r="C1594" s="17" t="n">
        <f aca="false">(300000/E1594)</f>
        <v>576.923076923077</v>
      </c>
      <c r="D1594" s="16" t="s">
        <v>12</v>
      </c>
      <c r="E1594" s="16" t="n">
        <v>520</v>
      </c>
      <c r="F1594" s="16" t="n">
        <v>525</v>
      </c>
      <c r="G1594" s="17" t="n">
        <f aca="false">(F1594-E1594)*C1594</f>
        <v>2884.61538461538</v>
      </c>
      <c r="H1594" s="20" t="n">
        <f aca="false">SUM(G1594:G1594)</f>
        <v>2884.61538461538</v>
      </c>
      <c r="J1594" s="18"/>
    </row>
    <row r="1595" customFormat="false" ht="18" hidden="false" customHeight="true" outlineLevel="0" collapsed="false">
      <c r="A1595" s="14" t="n">
        <v>44309</v>
      </c>
      <c r="B1595" s="22" t="s">
        <v>306</v>
      </c>
      <c r="C1595" s="17" t="n">
        <f aca="false">(300000/E1595)</f>
        <v>1415.09433962264</v>
      </c>
      <c r="D1595" s="16" t="s">
        <v>12</v>
      </c>
      <c r="E1595" s="16" t="n">
        <v>212</v>
      </c>
      <c r="F1595" s="16" t="n">
        <v>210</v>
      </c>
      <c r="G1595" s="17" t="n">
        <f aca="false">(F1595-E1595)*C1595</f>
        <v>-2830.18867924528</v>
      </c>
      <c r="H1595" s="20" t="n">
        <f aca="false">SUM(G1595:G1595)</f>
        <v>-2830.18867924528</v>
      </c>
      <c r="J1595" s="18"/>
    </row>
    <row r="1596" customFormat="false" ht="18" hidden="false" customHeight="true" outlineLevel="0" collapsed="false">
      <c r="A1596" s="14" t="n">
        <v>44308</v>
      </c>
      <c r="B1596" s="22" t="s">
        <v>813</v>
      </c>
      <c r="C1596" s="17" t="n">
        <f aca="false">(300000/E1596)</f>
        <v>666.666666666667</v>
      </c>
      <c r="D1596" s="16" t="s">
        <v>12</v>
      </c>
      <c r="E1596" s="16" t="n">
        <v>450</v>
      </c>
      <c r="F1596" s="16" t="n">
        <v>455</v>
      </c>
      <c r="G1596" s="17" t="n">
        <f aca="false">(F1596-E1596)*C1596</f>
        <v>3333.33333333333</v>
      </c>
      <c r="H1596" s="20" t="n">
        <f aca="false">SUM(G1596:G1596)</f>
        <v>3333.33333333333</v>
      </c>
      <c r="J1596" s="18"/>
    </row>
    <row r="1597" customFormat="false" ht="18" hidden="false" customHeight="true" outlineLevel="0" collapsed="false">
      <c r="A1597" s="14" t="n">
        <v>44308</v>
      </c>
      <c r="B1597" s="22" t="s">
        <v>575</v>
      </c>
      <c r="C1597" s="17" t="n">
        <f aca="false">(300000/E1597)</f>
        <v>412.654745529574</v>
      </c>
      <c r="D1597" s="16" t="s">
        <v>12</v>
      </c>
      <c r="E1597" s="16" t="n">
        <v>727</v>
      </c>
      <c r="F1597" s="16" t="n">
        <v>734</v>
      </c>
      <c r="G1597" s="17" t="n">
        <f aca="false">(F1597-E1597)*C1597</f>
        <v>2888.58321870702</v>
      </c>
      <c r="H1597" s="20" t="n">
        <f aca="false">SUM(G1597:G1597)</f>
        <v>2888.58321870702</v>
      </c>
      <c r="J1597" s="18"/>
    </row>
    <row r="1598" customFormat="false" ht="18" hidden="false" customHeight="true" outlineLevel="0" collapsed="false">
      <c r="A1598" s="14" t="n">
        <v>44308</v>
      </c>
      <c r="B1598" s="22" t="s">
        <v>665</v>
      </c>
      <c r="C1598" s="17" t="n">
        <f aca="false">(300000/E1598)</f>
        <v>681.818181818182</v>
      </c>
      <c r="D1598" s="16" t="s">
        <v>12</v>
      </c>
      <c r="E1598" s="16" t="n">
        <v>440</v>
      </c>
      <c r="F1598" s="16" t="n">
        <v>440</v>
      </c>
      <c r="G1598" s="17" t="n">
        <f aca="false">(F1598-E1598)*C1598</f>
        <v>0</v>
      </c>
      <c r="H1598" s="20" t="n">
        <f aca="false">SUM(G1598:G1598)</f>
        <v>0</v>
      </c>
      <c r="J1598" s="18"/>
    </row>
    <row r="1599" customFormat="false" ht="18" hidden="false" customHeight="true" outlineLevel="0" collapsed="false">
      <c r="A1599" s="14" t="n">
        <v>44306</v>
      </c>
      <c r="B1599" s="22" t="s">
        <v>802</v>
      </c>
      <c r="C1599" s="17" t="n">
        <f aca="false">(300000/E1599)</f>
        <v>283.018867924528</v>
      </c>
      <c r="D1599" s="16" t="s">
        <v>12</v>
      </c>
      <c r="E1599" s="16" t="n">
        <v>1060</v>
      </c>
      <c r="F1599" s="16" t="n">
        <v>1070</v>
      </c>
      <c r="G1599" s="17" t="n">
        <f aca="false">(F1599-E1599)*C1599</f>
        <v>2830.18867924528</v>
      </c>
      <c r="H1599" s="20" t="n">
        <f aca="false">SUM(G1599:G1599)</f>
        <v>2830.18867924528</v>
      </c>
      <c r="J1599" s="18"/>
    </row>
    <row r="1600" customFormat="false" ht="18" hidden="false" customHeight="true" outlineLevel="0" collapsed="false">
      <c r="A1600" s="14" t="n">
        <v>44306</v>
      </c>
      <c r="B1600" s="22" t="s">
        <v>814</v>
      </c>
      <c r="C1600" s="17" t="n">
        <f aca="false">(300000/E1600)</f>
        <v>54.3970988213962</v>
      </c>
      <c r="D1600" s="16" t="s">
        <v>12</v>
      </c>
      <c r="E1600" s="16" t="n">
        <v>5515</v>
      </c>
      <c r="F1600" s="16" t="n">
        <v>5560</v>
      </c>
      <c r="G1600" s="17" t="n">
        <f aca="false">(F1600-E1600)*C1600</f>
        <v>2447.86944696283</v>
      </c>
      <c r="H1600" s="20" t="n">
        <f aca="false">SUM(G1600:G1600)</f>
        <v>2447.86944696283</v>
      </c>
      <c r="J1600" s="18"/>
    </row>
    <row r="1601" customFormat="false" ht="18" hidden="false" customHeight="true" outlineLevel="0" collapsed="false">
      <c r="A1601" s="14" t="n">
        <v>44306</v>
      </c>
      <c r="B1601" s="22" t="s">
        <v>797</v>
      </c>
      <c r="C1601" s="17" t="n">
        <f aca="false">(300000/E1601)</f>
        <v>1818.18181818182</v>
      </c>
      <c r="D1601" s="16" t="s">
        <v>12</v>
      </c>
      <c r="E1601" s="16" t="n">
        <v>165</v>
      </c>
      <c r="F1601" s="16" t="n">
        <v>166.5</v>
      </c>
      <c r="G1601" s="17" t="n">
        <f aca="false">(F1601-E1601)*C1601</f>
        <v>2727.27272727273</v>
      </c>
      <c r="H1601" s="20" t="n">
        <f aca="false">SUM(G1601:G1601)</f>
        <v>2727.27272727273</v>
      </c>
      <c r="J1601" s="18"/>
    </row>
    <row r="1602" customFormat="false" ht="18" hidden="false" customHeight="true" outlineLevel="0" collapsed="false">
      <c r="A1602" s="14" t="n">
        <v>44306</v>
      </c>
      <c r="B1602" s="22" t="s">
        <v>810</v>
      </c>
      <c r="C1602" s="17" t="n">
        <f aca="false">(300000/E1602)</f>
        <v>607.287449392713</v>
      </c>
      <c r="D1602" s="16" t="s">
        <v>12</v>
      </c>
      <c r="E1602" s="16" t="n">
        <v>494</v>
      </c>
      <c r="F1602" s="16" t="n">
        <v>496.85</v>
      </c>
      <c r="G1602" s="17" t="n">
        <f aca="false">(F1602-E1602)*C1602</f>
        <v>1730.76923076924</v>
      </c>
      <c r="H1602" s="20" t="n">
        <f aca="false">SUM(G1602:G1602)</f>
        <v>1730.76923076924</v>
      </c>
      <c r="J1602" s="18"/>
    </row>
    <row r="1603" customFormat="false" ht="18" hidden="false" customHeight="true" outlineLevel="0" collapsed="false">
      <c r="A1603" s="14" t="n">
        <v>44305</v>
      </c>
      <c r="B1603" s="22" t="s">
        <v>815</v>
      </c>
      <c r="C1603" s="17" t="n">
        <f aca="false">(300000/E1603)</f>
        <v>99.3377483443709</v>
      </c>
      <c r="D1603" s="16" t="s">
        <v>12</v>
      </c>
      <c r="E1603" s="16" t="n">
        <v>3020</v>
      </c>
      <c r="F1603" s="16" t="n">
        <v>3044</v>
      </c>
      <c r="G1603" s="17" t="n">
        <f aca="false">(F1603-E1603)*C1603</f>
        <v>2384.1059602649</v>
      </c>
      <c r="H1603" s="20" t="n">
        <f aca="false">SUM(G1603:G1603)</f>
        <v>2384.1059602649</v>
      </c>
      <c r="J1603" s="18"/>
    </row>
    <row r="1604" customFormat="false" ht="18" hidden="false" customHeight="true" outlineLevel="0" collapsed="false">
      <c r="A1604" s="14" t="n">
        <v>44305</v>
      </c>
      <c r="B1604" s="22" t="s">
        <v>575</v>
      </c>
      <c r="C1604" s="17" t="n">
        <f aca="false">(300000/E1604)</f>
        <v>410.958904109589</v>
      </c>
      <c r="D1604" s="16" t="s">
        <v>12</v>
      </c>
      <c r="E1604" s="16" t="n">
        <v>730</v>
      </c>
      <c r="F1604" s="16" t="n">
        <v>723</v>
      </c>
      <c r="G1604" s="17" t="n">
        <f aca="false">(F1604-E1604)*C1604</f>
        <v>-2876.71232876712</v>
      </c>
      <c r="H1604" s="20" t="n">
        <f aca="false">SUM(G1604:G1604)</f>
        <v>-2876.71232876712</v>
      </c>
      <c r="J1604" s="18"/>
    </row>
    <row r="1605" customFormat="false" ht="18" hidden="false" customHeight="true" outlineLevel="0" collapsed="false">
      <c r="A1605" s="14" t="n">
        <v>44302</v>
      </c>
      <c r="B1605" s="22" t="s">
        <v>733</v>
      </c>
      <c r="C1605" s="17" t="n">
        <f aca="false">(300000/E1605)</f>
        <v>545.454545454546</v>
      </c>
      <c r="D1605" s="16" t="s">
        <v>12</v>
      </c>
      <c r="E1605" s="16" t="n">
        <v>550</v>
      </c>
      <c r="F1605" s="16" t="n">
        <v>555</v>
      </c>
      <c r="G1605" s="17" t="n">
        <f aca="false">(F1605-E1605)*C1605</f>
        <v>2727.27272727273</v>
      </c>
      <c r="H1605" s="20" t="n">
        <f aca="false">SUM(G1605:G1605)</f>
        <v>2727.27272727273</v>
      </c>
      <c r="J1605" s="18"/>
    </row>
    <row r="1606" customFormat="false" ht="18" hidden="false" customHeight="true" outlineLevel="0" collapsed="false">
      <c r="A1606" s="14" t="n">
        <v>44302</v>
      </c>
      <c r="B1606" s="22" t="s">
        <v>197</v>
      </c>
      <c r="C1606" s="17" t="n">
        <f aca="false">(300000/E1606)</f>
        <v>260.869565217391</v>
      </c>
      <c r="D1606" s="16" t="s">
        <v>12</v>
      </c>
      <c r="E1606" s="16" t="n">
        <v>1150</v>
      </c>
      <c r="F1606" s="16" t="n">
        <v>1160</v>
      </c>
      <c r="G1606" s="17" t="n">
        <f aca="false">(F1606-E1606)*C1606</f>
        <v>2608.69565217391</v>
      </c>
      <c r="H1606" s="20" t="n">
        <f aca="false">SUM(G1606:G1606)</f>
        <v>2608.69565217391</v>
      </c>
      <c r="J1606" s="18"/>
    </row>
    <row r="1607" customFormat="false" ht="18" hidden="false" customHeight="true" outlineLevel="0" collapsed="false">
      <c r="A1607" s="14" t="n">
        <v>44302</v>
      </c>
      <c r="B1607" s="22" t="s">
        <v>807</v>
      </c>
      <c r="C1607" s="17" t="n">
        <f aca="false">(300000/E1607)</f>
        <v>512.820512820513</v>
      </c>
      <c r="D1607" s="16" t="s">
        <v>12</v>
      </c>
      <c r="E1607" s="16" t="n">
        <v>585</v>
      </c>
      <c r="F1607" s="16" t="n">
        <v>590</v>
      </c>
      <c r="G1607" s="17" t="n">
        <f aca="false">(F1607-E1607)*C1607</f>
        <v>2564.10256410256</v>
      </c>
      <c r="H1607" s="20" t="n">
        <f aca="false">SUM(G1607:G1607)</f>
        <v>2564.10256410256</v>
      </c>
      <c r="J1607" s="18"/>
    </row>
    <row r="1608" customFormat="false" ht="18" hidden="false" customHeight="true" outlineLevel="0" collapsed="false">
      <c r="A1608" s="14" t="n">
        <v>44301</v>
      </c>
      <c r="B1608" s="22" t="s">
        <v>733</v>
      </c>
      <c r="C1608" s="17" t="n">
        <f aca="false">(300000/E1608)</f>
        <v>560.747663551402</v>
      </c>
      <c r="D1608" s="16" t="s">
        <v>12</v>
      </c>
      <c r="E1608" s="16" t="n">
        <v>535</v>
      </c>
      <c r="F1608" s="16" t="n">
        <v>540</v>
      </c>
      <c r="G1608" s="17" t="n">
        <f aca="false">(F1608-E1608)*C1608</f>
        <v>2803.73831775701</v>
      </c>
      <c r="H1608" s="20" t="n">
        <f aca="false">SUM(G1608:G1608)</f>
        <v>2803.73831775701</v>
      </c>
      <c r="J1608" s="18"/>
    </row>
    <row r="1609" customFormat="false" ht="18" hidden="false" customHeight="true" outlineLevel="0" collapsed="false">
      <c r="A1609" s="14" t="n">
        <v>44301</v>
      </c>
      <c r="B1609" s="22" t="s">
        <v>197</v>
      </c>
      <c r="C1609" s="17" t="n">
        <f aca="false">(300000/E1609)</f>
        <v>275.229357798165</v>
      </c>
      <c r="D1609" s="16" t="s">
        <v>14</v>
      </c>
      <c r="E1609" s="16" t="n">
        <v>1090</v>
      </c>
      <c r="F1609" s="16" t="n">
        <v>1100.1</v>
      </c>
      <c r="G1609" s="17" t="n">
        <f aca="false">-(F1609-E1609)*C1609</f>
        <v>-2779.81651376144</v>
      </c>
      <c r="H1609" s="20" t="n">
        <f aca="false">SUM(G1609:G1609)</f>
        <v>-2779.81651376144</v>
      </c>
      <c r="J1609" s="18"/>
    </row>
    <row r="1610" customFormat="false" ht="18" hidden="false" customHeight="true" outlineLevel="0" collapsed="false">
      <c r="A1610" s="14" t="n">
        <v>44301</v>
      </c>
      <c r="B1610" s="22" t="s">
        <v>266</v>
      </c>
      <c r="C1610" s="17" t="n">
        <f aca="false">(300000/E1610)</f>
        <v>326.086956521739</v>
      </c>
      <c r="D1610" s="16" t="s">
        <v>12</v>
      </c>
      <c r="E1610" s="16" t="n">
        <v>920</v>
      </c>
      <c r="F1610" s="16" t="n">
        <v>910</v>
      </c>
      <c r="G1610" s="17" t="n">
        <f aca="false">(F1610-E1610)*C1610</f>
        <v>-3260.86956521739</v>
      </c>
      <c r="H1610" s="20" t="n">
        <f aca="false">SUM(G1610:G1610)</f>
        <v>-3260.86956521739</v>
      </c>
      <c r="J1610" s="18"/>
    </row>
    <row r="1611" customFormat="false" ht="18" hidden="false" customHeight="true" outlineLevel="0" collapsed="false">
      <c r="A1611" s="14" t="n">
        <v>44299</v>
      </c>
      <c r="B1611" s="22" t="s">
        <v>798</v>
      </c>
      <c r="C1611" s="17" t="n">
        <f aca="false">(300000/E1611)</f>
        <v>221.40221402214</v>
      </c>
      <c r="D1611" s="16" t="s">
        <v>12</v>
      </c>
      <c r="E1611" s="16" t="n">
        <v>1355</v>
      </c>
      <c r="F1611" s="16" t="n">
        <v>1370</v>
      </c>
      <c r="G1611" s="17" t="n">
        <f aca="false">(F1611-E1611)*C1611</f>
        <v>3321.0332103321</v>
      </c>
      <c r="H1611" s="20" t="n">
        <f aca="false">SUM(G1611:G1611)</f>
        <v>3321.0332103321</v>
      </c>
      <c r="J1611" s="18"/>
    </row>
    <row r="1612" customFormat="false" ht="18" hidden="false" customHeight="true" outlineLevel="0" collapsed="false">
      <c r="A1612" s="14" t="n">
        <v>44299</v>
      </c>
      <c r="B1612" s="22" t="s">
        <v>756</v>
      </c>
      <c r="C1612" s="17" t="n">
        <f aca="false">(300000/E1612)</f>
        <v>5607.47663551402</v>
      </c>
      <c r="D1612" s="16" t="s">
        <v>12</v>
      </c>
      <c r="E1612" s="16" t="n">
        <v>53.5</v>
      </c>
      <c r="F1612" s="16" t="n">
        <v>54</v>
      </c>
      <c r="G1612" s="17" t="n">
        <f aca="false">(F1612-E1612)*C1612</f>
        <v>2803.73831775701</v>
      </c>
      <c r="H1612" s="20" t="n">
        <f aca="false">SUM(G1612:G1612)</f>
        <v>2803.73831775701</v>
      </c>
      <c r="J1612" s="18"/>
    </row>
    <row r="1613" customFormat="false" ht="18" hidden="false" customHeight="true" outlineLevel="0" collapsed="false">
      <c r="A1613" s="14" t="n">
        <v>44298</v>
      </c>
      <c r="B1613" s="22" t="s">
        <v>808</v>
      </c>
      <c r="C1613" s="17" t="n">
        <f aca="false">(300000/E1613)</f>
        <v>571.428571428571</v>
      </c>
      <c r="D1613" s="16" t="s">
        <v>12</v>
      </c>
      <c r="E1613" s="16" t="n">
        <v>525</v>
      </c>
      <c r="F1613" s="16" t="n">
        <v>530</v>
      </c>
      <c r="G1613" s="17" t="n">
        <f aca="false">(F1613-E1613)*C1613</f>
        <v>2857.14285714286</v>
      </c>
      <c r="H1613" s="20" t="n">
        <f aca="false">SUM(G1613:G1613)</f>
        <v>2857.14285714286</v>
      </c>
      <c r="J1613" s="18"/>
    </row>
    <row r="1614" customFormat="false" ht="18" hidden="false" customHeight="true" outlineLevel="0" collapsed="false">
      <c r="A1614" s="14" t="n">
        <v>44298</v>
      </c>
      <c r="B1614" s="22" t="s">
        <v>521</v>
      </c>
      <c r="C1614" s="17" t="n">
        <f aca="false">(300000/E1614)</f>
        <v>340.909090909091</v>
      </c>
      <c r="D1614" s="16" t="s">
        <v>12</v>
      </c>
      <c r="E1614" s="16" t="n">
        <v>880</v>
      </c>
      <c r="F1614" s="16" t="n">
        <v>888</v>
      </c>
      <c r="G1614" s="17" t="n">
        <f aca="false">(F1614-E1614)*C1614</f>
        <v>2727.27272727273</v>
      </c>
      <c r="H1614" s="20" t="n">
        <f aca="false">SUM(G1614:G1614)</f>
        <v>2727.27272727273</v>
      </c>
      <c r="J1614" s="18"/>
    </row>
    <row r="1615" customFormat="false" ht="18" hidden="false" customHeight="true" outlineLevel="0" collapsed="false">
      <c r="A1615" s="14" t="n">
        <v>44298</v>
      </c>
      <c r="B1615" s="22" t="s">
        <v>246</v>
      </c>
      <c r="C1615" s="17" t="n">
        <f aca="false">(300000/E1615)</f>
        <v>576.923076923077</v>
      </c>
      <c r="D1615" s="16" t="s">
        <v>12</v>
      </c>
      <c r="E1615" s="16" t="n">
        <v>520</v>
      </c>
      <c r="F1615" s="16" t="n">
        <v>515</v>
      </c>
      <c r="G1615" s="17" t="n">
        <f aca="false">(F1615-E1615)*C1615</f>
        <v>-2884.61538461538</v>
      </c>
      <c r="H1615" s="20" t="n">
        <f aca="false">SUM(G1615:G1615)</f>
        <v>-2884.61538461538</v>
      </c>
      <c r="J1615" s="18"/>
    </row>
    <row r="1616" customFormat="false" ht="18" hidden="false" customHeight="true" outlineLevel="0" collapsed="false">
      <c r="A1616" s="14" t="n">
        <v>44295</v>
      </c>
      <c r="B1616" s="22" t="s">
        <v>768</v>
      </c>
      <c r="C1616" s="17" t="n">
        <f aca="false">(300000/E1616)</f>
        <v>937.5</v>
      </c>
      <c r="D1616" s="16" t="s">
        <v>14</v>
      </c>
      <c r="E1616" s="16" t="n">
        <v>320</v>
      </c>
      <c r="F1616" s="16" t="n">
        <v>317</v>
      </c>
      <c r="G1616" s="17" t="n">
        <f aca="false">-(F1616-E1616)*C1616</f>
        <v>2812.5</v>
      </c>
      <c r="H1616" s="20" t="n">
        <f aca="false">SUM(G1616:G1616)</f>
        <v>2812.5</v>
      </c>
      <c r="J1616" s="18"/>
    </row>
    <row r="1617" customFormat="false" ht="18" hidden="false" customHeight="true" outlineLevel="0" collapsed="false">
      <c r="A1617" s="14" t="n">
        <v>44295</v>
      </c>
      <c r="B1617" s="22" t="s">
        <v>816</v>
      </c>
      <c r="C1617" s="17" t="n">
        <f aca="false">(300000/E1617)</f>
        <v>272.727272727273</v>
      </c>
      <c r="D1617" s="16" t="s">
        <v>12</v>
      </c>
      <c r="E1617" s="16" t="n">
        <v>1100</v>
      </c>
      <c r="F1617" s="16" t="n">
        <v>1110</v>
      </c>
      <c r="G1617" s="17" t="n">
        <f aca="false">(F1617-E1617)*C1617</f>
        <v>2727.27272727273</v>
      </c>
      <c r="H1617" s="20" t="n">
        <f aca="false">SUM(G1617:G1617)</f>
        <v>2727.27272727273</v>
      </c>
      <c r="J1617" s="18"/>
    </row>
    <row r="1618" customFormat="false" ht="18" hidden="false" customHeight="true" outlineLevel="0" collapsed="false">
      <c r="A1618" s="14" t="n">
        <v>44295</v>
      </c>
      <c r="B1618" s="22" t="s">
        <v>720</v>
      </c>
      <c r="C1618" s="17" t="n">
        <f aca="false">(300000/E1618)</f>
        <v>600</v>
      </c>
      <c r="D1618" s="16" t="s">
        <v>12</v>
      </c>
      <c r="E1618" s="16" t="n">
        <v>500</v>
      </c>
      <c r="F1618" s="16" t="n">
        <v>495</v>
      </c>
      <c r="G1618" s="17" t="n">
        <f aca="false">(F1618-E1618)*C1618</f>
        <v>-3000</v>
      </c>
      <c r="H1618" s="20" t="n">
        <f aca="false">SUM(G1618:G1618)</f>
        <v>-3000</v>
      </c>
      <c r="J1618" s="18"/>
    </row>
    <row r="1619" customFormat="false" ht="18" hidden="false" customHeight="true" outlineLevel="0" collapsed="false">
      <c r="A1619" s="14" t="n">
        <v>44295</v>
      </c>
      <c r="B1619" s="22" t="s">
        <v>772</v>
      </c>
      <c r="C1619" s="17" t="n">
        <f aca="false">(300000/E1619)</f>
        <v>238.095238095238</v>
      </c>
      <c r="D1619" s="16" t="s">
        <v>12</v>
      </c>
      <c r="E1619" s="16" t="n">
        <v>1260</v>
      </c>
      <c r="F1619" s="16" t="n">
        <v>1246</v>
      </c>
      <c r="G1619" s="17" t="n">
        <f aca="false">(F1619-E1619)*C1619</f>
        <v>-3333.33333333333</v>
      </c>
      <c r="H1619" s="20" t="n">
        <f aca="false">SUM(G1619:G1619)</f>
        <v>-3333.33333333333</v>
      </c>
      <c r="J1619" s="18"/>
    </row>
    <row r="1620" customFormat="false" ht="18" hidden="false" customHeight="true" outlineLevel="0" collapsed="false">
      <c r="A1620" s="14" t="n">
        <v>44294</v>
      </c>
      <c r="B1620" s="22" t="s">
        <v>575</v>
      </c>
      <c r="C1620" s="17" t="n">
        <f aca="false">(300000/E1620)</f>
        <v>370.37037037037</v>
      </c>
      <c r="D1620" s="16" t="s">
        <v>14</v>
      </c>
      <c r="E1620" s="16" t="n">
        <v>810</v>
      </c>
      <c r="F1620" s="16" t="n">
        <v>818</v>
      </c>
      <c r="G1620" s="17" t="n">
        <f aca="false">-(F1620-E1620)*C1620</f>
        <v>-2962.96296296296</v>
      </c>
      <c r="H1620" s="20" t="n">
        <f aca="false">SUM(G1620:G1620)</f>
        <v>-2962.96296296296</v>
      </c>
      <c r="J1620" s="18"/>
    </row>
    <row r="1621" customFormat="false" ht="18" hidden="false" customHeight="true" outlineLevel="0" collapsed="false">
      <c r="A1621" s="14" t="n">
        <v>44294</v>
      </c>
      <c r="B1621" s="22" t="s">
        <v>665</v>
      </c>
      <c r="C1621" s="17" t="n">
        <f aca="false">(300000/E1621)</f>
        <v>748.129675810474</v>
      </c>
      <c r="D1621" s="16" t="s">
        <v>12</v>
      </c>
      <c r="E1621" s="16" t="n">
        <v>401</v>
      </c>
      <c r="F1621" s="16" t="n">
        <v>397</v>
      </c>
      <c r="G1621" s="17" t="n">
        <f aca="false">(F1621-E1621)*C1621</f>
        <v>-2992.5187032419</v>
      </c>
      <c r="H1621" s="20" t="n">
        <f aca="false">SUM(G1621:G1621)</f>
        <v>-2992.5187032419</v>
      </c>
      <c r="J1621" s="18"/>
    </row>
    <row r="1622" customFormat="false" ht="18" hidden="false" customHeight="true" outlineLevel="0" collapsed="false">
      <c r="A1622" s="14" t="n">
        <v>44294</v>
      </c>
      <c r="B1622" s="22" t="s">
        <v>672</v>
      </c>
      <c r="C1622" s="17" t="n">
        <f aca="false">(300000/E1622)</f>
        <v>1376.14678899083</v>
      </c>
      <c r="D1622" s="16" t="s">
        <v>12</v>
      </c>
      <c r="E1622" s="16" t="n">
        <v>218</v>
      </c>
      <c r="F1622" s="16" t="n">
        <v>215</v>
      </c>
      <c r="G1622" s="17" t="n">
        <f aca="false">(F1622-E1622)*C1622</f>
        <v>-4128.44036697248</v>
      </c>
      <c r="H1622" s="20" t="n">
        <f aca="false">SUM(G1622:G1622)</f>
        <v>-4128.44036697248</v>
      </c>
      <c r="J1622" s="18"/>
    </row>
    <row r="1623" customFormat="false" ht="18" hidden="false" customHeight="true" outlineLevel="0" collapsed="false">
      <c r="A1623" s="14" t="n">
        <v>44293</v>
      </c>
      <c r="B1623" s="22" t="s">
        <v>817</v>
      </c>
      <c r="C1623" s="17" t="n">
        <f aca="false">(300000/E1623)</f>
        <v>300</v>
      </c>
      <c r="D1623" s="16" t="s">
        <v>12</v>
      </c>
      <c r="E1623" s="16" t="n">
        <v>1000</v>
      </c>
      <c r="F1623" s="16" t="n">
        <v>1010</v>
      </c>
      <c r="G1623" s="17" t="n">
        <f aca="false">(F1623-E1623)*C1623</f>
        <v>3000</v>
      </c>
      <c r="H1623" s="20" t="n">
        <f aca="false">SUM(G1623:G1623)</f>
        <v>3000</v>
      </c>
      <c r="J1623" s="18"/>
    </row>
    <row r="1624" customFormat="false" ht="18" hidden="false" customHeight="true" outlineLevel="0" collapsed="false">
      <c r="A1624" s="14" t="n">
        <v>44293</v>
      </c>
      <c r="B1624" s="22" t="s">
        <v>575</v>
      </c>
      <c r="C1624" s="17" t="n">
        <f aca="false">(300000/E1624)</f>
        <v>362.31884057971</v>
      </c>
      <c r="D1624" s="16" t="s">
        <v>14</v>
      </c>
      <c r="E1624" s="16" t="n">
        <v>828</v>
      </c>
      <c r="F1624" s="16" t="n">
        <v>820</v>
      </c>
      <c r="G1624" s="17" t="n">
        <f aca="false">-(F1624-E1624)*C1624</f>
        <v>2898.55072463768</v>
      </c>
      <c r="H1624" s="20" t="n">
        <f aca="false">SUM(G1624:G1624)</f>
        <v>2898.55072463768</v>
      </c>
      <c r="J1624" s="18"/>
    </row>
    <row r="1625" customFormat="false" ht="18" hidden="false" customHeight="true" outlineLevel="0" collapsed="false">
      <c r="A1625" s="14" t="n">
        <v>44293</v>
      </c>
      <c r="B1625" s="22" t="s">
        <v>41</v>
      </c>
      <c r="C1625" s="17" t="n">
        <f aca="false">(300000/E1625)</f>
        <v>550.45871559633</v>
      </c>
      <c r="D1625" s="16" t="s">
        <v>12</v>
      </c>
      <c r="E1625" s="16" t="n">
        <v>545</v>
      </c>
      <c r="F1625" s="16" t="n">
        <v>550</v>
      </c>
      <c r="G1625" s="17" t="n">
        <f aca="false">(F1625-E1625)*C1625</f>
        <v>2752.29357798165</v>
      </c>
      <c r="H1625" s="20" t="n">
        <f aca="false">SUM(G1625:G1625)</f>
        <v>2752.29357798165</v>
      </c>
      <c r="J1625" s="18"/>
    </row>
    <row r="1626" customFormat="false" ht="18" hidden="false" customHeight="true" outlineLevel="0" collapsed="false">
      <c r="A1626" s="14" t="n">
        <v>44293</v>
      </c>
      <c r="B1626" s="22" t="s">
        <v>665</v>
      </c>
      <c r="C1626" s="17" t="n">
        <f aca="false">(300000/E1626)</f>
        <v>761.421319796954</v>
      </c>
      <c r="D1626" s="16" t="s">
        <v>12</v>
      </c>
      <c r="E1626" s="16" t="n">
        <v>394</v>
      </c>
      <c r="F1626" s="16" t="n">
        <v>390</v>
      </c>
      <c r="G1626" s="17" t="n">
        <f aca="false">(F1626-E1626)*C1626</f>
        <v>-3045.68527918782</v>
      </c>
      <c r="H1626" s="20" t="n">
        <f aca="false">SUM(G1626:G1626)</f>
        <v>-3045.68527918782</v>
      </c>
      <c r="J1626" s="18"/>
    </row>
    <row r="1627" customFormat="false" ht="18" hidden="false" customHeight="true" outlineLevel="0" collapsed="false">
      <c r="A1627" s="14" t="n">
        <v>44292</v>
      </c>
      <c r="B1627" s="22" t="s">
        <v>197</v>
      </c>
      <c r="C1627" s="17" t="n">
        <f aca="false">(300000/E1627)</f>
        <v>245.901639344262</v>
      </c>
      <c r="D1627" s="16" t="s">
        <v>12</v>
      </c>
      <c r="E1627" s="16" t="n">
        <v>1220</v>
      </c>
      <c r="F1627" s="16" t="n">
        <v>1232</v>
      </c>
      <c r="G1627" s="17" t="n">
        <f aca="false">(F1627-E1627)*C1627</f>
        <v>2950.81967213115</v>
      </c>
      <c r="H1627" s="20" t="n">
        <f aca="false">SUM(G1627:G1627)</f>
        <v>2950.81967213115</v>
      </c>
      <c r="J1627" s="18"/>
    </row>
    <row r="1628" customFormat="false" ht="18" hidden="false" customHeight="true" outlineLevel="0" collapsed="false">
      <c r="A1628" s="14" t="n">
        <v>44292</v>
      </c>
      <c r="B1628" s="22" t="s">
        <v>798</v>
      </c>
      <c r="C1628" s="17" t="n">
        <f aca="false">(300000/E1628)</f>
        <v>206.896551724138</v>
      </c>
      <c r="D1628" s="16" t="s">
        <v>12</v>
      </c>
      <c r="E1628" s="16" t="n">
        <v>1450</v>
      </c>
      <c r="F1628" s="16" t="n">
        <v>1435</v>
      </c>
      <c r="G1628" s="17" t="n">
        <f aca="false">(F1628-E1628)*C1628</f>
        <v>-3103.44827586207</v>
      </c>
      <c r="H1628" s="20" t="n">
        <f aca="false">SUM(G1628:G1628)</f>
        <v>-3103.44827586207</v>
      </c>
      <c r="J1628" s="18"/>
    </row>
    <row r="1629" customFormat="false" ht="18" hidden="false" customHeight="true" outlineLevel="0" collapsed="false">
      <c r="A1629" s="14" t="n">
        <v>44292</v>
      </c>
      <c r="B1629" s="22" t="s">
        <v>521</v>
      </c>
      <c r="C1629" s="17" t="n">
        <f aca="false">(300000/E1629)</f>
        <v>340.909090909091</v>
      </c>
      <c r="D1629" s="16" t="s">
        <v>12</v>
      </c>
      <c r="E1629" s="16" t="n">
        <v>880</v>
      </c>
      <c r="F1629" s="16" t="n">
        <v>870</v>
      </c>
      <c r="G1629" s="17" t="n">
        <f aca="false">(F1629-E1629)*C1629</f>
        <v>-3409.09090909091</v>
      </c>
      <c r="H1629" s="20" t="n">
        <f aca="false">SUM(G1629:G1629)</f>
        <v>-3409.09090909091</v>
      </c>
      <c r="J1629" s="18"/>
    </row>
    <row r="1630" customFormat="false" ht="18" hidden="false" customHeight="true" outlineLevel="0" collapsed="false">
      <c r="A1630" s="14" t="n">
        <v>44291</v>
      </c>
      <c r="B1630" s="22" t="s">
        <v>294</v>
      </c>
      <c r="C1630" s="17" t="n">
        <f aca="false">(300000/E1630)</f>
        <v>1500</v>
      </c>
      <c r="D1630" s="16" t="s">
        <v>14</v>
      </c>
      <c r="E1630" s="16" t="n">
        <v>200</v>
      </c>
      <c r="F1630" s="16" t="n">
        <v>198</v>
      </c>
      <c r="G1630" s="17" t="n">
        <f aca="false">-(F1630-E1630)*C1630</f>
        <v>3000</v>
      </c>
      <c r="H1630" s="20" t="n">
        <f aca="false">SUM(G1630:G1630)</f>
        <v>3000</v>
      </c>
      <c r="J1630" s="18"/>
    </row>
    <row r="1631" customFormat="false" ht="18" hidden="false" customHeight="true" outlineLevel="0" collapsed="false">
      <c r="A1631" s="14" t="n">
        <v>44291</v>
      </c>
      <c r="B1631" s="22" t="s">
        <v>672</v>
      </c>
      <c r="C1631" s="17" t="n">
        <f aca="false">(300000/E1631)</f>
        <v>1428.57142857143</v>
      </c>
      <c r="D1631" s="16" t="s">
        <v>14</v>
      </c>
      <c r="E1631" s="16" t="n">
        <v>210</v>
      </c>
      <c r="F1631" s="16" t="n">
        <v>208</v>
      </c>
      <c r="G1631" s="17" t="n">
        <f aca="false">-(F1631-E1631)*C1631</f>
        <v>2857.14285714286</v>
      </c>
      <c r="H1631" s="20" t="n">
        <f aca="false">SUM(G1631:G1631)</f>
        <v>2857.14285714286</v>
      </c>
      <c r="J1631" s="18"/>
    </row>
    <row r="1632" customFormat="false" ht="18" hidden="false" customHeight="true" outlineLevel="0" collapsed="false">
      <c r="A1632" s="14" t="n">
        <v>44291</v>
      </c>
      <c r="B1632" s="22" t="s">
        <v>818</v>
      </c>
      <c r="C1632" s="17" t="n">
        <f aca="false">(300000/E1632)</f>
        <v>674.157303370787</v>
      </c>
      <c r="D1632" s="16" t="s">
        <v>12</v>
      </c>
      <c r="E1632" s="16" t="n">
        <v>445</v>
      </c>
      <c r="F1632" s="16" t="n">
        <v>445</v>
      </c>
      <c r="G1632" s="17" t="n">
        <f aca="false">-(F1632-E1632)*C1632</f>
        <v>-0</v>
      </c>
      <c r="H1632" s="20" t="n">
        <f aca="false">SUM(G1632:G1632)</f>
        <v>0</v>
      </c>
      <c r="J1632" s="18"/>
    </row>
    <row r="1633" customFormat="false" ht="18" hidden="false" customHeight="true" outlineLevel="0" collapsed="false">
      <c r="A1633" s="14" t="n">
        <v>44287</v>
      </c>
      <c r="B1633" s="22" t="s">
        <v>521</v>
      </c>
      <c r="C1633" s="17" t="n">
        <f aca="false">(300000/E1633)</f>
        <v>362.756952841596</v>
      </c>
      <c r="D1633" s="16" t="s">
        <v>12</v>
      </c>
      <c r="E1633" s="16" t="n">
        <v>827</v>
      </c>
      <c r="F1633" s="16" t="n">
        <v>835</v>
      </c>
      <c r="G1633" s="17" t="n">
        <f aca="false">(F1633-E1633)*C1633</f>
        <v>2902.05562273277</v>
      </c>
      <c r="H1633" s="20" t="n">
        <f aca="false">SUM(G1633:G1633)</f>
        <v>2902.05562273277</v>
      </c>
      <c r="J1633" s="18"/>
    </row>
    <row r="1634" customFormat="false" ht="18" hidden="false" customHeight="true" outlineLevel="0" collapsed="false">
      <c r="A1634" s="14" t="n">
        <v>44287</v>
      </c>
      <c r="B1634" s="22" t="s">
        <v>819</v>
      </c>
      <c r="C1634" s="17" t="n">
        <f aca="false">(300000/E1634)</f>
        <v>288.461538461538</v>
      </c>
      <c r="D1634" s="16" t="s">
        <v>12</v>
      </c>
      <c r="E1634" s="16" t="n">
        <v>1040</v>
      </c>
      <c r="F1634" s="16" t="n">
        <v>1050</v>
      </c>
      <c r="G1634" s="17" t="n">
        <f aca="false">(F1634-E1634)*C1634</f>
        <v>2884.61538461538</v>
      </c>
      <c r="H1634" s="20" t="n">
        <f aca="false">SUM(G1634:G1634)</f>
        <v>2884.61538461538</v>
      </c>
      <c r="J1634" s="18"/>
    </row>
    <row r="1635" customFormat="false" ht="18" hidden="false" customHeight="true" outlineLevel="0" collapsed="false">
      <c r="A1635" s="14" t="n">
        <v>44287</v>
      </c>
      <c r="B1635" s="22" t="s">
        <v>726</v>
      </c>
      <c r="C1635" s="17" t="n">
        <f aca="false">(300000/E1635)</f>
        <v>882.352941176471</v>
      </c>
      <c r="D1635" s="16" t="s">
        <v>12</v>
      </c>
      <c r="E1635" s="16" t="n">
        <v>340</v>
      </c>
      <c r="F1635" s="16" t="n">
        <v>343</v>
      </c>
      <c r="G1635" s="17" t="n">
        <f aca="false">(F1635-E1635)*C1635</f>
        <v>2647.05882352941</v>
      </c>
      <c r="H1635" s="20" t="n">
        <f aca="false">SUM(G1635:G1635)</f>
        <v>2647.05882352941</v>
      </c>
      <c r="J1635" s="18"/>
    </row>
    <row r="1636" customFormat="false" ht="18" hidden="false" customHeight="true" outlineLevel="0" collapsed="false">
      <c r="A1636" s="14" t="n">
        <v>44287</v>
      </c>
      <c r="B1636" s="22" t="s">
        <v>672</v>
      </c>
      <c r="C1636" s="17" t="n">
        <f aca="false">(300000/E1636)</f>
        <v>1428.57142857143</v>
      </c>
      <c r="D1636" s="16" t="s">
        <v>14</v>
      </c>
      <c r="E1636" s="16" t="n">
        <v>210</v>
      </c>
      <c r="F1636" s="16" t="n">
        <v>212</v>
      </c>
      <c r="G1636" s="17" t="n">
        <f aca="false">-(F1636-E1636)*C1636</f>
        <v>-2857.14285714286</v>
      </c>
      <c r="H1636" s="20" t="n">
        <f aca="false">SUM(G1636:G1636)</f>
        <v>-2857.14285714286</v>
      </c>
      <c r="J1636" s="18"/>
    </row>
    <row r="1637" customFormat="false" ht="18" hidden="false" customHeight="true" outlineLevel="0" collapsed="false">
      <c r="A1637" s="14" t="n">
        <v>44286</v>
      </c>
      <c r="B1637" s="22" t="s">
        <v>768</v>
      </c>
      <c r="C1637" s="17" t="n">
        <f aca="false">(300000/E1637)</f>
        <v>986.842105263158</v>
      </c>
      <c r="D1637" s="16" t="s">
        <v>12</v>
      </c>
      <c r="E1637" s="16" t="n">
        <v>304</v>
      </c>
      <c r="F1637" s="16" t="n">
        <v>307.5</v>
      </c>
      <c r="G1637" s="17" t="n">
        <f aca="false">(F1637-E1637)*C1637</f>
        <v>3453.94736842105</v>
      </c>
      <c r="H1637" s="20" t="n">
        <f aca="false">SUM(G1637:G1637)</f>
        <v>3453.94736842105</v>
      </c>
      <c r="J1637" s="18"/>
    </row>
    <row r="1638" customFormat="false" ht="18" hidden="false" customHeight="true" outlineLevel="0" collapsed="false">
      <c r="A1638" s="14" t="n">
        <v>44286</v>
      </c>
      <c r="B1638" s="22" t="s">
        <v>213</v>
      </c>
      <c r="C1638" s="17" t="n">
        <f aca="false">(300000/E1638)</f>
        <v>986.842105263158</v>
      </c>
      <c r="D1638" s="16" t="s">
        <v>12</v>
      </c>
      <c r="E1638" s="16" t="n">
        <v>304</v>
      </c>
      <c r="F1638" s="16" t="n">
        <v>307</v>
      </c>
      <c r="G1638" s="17" t="n">
        <f aca="false">(F1638-E1638)*C1638</f>
        <v>2960.52631578947</v>
      </c>
      <c r="H1638" s="20" t="n">
        <f aca="false">SUM(G1638:G1638)</f>
        <v>2960.52631578947</v>
      </c>
      <c r="J1638" s="18"/>
    </row>
    <row r="1639" customFormat="false" ht="18" hidden="false" customHeight="true" outlineLevel="0" collapsed="false">
      <c r="A1639" s="14" t="n">
        <v>44286</v>
      </c>
      <c r="B1639" s="22" t="s">
        <v>768</v>
      </c>
      <c r="C1639" s="17" t="n">
        <f aca="false">(300000/E1639)</f>
        <v>983.606557377049</v>
      </c>
      <c r="D1639" s="16" t="s">
        <v>12</v>
      </c>
      <c r="E1639" s="16" t="n">
        <v>305</v>
      </c>
      <c r="F1639" s="16" t="n">
        <v>302</v>
      </c>
      <c r="G1639" s="17" t="n">
        <f aca="false">(F1639-E1639)*C1639</f>
        <v>-2950.81967213115</v>
      </c>
      <c r="H1639" s="20" t="n">
        <f aca="false">SUM(G1639:G1639)</f>
        <v>-2950.81967213115</v>
      </c>
      <c r="J1639" s="18"/>
    </row>
    <row r="1640" customFormat="false" ht="18" hidden="false" customHeight="true" outlineLevel="0" collapsed="false">
      <c r="A1640" s="14" t="n">
        <v>44286</v>
      </c>
      <c r="B1640" s="22" t="s">
        <v>665</v>
      </c>
      <c r="C1640" s="17" t="n">
        <f aca="false">(300000/E1640)</f>
        <v>869.565217391304</v>
      </c>
      <c r="D1640" s="16" t="s">
        <v>12</v>
      </c>
      <c r="E1640" s="16" t="n">
        <v>345</v>
      </c>
      <c r="F1640" s="16" t="n">
        <v>341</v>
      </c>
      <c r="G1640" s="17" t="n">
        <f aca="false">(F1640-E1640)*C1640</f>
        <v>-3478.26086956522</v>
      </c>
      <c r="H1640" s="20" t="n">
        <f aca="false">SUM(G1640:G1640)</f>
        <v>-3478.26086956522</v>
      </c>
      <c r="J1640" s="18"/>
    </row>
    <row r="1641" customFormat="false" ht="18" hidden="false" customHeight="true" outlineLevel="0" collapsed="false">
      <c r="A1641" s="14" t="n">
        <v>44285</v>
      </c>
      <c r="B1641" s="22" t="s">
        <v>201</v>
      </c>
      <c r="C1641" s="17" t="n">
        <f aca="false">(300000/E1641)</f>
        <v>1485.14851485149</v>
      </c>
      <c r="D1641" s="16" t="s">
        <v>14</v>
      </c>
      <c r="E1641" s="16" t="n">
        <v>202</v>
      </c>
      <c r="F1641" s="16" t="n">
        <v>202</v>
      </c>
      <c r="G1641" s="17" t="n">
        <f aca="false">-(F1641-E1641)*C1641</f>
        <v>-0</v>
      </c>
      <c r="H1641" s="20" t="n">
        <f aca="false">SUM(G1641:G1641)</f>
        <v>0</v>
      </c>
      <c r="J1641" s="18"/>
    </row>
    <row r="1642" customFormat="false" ht="18" hidden="false" customHeight="true" outlineLevel="0" collapsed="false">
      <c r="A1642" s="14" t="n">
        <v>44285</v>
      </c>
      <c r="B1642" s="22" t="s">
        <v>197</v>
      </c>
      <c r="C1642" s="17" t="n">
        <f aca="false">(300000/E1642)</f>
        <v>289.855072463768</v>
      </c>
      <c r="D1642" s="16" t="s">
        <v>12</v>
      </c>
      <c r="E1642" s="16" t="n">
        <v>1035</v>
      </c>
      <c r="F1642" s="16" t="n">
        <v>1025</v>
      </c>
      <c r="G1642" s="17" t="n">
        <f aca="false">(F1642-E1642)*C1642</f>
        <v>-2898.55072463768</v>
      </c>
      <c r="H1642" s="20" t="n">
        <f aca="false">SUM(G1642:G1642)</f>
        <v>-2898.55072463768</v>
      </c>
      <c r="J1642" s="18"/>
    </row>
    <row r="1643" customFormat="false" ht="18" hidden="false" customHeight="true" outlineLevel="0" collapsed="false">
      <c r="A1643" s="14" t="n">
        <v>44285</v>
      </c>
      <c r="B1643" s="22" t="s">
        <v>558</v>
      </c>
      <c r="C1643" s="17" t="n">
        <f aca="false">(300000/E1643)</f>
        <v>1463.41463414634</v>
      </c>
      <c r="D1643" s="16" t="s">
        <v>14</v>
      </c>
      <c r="E1643" s="16" t="n">
        <v>205</v>
      </c>
      <c r="F1643" s="16" t="n">
        <v>207</v>
      </c>
      <c r="G1643" s="17" t="n">
        <f aca="false">-(F1643-E1643)*C1643</f>
        <v>-2926.82926829268</v>
      </c>
      <c r="H1643" s="20" t="n">
        <f aca="false">SUM(G1643:G1643)</f>
        <v>-2926.82926829268</v>
      </c>
      <c r="J1643" s="18"/>
    </row>
    <row r="1644" customFormat="false" ht="18" hidden="false" customHeight="true" outlineLevel="0" collapsed="false">
      <c r="A1644" s="14" t="n">
        <v>44285</v>
      </c>
      <c r="B1644" s="22" t="s">
        <v>798</v>
      </c>
      <c r="C1644" s="17" t="n">
        <f aca="false">(300000/E1644)</f>
        <v>210.674157303371</v>
      </c>
      <c r="D1644" s="16" t="s">
        <v>14</v>
      </c>
      <c r="E1644" s="16" t="n">
        <v>1424</v>
      </c>
      <c r="F1644" s="16" t="n">
        <v>1438</v>
      </c>
      <c r="G1644" s="17" t="n">
        <f aca="false">-(F1644-E1644)*C1644</f>
        <v>-2949.43820224719</v>
      </c>
      <c r="H1644" s="20" t="n">
        <f aca="false">SUM(G1644:G1644)</f>
        <v>-2949.43820224719</v>
      </c>
      <c r="J1644" s="18"/>
    </row>
    <row r="1645" customFormat="false" ht="18" hidden="false" customHeight="true" outlineLevel="0" collapsed="false">
      <c r="A1645" s="14" t="n">
        <v>44281</v>
      </c>
      <c r="B1645" s="22" t="s">
        <v>521</v>
      </c>
      <c r="C1645" s="17" t="n">
        <f aca="false">(300000/E1645)</f>
        <v>404.312668463612</v>
      </c>
      <c r="D1645" s="16" t="s">
        <v>12</v>
      </c>
      <c r="E1645" s="16" t="n">
        <v>742</v>
      </c>
      <c r="F1645" s="16" t="n">
        <v>750</v>
      </c>
      <c r="G1645" s="17" t="n">
        <f aca="false">(F1645-E1645)*C1645</f>
        <v>3234.5013477089</v>
      </c>
      <c r="H1645" s="20" t="n">
        <f aca="false">SUM(G1645:G1645)</f>
        <v>3234.5013477089</v>
      </c>
      <c r="J1645" s="18"/>
    </row>
    <row r="1646" customFormat="false" ht="18" hidden="false" customHeight="true" outlineLevel="0" collapsed="false">
      <c r="A1646" s="14" t="n">
        <v>44281</v>
      </c>
      <c r="B1646" s="22" t="s">
        <v>672</v>
      </c>
      <c r="C1646" s="17" t="n">
        <f aca="false">(300000/E1646)</f>
        <v>1408.45070422535</v>
      </c>
      <c r="D1646" s="16" t="s">
        <v>14</v>
      </c>
      <c r="E1646" s="16" t="n">
        <v>213</v>
      </c>
      <c r="F1646" s="16" t="n">
        <v>211</v>
      </c>
      <c r="G1646" s="17" t="n">
        <f aca="false">-(F1646-E1646)*C1646</f>
        <v>2816.9014084507</v>
      </c>
      <c r="H1646" s="20" t="n">
        <f aca="false">SUM(G1646:G1646)</f>
        <v>2816.9014084507</v>
      </c>
      <c r="J1646" s="18"/>
    </row>
    <row r="1647" customFormat="false" ht="18" hidden="false" customHeight="true" outlineLevel="0" collapsed="false">
      <c r="A1647" s="14" t="n">
        <v>44281</v>
      </c>
      <c r="B1647" s="22" t="s">
        <v>372</v>
      </c>
      <c r="C1647" s="17" t="n">
        <f aca="false">(300000/E1647)</f>
        <v>184.049079754601</v>
      </c>
      <c r="D1647" s="16" t="s">
        <v>14</v>
      </c>
      <c r="E1647" s="16" t="n">
        <v>1630</v>
      </c>
      <c r="F1647" s="16" t="n">
        <v>1615</v>
      </c>
      <c r="G1647" s="17" t="n">
        <f aca="false">-(F1647-E1647)*C1647</f>
        <v>2760.73619631902</v>
      </c>
      <c r="H1647" s="20" t="n">
        <f aca="false">SUM(G1647:G1647)</f>
        <v>2760.73619631902</v>
      </c>
      <c r="J1647" s="18"/>
    </row>
    <row r="1648" customFormat="false" ht="18" hidden="false" customHeight="true" outlineLevel="0" collapsed="false">
      <c r="A1648" s="14" t="n">
        <v>44280</v>
      </c>
      <c r="B1648" s="22" t="s">
        <v>485</v>
      </c>
      <c r="C1648" s="17" t="n">
        <f aca="false">(300000/E1648)</f>
        <v>2061.85567010309</v>
      </c>
      <c r="D1648" s="16" t="s">
        <v>14</v>
      </c>
      <c r="E1648" s="16" t="n">
        <v>145.5</v>
      </c>
      <c r="F1648" s="16" t="n">
        <v>144</v>
      </c>
      <c r="G1648" s="17" t="n">
        <f aca="false">-(F1648-E1648)*C1648</f>
        <v>3092.78350515464</v>
      </c>
      <c r="H1648" s="20" t="n">
        <f aca="false">SUM(G1648:G1648)</f>
        <v>3092.78350515464</v>
      </c>
      <c r="J1648" s="18"/>
    </row>
    <row r="1649" customFormat="false" ht="18" hidden="false" customHeight="true" outlineLevel="0" collapsed="false">
      <c r="A1649" s="14" t="n">
        <v>44280</v>
      </c>
      <c r="B1649" s="22" t="s">
        <v>726</v>
      </c>
      <c r="C1649" s="17" t="n">
        <f aca="false">(300000/E1649)</f>
        <v>967.741935483871</v>
      </c>
      <c r="D1649" s="16" t="s">
        <v>14</v>
      </c>
      <c r="E1649" s="16" t="n">
        <v>310</v>
      </c>
      <c r="F1649" s="16" t="n">
        <v>307</v>
      </c>
      <c r="G1649" s="17" t="n">
        <f aca="false">-(F1649-E1649)*C1649</f>
        <v>2903.22580645161</v>
      </c>
      <c r="H1649" s="20" t="n">
        <f aca="false">SUM(G1649:G1649)</f>
        <v>2903.22580645161</v>
      </c>
      <c r="J1649" s="18"/>
    </row>
    <row r="1650" customFormat="false" ht="18" hidden="false" customHeight="true" outlineLevel="0" collapsed="false">
      <c r="A1650" s="14" t="n">
        <v>44280</v>
      </c>
      <c r="B1650" s="22" t="s">
        <v>665</v>
      </c>
      <c r="C1650" s="17" t="n">
        <f aca="false">(300000/E1650)</f>
        <v>961.538461538462</v>
      </c>
      <c r="D1650" s="16" t="s">
        <v>12</v>
      </c>
      <c r="E1650" s="16" t="n">
        <v>312</v>
      </c>
      <c r="F1650" s="16" t="n">
        <v>309</v>
      </c>
      <c r="G1650" s="17" t="n">
        <f aca="false">(F1650-E1650)*C1650</f>
        <v>-2884.61538461538</v>
      </c>
      <c r="H1650" s="20" t="n">
        <f aca="false">SUM(G1650:G1650)</f>
        <v>-2884.61538461538</v>
      </c>
      <c r="J1650" s="18"/>
    </row>
    <row r="1651" customFormat="false" ht="18" hidden="false" customHeight="true" outlineLevel="0" collapsed="false">
      <c r="A1651" s="14" t="n">
        <v>44280</v>
      </c>
      <c r="B1651" s="22" t="s">
        <v>368</v>
      </c>
      <c r="C1651" s="17" t="n">
        <f aca="false">(300000/E1651)</f>
        <v>731.707317073171</v>
      </c>
      <c r="D1651" s="16" t="s">
        <v>12</v>
      </c>
      <c r="E1651" s="16" t="n">
        <v>410</v>
      </c>
      <c r="F1651" s="16" t="n">
        <v>406</v>
      </c>
      <c r="G1651" s="17" t="n">
        <f aca="false">(F1651-E1651)*C1651</f>
        <v>-2926.82926829268</v>
      </c>
      <c r="H1651" s="20" t="n">
        <f aca="false">SUM(G1651:G1651)</f>
        <v>-2926.82926829268</v>
      </c>
      <c r="J1651" s="18"/>
    </row>
    <row r="1652" customFormat="false" ht="18" hidden="false" customHeight="true" outlineLevel="0" collapsed="false">
      <c r="A1652" s="14" t="n">
        <v>44280</v>
      </c>
      <c r="B1652" s="22" t="s">
        <v>820</v>
      </c>
      <c r="C1652" s="17" t="n">
        <f aca="false">(300000/E1652)</f>
        <v>1056.33802816901</v>
      </c>
      <c r="D1652" s="16" t="s">
        <v>14</v>
      </c>
      <c r="E1652" s="16" t="n">
        <v>284</v>
      </c>
      <c r="F1652" s="16" t="n">
        <v>287</v>
      </c>
      <c r="G1652" s="17" t="n">
        <f aca="false">-(F1652-E1652)*C1652</f>
        <v>-3169.01408450704</v>
      </c>
      <c r="H1652" s="20" t="n">
        <f aca="false">SUM(G1652:G1652)</f>
        <v>-3169.01408450704</v>
      </c>
      <c r="J1652" s="18"/>
    </row>
    <row r="1653" customFormat="false" ht="18" hidden="false" customHeight="true" outlineLevel="0" collapsed="false">
      <c r="A1653" s="14" t="n">
        <v>44279</v>
      </c>
      <c r="B1653" s="22" t="s">
        <v>665</v>
      </c>
      <c r="C1653" s="17" t="n">
        <f aca="false">(300000/E1653)</f>
        <v>974.025974025974</v>
      </c>
      <c r="D1653" s="16" t="s">
        <v>14</v>
      </c>
      <c r="E1653" s="16" t="n">
        <v>308</v>
      </c>
      <c r="F1653" s="16" t="n">
        <v>305</v>
      </c>
      <c r="G1653" s="17" t="n">
        <f aca="false">-(F1653-E1653)*C1653</f>
        <v>2922.07792207792</v>
      </c>
      <c r="H1653" s="20" t="n">
        <f aca="false">SUM(G1653:G1653)</f>
        <v>2922.07792207792</v>
      </c>
      <c r="J1653" s="18"/>
    </row>
    <row r="1654" customFormat="false" ht="18" hidden="false" customHeight="true" outlineLevel="0" collapsed="false">
      <c r="A1654" s="14" t="n">
        <v>44279</v>
      </c>
      <c r="B1654" s="22" t="s">
        <v>266</v>
      </c>
      <c r="C1654" s="17" t="n">
        <f aca="false">(300000/E1654)</f>
        <v>382.165605095541</v>
      </c>
      <c r="D1654" s="16" t="s">
        <v>12</v>
      </c>
      <c r="E1654" s="16" t="n">
        <v>785</v>
      </c>
      <c r="F1654" s="16" t="n">
        <v>792</v>
      </c>
      <c r="G1654" s="17" t="n">
        <f aca="false">(F1654-E1654)*C1654</f>
        <v>2675.15923566879</v>
      </c>
      <c r="H1654" s="20" t="n">
        <f aca="false">SUM(G1654:G1654)</f>
        <v>2675.15923566879</v>
      </c>
      <c r="J1654" s="18"/>
    </row>
    <row r="1655" customFormat="false" ht="18" hidden="false" customHeight="true" outlineLevel="0" collapsed="false">
      <c r="A1655" s="14" t="n">
        <v>44279</v>
      </c>
      <c r="B1655" s="22" t="s">
        <v>521</v>
      </c>
      <c r="C1655" s="17" t="n">
        <f aca="false">(300000/E1655)</f>
        <v>416.666666666667</v>
      </c>
      <c r="D1655" s="16" t="s">
        <v>14</v>
      </c>
      <c r="E1655" s="16" t="n">
        <v>720</v>
      </c>
      <c r="F1655" s="16" t="n">
        <v>715</v>
      </c>
      <c r="G1655" s="17" t="n">
        <f aca="false">-(F1655-E1655)*C1655</f>
        <v>2083.33333333333</v>
      </c>
      <c r="H1655" s="20" t="n">
        <f aca="false">SUM(G1655:G1655)</f>
        <v>2083.33333333333</v>
      </c>
      <c r="J1655" s="18"/>
    </row>
    <row r="1656" customFormat="false" ht="18" hidden="false" customHeight="true" outlineLevel="0" collapsed="false">
      <c r="A1656" s="14" t="n">
        <v>44279</v>
      </c>
      <c r="B1656" s="22" t="s">
        <v>659</v>
      </c>
      <c r="C1656" s="17" t="n">
        <f aca="false">(300000/E1656)</f>
        <v>1335.1134846462</v>
      </c>
      <c r="D1656" s="16" t="s">
        <v>12</v>
      </c>
      <c r="E1656" s="16" t="n">
        <v>224.7</v>
      </c>
      <c r="F1656" s="16" t="n">
        <v>223.75</v>
      </c>
      <c r="G1656" s="17" t="n">
        <f aca="false">(F1656-E1656)*C1656</f>
        <v>-1268.35781041387</v>
      </c>
      <c r="H1656" s="20" t="n">
        <f aca="false">SUM(G1656:G1656)</f>
        <v>-1268.35781041387</v>
      </c>
      <c r="J1656" s="18"/>
    </row>
    <row r="1657" customFormat="false" ht="18" hidden="false" customHeight="true" outlineLevel="0" collapsed="false">
      <c r="A1657" s="14" t="n">
        <v>44279</v>
      </c>
      <c r="B1657" s="22" t="s">
        <v>795</v>
      </c>
      <c r="C1657" s="17" t="n">
        <f aca="false">(300000/E1657)</f>
        <v>292.682926829268</v>
      </c>
      <c r="D1657" s="16" t="s">
        <v>12</v>
      </c>
      <c r="E1657" s="16" t="n">
        <v>1025</v>
      </c>
      <c r="F1657" s="16" t="n">
        <v>1015</v>
      </c>
      <c r="G1657" s="17" t="n">
        <f aca="false">(F1657-E1657)*C1657</f>
        <v>-2926.82926829268</v>
      </c>
      <c r="H1657" s="20" t="n">
        <f aca="false">SUM(G1657:G1657)</f>
        <v>-2926.82926829268</v>
      </c>
      <c r="J1657" s="18"/>
    </row>
    <row r="1658" customFormat="false" ht="18" hidden="false" customHeight="true" outlineLevel="0" collapsed="false">
      <c r="A1658" s="14" t="n">
        <v>44278</v>
      </c>
      <c r="B1658" s="22" t="s">
        <v>797</v>
      </c>
      <c r="C1658" s="17" t="n">
        <f aca="false">(300000/E1658)</f>
        <v>1401.8691588785</v>
      </c>
      <c r="D1658" s="16" t="s">
        <v>14</v>
      </c>
      <c r="E1658" s="16" t="n">
        <v>214</v>
      </c>
      <c r="F1658" s="16" t="n">
        <v>212</v>
      </c>
      <c r="G1658" s="17" t="n">
        <f aca="false">-(F1658-E1658)*C1658</f>
        <v>2803.73831775701</v>
      </c>
      <c r="H1658" s="20" t="n">
        <f aca="false">SUM(G1658:G1658)</f>
        <v>2803.73831775701</v>
      </c>
      <c r="J1658" s="18"/>
    </row>
    <row r="1659" customFormat="false" ht="18" hidden="false" customHeight="true" outlineLevel="0" collapsed="false">
      <c r="A1659" s="14" t="n">
        <v>44278</v>
      </c>
      <c r="B1659" s="22" t="s">
        <v>201</v>
      </c>
      <c r="C1659" s="17" t="n">
        <f aca="false">(300000/E1659)</f>
        <v>1425.17814726841</v>
      </c>
      <c r="D1659" s="16" t="s">
        <v>12</v>
      </c>
      <c r="E1659" s="16" t="n">
        <v>210.5</v>
      </c>
      <c r="F1659" s="16" t="n">
        <v>212.5</v>
      </c>
      <c r="G1659" s="17" t="n">
        <f aca="false">(F1659-E1659)*C1659</f>
        <v>2850.35629453682</v>
      </c>
      <c r="H1659" s="20" t="n">
        <f aca="false">SUM(G1659:G1659)</f>
        <v>2850.35629453682</v>
      </c>
      <c r="J1659" s="18"/>
    </row>
    <row r="1660" customFormat="false" ht="18" hidden="false" customHeight="true" outlineLevel="0" collapsed="false">
      <c r="A1660" s="14" t="n">
        <v>44278</v>
      </c>
      <c r="B1660" s="22" t="s">
        <v>306</v>
      </c>
      <c r="C1660" s="17" t="n">
        <f aca="false">(300000/E1660)</f>
        <v>1360.54421768708</v>
      </c>
      <c r="D1660" s="16" t="s">
        <v>14</v>
      </c>
      <c r="E1660" s="16" t="n">
        <v>220.5</v>
      </c>
      <c r="F1660" s="16" t="n">
        <v>218.6</v>
      </c>
      <c r="G1660" s="17" t="n">
        <f aca="false">-(F1660-E1660)*C1660</f>
        <v>2585.03401360545</v>
      </c>
      <c r="H1660" s="20" t="n">
        <f aca="false">SUM(G1660:G1660)</f>
        <v>2585.03401360545</v>
      </c>
      <c r="J1660" s="18"/>
    </row>
    <row r="1661" customFormat="false" ht="18" hidden="false" customHeight="true" outlineLevel="0" collapsed="false">
      <c r="A1661" s="14" t="n">
        <v>44278</v>
      </c>
      <c r="B1661" s="22" t="s">
        <v>213</v>
      </c>
      <c r="C1661" s="17" t="n">
        <f aca="false">(300000/E1661)</f>
        <v>983.606557377049</v>
      </c>
      <c r="D1661" s="16" t="s">
        <v>12</v>
      </c>
      <c r="E1661" s="16" t="n">
        <v>305</v>
      </c>
      <c r="F1661" s="16" t="n">
        <v>305.3</v>
      </c>
      <c r="G1661" s="17" t="n">
        <f aca="false">(F1661-E1661)*C1661</f>
        <v>295.081967213126</v>
      </c>
      <c r="H1661" s="20" t="n">
        <f aca="false">SUM(G1661:G1661)</f>
        <v>295.081967213126</v>
      </c>
      <c r="J1661" s="18"/>
    </row>
    <row r="1662" customFormat="false" ht="18" hidden="false" customHeight="true" outlineLevel="0" collapsed="false">
      <c r="A1662" s="14" t="n">
        <v>44277</v>
      </c>
      <c r="B1662" s="22" t="s">
        <v>767</v>
      </c>
      <c r="C1662" s="17" t="n">
        <f aca="false">(300000/E1662)</f>
        <v>326.086956521739</v>
      </c>
      <c r="D1662" s="16" t="s">
        <v>12</v>
      </c>
      <c r="E1662" s="16" t="n">
        <v>920</v>
      </c>
      <c r="F1662" s="16" t="n">
        <v>930</v>
      </c>
      <c r="G1662" s="17" t="n">
        <f aca="false">(F1662-E1662)*C1662</f>
        <v>3260.86956521739</v>
      </c>
      <c r="H1662" s="20" t="n">
        <f aca="false">SUM(G1662:G1662)</f>
        <v>3260.86956521739</v>
      </c>
      <c r="J1662" s="18"/>
    </row>
    <row r="1663" customFormat="false" ht="18" hidden="false" customHeight="true" outlineLevel="0" collapsed="false">
      <c r="A1663" s="14" t="n">
        <v>44277</v>
      </c>
      <c r="B1663" s="22" t="s">
        <v>197</v>
      </c>
      <c r="C1663" s="17" t="n">
        <f aca="false">(300000/E1663)</f>
        <v>320.512820512821</v>
      </c>
      <c r="D1663" s="16" t="s">
        <v>12</v>
      </c>
      <c r="E1663" s="16" t="n">
        <v>936</v>
      </c>
      <c r="F1663" s="16" t="n">
        <v>944</v>
      </c>
      <c r="G1663" s="17" t="n">
        <f aca="false">(F1663-E1663)*C1663</f>
        <v>2564.10256410256</v>
      </c>
      <c r="H1663" s="20" t="n">
        <f aca="false">SUM(G1663:G1663)</f>
        <v>2564.10256410256</v>
      </c>
      <c r="J1663" s="18"/>
    </row>
    <row r="1664" customFormat="false" ht="18" hidden="false" customHeight="true" outlineLevel="0" collapsed="false">
      <c r="A1664" s="14" t="n">
        <v>44277</v>
      </c>
      <c r="B1664" s="22" t="s">
        <v>575</v>
      </c>
      <c r="C1664" s="17" t="n">
        <f aca="false">(300000/E1664)</f>
        <v>426.136363636364</v>
      </c>
      <c r="D1664" s="16" t="s">
        <v>12</v>
      </c>
      <c r="E1664" s="16" t="n">
        <v>704</v>
      </c>
      <c r="F1664" s="16" t="n">
        <v>709</v>
      </c>
      <c r="G1664" s="17" t="n">
        <f aca="false">(F1664-E1664)*C1664</f>
        <v>2130.68181818182</v>
      </c>
      <c r="H1664" s="20" t="n">
        <f aca="false">SUM(G1664:G1664)</f>
        <v>2130.68181818182</v>
      </c>
      <c r="J1664" s="18"/>
    </row>
    <row r="1665" customFormat="false" ht="18" hidden="false" customHeight="true" outlineLevel="0" collapsed="false">
      <c r="A1665" s="14" t="n">
        <v>44277</v>
      </c>
      <c r="B1665" s="22" t="s">
        <v>797</v>
      </c>
      <c r="C1665" s="17" t="n">
        <f aca="false">(300000/E1665)</f>
        <v>1376.14678899083</v>
      </c>
      <c r="D1665" s="16" t="s">
        <v>12</v>
      </c>
      <c r="E1665" s="16" t="n">
        <v>218</v>
      </c>
      <c r="F1665" s="16" t="n">
        <v>216</v>
      </c>
      <c r="G1665" s="17" t="n">
        <f aca="false">(F1665-E1665)*C1665</f>
        <v>-2752.29357798165</v>
      </c>
      <c r="H1665" s="20" t="n">
        <f aca="false">SUM(G1665:G1665)</f>
        <v>-2752.29357798165</v>
      </c>
      <c r="J1665" s="18"/>
    </row>
    <row r="1666" customFormat="false" ht="18" hidden="false" customHeight="true" outlineLevel="0" collapsed="false">
      <c r="A1666" s="14" t="n">
        <v>44277</v>
      </c>
      <c r="B1666" s="22" t="s">
        <v>76</v>
      </c>
      <c r="C1666" s="17" t="n">
        <f aca="false">(300000/E1666)</f>
        <v>287.081339712919</v>
      </c>
      <c r="D1666" s="16" t="s">
        <v>12</v>
      </c>
      <c r="E1666" s="16" t="n">
        <v>1045</v>
      </c>
      <c r="F1666" s="16" t="n">
        <v>1035</v>
      </c>
      <c r="G1666" s="17" t="n">
        <f aca="false">(F1666-E1666)*C1666</f>
        <v>-2870.81339712919</v>
      </c>
      <c r="H1666" s="20" t="n">
        <f aca="false">SUM(G1666:G1666)</f>
        <v>-2870.81339712919</v>
      </c>
      <c r="J1666" s="18"/>
    </row>
    <row r="1667" customFormat="false" ht="18" hidden="false" customHeight="true" outlineLevel="0" collapsed="false">
      <c r="A1667" s="14" t="n">
        <v>44277</v>
      </c>
      <c r="B1667" s="22" t="s">
        <v>771</v>
      </c>
      <c r="C1667" s="17" t="n">
        <f aca="false">(300000/E1667)</f>
        <v>217.076700434153</v>
      </c>
      <c r="D1667" s="16" t="s">
        <v>12</v>
      </c>
      <c r="E1667" s="16" t="n">
        <v>1382</v>
      </c>
      <c r="F1667" s="16" t="n">
        <v>1368</v>
      </c>
      <c r="G1667" s="17" t="n">
        <f aca="false">(F1667-E1667)*C1667</f>
        <v>-3039.07380607815</v>
      </c>
      <c r="H1667" s="20" t="n">
        <f aca="false">SUM(G1667:G1667)</f>
        <v>-3039.07380607815</v>
      </c>
      <c r="J1667" s="18"/>
    </row>
    <row r="1668" customFormat="false" ht="18" hidden="false" customHeight="true" outlineLevel="0" collapsed="false">
      <c r="A1668" s="14" t="n">
        <v>44277</v>
      </c>
      <c r="B1668" s="22" t="s">
        <v>733</v>
      </c>
      <c r="C1668" s="17" t="n">
        <f aca="false">(300000/E1668)</f>
        <v>645.161290322581</v>
      </c>
      <c r="D1668" s="16" t="s">
        <v>12</v>
      </c>
      <c r="E1668" s="16" t="n">
        <v>465</v>
      </c>
      <c r="F1668" s="16" t="n">
        <v>460</v>
      </c>
      <c r="G1668" s="17" t="n">
        <f aca="false">(F1668-E1668)*C1668</f>
        <v>-3225.8064516129</v>
      </c>
      <c r="H1668" s="20" t="n">
        <f aca="false">SUM(G1668:G1668)</f>
        <v>-3225.8064516129</v>
      </c>
      <c r="J1668" s="18"/>
    </row>
    <row r="1669" customFormat="false" ht="18" hidden="false" customHeight="true" outlineLevel="0" collapsed="false">
      <c r="A1669" s="14" t="n">
        <v>44274</v>
      </c>
      <c r="B1669" s="22" t="s">
        <v>810</v>
      </c>
      <c r="C1669" s="17" t="n">
        <f aca="false">(300000/E1669)</f>
        <v>699.300699300699</v>
      </c>
      <c r="D1669" s="16" t="s">
        <v>12</v>
      </c>
      <c r="E1669" s="16" t="n">
        <v>429</v>
      </c>
      <c r="F1669" s="16" t="n">
        <v>432</v>
      </c>
      <c r="G1669" s="17" t="n">
        <f aca="false">(F1669-E1669)*C1669</f>
        <v>2097.9020979021</v>
      </c>
      <c r="H1669" s="20" t="n">
        <f aca="false">SUM(G1669:G1669)</f>
        <v>2097.9020979021</v>
      </c>
      <c r="J1669" s="18"/>
    </row>
    <row r="1670" customFormat="false" ht="18" hidden="false" customHeight="true" outlineLevel="0" collapsed="false">
      <c r="A1670" s="14" t="n">
        <v>44274</v>
      </c>
      <c r="B1670" s="22" t="s">
        <v>802</v>
      </c>
      <c r="C1670" s="17" t="n">
        <f aca="false">(300000/E1670)</f>
        <v>226.928895612708</v>
      </c>
      <c r="D1670" s="16" t="s">
        <v>14</v>
      </c>
      <c r="E1670" s="16" t="n">
        <v>1322</v>
      </c>
      <c r="F1670" s="16" t="n">
        <v>1325</v>
      </c>
      <c r="G1670" s="17" t="n">
        <f aca="false">-(F1670-E1670)*C1670</f>
        <v>-680.786686838124</v>
      </c>
      <c r="H1670" s="20" t="n">
        <f aca="false">SUM(G1670:G1670)</f>
        <v>-680.786686838124</v>
      </c>
      <c r="J1670" s="18"/>
    </row>
    <row r="1671" customFormat="false" ht="18" hidden="false" customHeight="true" outlineLevel="0" collapsed="false">
      <c r="A1671" s="14" t="n">
        <v>44274</v>
      </c>
      <c r="B1671" s="22" t="s">
        <v>805</v>
      </c>
      <c r="C1671" s="17" t="n">
        <f aca="false">(300000/E1671)</f>
        <v>958.466453674122</v>
      </c>
      <c r="D1671" s="16" t="s">
        <v>12</v>
      </c>
      <c r="E1671" s="16" t="n">
        <v>313</v>
      </c>
      <c r="F1671" s="16" t="n">
        <v>309</v>
      </c>
      <c r="G1671" s="17" t="n">
        <f aca="false">(F1671-E1671)*C1671</f>
        <v>-3833.86581469649</v>
      </c>
      <c r="H1671" s="20" t="n">
        <f aca="false">SUM(G1671:G1671)</f>
        <v>-3833.86581469649</v>
      </c>
      <c r="J1671" s="18"/>
    </row>
    <row r="1672" customFormat="false" ht="18" hidden="false" customHeight="true" outlineLevel="0" collapsed="false">
      <c r="A1672" s="14" t="n">
        <v>44273</v>
      </c>
      <c r="B1672" s="22" t="s">
        <v>781</v>
      </c>
      <c r="C1672" s="17" t="n">
        <f aca="false">(300000/E1672)</f>
        <v>65.7894736842105</v>
      </c>
      <c r="D1672" s="16" t="s">
        <v>14</v>
      </c>
      <c r="E1672" s="16" t="n">
        <v>4560</v>
      </c>
      <c r="F1672" s="16" t="n">
        <v>4520</v>
      </c>
      <c r="G1672" s="17" t="n">
        <f aca="false">-(F1672-E1672)*C1672</f>
        <v>2631.57894736842</v>
      </c>
      <c r="H1672" s="20" t="n">
        <f aca="false">SUM(G1672:G1672)</f>
        <v>2631.57894736842</v>
      </c>
      <c r="J1672" s="18"/>
    </row>
    <row r="1673" customFormat="false" ht="18" hidden="false" customHeight="true" outlineLevel="0" collapsed="false">
      <c r="A1673" s="14" t="n">
        <v>44273</v>
      </c>
      <c r="B1673" s="22" t="s">
        <v>302</v>
      </c>
      <c r="C1673" s="17" t="n">
        <f aca="false">(300000/E1673)</f>
        <v>612.244897959184</v>
      </c>
      <c r="D1673" s="16" t="s">
        <v>14</v>
      </c>
      <c r="E1673" s="16" t="n">
        <v>490</v>
      </c>
      <c r="F1673" s="16" t="n">
        <v>486</v>
      </c>
      <c r="G1673" s="17" t="n">
        <f aca="false">-(F1673-E1673)*C1673</f>
        <v>2448.97959183673</v>
      </c>
      <c r="H1673" s="20" t="n">
        <f aca="false">SUM(G1673:G1673)</f>
        <v>2448.97959183673</v>
      </c>
      <c r="J1673" s="18"/>
    </row>
    <row r="1674" customFormat="false" ht="18" hidden="false" customHeight="true" outlineLevel="0" collapsed="false">
      <c r="A1674" s="14" t="n">
        <v>44273</v>
      </c>
      <c r="B1674" s="22" t="s">
        <v>781</v>
      </c>
      <c r="C1674" s="17" t="n">
        <f aca="false">(300000/E1674)</f>
        <v>65.0054171180932</v>
      </c>
      <c r="D1674" s="16" t="s">
        <v>14</v>
      </c>
      <c r="E1674" s="16" t="n">
        <v>4615</v>
      </c>
      <c r="F1674" s="16" t="n">
        <v>4585</v>
      </c>
      <c r="G1674" s="17" t="n">
        <f aca="false">-(F1674-E1674)*C1674</f>
        <v>1950.1625135428</v>
      </c>
      <c r="H1674" s="20" t="n">
        <f aca="false">SUM(G1674:G1674)</f>
        <v>1950.1625135428</v>
      </c>
      <c r="J1674" s="18"/>
    </row>
    <row r="1675" customFormat="false" ht="18" hidden="false" customHeight="true" outlineLevel="0" collapsed="false">
      <c r="A1675" s="14" t="n">
        <v>44273</v>
      </c>
      <c r="B1675" s="22" t="s">
        <v>772</v>
      </c>
      <c r="C1675" s="17" t="n">
        <f aca="false">(300000/E1675)</f>
        <v>238.095238095238</v>
      </c>
      <c r="D1675" s="16" t="s">
        <v>14</v>
      </c>
      <c r="E1675" s="16" t="n">
        <v>1260</v>
      </c>
      <c r="F1675" s="16" t="n">
        <v>1270</v>
      </c>
      <c r="G1675" s="17" t="n">
        <f aca="false">-(F1675-E1675)*C1675</f>
        <v>-2380.95238095238</v>
      </c>
      <c r="H1675" s="20" t="n">
        <f aca="false">SUM(G1675:G1675)</f>
        <v>-2380.95238095238</v>
      </c>
      <c r="J1675" s="18"/>
    </row>
    <row r="1676" customFormat="false" ht="18" hidden="false" customHeight="true" outlineLevel="0" collapsed="false">
      <c r="A1676" s="14" t="n">
        <v>44272</v>
      </c>
      <c r="B1676" s="22" t="s">
        <v>816</v>
      </c>
      <c r="C1676" s="17" t="n">
        <f aca="false">(300000/E1676)</f>
        <v>310.880829015544</v>
      </c>
      <c r="D1676" s="16" t="s">
        <v>14</v>
      </c>
      <c r="E1676" s="16" t="n">
        <v>965</v>
      </c>
      <c r="F1676" s="16" t="n">
        <v>957</v>
      </c>
      <c r="G1676" s="17" t="n">
        <f aca="false">-(F1676-E1676)*C1676</f>
        <v>2487.04663212435</v>
      </c>
      <c r="H1676" s="20" t="n">
        <f aca="false">SUM(G1676:G1676)</f>
        <v>2487.04663212435</v>
      </c>
      <c r="J1676" s="18"/>
    </row>
    <row r="1677" customFormat="false" ht="18" hidden="false" customHeight="true" outlineLevel="0" collapsed="false">
      <c r="A1677" s="14" t="n">
        <v>44272</v>
      </c>
      <c r="B1677" s="22" t="s">
        <v>342</v>
      </c>
      <c r="C1677" s="17" t="n">
        <f aca="false">(300000/E1677)</f>
        <v>2685.7654431513</v>
      </c>
      <c r="D1677" s="16" t="s">
        <v>14</v>
      </c>
      <c r="E1677" s="16" t="n">
        <v>111.7</v>
      </c>
      <c r="F1677" s="16" t="n">
        <v>112.7</v>
      </c>
      <c r="G1677" s="17" t="n">
        <f aca="false">-(F1677-E1677)*C1677</f>
        <v>-2685.7654431513</v>
      </c>
      <c r="H1677" s="20" t="n">
        <f aca="false">SUM(G1677:G1677)</f>
        <v>-2685.7654431513</v>
      </c>
      <c r="J1677" s="18"/>
    </row>
    <row r="1678" customFormat="false" ht="18" hidden="false" customHeight="true" outlineLevel="0" collapsed="false">
      <c r="A1678" s="14" t="n">
        <v>44272</v>
      </c>
      <c r="B1678" s="22" t="s">
        <v>49</v>
      </c>
      <c r="C1678" s="17" t="n">
        <f aca="false">(300000/E1678)</f>
        <v>214.592274678112</v>
      </c>
      <c r="D1678" s="16" t="s">
        <v>12</v>
      </c>
      <c r="E1678" s="16" t="n">
        <v>1398</v>
      </c>
      <c r="F1678" s="16" t="n">
        <v>1385</v>
      </c>
      <c r="G1678" s="17" t="n">
        <f aca="false">(F1678-E1678)*C1678</f>
        <v>-2789.69957081545</v>
      </c>
      <c r="H1678" s="20" t="n">
        <f aca="false">SUM(G1678:G1678)</f>
        <v>-2789.69957081545</v>
      </c>
      <c r="J1678" s="18"/>
    </row>
    <row r="1679" customFormat="false" ht="18" hidden="false" customHeight="true" outlineLevel="0" collapsed="false">
      <c r="A1679" s="14" t="n">
        <v>44271</v>
      </c>
      <c r="B1679" s="22" t="s">
        <v>770</v>
      </c>
      <c r="C1679" s="17" t="n">
        <f aca="false">(300000/E1679)</f>
        <v>151.898734177215</v>
      </c>
      <c r="D1679" s="16" t="s">
        <v>12</v>
      </c>
      <c r="E1679" s="16" t="n">
        <v>1975</v>
      </c>
      <c r="F1679" s="16" t="n">
        <v>1990</v>
      </c>
      <c r="G1679" s="17" t="n">
        <f aca="false">(F1679-E1679)*C1679</f>
        <v>2278.48101265823</v>
      </c>
      <c r="H1679" s="20" t="n">
        <f aca="false">SUM(G1679:G1679)</f>
        <v>2278.48101265823</v>
      </c>
      <c r="J1679" s="18"/>
    </row>
    <row r="1680" customFormat="false" ht="18" hidden="false" customHeight="true" outlineLevel="0" collapsed="false">
      <c r="A1680" s="14" t="n">
        <v>44271</v>
      </c>
      <c r="B1680" s="22" t="s">
        <v>372</v>
      </c>
      <c r="C1680" s="17" t="n">
        <f aca="false">(300000/E1680)</f>
        <v>176.470588235294</v>
      </c>
      <c r="D1680" s="16" t="s">
        <v>12</v>
      </c>
      <c r="E1680" s="16" t="n">
        <v>1700</v>
      </c>
      <c r="F1680" s="16" t="n">
        <v>1680</v>
      </c>
      <c r="G1680" s="17" t="n">
        <f aca="false">(F1680-E1680)*C1680</f>
        <v>-3529.41176470588</v>
      </c>
      <c r="H1680" s="20" t="n">
        <f aca="false">SUM(G1680:G1680)</f>
        <v>-3529.41176470588</v>
      </c>
      <c r="J1680" s="18"/>
    </row>
    <row r="1681" customFormat="false" ht="18" hidden="false" customHeight="true" outlineLevel="0" collapsed="false">
      <c r="A1681" s="14" t="n">
        <v>44271</v>
      </c>
      <c r="B1681" s="22" t="s">
        <v>720</v>
      </c>
      <c r="C1681" s="17" t="n">
        <f aca="false">(300000/E1681)</f>
        <v>590.551181102362</v>
      </c>
      <c r="D1681" s="16" t="s">
        <v>12</v>
      </c>
      <c r="E1681" s="16" t="n">
        <v>508</v>
      </c>
      <c r="F1681" s="16" t="n">
        <v>503</v>
      </c>
      <c r="G1681" s="17" t="n">
        <f aca="false">(F1681-E1681)*C1681</f>
        <v>-2952.75590551181</v>
      </c>
      <c r="H1681" s="20" t="n">
        <f aca="false">SUM(G1681:G1681)</f>
        <v>-2952.75590551181</v>
      </c>
      <c r="J1681" s="18"/>
    </row>
    <row r="1682" customFormat="false" ht="18" hidden="false" customHeight="true" outlineLevel="0" collapsed="false">
      <c r="A1682" s="14" t="n">
        <v>44270</v>
      </c>
      <c r="B1682" s="22" t="s">
        <v>797</v>
      </c>
      <c r="C1682" s="17" t="n">
        <f aca="false">(300000/E1682)</f>
        <v>1401.8691588785</v>
      </c>
      <c r="D1682" s="16" t="s">
        <v>14</v>
      </c>
      <c r="E1682" s="16" t="n">
        <v>214</v>
      </c>
      <c r="F1682" s="16" t="n">
        <v>217</v>
      </c>
      <c r="G1682" s="17" t="n">
        <f aca="false">-(F1682-E1682)*C1682</f>
        <v>-4205.60747663551</v>
      </c>
      <c r="H1682" s="20" t="n">
        <f aca="false">SUM(G1682:G1682)</f>
        <v>-4205.60747663551</v>
      </c>
      <c r="J1682" s="18"/>
    </row>
    <row r="1683" customFormat="false" ht="18" hidden="false" customHeight="true" outlineLevel="0" collapsed="false">
      <c r="A1683" s="14" t="n">
        <v>44270</v>
      </c>
      <c r="B1683" s="22" t="s">
        <v>767</v>
      </c>
      <c r="C1683" s="17" t="n">
        <f aca="false">(300000/E1683)</f>
        <v>324.324324324324</v>
      </c>
      <c r="D1683" s="16" t="s">
        <v>14</v>
      </c>
      <c r="E1683" s="16" t="n">
        <v>925</v>
      </c>
      <c r="F1683" s="16" t="n">
        <v>938</v>
      </c>
      <c r="G1683" s="17" t="n">
        <f aca="false">-(F1683-E1683)*C1683</f>
        <v>-4216.21621621622</v>
      </c>
      <c r="H1683" s="20" t="n">
        <f aca="false">SUM(G1683:G1683)</f>
        <v>-4216.21621621622</v>
      </c>
      <c r="J1683" s="18"/>
    </row>
    <row r="1684" customFormat="false" ht="18" hidden="false" customHeight="true" outlineLevel="0" collapsed="false">
      <c r="A1684" s="14" t="n">
        <v>44270</v>
      </c>
      <c r="B1684" s="22" t="s">
        <v>756</v>
      </c>
      <c r="C1684" s="17" t="n">
        <f aca="false">(300000/E1684)</f>
        <v>4702.19435736677</v>
      </c>
      <c r="D1684" s="16" t="s">
        <v>14</v>
      </c>
      <c r="E1684" s="16" t="n">
        <v>63.8</v>
      </c>
      <c r="F1684" s="16" t="n">
        <v>64.5</v>
      </c>
      <c r="G1684" s="17" t="n">
        <f aca="false">-(F1684-E1684)*C1684</f>
        <v>-3291.53605015675</v>
      </c>
      <c r="H1684" s="20" t="n">
        <f aca="false">SUM(G1684:G1684)</f>
        <v>-3291.53605015675</v>
      </c>
      <c r="J1684" s="18"/>
    </row>
    <row r="1685" customFormat="false" ht="18" hidden="false" customHeight="true" outlineLevel="0" collapsed="false">
      <c r="A1685" s="14" t="n">
        <v>44267</v>
      </c>
      <c r="B1685" s="22" t="s">
        <v>810</v>
      </c>
      <c r="C1685" s="17" t="n">
        <f aca="false">(300000/E1685)</f>
        <v>635.593220338983</v>
      </c>
      <c r="D1685" s="16" t="s">
        <v>14</v>
      </c>
      <c r="E1685" s="16" t="n">
        <v>472</v>
      </c>
      <c r="F1685" s="16" t="n">
        <v>467</v>
      </c>
      <c r="G1685" s="17" t="n">
        <f aca="false">-(F1685-E1685)*C1685</f>
        <v>3177.96610169492</v>
      </c>
      <c r="H1685" s="20" t="n">
        <f aca="false">SUM(G1685:G1685)</f>
        <v>3177.96610169492</v>
      </c>
      <c r="J1685" s="18"/>
    </row>
    <row r="1686" customFormat="false" ht="18" hidden="false" customHeight="true" outlineLevel="0" collapsed="false">
      <c r="A1686" s="14" t="n">
        <v>44267</v>
      </c>
      <c r="B1686" s="22" t="s">
        <v>431</v>
      </c>
      <c r="C1686" s="17" t="n">
        <f aca="false">(300000/E1686)</f>
        <v>332.225913621262</v>
      </c>
      <c r="D1686" s="16" t="s">
        <v>14</v>
      </c>
      <c r="E1686" s="16" t="n">
        <v>903</v>
      </c>
      <c r="F1686" s="16" t="n">
        <v>895</v>
      </c>
      <c r="G1686" s="17" t="n">
        <f aca="false">-(F1686-E1686)*C1686</f>
        <v>2657.8073089701</v>
      </c>
      <c r="H1686" s="20" t="n">
        <f aca="false">SUM(G1686:G1686)</f>
        <v>2657.8073089701</v>
      </c>
      <c r="J1686" s="18"/>
    </row>
    <row r="1687" customFormat="false" ht="18" hidden="false" customHeight="true" outlineLevel="0" collapsed="false">
      <c r="A1687" s="14" t="n">
        <v>44267</v>
      </c>
      <c r="B1687" s="22" t="s">
        <v>779</v>
      </c>
      <c r="C1687" s="17" t="n">
        <f aca="false">(300000/E1687)</f>
        <v>417.827298050139</v>
      </c>
      <c r="D1687" s="16" t="s">
        <v>14</v>
      </c>
      <c r="E1687" s="16" t="n">
        <v>718</v>
      </c>
      <c r="F1687" s="16" t="n">
        <v>712</v>
      </c>
      <c r="G1687" s="17" t="n">
        <f aca="false">-(F1687-E1687)*C1687</f>
        <v>2506.96378830084</v>
      </c>
      <c r="H1687" s="20" t="n">
        <f aca="false">SUM(G1687:G1687)</f>
        <v>2506.96378830084</v>
      </c>
      <c r="J1687" s="18"/>
    </row>
    <row r="1688" customFormat="false" ht="18" hidden="false" customHeight="true" outlineLevel="0" collapsed="false">
      <c r="A1688" s="14" t="n">
        <v>44267</v>
      </c>
      <c r="B1688" s="22" t="s">
        <v>770</v>
      </c>
      <c r="C1688" s="17" t="n">
        <f aca="false">(300000/E1688)</f>
        <v>159.744408945687</v>
      </c>
      <c r="D1688" s="16" t="s">
        <v>14</v>
      </c>
      <c r="E1688" s="16" t="n">
        <v>1878</v>
      </c>
      <c r="F1688" s="16" t="n">
        <v>1863</v>
      </c>
      <c r="G1688" s="17" t="n">
        <f aca="false">-(F1688-E1688)*C1688</f>
        <v>2396.1661341853</v>
      </c>
      <c r="H1688" s="20" t="n">
        <f aca="false">SUM(G1688:G1688)</f>
        <v>2396.1661341853</v>
      </c>
      <c r="J1688" s="18"/>
    </row>
    <row r="1689" customFormat="false" ht="18" hidden="false" customHeight="true" outlineLevel="0" collapsed="false">
      <c r="A1689" s="14" t="n">
        <v>44267</v>
      </c>
      <c r="B1689" s="22" t="s">
        <v>810</v>
      </c>
      <c r="C1689" s="17" t="n">
        <f aca="false">(300000/E1689)</f>
        <v>643.776824034335</v>
      </c>
      <c r="D1689" s="16" t="s">
        <v>14</v>
      </c>
      <c r="E1689" s="16" t="n">
        <v>466</v>
      </c>
      <c r="F1689" s="16" t="n">
        <v>472</v>
      </c>
      <c r="G1689" s="17" t="n">
        <f aca="false">-(F1689-E1689)*C1689</f>
        <v>-3862.66094420601</v>
      </c>
      <c r="H1689" s="20" t="n">
        <f aca="false">SUM(G1689:G1689)</f>
        <v>-3862.66094420601</v>
      </c>
      <c r="J1689" s="18"/>
    </row>
    <row r="1690" customFormat="false" ht="18" hidden="false" customHeight="true" outlineLevel="0" collapsed="false">
      <c r="A1690" s="14" t="n">
        <v>44265</v>
      </c>
      <c r="B1690" s="22" t="s">
        <v>490</v>
      </c>
      <c r="C1690" s="17" t="n">
        <f aca="false">(300000/E1690)</f>
        <v>3797.46835443038</v>
      </c>
      <c r="D1690" s="16" t="s">
        <v>14</v>
      </c>
      <c r="E1690" s="16" t="n">
        <v>79</v>
      </c>
      <c r="F1690" s="16" t="n">
        <v>78.2</v>
      </c>
      <c r="G1690" s="17" t="n">
        <f aca="false">-(F1690-E1690)*C1690</f>
        <v>3037.97468354429</v>
      </c>
      <c r="H1690" s="20" t="n">
        <f aca="false">SUM(G1690:G1690)</f>
        <v>3037.97468354429</v>
      </c>
      <c r="J1690" s="18"/>
    </row>
    <row r="1691" customFormat="false" ht="18" hidden="false" customHeight="true" outlineLevel="0" collapsed="false">
      <c r="A1691" s="14" t="n">
        <v>44265</v>
      </c>
      <c r="B1691" s="22" t="s">
        <v>804</v>
      </c>
      <c r="C1691" s="17" t="n">
        <f aca="false">(300000/E1691)</f>
        <v>123.711340206186</v>
      </c>
      <c r="D1691" s="16" t="s">
        <v>14</v>
      </c>
      <c r="E1691" s="16" t="n">
        <v>2425</v>
      </c>
      <c r="F1691" s="16" t="n">
        <v>2425</v>
      </c>
      <c r="G1691" s="17" t="n">
        <f aca="false">-(F1691-E1691)*C1691</f>
        <v>-0</v>
      </c>
      <c r="H1691" s="20" t="n">
        <f aca="false">SUM(G1691:G1691)</f>
        <v>0</v>
      </c>
      <c r="J1691" s="18"/>
    </row>
    <row r="1692" customFormat="false" ht="18" hidden="false" customHeight="true" outlineLevel="0" collapsed="false">
      <c r="A1692" s="14" t="n">
        <v>44265</v>
      </c>
      <c r="B1692" s="22" t="s">
        <v>386</v>
      </c>
      <c r="C1692" s="17" t="n">
        <f aca="false">(300000/E1692)</f>
        <v>2027.02702702703</v>
      </c>
      <c r="D1692" s="16" t="s">
        <v>14</v>
      </c>
      <c r="E1692" s="16" t="n">
        <v>148</v>
      </c>
      <c r="F1692" s="16" t="n">
        <v>148</v>
      </c>
      <c r="G1692" s="17" t="n">
        <f aca="false">-(F1692-E1692)*C1692</f>
        <v>-0</v>
      </c>
      <c r="H1692" s="20" t="n">
        <f aca="false">SUM(G1692:G1692)</f>
        <v>0</v>
      </c>
      <c r="J1692" s="18"/>
    </row>
    <row r="1693" customFormat="false" ht="18" hidden="false" customHeight="true" outlineLevel="0" collapsed="false">
      <c r="A1693" s="14" t="n">
        <v>44264</v>
      </c>
      <c r="B1693" s="22" t="s">
        <v>600</v>
      </c>
      <c r="C1693" s="17" t="n">
        <f aca="false">(300000/E1693)</f>
        <v>3000</v>
      </c>
      <c r="D1693" s="16" t="s">
        <v>14</v>
      </c>
      <c r="E1693" s="16" t="n">
        <v>100</v>
      </c>
      <c r="F1693" s="16" t="n">
        <v>99.2</v>
      </c>
      <c r="G1693" s="17" t="n">
        <f aca="false">-(F1693-E1693)*C1693</f>
        <v>2399.99999999999</v>
      </c>
      <c r="H1693" s="20" t="n">
        <f aca="false">SUM(G1693:G1693)</f>
        <v>2399.99999999999</v>
      </c>
      <c r="J1693" s="18"/>
    </row>
    <row r="1694" customFormat="false" ht="18" hidden="false" customHeight="true" outlineLevel="0" collapsed="false">
      <c r="A1694" s="14" t="n">
        <v>44263</v>
      </c>
      <c r="B1694" s="22" t="s">
        <v>558</v>
      </c>
      <c r="C1694" s="17" t="n">
        <f aca="false">(300000/E1694)</f>
        <v>1485.14851485149</v>
      </c>
      <c r="D1694" s="16" t="s">
        <v>14</v>
      </c>
      <c r="E1694" s="16" t="n">
        <v>202</v>
      </c>
      <c r="F1694" s="16" t="n">
        <v>200</v>
      </c>
      <c r="G1694" s="17" t="n">
        <f aca="false">-(F1694-E1694)*C1694</f>
        <v>2970.29702970297</v>
      </c>
      <c r="H1694" s="20" t="n">
        <f aca="false">SUM(G1694:G1694)</f>
        <v>2970.29702970297</v>
      </c>
      <c r="J1694" s="18"/>
    </row>
    <row r="1695" customFormat="false" ht="18" hidden="false" customHeight="true" outlineLevel="0" collapsed="false">
      <c r="A1695" s="14" t="n">
        <v>44263</v>
      </c>
      <c r="B1695" s="22" t="s">
        <v>720</v>
      </c>
      <c r="C1695" s="17" t="n">
        <f aca="false">(300000/E1695)</f>
        <v>590.551181102362</v>
      </c>
      <c r="D1695" s="16" t="s">
        <v>14</v>
      </c>
      <c r="E1695" s="16" t="n">
        <v>508</v>
      </c>
      <c r="F1695" s="16" t="n">
        <v>513</v>
      </c>
      <c r="G1695" s="17" t="n">
        <f aca="false">-(F1695-E1695)*C1695</f>
        <v>-2952.75590551181</v>
      </c>
      <c r="H1695" s="20" t="n">
        <f aca="false">SUM(G1695:G1695)</f>
        <v>-2952.75590551181</v>
      </c>
      <c r="J1695" s="18"/>
    </row>
    <row r="1696" customFormat="false" ht="18" hidden="false" customHeight="true" outlineLevel="0" collapsed="false">
      <c r="A1696" s="14" t="n">
        <v>44260</v>
      </c>
      <c r="B1696" s="22" t="s">
        <v>796</v>
      </c>
      <c r="C1696" s="17" t="n">
        <f aca="false">(300000/E1696)</f>
        <v>287.081339712919</v>
      </c>
      <c r="D1696" s="16" t="s">
        <v>14</v>
      </c>
      <c r="E1696" s="16" t="n">
        <v>1045</v>
      </c>
      <c r="F1696" s="16" t="n">
        <v>1035</v>
      </c>
      <c r="G1696" s="17" t="n">
        <f aca="false">-(F1696-E1696)*C1696</f>
        <v>2870.81339712919</v>
      </c>
      <c r="H1696" s="20" t="n">
        <f aca="false">SUM(G1696:G1696)</f>
        <v>2870.81339712919</v>
      </c>
      <c r="J1696" s="18"/>
    </row>
    <row r="1697" customFormat="false" ht="18" hidden="false" customHeight="true" outlineLevel="0" collapsed="false">
      <c r="A1697" s="14" t="n">
        <v>44260</v>
      </c>
      <c r="B1697" s="22" t="s">
        <v>767</v>
      </c>
      <c r="C1697" s="17" t="n">
        <f aca="false">(300000/E1697)</f>
        <v>342.857142857143</v>
      </c>
      <c r="D1697" s="16" t="s">
        <v>14</v>
      </c>
      <c r="E1697" s="16" t="n">
        <v>875</v>
      </c>
      <c r="F1697" s="16" t="n">
        <v>867</v>
      </c>
      <c r="G1697" s="17" t="n">
        <f aca="false">-(F1697-E1697)*C1697</f>
        <v>2742.85714285714</v>
      </c>
      <c r="H1697" s="20" t="n">
        <f aca="false">SUM(G1697:G1697)</f>
        <v>2742.85714285714</v>
      </c>
      <c r="J1697" s="18"/>
    </row>
    <row r="1698" customFormat="false" ht="18" hidden="false" customHeight="true" outlineLevel="0" collapsed="false">
      <c r="A1698" s="14" t="n">
        <v>44260</v>
      </c>
      <c r="B1698" s="22" t="s">
        <v>798</v>
      </c>
      <c r="C1698" s="17" t="n">
        <f aca="false">(300000/E1698)</f>
        <v>230.769230769231</v>
      </c>
      <c r="D1698" s="16" t="s">
        <v>14</v>
      </c>
      <c r="E1698" s="16" t="n">
        <v>1300</v>
      </c>
      <c r="F1698" s="16" t="n">
        <v>1290</v>
      </c>
      <c r="G1698" s="17" t="n">
        <f aca="false">-(F1698-E1698)*C1698</f>
        <v>2307.69230769231</v>
      </c>
      <c r="H1698" s="20" t="n">
        <f aca="false">SUM(G1698:G1698)</f>
        <v>2307.69230769231</v>
      </c>
      <c r="J1698" s="18"/>
    </row>
    <row r="1699" customFormat="false" ht="18" hidden="false" customHeight="true" outlineLevel="0" collapsed="false">
      <c r="A1699" s="14" t="n">
        <v>44259</v>
      </c>
      <c r="B1699" s="22" t="s">
        <v>71</v>
      </c>
      <c r="C1699" s="17" t="n">
        <f aca="false">(300000/E1699)</f>
        <v>2290.07633587786</v>
      </c>
      <c r="D1699" s="16" t="s">
        <v>12</v>
      </c>
      <c r="E1699" s="16" t="n">
        <v>131</v>
      </c>
      <c r="F1699" s="16" t="n">
        <v>132.5</v>
      </c>
      <c r="G1699" s="17" t="n">
        <f aca="false">(F1699-E1699)*C1699</f>
        <v>3435.11450381679</v>
      </c>
      <c r="H1699" s="20" t="n">
        <f aca="false">SUM(G1699:G1699)</f>
        <v>3435.11450381679</v>
      </c>
      <c r="J1699" s="18"/>
    </row>
    <row r="1700" customFormat="false" ht="18" hidden="false" customHeight="true" outlineLevel="0" collapsed="false">
      <c r="A1700" s="14" t="n">
        <v>44259</v>
      </c>
      <c r="B1700" s="22" t="s">
        <v>821</v>
      </c>
      <c r="C1700" s="17" t="n">
        <f aca="false">(300000/E1700)</f>
        <v>600</v>
      </c>
      <c r="D1700" s="16" t="s">
        <v>12</v>
      </c>
      <c r="E1700" s="16" t="n">
        <v>500</v>
      </c>
      <c r="F1700" s="16" t="n">
        <v>505</v>
      </c>
      <c r="G1700" s="17" t="n">
        <f aca="false">(F1700-E1700)*C1700</f>
        <v>3000</v>
      </c>
      <c r="H1700" s="20" t="n">
        <f aca="false">SUM(G1700:G1700)</f>
        <v>3000</v>
      </c>
      <c r="J1700" s="18"/>
    </row>
    <row r="1701" customFormat="false" ht="18" hidden="false" customHeight="true" outlineLevel="0" collapsed="false">
      <c r="A1701" s="14" t="n">
        <v>44259</v>
      </c>
      <c r="B1701" s="22" t="s">
        <v>819</v>
      </c>
      <c r="C1701" s="17" t="n">
        <f aca="false">(300000/E1701)</f>
        <v>434.782608695652</v>
      </c>
      <c r="D1701" s="16" t="s">
        <v>12</v>
      </c>
      <c r="E1701" s="16" t="n">
        <v>690</v>
      </c>
      <c r="F1701" s="16" t="n">
        <v>695</v>
      </c>
      <c r="G1701" s="17" t="n">
        <f aca="false">(F1701-E1701)*C1701</f>
        <v>2173.91304347826</v>
      </c>
      <c r="H1701" s="20" t="n">
        <f aca="false">SUM(G1701:G1701)</f>
        <v>2173.91304347826</v>
      </c>
      <c r="J1701" s="18"/>
    </row>
    <row r="1702" customFormat="false" ht="18" hidden="false" customHeight="true" outlineLevel="0" collapsed="false">
      <c r="A1702" s="14" t="n">
        <v>44258</v>
      </c>
      <c r="B1702" s="22" t="s">
        <v>819</v>
      </c>
      <c r="C1702" s="17" t="n">
        <f aca="false">(300000/E1702)</f>
        <v>494.641384995878</v>
      </c>
      <c r="D1702" s="16" t="s">
        <v>12</v>
      </c>
      <c r="E1702" s="16" t="n">
        <v>606.5</v>
      </c>
      <c r="F1702" s="16" t="n">
        <v>612.5</v>
      </c>
      <c r="G1702" s="17" t="n">
        <f aca="false">(F1702-E1702)*C1702</f>
        <v>2967.84830997527</v>
      </c>
      <c r="H1702" s="20" t="n">
        <f aca="false">SUM(G1702:G1702)</f>
        <v>2967.84830997527</v>
      </c>
      <c r="J1702" s="18"/>
    </row>
    <row r="1703" customFormat="false" ht="18" hidden="false" customHeight="true" outlineLevel="0" collapsed="false">
      <c r="A1703" s="14" t="n">
        <v>44258</v>
      </c>
      <c r="B1703" s="22" t="s">
        <v>822</v>
      </c>
      <c r="C1703" s="17" t="n">
        <f aca="false">(300000/E1703)</f>
        <v>151.515151515152</v>
      </c>
      <c r="D1703" s="16" t="s">
        <v>12</v>
      </c>
      <c r="E1703" s="16" t="n">
        <v>1980</v>
      </c>
      <c r="F1703" s="16" t="n">
        <v>1995</v>
      </c>
      <c r="G1703" s="17" t="n">
        <f aca="false">(F1703-E1703)*C1703</f>
        <v>2272.72727272727</v>
      </c>
      <c r="H1703" s="20" t="n">
        <f aca="false">SUM(G1703:G1703)</f>
        <v>2272.72727272727</v>
      </c>
      <c r="J1703" s="18"/>
    </row>
    <row r="1704" customFormat="false" ht="18" hidden="false" customHeight="true" outlineLevel="0" collapsed="false">
      <c r="A1704" s="14" t="n">
        <v>44257</v>
      </c>
      <c r="B1704" s="22" t="s">
        <v>698</v>
      </c>
      <c r="C1704" s="17" t="n">
        <f aca="false">(300000/E1704)</f>
        <v>2803.73831775701</v>
      </c>
      <c r="D1704" s="16" t="s">
        <v>12</v>
      </c>
      <c r="E1704" s="16" t="n">
        <v>107</v>
      </c>
      <c r="F1704" s="16" t="n">
        <v>108</v>
      </c>
      <c r="G1704" s="17" t="n">
        <f aca="false">(F1704-E1704)*C1704</f>
        <v>2803.73831775701</v>
      </c>
      <c r="H1704" s="20" t="n">
        <f aca="false">SUM(G1704:G1704)</f>
        <v>2803.73831775701</v>
      </c>
      <c r="J1704" s="18"/>
    </row>
    <row r="1705" customFormat="false" ht="18" hidden="false" customHeight="true" outlineLevel="0" collapsed="false">
      <c r="A1705" s="14" t="n">
        <v>44257</v>
      </c>
      <c r="B1705" s="22" t="s">
        <v>823</v>
      </c>
      <c r="C1705" s="17" t="n">
        <f aca="false">(300000/E1705)</f>
        <v>117.83189316575</v>
      </c>
      <c r="D1705" s="16" t="s">
        <v>14</v>
      </c>
      <c r="E1705" s="16" t="n">
        <v>2546</v>
      </c>
      <c r="F1705" s="16" t="n">
        <v>2558.45</v>
      </c>
      <c r="G1705" s="17" t="n">
        <f aca="false">-(F1705-E1705)*C1705</f>
        <v>-1467.00706991357</v>
      </c>
      <c r="H1705" s="20" t="n">
        <f aca="false">SUM(G1705:G1705)</f>
        <v>-1467.00706991357</v>
      </c>
      <c r="J1705" s="18"/>
    </row>
    <row r="1706" customFormat="false" ht="18" hidden="false" customHeight="true" outlineLevel="0" collapsed="false">
      <c r="A1706" s="14" t="n">
        <v>44257</v>
      </c>
      <c r="B1706" s="22" t="s">
        <v>369</v>
      </c>
      <c r="C1706" s="17" t="n">
        <f aca="false">(300000/E1706)</f>
        <v>1167.31517509728</v>
      </c>
      <c r="D1706" s="16" t="s">
        <v>12</v>
      </c>
      <c r="E1706" s="16" t="n">
        <v>257</v>
      </c>
      <c r="F1706" s="16" t="n">
        <v>254</v>
      </c>
      <c r="G1706" s="17" t="n">
        <f aca="false">(F1706-E1706)*C1706</f>
        <v>-3501.94552529183</v>
      </c>
      <c r="H1706" s="20" t="n">
        <f aca="false">SUM(G1706:G1706)</f>
        <v>-3501.94552529183</v>
      </c>
      <c r="J1706" s="18"/>
    </row>
    <row r="1707" customFormat="false" ht="18" hidden="false" customHeight="true" outlineLevel="0" collapsed="false">
      <c r="A1707" s="14" t="n">
        <v>44256</v>
      </c>
      <c r="B1707" s="22" t="s">
        <v>71</v>
      </c>
      <c r="C1707" s="17" t="n">
        <f aca="false">(300000/E1707)</f>
        <v>2325.58139534884</v>
      </c>
      <c r="D1707" s="16" t="s">
        <v>12</v>
      </c>
      <c r="E1707" s="16" t="n">
        <v>129</v>
      </c>
      <c r="F1707" s="16" t="n">
        <v>130.5</v>
      </c>
      <c r="G1707" s="17" t="n">
        <f aca="false">(F1707-E1707)*C1707</f>
        <v>3488.37209302326</v>
      </c>
      <c r="H1707" s="20" t="n">
        <f aca="false">SUM(G1707:G1707)</f>
        <v>3488.37209302326</v>
      </c>
      <c r="J1707" s="18"/>
    </row>
    <row r="1708" customFormat="false" ht="18" hidden="false" customHeight="true" outlineLevel="0" collapsed="false">
      <c r="A1708" s="14" t="n">
        <v>44256</v>
      </c>
      <c r="B1708" s="22" t="s">
        <v>824</v>
      </c>
      <c r="C1708" s="17" t="n">
        <f aca="false">(300000/E1708)</f>
        <v>898.203592814371</v>
      </c>
      <c r="D1708" s="16" t="s">
        <v>12</v>
      </c>
      <c r="E1708" s="16" t="n">
        <v>334</v>
      </c>
      <c r="F1708" s="16" t="n">
        <v>337</v>
      </c>
      <c r="G1708" s="17" t="n">
        <f aca="false">(F1708-E1708)*C1708</f>
        <v>2694.61077844311</v>
      </c>
      <c r="H1708" s="20" t="n">
        <f aca="false">SUM(G1708:G1708)</f>
        <v>2694.61077844311</v>
      </c>
      <c r="J1708" s="18"/>
    </row>
    <row r="1709" customFormat="false" ht="18" hidden="false" customHeight="true" outlineLevel="0" collapsed="false">
      <c r="A1709" s="14" t="n">
        <v>44256</v>
      </c>
      <c r="B1709" s="22" t="s">
        <v>306</v>
      </c>
      <c r="C1709" s="17" t="n">
        <f aca="false">(300000/E1709)</f>
        <v>1339.28571428571</v>
      </c>
      <c r="D1709" s="16" t="s">
        <v>12</v>
      </c>
      <c r="E1709" s="16" t="n">
        <v>224</v>
      </c>
      <c r="F1709" s="16" t="n">
        <v>226</v>
      </c>
      <c r="G1709" s="17" t="n">
        <f aca="false">(F1709-E1709)*C1709</f>
        <v>2678.57142857143</v>
      </c>
      <c r="H1709" s="20" t="n">
        <f aca="false">SUM(G1709:G1709)</f>
        <v>2678.57142857143</v>
      </c>
      <c r="J1709" s="18"/>
    </row>
    <row r="1710" customFormat="false" ht="18" hidden="false" customHeight="true" outlineLevel="0" collapsed="false">
      <c r="A1710" s="14" t="n">
        <v>44253</v>
      </c>
      <c r="B1710" s="22" t="s">
        <v>825</v>
      </c>
      <c r="C1710" s="17" t="n">
        <f aca="false">(300000/E1710)</f>
        <v>94.6969696969697</v>
      </c>
      <c r="D1710" s="16" t="s">
        <v>12</v>
      </c>
      <c r="E1710" s="16" t="n">
        <v>3168</v>
      </c>
      <c r="F1710" s="16" t="n">
        <v>3140</v>
      </c>
      <c r="G1710" s="17" t="n">
        <f aca="false">(F1710-E1710)*C1710</f>
        <v>-2651.51515151515</v>
      </c>
      <c r="H1710" s="20" t="n">
        <f aca="false">SUM(G1710:G1710)</f>
        <v>-2651.51515151515</v>
      </c>
      <c r="J1710" s="18"/>
    </row>
    <row r="1711" customFormat="false" ht="18" hidden="false" customHeight="true" outlineLevel="0" collapsed="false">
      <c r="A1711" s="14" t="n">
        <v>44253</v>
      </c>
      <c r="B1711" s="22" t="s">
        <v>489</v>
      </c>
      <c r="C1711" s="17" t="n">
        <f aca="false">(300000/E1711)</f>
        <v>3508.77192982456</v>
      </c>
      <c r="D1711" s="16" t="s">
        <v>14</v>
      </c>
      <c r="E1711" s="16" t="n">
        <v>85.5</v>
      </c>
      <c r="F1711" s="16" t="n">
        <v>86.5</v>
      </c>
      <c r="G1711" s="17" t="n">
        <f aca="false">-(F1711-E1711)*C1711</f>
        <v>-3508.77192982456</v>
      </c>
      <c r="H1711" s="20" t="n">
        <f aca="false">SUM(G1711:G1711)</f>
        <v>-3508.77192982456</v>
      </c>
      <c r="J1711" s="18"/>
    </row>
    <row r="1712" customFormat="false" ht="18" hidden="false" customHeight="true" outlineLevel="0" collapsed="false">
      <c r="A1712" s="14" t="n">
        <v>44253</v>
      </c>
      <c r="B1712" s="22" t="s">
        <v>672</v>
      </c>
      <c r="C1712" s="17" t="n">
        <f aca="false">(300000/E1712)</f>
        <v>1276.59574468085</v>
      </c>
      <c r="D1712" s="16" t="s">
        <v>14</v>
      </c>
      <c r="E1712" s="16" t="n">
        <v>235</v>
      </c>
      <c r="F1712" s="16" t="n">
        <v>238</v>
      </c>
      <c r="G1712" s="17" t="n">
        <f aca="false">-(F1712-E1712)*C1712</f>
        <v>-3829.78723404255</v>
      </c>
      <c r="H1712" s="20" t="n">
        <f aca="false">SUM(G1712:G1712)</f>
        <v>-3829.78723404255</v>
      </c>
      <c r="J1712" s="18"/>
    </row>
    <row r="1713" customFormat="false" ht="18" hidden="false" customHeight="true" outlineLevel="0" collapsed="false">
      <c r="A1713" s="14" t="n">
        <v>44252</v>
      </c>
      <c r="B1713" s="22" t="s">
        <v>306</v>
      </c>
      <c r="C1713" s="17" t="n">
        <f aca="false">(300000/E1713)</f>
        <v>1304.34782608696</v>
      </c>
      <c r="D1713" s="16" t="s">
        <v>12</v>
      </c>
      <c r="E1713" s="16" t="n">
        <v>230</v>
      </c>
      <c r="F1713" s="16" t="n">
        <v>232</v>
      </c>
      <c r="G1713" s="17" t="n">
        <f aca="false">(F1713-E1713)*C1713</f>
        <v>2608.69565217391</v>
      </c>
      <c r="H1713" s="20" t="n">
        <f aca="false">SUM(G1713:G1713)</f>
        <v>2608.69565217391</v>
      </c>
      <c r="J1713" s="18"/>
    </row>
    <row r="1714" customFormat="false" ht="18" hidden="false" customHeight="true" outlineLevel="0" collapsed="false">
      <c r="A1714" s="14" t="n">
        <v>44252</v>
      </c>
      <c r="B1714" s="22" t="s">
        <v>826</v>
      </c>
      <c r="C1714" s="17" t="n">
        <f aca="false">(300000/E1714)</f>
        <v>2510.46025104603</v>
      </c>
      <c r="D1714" s="16" t="s">
        <v>12</v>
      </c>
      <c r="E1714" s="16" t="n">
        <v>119.5</v>
      </c>
      <c r="F1714" s="16" t="n">
        <v>118</v>
      </c>
      <c r="G1714" s="17" t="n">
        <f aca="false">(F1714-E1714)*C1714</f>
        <v>-3765.69037656904</v>
      </c>
      <c r="H1714" s="20" t="n">
        <f aca="false">SUM(G1714:G1714)</f>
        <v>-3765.69037656904</v>
      </c>
      <c r="J1714" s="18"/>
    </row>
    <row r="1715" customFormat="false" ht="18" hidden="false" customHeight="true" outlineLevel="0" collapsed="false">
      <c r="A1715" s="14" t="n">
        <v>44252</v>
      </c>
      <c r="B1715" s="22" t="s">
        <v>822</v>
      </c>
      <c r="C1715" s="17" t="n">
        <f aca="false">(300000/E1715)</f>
        <v>153.061224489796</v>
      </c>
      <c r="D1715" s="16" t="s">
        <v>12</v>
      </c>
      <c r="E1715" s="16" t="n">
        <v>1960</v>
      </c>
      <c r="F1715" s="16" t="n">
        <v>1940</v>
      </c>
      <c r="G1715" s="17" t="n">
        <f aca="false">(F1715-E1715)*C1715</f>
        <v>-3061.22448979592</v>
      </c>
      <c r="H1715" s="20" t="n">
        <f aca="false">SUM(G1715:G1715)</f>
        <v>-3061.22448979592</v>
      </c>
      <c r="J1715" s="18"/>
    </row>
    <row r="1716" customFormat="false" ht="18" hidden="false" customHeight="true" outlineLevel="0" collapsed="false">
      <c r="A1716" s="14" t="n">
        <v>44251</v>
      </c>
      <c r="B1716" s="22" t="s">
        <v>372</v>
      </c>
      <c r="C1716" s="17" t="n">
        <f aca="false">(300000/E1716)</f>
        <v>188.205771643664</v>
      </c>
      <c r="D1716" s="16" t="s">
        <v>12</v>
      </c>
      <c r="E1716" s="16" t="n">
        <v>1594</v>
      </c>
      <c r="F1716" s="16" t="n">
        <v>1606</v>
      </c>
      <c r="G1716" s="17" t="n">
        <f aca="false">(F1716-E1716)*C1716</f>
        <v>2258.46925972397</v>
      </c>
      <c r="H1716" s="20" t="n">
        <f aca="false">SUM(G1716:G1716)</f>
        <v>2258.46925972397</v>
      </c>
      <c r="J1716" s="18"/>
    </row>
    <row r="1717" customFormat="false" ht="18" hidden="false" customHeight="true" outlineLevel="0" collapsed="false">
      <c r="A1717" s="14" t="n">
        <v>44251</v>
      </c>
      <c r="B1717" s="22" t="s">
        <v>284</v>
      </c>
      <c r="C1717" s="17" t="n">
        <f aca="false">(300000/E1717)</f>
        <v>88.4955752212389</v>
      </c>
      <c r="D1717" s="16" t="s">
        <v>12</v>
      </c>
      <c r="E1717" s="16" t="n">
        <v>3390</v>
      </c>
      <c r="F1717" s="16" t="n">
        <v>3405.55</v>
      </c>
      <c r="G1717" s="17" t="n">
        <f aca="false">(F1717-E1717)*C1717</f>
        <v>1376.10619469028</v>
      </c>
      <c r="H1717" s="20" t="n">
        <f aca="false">SUM(G1717:G1717)</f>
        <v>1376.10619469028</v>
      </c>
      <c r="J1717" s="18"/>
    </row>
    <row r="1718" customFormat="false" ht="18" hidden="false" customHeight="true" outlineLevel="0" collapsed="false">
      <c r="A1718" s="14" t="n">
        <v>44251</v>
      </c>
      <c r="B1718" s="22" t="s">
        <v>71</v>
      </c>
      <c r="C1718" s="17" t="n">
        <f aca="false">(300000/E1718)</f>
        <v>2500</v>
      </c>
      <c r="D1718" s="16" t="s">
        <v>12</v>
      </c>
      <c r="E1718" s="16" t="n">
        <v>120</v>
      </c>
      <c r="F1718" s="16" t="n">
        <v>118.5</v>
      </c>
      <c r="G1718" s="17" t="n">
        <f aca="false">(F1718-E1718)*C1718</f>
        <v>-3750</v>
      </c>
      <c r="H1718" s="20" t="n">
        <f aca="false">SUM(G1718:G1718)</f>
        <v>-3750</v>
      </c>
      <c r="J1718" s="18"/>
    </row>
    <row r="1719" customFormat="false" ht="18" hidden="false" customHeight="true" outlineLevel="0" collapsed="false">
      <c r="A1719" s="14" t="n">
        <v>44250</v>
      </c>
      <c r="B1719" s="22" t="s">
        <v>827</v>
      </c>
      <c r="C1719" s="17" t="n">
        <f aca="false">(300000/E1719)</f>
        <v>157.894736842105</v>
      </c>
      <c r="D1719" s="16" t="s">
        <v>14</v>
      </c>
      <c r="E1719" s="16" t="n">
        <v>1900</v>
      </c>
      <c r="F1719" s="16" t="n">
        <v>1885</v>
      </c>
      <c r="G1719" s="17" t="n">
        <f aca="false">-(F1719-E1719)*C1719</f>
        <v>2368.42105263158</v>
      </c>
      <c r="H1719" s="20" t="n">
        <f aca="false">SUM(G1719:G1719)</f>
        <v>2368.42105263158</v>
      </c>
      <c r="J1719" s="18"/>
    </row>
    <row r="1720" customFormat="false" ht="18" hidden="false" customHeight="true" outlineLevel="0" collapsed="false">
      <c r="A1720" s="14" t="n">
        <v>44250</v>
      </c>
      <c r="B1720" s="22" t="s">
        <v>822</v>
      </c>
      <c r="C1720" s="17" t="n">
        <f aca="false">(300000/E1720)</f>
        <v>157.728706624606</v>
      </c>
      <c r="D1720" s="16" t="s">
        <v>12</v>
      </c>
      <c r="E1720" s="16" t="n">
        <v>1902</v>
      </c>
      <c r="F1720" s="16" t="n">
        <v>1917</v>
      </c>
      <c r="G1720" s="17" t="n">
        <f aca="false">(F1720-E1720)*C1720</f>
        <v>2365.93059936909</v>
      </c>
      <c r="H1720" s="20" t="n">
        <f aca="false">SUM(G1720:G1720)</f>
        <v>2365.93059936909</v>
      </c>
      <c r="J1720" s="18"/>
    </row>
    <row r="1721" customFormat="false" ht="18" hidden="false" customHeight="true" outlineLevel="0" collapsed="false">
      <c r="A1721" s="14" t="n">
        <v>44249</v>
      </c>
      <c r="B1721" s="22" t="s">
        <v>302</v>
      </c>
      <c r="C1721" s="17" t="n">
        <f aca="false">(300000/E1721)</f>
        <v>570.342205323194</v>
      </c>
      <c r="D1721" s="16" t="s">
        <v>14</v>
      </c>
      <c r="E1721" s="16" t="n">
        <v>526</v>
      </c>
      <c r="F1721" s="16" t="n">
        <v>526</v>
      </c>
      <c r="G1721" s="17" t="n">
        <f aca="false">-(F1721-E1721)*C1721</f>
        <v>-0</v>
      </c>
      <c r="H1721" s="20" t="n">
        <f aca="false">SUM(G1721:G1721)</f>
        <v>0</v>
      </c>
      <c r="J1721" s="18"/>
    </row>
    <row r="1722" customFormat="false" ht="18" hidden="false" customHeight="true" outlineLevel="0" collapsed="false">
      <c r="A1722" s="14" t="n">
        <v>44249</v>
      </c>
      <c r="B1722" s="22" t="s">
        <v>828</v>
      </c>
      <c r="C1722" s="17" t="n">
        <f aca="false">(300000/E1722)</f>
        <v>1293.10344827586</v>
      </c>
      <c r="D1722" s="16" t="s">
        <v>14</v>
      </c>
      <c r="E1722" s="16" t="n">
        <v>232</v>
      </c>
      <c r="F1722" s="16" t="n">
        <v>232</v>
      </c>
      <c r="G1722" s="17" t="n">
        <f aca="false">-(F1722-E1722)*C1722</f>
        <v>-0</v>
      </c>
      <c r="H1722" s="20" t="n">
        <f aca="false">SUM(G1722:G1722)</f>
        <v>0</v>
      </c>
      <c r="J1722" s="18"/>
    </row>
    <row r="1723" customFormat="false" ht="18" hidden="false" customHeight="true" outlineLevel="0" collapsed="false">
      <c r="A1723" s="14" t="n">
        <v>44249</v>
      </c>
      <c r="B1723" s="22" t="s">
        <v>802</v>
      </c>
      <c r="C1723" s="17" t="n">
        <f aca="false">(300000/E1723)</f>
        <v>215.827338129496</v>
      </c>
      <c r="D1723" s="16" t="s">
        <v>14</v>
      </c>
      <c r="E1723" s="16" t="n">
        <v>1390</v>
      </c>
      <c r="F1723" s="16" t="n">
        <v>1395</v>
      </c>
      <c r="G1723" s="17" t="n">
        <f aca="false">-(F1723-E1723)*C1723</f>
        <v>-1079.13669064748</v>
      </c>
      <c r="H1723" s="20" t="n">
        <f aca="false">SUM(G1723:G1723)</f>
        <v>-1079.13669064748</v>
      </c>
      <c r="J1723" s="18"/>
    </row>
    <row r="1724" customFormat="false" ht="18" hidden="false" customHeight="true" outlineLevel="0" collapsed="false">
      <c r="A1724" s="14" t="n">
        <v>44246</v>
      </c>
      <c r="B1724" s="22" t="s">
        <v>409</v>
      </c>
      <c r="C1724" s="17" t="n">
        <f aca="false">(300000/E1724)</f>
        <v>495.049504950495</v>
      </c>
      <c r="D1724" s="16" t="s">
        <v>12</v>
      </c>
      <c r="E1724" s="16" t="n">
        <v>606</v>
      </c>
      <c r="F1724" s="16" t="n">
        <v>612</v>
      </c>
      <c r="G1724" s="17" t="n">
        <f aca="false">(F1724-E1724)*C1724</f>
        <v>2970.29702970297</v>
      </c>
      <c r="H1724" s="20" t="n">
        <f aca="false">SUM(G1724:G1724)</f>
        <v>2970.29702970297</v>
      </c>
      <c r="J1724" s="18"/>
    </row>
    <row r="1725" customFormat="false" ht="18" hidden="false" customHeight="true" outlineLevel="0" collapsed="false">
      <c r="A1725" s="14" t="n">
        <v>44246</v>
      </c>
      <c r="B1725" s="22" t="s">
        <v>720</v>
      </c>
      <c r="C1725" s="17" t="n">
        <f aca="false">(300000/E1725)</f>
        <v>600</v>
      </c>
      <c r="D1725" s="16" t="s">
        <v>12</v>
      </c>
      <c r="E1725" s="16" t="n">
        <v>500</v>
      </c>
      <c r="F1725" s="16" t="n">
        <v>504.75</v>
      </c>
      <c r="G1725" s="17" t="n">
        <f aca="false">(F1725-E1725)*C1725</f>
        <v>2850</v>
      </c>
      <c r="H1725" s="20" t="n">
        <f aca="false">SUM(G1725:G1725)</f>
        <v>2850</v>
      </c>
      <c r="J1725" s="18"/>
    </row>
    <row r="1726" customFormat="false" ht="18" hidden="false" customHeight="true" outlineLevel="0" collapsed="false">
      <c r="A1726" s="14" t="n">
        <v>44246</v>
      </c>
      <c r="B1726" s="22" t="s">
        <v>756</v>
      </c>
      <c r="C1726" s="17" t="n">
        <f aca="false">(300000/E1726)</f>
        <v>5033.55704697987</v>
      </c>
      <c r="D1726" s="16" t="s">
        <v>12</v>
      </c>
      <c r="E1726" s="16" t="n">
        <v>59.6</v>
      </c>
      <c r="F1726" s="16" t="n">
        <v>60.1</v>
      </c>
      <c r="G1726" s="17" t="n">
        <f aca="false">(F1726-E1726)*C1726</f>
        <v>2516.77852348993</v>
      </c>
      <c r="H1726" s="20" t="n">
        <f aca="false">SUM(G1726:G1726)</f>
        <v>2516.77852348993</v>
      </c>
      <c r="J1726" s="18"/>
    </row>
    <row r="1727" customFormat="false" ht="18" hidden="false" customHeight="true" outlineLevel="0" collapsed="false">
      <c r="A1727" s="14" t="n">
        <v>44245</v>
      </c>
      <c r="B1727" s="22" t="s">
        <v>756</v>
      </c>
      <c r="C1727" s="17" t="n">
        <f aca="false">(300000/E1727)</f>
        <v>5145.79759862779</v>
      </c>
      <c r="D1727" s="16" t="s">
        <v>12</v>
      </c>
      <c r="E1727" s="16" t="n">
        <v>58.3</v>
      </c>
      <c r="F1727" s="16" t="n">
        <v>58.8</v>
      </c>
      <c r="G1727" s="17" t="n">
        <f aca="false">(F1727-E1727)*C1727</f>
        <v>2572.89879931389</v>
      </c>
      <c r="H1727" s="20" t="n">
        <f aca="false">SUM(G1727:G1727)</f>
        <v>2572.89879931389</v>
      </c>
      <c r="J1727" s="18"/>
    </row>
    <row r="1728" customFormat="false" ht="18" hidden="false" customHeight="true" outlineLevel="0" collapsed="false">
      <c r="A1728" s="14" t="n">
        <v>44245</v>
      </c>
      <c r="B1728" s="22" t="s">
        <v>306</v>
      </c>
      <c r="C1728" s="17" t="n">
        <f aca="false">(300000/E1728)</f>
        <v>1270.64803049555</v>
      </c>
      <c r="D1728" s="16" t="s">
        <v>12</v>
      </c>
      <c r="E1728" s="16" t="n">
        <v>236.1</v>
      </c>
      <c r="F1728" s="16" t="n">
        <v>238.1</v>
      </c>
      <c r="G1728" s="17" t="n">
        <f aca="false">(F1728-E1728)*C1728</f>
        <v>2541.29606099111</v>
      </c>
      <c r="H1728" s="20" t="n">
        <f aca="false">SUM(G1728:G1728)</f>
        <v>2541.29606099111</v>
      </c>
      <c r="J1728" s="18"/>
    </row>
    <row r="1729" customFormat="false" ht="18" hidden="false" customHeight="true" outlineLevel="0" collapsed="false">
      <c r="A1729" s="14" t="n">
        <v>44245</v>
      </c>
      <c r="B1729" s="22" t="s">
        <v>113</v>
      </c>
      <c r="C1729" s="17" t="n">
        <f aca="false">(300000/E1729)</f>
        <v>243.90243902439</v>
      </c>
      <c r="D1729" s="16" t="s">
        <v>12</v>
      </c>
      <c r="E1729" s="16" t="n">
        <v>1230</v>
      </c>
      <c r="F1729" s="16" t="n">
        <v>1215</v>
      </c>
      <c r="G1729" s="17" t="n">
        <f aca="false">(F1729-E1729)*C1729</f>
        <v>-3658.53658536585</v>
      </c>
      <c r="H1729" s="20" t="n">
        <f aca="false">SUM(G1729:G1729)</f>
        <v>-3658.53658536585</v>
      </c>
      <c r="J1729" s="18"/>
    </row>
    <row r="1730" customFormat="false" ht="18" hidden="false" customHeight="true" outlineLevel="0" collapsed="false">
      <c r="A1730" s="14" t="n">
        <v>44244</v>
      </c>
      <c r="B1730" s="22" t="s">
        <v>306</v>
      </c>
      <c r="C1730" s="17" t="n">
        <f aca="false">(300000/E1730)</f>
        <v>1301.51843817787</v>
      </c>
      <c r="D1730" s="16" t="s">
        <v>12</v>
      </c>
      <c r="E1730" s="16" t="n">
        <v>230.5</v>
      </c>
      <c r="F1730" s="16" t="n">
        <v>229.85</v>
      </c>
      <c r="G1730" s="17" t="n">
        <f aca="false">(F1730-E1730)*C1730</f>
        <v>-845.986984815626</v>
      </c>
      <c r="H1730" s="20" t="n">
        <f aca="false">SUM(G1730:G1730)</f>
        <v>-845.986984815626</v>
      </c>
      <c r="J1730" s="18"/>
    </row>
    <row r="1731" customFormat="false" ht="18" hidden="false" customHeight="true" outlineLevel="0" collapsed="false">
      <c r="A1731" s="14" t="n">
        <v>44244</v>
      </c>
      <c r="B1731" s="22" t="s">
        <v>575</v>
      </c>
      <c r="C1731" s="17" t="n">
        <f aca="false">(300000/E1731)</f>
        <v>451.807228915663</v>
      </c>
      <c r="D1731" s="16" t="s">
        <v>12</v>
      </c>
      <c r="E1731" s="16" t="n">
        <v>664</v>
      </c>
      <c r="F1731" s="16" t="n">
        <v>657</v>
      </c>
      <c r="G1731" s="17" t="n">
        <f aca="false">(F1731-E1731)*C1731</f>
        <v>-3162.65060240964</v>
      </c>
      <c r="H1731" s="20" t="n">
        <f aca="false">SUM(G1731:G1731)</f>
        <v>-3162.65060240964</v>
      </c>
      <c r="J1731" s="18"/>
    </row>
    <row r="1732" customFormat="false" ht="18" hidden="false" customHeight="true" outlineLevel="0" collapsed="false">
      <c r="A1732" s="14" t="n">
        <v>44244</v>
      </c>
      <c r="B1732" s="22" t="s">
        <v>829</v>
      </c>
      <c r="C1732" s="17" t="n">
        <f aca="false">(300000/E1732)</f>
        <v>869.565217391304</v>
      </c>
      <c r="D1732" s="16" t="s">
        <v>14</v>
      </c>
      <c r="E1732" s="16" t="n">
        <v>345</v>
      </c>
      <c r="F1732" s="16" t="n">
        <v>350</v>
      </c>
      <c r="G1732" s="17" t="n">
        <f aca="false">-(F1732-E1732)*C1732</f>
        <v>-4347.82608695652</v>
      </c>
      <c r="H1732" s="20" t="n">
        <f aca="false">SUM(G1732:G1732)</f>
        <v>-4347.82608695652</v>
      </c>
      <c r="J1732" s="18"/>
    </row>
    <row r="1733" customFormat="false" ht="18" hidden="false" customHeight="true" outlineLevel="0" collapsed="false">
      <c r="A1733" s="14" t="n">
        <v>44243</v>
      </c>
      <c r="B1733" s="22" t="s">
        <v>187</v>
      </c>
      <c r="C1733" s="17" t="n">
        <f aca="false">(300000/E1733)</f>
        <v>3054.98981670061</v>
      </c>
      <c r="D1733" s="16" t="s">
        <v>12</v>
      </c>
      <c r="E1733" s="16" t="n">
        <v>98.2</v>
      </c>
      <c r="F1733" s="16" t="n">
        <v>99.15</v>
      </c>
      <c r="G1733" s="17" t="n">
        <f aca="false">(F1733-E1733)*C1733</f>
        <v>2902.24032586559</v>
      </c>
      <c r="H1733" s="20" t="n">
        <f aca="false">SUM(G1733:G1733)</f>
        <v>2902.24032586559</v>
      </c>
      <c r="J1733" s="18"/>
    </row>
    <row r="1734" customFormat="false" ht="18" hidden="false" customHeight="true" outlineLevel="0" collapsed="false">
      <c r="A1734" s="14" t="n">
        <v>44243</v>
      </c>
      <c r="B1734" s="22" t="s">
        <v>665</v>
      </c>
      <c r="C1734" s="17" t="n">
        <f aca="false">(300000/E1734)</f>
        <v>900.900900900901</v>
      </c>
      <c r="D1734" s="16" t="s">
        <v>12</v>
      </c>
      <c r="E1734" s="16" t="n">
        <v>333</v>
      </c>
      <c r="F1734" s="16" t="n">
        <v>335.9</v>
      </c>
      <c r="G1734" s="17" t="n">
        <f aca="false">(F1734-E1734)*C1734</f>
        <v>2612.61261261259</v>
      </c>
      <c r="H1734" s="20" t="n">
        <f aca="false">SUM(G1734:G1734)</f>
        <v>2612.61261261259</v>
      </c>
      <c r="J1734" s="18"/>
    </row>
    <row r="1735" customFormat="false" ht="18" hidden="false" customHeight="true" outlineLevel="0" collapsed="false">
      <c r="A1735" s="14" t="n">
        <v>44243</v>
      </c>
      <c r="B1735" s="22" t="s">
        <v>825</v>
      </c>
      <c r="C1735" s="17" t="n">
        <f aca="false">(300000/E1735)</f>
        <v>93.0232558139535</v>
      </c>
      <c r="D1735" s="16" t="s">
        <v>12</v>
      </c>
      <c r="E1735" s="16" t="n">
        <v>3225</v>
      </c>
      <c r="F1735" s="16" t="n">
        <v>3250</v>
      </c>
      <c r="G1735" s="17" t="n">
        <f aca="false">(F1735-E1735)*C1735</f>
        <v>2325.58139534884</v>
      </c>
      <c r="H1735" s="20" t="n">
        <f aca="false">SUM(G1735:G1735)</f>
        <v>2325.58139534884</v>
      </c>
      <c r="J1735" s="18"/>
    </row>
    <row r="1736" customFormat="false" ht="18" hidden="false" customHeight="true" outlineLevel="0" collapsed="false">
      <c r="A1736" s="14" t="n">
        <v>44243</v>
      </c>
      <c r="B1736" s="22" t="s">
        <v>431</v>
      </c>
      <c r="C1736" s="17" t="n">
        <f aca="false">(300000/E1736)</f>
        <v>350.877192982456</v>
      </c>
      <c r="D1736" s="16" t="s">
        <v>12</v>
      </c>
      <c r="E1736" s="16" t="n">
        <v>855</v>
      </c>
      <c r="F1736" s="16" t="n">
        <v>847</v>
      </c>
      <c r="G1736" s="17" t="n">
        <f aca="false">(F1736-E1736)*C1736</f>
        <v>-2807.01754385965</v>
      </c>
      <c r="H1736" s="20" t="n">
        <f aca="false">SUM(G1736:G1736)</f>
        <v>-2807.01754385965</v>
      </c>
      <c r="J1736" s="18"/>
    </row>
    <row r="1737" customFormat="false" ht="18" hidden="false" customHeight="true" outlineLevel="0" collapsed="false">
      <c r="A1737" s="14" t="n">
        <v>44243</v>
      </c>
      <c r="B1737" s="22" t="s">
        <v>822</v>
      </c>
      <c r="C1737" s="17" t="n">
        <f aca="false">(300000/E1737)</f>
        <v>167.597765363129</v>
      </c>
      <c r="D1737" s="16" t="s">
        <v>14</v>
      </c>
      <c r="E1737" s="16" t="n">
        <v>1790</v>
      </c>
      <c r="F1737" s="16" t="n">
        <v>1815</v>
      </c>
      <c r="G1737" s="17" t="n">
        <f aca="false">-(F1737-E1737)*C1737</f>
        <v>-4189.94413407821</v>
      </c>
      <c r="H1737" s="20" t="n">
        <f aca="false">SUM(G1737:G1737)</f>
        <v>-4189.94413407821</v>
      </c>
      <c r="J1737" s="18"/>
    </row>
    <row r="1738" customFormat="false" ht="18" hidden="false" customHeight="true" outlineLevel="0" collapsed="false">
      <c r="A1738" s="14" t="n">
        <v>44242</v>
      </c>
      <c r="B1738" s="22" t="s">
        <v>825</v>
      </c>
      <c r="C1738" s="17" t="n">
        <f aca="false">(300000/E1738)</f>
        <v>106.382978723404</v>
      </c>
      <c r="D1738" s="16" t="s">
        <v>12</v>
      </c>
      <c r="E1738" s="16" t="n">
        <v>2820</v>
      </c>
      <c r="F1738" s="16" t="n">
        <v>2850</v>
      </c>
      <c r="G1738" s="17" t="n">
        <f aca="false">(F1738-E1738)*C1738</f>
        <v>3191.48936170213</v>
      </c>
      <c r="H1738" s="20" t="n">
        <f aca="false">SUM(G1738:G1738)</f>
        <v>3191.48936170213</v>
      </c>
      <c r="J1738" s="18"/>
    </row>
    <row r="1739" customFormat="false" ht="18" hidden="false" customHeight="true" outlineLevel="0" collapsed="false">
      <c r="A1739" s="14" t="n">
        <v>44242</v>
      </c>
      <c r="B1739" s="22" t="s">
        <v>558</v>
      </c>
      <c r="C1739" s="17" t="n">
        <f aca="false">(300000/E1739)</f>
        <v>1395.3488372093</v>
      </c>
      <c r="D1739" s="16" t="s">
        <v>12</v>
      </c>
      <c r="E1739" s="16" t="n">
        <v>215</v>
      </c>
      <c r="F1739" s="16" t="n">
        <v>217</v>
      </c>
      <c r="G1739" s="17" t="n">
        <f aca="false">(F1739-E1739)*C1739</f>
        <v>2790.6976744186</v>
      </c>
      <c r="H1739" s="20" t="n">
        <f aca="false">SUM(G1739:G1739)</f>
        <v>2790.6976744186</v>
      </c>
      <c r="J1739" s="18"/>
    </row>
    <row r="1740" customFormat="false" ht="18" hidden="false" customHeight="true" outlineLevel="0" collapsed="false">
      <c r="A1740" s="14" t="n">
        <v>44242</v>
      </c>
      <c r="B1740" s="22" t="s">
        <v>798</v>
      </c>
      <c r="C1740" s="17" t="n">
        <f aca="false">(300000/E1740)</f>
        <v>196.72131147541</v>
      </c>
      <c r="D1740" s="16" t="s">
        <v>12</v>
      </c>
      <c r="E1740" s="16" t="n">
        <v>1525</v>
      </c>
      <c r="F1740" s="16" t="n">
        <v>1509</v>
      </c>
      <c r="G1740" s="17" t="n">
        <f aca="false">(F1740-E1740)*C1740</f>
        <v>-3147.54098360656</v>
      </c>
      <c r="H1740" s="20" t="n">
        <f aca="false">SUM(G1740:G1740)</f>
        <v>-3147.54098360656</v>
      </c>
      <c r="J1740" s="18"/>
    </row>
    <row r="1741" customFormat="false" ht="18" hidden="false" customHeight="true" outlineLevel="0" collapsed="false">
      <c r="A1741" s="14" t="n">
        <v>44239</v>
      </c>
      <c r="B1741" s="22" t="s">
        <v>558</v>
      </c>
      <c r="C1741" s="17" t="n">
        <f aca="false">(300000/E1741)</f>
        <v>1463.41463414634</v>
      </c>
      <c r="D1741" s="16" t="s">
        <v>12</v>
      </c>
      <c r="E1741" s="16" t="n">
        <v>205</v>
      </c>
      <c r="F1741" s="16" t="n">
        <v>207</v>
      </c>
      <c r="G1741" s="17" t="n">
        <f aca="false">(F1741-E1741)*C1741</f>
        <v>2926.82926829268</v>
      </c>
      <c r="H1741" s="20" t="n">
        <f aca="false">SUM(G1741:G1741)</f>
        <v>2926.82926829268</v>
      </c>
      <c r="J1741" s="18"/>
    </row>
    <row r="1742" customFormat="false" ht="18" hidden="false" customHeight="true" outlineLevel="0" collapsed="false">
      <c r="A1742" s="14" t="n">
        <v>44239</v>
      </c>
      <c r="B1742" s="22" t="s">
        <v>201</v>
      </c>
      <c r="C1742" s="17" t="n">
        <f aca="false">(300000/E1742)</f>
        <v>1626.0162601626</v>
      </c>
      <c r="D1742" s="16" t="s">
        <v>12</v>
      </c>
      <c r="E1742" s="16" t="n">
        <v>184.5</v>
      </c>
      <c r="F1742" s="16" t="n">
        <v>186</v>
      </c>
      <c r="G1742" s="17" t="n">
        <f aca="false">(F1742-E1742)*C1742</f>
        <v>2439.0243902439</v>
      </c>
      <c r="H1742" s="20" t="n">
        <f aca="false">SUM(G1742:G1742)</f>
        <v>2439.0243902439</v>
      </c>
      <c r="J1742" s="18"/>
    </row>
    <row r="1743" customFormat="false" ht="18" hidden="false" customHeight="true" outlineLevel="0" collapsed="false">
      <c r="A1743" s="14" t="n">
        <v>44239</v>
      </c>
      <c r="B1743" s="22" t="s">
        <v>659</v>
      </c>
      <c r="C1743" s="17" t="n">
        <f aca="false">(300000/E1743)</f>
        <v>1643.83561643836</v>
      </c>
      <c r="D1743" s="16" t="s">
        <v>14</v>
      </c>
      <c r="E1743" s="16" t="n">
        <v>182.5</v>
      </c>
      <c r="F1743" s="16" t="n">
        <v>182.5</v>
      </c>
      <c r="G1743" s="17" t="n">
        <f aca="false">-(F1743-E1743)*C1743</f>
        <v>-0</v>
      </c>
      <c r="H1743" s="20" t="n">
        <f aca="false">SUM(G1743:G1743)</f>
        <v>0</v>
      </c>
      <c r="J1743" s="18"/>
    </row>
    <row r="1744" customFormat="false" ht="18" hidden="false" customHeight="true" outlineLevel="0" collapsed="false">
      <c r="A1744" s="14" t="n">
        <v>44239</v>
      </c>
      <c r="B1744" s="22" t="s">
        <v>49</v>
      </c>
      <c r="C1744" s="17" t="n">
        <f aca="false">(300000/E1744)</f>
        <v>228.136882129278</v>
      </c>
      <c r="D1744" s="16" t="s">
        <v>12</v>
      </c>
      <c r="E1744" s="16" t="n">
        <v>1315</v>
      </c>
      <c r="F1744" s="16" t="n">
        <v>1310</v>
      </c>
      <c r="G1744" s="17" t="n">
        <f aca="false">(F1744-E1744)*C1744</f>
        <v>-1140.68441064639</v>
      </c>
      <c r="H1744" s="20" t="n">
        <f aca="false">SUM(G1744:G1744)</f>
        <v>-1140.68441064639</v>
      </c>
      <c r="J1744" s="18"/>
    </row>
    <row r="1745" customFormat="false" ht="18" hidden="false" customHeight="true" outlineLevel="0" collapsed="false">
      <c r="A1745" s="14" t="n">
        <v>44238</v>
      </c>
      <c r="B1745" s="22" t="s">
        <v>558</v>
      </c>
      <c r="C1745" s="17" t="n">
        <f aca="false">(300000/E1745)</f>
        <v>1554.40414507772</v>
      </c>
      <c r="D1745" s="16" t="s">
        <v>12</v>
      </c>
      <c r="E1745" s="16" t="n">
        <v>193</v>
      </c>
      <c r="F1745" s="16" t="n">
        <v>195</v>
      </c>
      <c r="G1745" s="17" t="n">
        <f aca="false">(F1745-E1745)*C1745</f>
        <v>3108.80829015544</v>
      </c>
      <c r="H1745" s="20" t="n">
        <f aca="false">SUM(G1745:G1745)</f>
        <v>3108.80829015544</v>
      </c>
      <c r="J1745" s="18"/>
    </row>
    <row r="1746" customFormat="false" ht="18" hidden="false" customHeight="true" outlineLevel="0" collapsed="false">
      <c r="A1746" s="14" t="n">
        <v>44238</v>
      </c>
      <c r="B1746" s="22" t="s">
        <v>431</v>
      </c>
      <c r="C1746" s="17" t="n">
        <f aca="false">(300000/E1746)</f>
        <v>373.134328358209</v>
      </c>
      <c r="D1746" s="16" t="s">
        <v>12</v>
      </c>
      <c r="E1746" s="16" t="n">
        <v>804</v>
      </c>
      <c r="F1746" s="16" t="n">
        <v>812</v>
      </c>
      <c r="G1746" s="17" t="n">
        <f aca="false">(F1746-E1746)*C1746</f>
        <v>2985.07462686567</v>
      </c>
      <c r="H1746" s="20" t="n">
        <f aca="false">SUM(G1746:G1746)</f>
        <v>2985.07462686567</v>
      </c>
      <c r="J1746" s="18"/>
    </row>
    <row r="1747" customFormat="false" ht="18" hidden="false" customHeight="true" outlineLevel="0" collapsed="false">
      <c r="A1747" s="14" t="n">
        <v>44238</v>
      </c>
      <c r="B1747" s="22" t="s">
        <v>558</v>
      </c>
      <c r="C1747" s="17" t="n">
        <f aca="false">(300000/E1747)</f>
        <v>1522.84263959391</v>
      </c>
      <c r="D1747" s="16" t="s">
        <v>12</v>
      </c>
      <c r="E1747" s="16" t="n">
        <v>197</v>
      </c>
      <c r="F1747" s="16" t="n">
        <v>198.5</v>
      </c>
      <c r="G1747" s="17" t="n">
        <f aca="false">(F1747-E1747)*C1747</f>
        <v>2284.26395939086</v>
      </c>
      <c r="H1747" s="20" t="n">
        <f aca="false">SUM(G1747:G1747)</f>
        <v>2284.26395939086</v>
      </c>
      <c r="J1747" s="18"/>
    </row>
    <row r="1748" customFormat="false" ht="18" hidden="false" customHeight="true" outlineLevel="0" collapsed="false">
      <c r="A1748" s="14" t="n">
        <v>44238</v>
      </c>
      <c r="B1748" s="22" t="s">
        <v>113</v>
      </c>
      <c r="C1748" s="17" t="n">
        <f aca="false">(300000/E1748)</f>
        <v>254.237288135593</v>
      </c>
      <c r="D1748" s="16" t="s">
        <v>12</v>
      </c>
      <c r="E1748" s="16" t="n">
        <v>1180</v>
      </c>
      <c r="F1748" s="16" t="n">
        <v>1165</v>
      </c>
      <c r="G1748" s="17" t="n">
        <f aca="false">(F1748-E1748)*C1748</f>
        <v>-3813.5593220339</v>
      </c>
      <c r="H1748" s="20" t="n">
        <f aca="false">SUM(G1748:G1748)</f>
        <v>-3813.5593220339</v>
      </c>
      <c r="J1748" s="18"/>
    </row>
    <row r="1749" customFormat="false" ht="18" hidden="false" customHeight="true" outlineLevel="0" collapsed="false">
      <c r="A1749" s="14" t="n">
        <v>44237</v>
      </c>
      <c r="B1749" s="22" t="s">
        <v>830</v>
      </c>
      <c r="C1749" s="17" t="n">
        <f aca="false">(300000/E1749)</f>
        <v>397.877984084881</v>
      </c>
      <c r="D1749" s="16" t="s">
        <v>14</v>
      </c>
      <c r="E1749" s="16" t="n">
        <v>754</v>
      </c>
      <c r="F1749" s="16" t="n">
        <v>747</v>
      </c>
      <c r="G1749" s="17" t="n">
        <f aca="false">-(F1749-E1749)*C1749</f>
        <v>2785.14588859416</v>
      </c>
      <c r="H1749" s="20" t="n">
        <f aca="false">SUM(G1749:G1749)</f>
        <v>2785.14588859416</v>
      </c>
      <c r="J1749" s="18"/>
    </row>
    <row r="1750" customFormat="false" ht="18" hidden="false" customHeight="true" outlineLevel="0" collapsed="false">
      <c r="A1750" s="14" t="n">
        <v>44237</v>
      </c>
      <c r="B1750" s="22" t="s">
        <v>775</v>
      </c>
      <c r="C1750" s="17" t="n">
        <f aca="false">(300000/E1750)</f>
        <v>511.160333958085</v>
      </c>
      <c r="D1750" s="16" t="s">
        <v>14</v>
      </c>
      <c r="E1750" s="16" t="n">
        <v>586.9</v>
      </c>
      <c r="F1750" s="16" t="n">
        <v>583</v>
      </c>
      <c r="G1750" s="17" t="n">
        <f aca="false">-(F1750-E1750)*C1750</f>
        <v>1993.52530243652</v>
      </c>
      <c r="H1750" s="20" t="n">
        <f aca="false">SUM(G1750:G1750)</f>
        <v>1993.52530243652</v>
      </c>
      <c r="J1750" s="18"/>
    </row>
    <row r="1751" customFormat="false" ht="18" hidden="false" customHeight="true" outlineLevel="0" collapsed="false">
      <c r="A1751" s="14" t="n">
        <v>44237</v>
      </c>
      <c r="B1751" s="22" t="s">
        <v>781</v>
      </c>
      <c r="C1751" s="17" t="n">
        <f aca="false">(300000/E1751)</f>
        <v>58.2977069568597</v>
      </c>
      <c r="D1751" s="16" t="s">
        <v>12</v>
      </c>
      <c r="E1751" s="16" t="n">
        <v>5146</v>
      </c>
      <c r="F1751" s="16" t="n">
        <v>5140</v>
      </c>
      <c r="G1751" s="17" t="n">
        <f aca="false">(F1751-E1751)*C1751</f>
        <v>-349.786241741158</v>
      </c>
      <c r="H1751" s="20" t="n">
        <f aca="false">SUM(G1751:G1751)</f>
        <v>-349.786241741158</v>
      </c>
      <c r="J1751" s="18"/>
    </row>
    <row r="1752" customFormat="false" ht="18" hidden="false" customHeight="true" outlineLevel="0" collapsed="false">
      <c r="A1752" s="14" t="n">
        <v>44237</v>
      </c>
      <c r="B1752" s="22" t="s">
        <v>831</v>
      </c>
      <c r="C1752" s="17" t="n">
        <f aca="false">(300000/E1752)</f>
        <v>3550.29585798817</v>
      </c>
      <c r="D1752" s="16" t="s">
        <v>14</v>
      </c>
      <c r="E1752" s="16" t="n">
        <v>84.5</v>
      </c>
      <c r="F1752" s="16" t="n">
        <v>84.8</v>
      </c>
      <c r="G1752" s="17" t="n">
        <f aca="false">-(F1752-E1752)*C1752</f>
        <v>-1065.08875739644</v>
      </c>
      <c r="H1752" s="20" t="n">
        <f aca="false">SUM(G1752:G1752)</f>
        <v>-1065.08875739644</v>
      </c>
      <c r="J1752" s="18"/>
    </row>
    <row r="1753" customFormat="false" ht="18" hidden="false" customHeight="true" outlineLevel="0" collapsed="false">
      <c r="A1753" s="14" t="n">
        <v>44236</v>
      </c>
      <c r="B1753" s="22" t="s">
        <v>799</v>
      </c>
      <c r="C1753" s="17" t="n">
        <f aca="false">(300000/E1753)</f>
        <v>576.923076923077</v>
      </c>
      <c r="D1753" s="16" t="s">
        <v>14</v>
      </c>
      <c r="E1753" s="16" t="n">
        <v>520</v>
      </c>
      <c r="F1753" s="16" t="n">
        <v>515</v>
      </c>
      <c r="G1753" s="17" t="n">
        <f aca="false">-(F1753-E1753)*C1753</f>
        <v>2884.61538461538</v>
      </c>
      <c r="H1753" s="20" t="n">
        <f aca="false">SUM(G1753:G1753)</f>
        <v>2884.61538461538</v>
      </c>
      <c r="J1753" s="18"/>
    </row>
    <row r="1754" customFormat="false" ht="18" hidden="false" customHeight="true" outlineLevel="0" collapsed="false">
      <c r="A1754" s="14" t="n">
        <v>44236</v>
      </c>
      <c r="B1754" s="22" t="s">
        <v>757</v>
      </c>
      <c r="C1754" s="17" t="n">
        <f aca="false">(300000/E1754)</f>
        <v>175.233644859813</v>
      </c>
      <c r="D1754" s="16" t="s">
        <v>14</v>
      </c>
      <c r="E1754" s="16" t="n">
        <v>1712</v>
      </c>
      <c r="F1754" s="16" t="n">
        <v>1697</v>
      </c>
      <c r="G1754" s="17" t="n">
        <f aca="false">-(F1754-E1754)*C1754</f>
        <v>2628.5046728972</v>
      </c>
      <c r="H1754" s="20" t="n">
        <f aca="false">SUM(G1754:G1754)</f>
        <v>2628.5046728972</v>
      </c>
      <c r="J1754" s="18"/>
    </row>
    <row r="1755" customFormat="false" ht="18" hidden="false" customHeight="true" outlineLevel="0" collapsed="false">
      <c r="A1755" s="14" t="n">
        <v>44236</v>
      </c>
      <c r="B1755" s="22" t="s">
        <v>659</v>
      </c>
      <c r="C1755" s="17" t="n">
        <f aca="false">(300000/E1755)</f>
        <v>1617.25067385445</v>
      </c>
      <c r="D1755" s="16" t="s">
        <v>12</v>
      </c>
      <c r="E1755" s="16" t="n">
        <v>185.5</v>
      </c>
      <c r="F1755" s="16" t="n">
        <v>187</v>
      </c>
      <c r="G1755" s="17" t="n">
        <f aca="false">(F1755-E1755)*C1755</f>
        <v>2425.87601078167</v>
      </c>
      <c r="H1755" s="20" t="n">
        <f aca="false">SUM(G1755:G1755)</f>
        <v>2425.87601078167</v>
      </c>
      <c r="J1755" s="18"/>
    </row>
    <row r="1756" customFormat="false" ht="18" hidden="false" customHeight="true" outlineLevel="0" collapsed="false">
      <c r="A1756" s="14" t="n">
        <v>44235</v>
      </c>
      <c r="B1756" s="22" t="s">
        <v>832</v>
      </c>
      <c r="C1756" s="17" t="n">
        <f aca="false">(300000/E1756)</f>
        <v>324.675324675325</v>
      </c>
      <c r="D1756" s="16" t="s">
        <v>12</v>
      </c>
      <c r="E1756" s="16" t="n">
        <v>924</v>
      </c>
      <c r="F1756" s="16" t="n">
        <v>934</v>
      </c>
      <c r="G1756" s="17" t="n">
        <f aca="false">(F1756-E1756)*C1756</f>
        <v>3246.75324675325</v>
      </c>
      <c r="H1756" s="20" t="n">
        <f aca="false">SUM(G1756:G1756)</f>
        <v>3246.75324675325</v>
      </c>
      <c r="J1756" s="18"/>
    </row>
    <row r="1757" customFormat="false" ht="18" hidden="false" customHeight="true" outlineLevel="0" collapsed="false">
      <c r="A1757" s="14" t="n">
        <v>44235</v>
      </c>
      <c r="B1757" s="22" t="s">
        <v>832</v>
      </c>
      <c r="C1757" s="17" t="n">
        <f aca="false">(300000/E1757)</f>
        <v>320.855614973262</v>
      </c>
      <c r="D1757" s="16" t="s">
        <v>12</v>
      </c>
      <c r="E1757" s="16" t="n">
        <v>935</v>
      </c>
      <c r="F1757" s="16" t="n">
        <v>945</v>
      </c>
      <c r="G1757" s="17" t="n">
        <f aca="false">(F1757-E1757)*C1757</f>
        <v>3208.55614973262</v>
      </c>
      <c r="H1757" s="20" t="n">
        <f aca="false">SUM(G1757:G1757)</f>
        <v>3208.55614973262</v>
      </c>
      <c r="J1757" s="18"/>
    </row>
    <row r="1758" customFormat="false" ht="18" hidden="false" customHeight="true" outlineLevel="0" collapsed="false">
      <c r="A1758" s="14" t="n">
        <v>44235</v>
      </c>
      <c r="B1758" s="22" t="s">
        <v>833</v>
      </c>
      <c r="C1758" s="17" t="n">
        <f aca="false">(300000/E1758)</f>
        <v>3076.92307692308</v>
      </c>
      <c r="D1758" s="16" t="s">
        <v>12</v>
      </c>
      <c r="E1758" s="16" t="n">
        <v>97.5</v>
      </c>
      <c r="F1758" s="16" t="n">
        <v>98.5</v>
      </c>
      <c r="G1758" s="17" t="n">
        <f aca="false">(F1758-E1758)*C1758</f>
        <v>3076.92307692308</v>
      </c>
      <c r="H1758" s="20" t="n">
        <f aca="false">SUM(G1758:G1758)</f>
        <v>3076.92307692308</v>
      </c>
      <c r="J1758" s="18"/>
    </row>
    <row r="1759" customFormat="false" ht="18" hidden="false" customHeight="true" outlineLevel="0" collapsed="false">
      <c r="A1759" s="14" t="n">
        <v>44235</v>
      </c>
      <c r="B1759" s="22" t="s">
        <v>136</v>
      </c>
      <c r="C1759" s="17" t="n">
        <f aca="false">(300000/E1759)</f>
        <v>288.04608737398</v>
      </c>
      <c r="D1759" s="16" t="s">
        <v>12</v>
      </c>
      <c r="E1759" s="16" t="n">
        <v>1041.5</v>
      </c>
      <c r="F1759" s="16" t="n">
        <v>1049.5</v>
      </c>
      <c r="G1759" s="17" t="n">
        <f aca="false">(F1759-E1759)*C1759</f>
        <v>2304.36869899184</v>
      </c>
      <c r="H1759" s="20" t="n">
        <f aca="false">SUM(G1759:G1759)</f>
        <v>2304.36869899184</v>
      </c>
      <c r="J1759" s="18"/>
    </row>
    <row r="1760" customFormat="false" ht="18" hidden="false" customHeight="true" outlineLevel="0" collapsed="false">
      <c r="A1760" s="14" t="n">
        <v>44235</v>
      </c>
      <c r="B1760" s="22" t="s">
        <v>196</v>
      </c>
      <c r="C1760" s="17" t="n">
        <f aca="false">(300000/E1760)</f>
        <v>950.871632329636</v>
      </c>
      <c r="D1760" s="16" t="s">
        <v>12</v>
      </c>
      <c r="E1760" s="16" t="n">
        <v>315.5</v>
      </c>
      <c r="F1760" s="16" t="n">
        <v>313</v>
      </c>
      <c r="G1760" s="17" t="n">
        <f aca="false">(F1760-E1760)*C1760</f>
        <v>-2377.17908082409</v>
      </c>
      <c r="H1760" s="20" t="n">
        <f aca="false">SUM(G1760:G1760)</f>
        <v>-2377.17908082409</v>
      </c>
      <c r="J1760" s="18"/>
    </row>
    <row r="1761" customFormat="false" ht="18" hidden="false" customHeight="true" outlineLevel="0" collapsed="false">
      <c r="A1761" s="14" t="n">
        <v>44232</v>
      </c>
      <c r="B1761" s="22" t="s">
        <v>768</v>
      </c>
      <c r="C1761" s="17" t="n">
        <f aca="false">(300000/E1761)</f>
        <v>950.871632329636</v>
      </c>
      <c r="D1761" s="16" t="s">
        <v>14</v>
      </c>
      <c r="E1761" s="16" t="n">
        <v>315.5</v>
      </c>
      <c r="F1761" s="16" t="n">
        <v>312.6</v>
      </c>
      <c r="G1761" s="17" t="n">
        <f aca="false">-(F1761-E1761)*C1761</f>
        <v>2757.52773375592</v>
      </c>
      <c r="H1761" s="20" t="n">
        <f aca="false">SUM(G1761:G1761)</f>
        <v>2757.52773375592</v>
      </c>
      <c r="J1761" s="18"/>
    </row>
    <row r="1762" customFormat="false" ht="18" hidden="false" customHeight="true" outlineLevel="0" collapsed="false">
      <c r="A1762" s="14" t="n">
        <v>44232</v>
      </c>
      <c r="B1762" s="22" t="s">
        <v>829</v>
      </c>
      <c r="C1762" s="17" t="n">
        <f aca="false">(300000/E1762)</f>
        <v>892.857142857143</v>
      </c>
      <c r="D1762" s="16" t="s">
        <v>14</v>
      </c>
      <c r="E1762" s="16" t="n">
        <v>336</v>
      </c>
      <c r="F1762" s="16" t="n">
        <v>333</v>
      </c>
      <c r="G1762" s="17" t="n">
        <f aca="false">-(F1762-E1762)*C1762</f>
        <v>2678.57142857143</v>
      </c>
      <c r="H1762" s="20" t="n">
        <f aca="false">SUM(G1762:G1762)</f>
        <v>2678.57142857143</v>
      </c>
      <c r="J1762" s="18"/>
    </row>
    <row r="1763" customFormat="false" ht="18" hidden="false" customHeight="true" outlineLevel="0" collapsed="false">
      <c r="A1763" s="14" t="n">
        <v>44232</v>
      </c>
      <c r="B1763" s="22" t="s">
        <v>726</v>
      </c>
      <c r="C1763" s="17" t="n">
        <f aca="false">(300000/E1763)</f>
        <v>1132.07547169811</v>
      </c>
      <c r="D1763" s="16" t="s">
        <v>12</v>
      </c>
      <c r="E1763" s="16" t="n">
        <v>265</v>
      </c>
      <c r="F1763" s="16" t="n">
        <v>262</v>
      </c>
      <c r="G1763" s="17" t="n">
        <f aca="false">(F1763-E1763)*C1763</f>
        <v>-3396.22641509434</v>
      </c>
      <c r="H1763" s="20" t="n">
        <f aca="false">SUM(G1763:G1763)</f>
        <v>-3396.22641509434</v>
      </c>
      <c r="J1763" s="18"/>
    </row>
    <row r="1764" customFormat="false" ht="18" hidden="false" customHeight="true" outlineLevel="0" collapsed="false">
      <c r="A1764" s="14" t="n">
        <v>44231</v>
      </c>
      <c r="B1764" s="22" t="s">
        <v>834</v>
      </c>
      <c r="C1764" s="17" t="n">
        <f aca="false">(300000/E1764)</f>
        <v>1071.42857142857</v>
      </c>
      <c r="D1764" s="16" t="s">
        <v>12</v>
      </c>
      <c r="E1764" s="16" t="n">
        <v>280</v>
      </c>
      <c r="F1764" s="16" t="n">
        <v>282.5</v>
      </c>
      <c r="G1764" s="17" t="n">
        <f aca="false">(F1764-E1764)*C1764</f>
        <v>2678.57142857143</v>
      </c>
      <c r="H1764" s="20" t="n">
        <f aca="false">SUM(G1764:G1764)</f>
        <v>2678.57142857143</v>
      </c>
      <c r="J1764" s="18"/>
    </row>
    <row r="1765" customFormat="false" ht="18" hidden="false" customHeight="true" outlineLevel="0" collapsed="false">
      <c r="A1765" s="14" t="n">
        <v>44231</v>
      </c>
      <c r="B1765" s="22" t="s">
        <v>835</v>
      </c>
      <c r="C1765" s="17" t="n">
        <f aca="false">(300000/E1765)</f>
        <v>212.765957446809</v>
      </c>
      <c r="D1765" s="16" t="s">
        <v>14</v>
      </c>
      <c r="E1765" s="16" t="n">
        <v>1410</v>
      </c>
      <c r="F1765" s="16" t="n">
        <v>1398</v>
      </c>
      <c r="G1765" s="17" t="n">
        <f aca="false">-(F1765-E1765)*C1765</f>
        <v>2553.1914893617</v>
      </c>
      <c r="H1765" s="20" t="n">
        <f aca="false">SUM(G1765:G1765)</f>
        <v>2553.1914893617</v>
      </c>
      <c r="J1765" s="18"/>
    </row>
    <row r="1766" customFormat="false" ht="18" hidden="false" customHeight="true" outlineLevel="0" collapsed="false">
      <c r="A1766" s="14" t="n">
        <v>44231</v>
      </c>
      <c r="B1766" s="22" t="s">
        <v>836</v>
      </c>
      <c r="C1766" s="17" t="n">
        <f aca="false">(300000/E1766)</f>
        <v>322.58064516129</v>
      </c>
      <c r="D1766" s="16" t="s">
        <v>12</v>
      </c>
      <c r="E1766" s="16" t="n">
        <v>930</v>
      </c>
      <c r="F1766" s="16" t="n">
        <v>921</v>
      </c>
      <c r="G1766" s="17" t="n">
        <f aca="false">(F1766-E1766)*C1766</f>
        <v>-2903.22580645161</v>
      </c>
      <c r="H1766" s="20" t="n">
        <f aca="false">SUM(G1766:G1766)</f>
        <v>-2903.22580645161</v>
      </c>
      <c r="J1766" s="18"/>
    </row>
    <row r="1767" customFormat="false" ht="18" hidden="false" customHeight="true" outlineLevel="0" collapsed="false">
      <c r="A1767" s="14" t="n">
        <v>44230</v>
      </c>
      <c r="B1767" s="22" t="s">
        <v>804</v>
      </c>
      <c r="C1767" s="17" t="n">
        <f aca="false">(300000/E1767)</f>
        <v>113.207547169811</v>
      </c>
      <c r="D1767" s="16" t="s">
        <v>12</v>
      </c>
      <c r="E1767" s="16" t="n">
        <v>2650</v>
      </c>
      <c r="F1767" s="16" t="n">
        <v>2680</v>
      </c>
      <c r="G1767" s="17" t="n">
        <f aca="false">(F1767-E1767)*C1767</f>
        <v>3396.22641509434</v>
      </c>
      <c r="H1767" s="20" t="n">
        <f aca="false">SUM(G1767:G1767)</f>
        <v>3396.22641509434</v>
      </c>
      <c r="J1767" s="18"/>
    </row>
    <row r="1768" customFormat="false" ht="18" hidden="false" customHeight="true" outlineLevel="0" collapsed="false">
      <c r="A1768" s="14" t="n">
        <v>44230</v>
      </c>
      <c r="B1768" s="22" t="s">
        <v>382</v>
      </c>
      <c r="C1768" s="17" t="n">
        <f aca="false">(300000/E1768)</f>
        <v>1298.7012987013</v>
      </c>
      <c r="D1768" s="16" t="s">
        <v>12</v>
      </c>
      <c r="E1768" s="16" t="n">
        <v>231</v>
      </c>
      <c r="F1768" s="16" t="n">
        <v>229.2</v>
      </c>
      <c r="G1768" s="17" t="n">
        <f aca="false">(F1768-E1768)*C1768</f>
        <v>-2337.66233766235</v>
      </c>
      <c r="H1768" s="20" t="n">
        <f aca="false">SUM(G1768:G1768)</f>
        <v>-2337.66233766235</v>
      </c>
      <c r="J1768" s="18"/>
    </row>
    <row r="1769" customFormat="false" ht="18" hidden="false" customHeight="true" outlineLevel="0" collapsed="false">
      <c r="A1769" s="14" t="n">
        <v>44230</v>
      </c>
      <c r="B1769" s="22" t="s">
        <v>274</v>
      </c>
      <c r="C1769" s="17" t="n">
        <f aca="false">(300000/E1769)</f>
        <v>745.341614906832</v>
      </c>
      <c r="D1769" s="16" t="s">
        <v>12</v>
      </c>
      <c r="E1769" s="16" t="n">
        <v>402.5</v>
      </c>
      <c r="F1769" s="16" t="n">
        <v>401.1</v>
      </c>
      <c r="G1769" s="17" t="n">
        <f aca="false">(F1769-E1769)*C1769</f>
        <v>-1043.47826086955</v>
      </c>
      <c r="H1769" s="20" t="n">
        <f aca="false">SUM(G1769:G1769)</f>
        <v>-1043.47826086955</v>
      </c>
      <c r="J1769" s="18"/>
    </row>
    <row r="1770" customFormat="false" ht="18" hidden="false" customHeight="true" outlineLevel="0" collapsed="false">
      <c r="A1770" s="14" t="n">
        <v>44229</v>
      </c>
      <c r="B1770" s="22" t="s">
        <v>837</v>
      </c>
      <c r="C1770" s="17" t="n">
        <f aca="false">(300000/E1770)</f>
        <v>251.466890192791</v>
      </c>
      <c r="D1770" s="16" t="s">
        <v>12</v>
      </c>
      <c r="E1770" s="16" t="n">
        <v>1193</v>
      </c>
      <c r="F1770" s="16" t="n">
        <v>1203</v>
      </c>
      <c r="G1770" s="17" t="n">
        <f aca="false">(F1770-E1770)*C1770</f>
        <v>2514.66890192791</v>
      </c>
      <c r="H1770" s="20" t="n">
        <f aca="false">SUM(G1770:G1770)</f>
        <v>2514.66890192791</v>
      </c>
      <c r="J1770" s="18"/>
    </row>
    <row r="1771" customFormat="false" ht="18" hidden="false" customHeight="true" outlineLevel="0" collapsed="false">
      <c r="A1771" s="14" t="n">
        <v>44229</v>
      </c>
      <c r="B1771" s="22" t="s">
        <v>558</v>
      </c>
      <c r="C1771" s="17" t="n">
        <f aca="false">(300000/E1771)</f>
        <v>1734.10404624277</v>
      </c>
      <c r="D1771" s="16" t="s">
        <v>12</v>
      </c>
      <c r="E1771" s="16" t="n">
        <v>173</v>
      </c>
      <c r="F1771" s="16" t="n">
        <v>174.3</v>
      </c>
      <c r="G1771" s="17" t="n">
        <f aca="false">(F1771-E1771)*C1771</f>
        <v>2254.33526011563</v>
      </c>
      <c r="H1771" s="20" t="n">
        <f aca="false">SUM(G1771:G1771)</f>
        <v>2254.33526011563</v>
      </c>
      <c r="J1771" s="18"/>
    </row>
    <row r="1772" customFormat="false" ht="18" hidden="false" customHeight="true" outlineLevel="0" collapsed="false">
      <c r="A1772" s="14" t="n">
        <v>44229</v>
      </c>
      <c r="B1772" s="22" t="s">
        <v>768</v>
      </c>
      <c r="C1772" s="17" t="n">
        <f aca="false">(300000/E1772)</f>
        <v>977.198697068404</v>
      </c>
      <c r="D1772" s="16" t="s">
        <v>12</v>
      </c>
      <c r="E1772" s="16" t="n">
        <v>307</v>
      </c>
      <c r="F1772" s="16" t="n">
        <v>303</v>
      </c>
      <c r="G1772" s="17" t="n">
        <f aca="false">(F1772-E1772)*C1772</f>
        <v>-3908.79478827362</v>
      </c>
      <c r="H1772" s="20" t="n">
        <f aca="false">SUM(G1772:G1772)</f>
        <v>-3908.79478827362</v>
      </c>
      <c r="J1772" s="18"/>
    </row>
    <row r="1773" customFormat="false" ht="18" hidden="false" customHeight="true" outlineLevel="0" collapsed="false">
      <c r="A1773" s="14" t="n">
        <v>44229</v>
      </c>
      <c r="B1773" s="22" t="s">
        <v>838</v>
      </c>
      <c r="C1773" s="17" t="n">
        <f aca="false">(300000/E1773)</f>
        <v>168.067226890756</v>
      </c>
      <c r="D1773" s="16" t="s">
        <v>12</v>
      </c>
      <c r="E1773" s="16" t="n">
        <v>1785</v>
      </c>
      <c r="F1773" s="16" t="n">
        <v>1764</v>
      </c>
      <c r="G1773" s="17" t="n">
        <f aca="false">(F1773-E1773)*C1773</f>
        <v>-3529.41176470588</v>
      </c>
      <c r="H1773" s="20" t="n">
        <f aca="false">SUM(G1773:G1773)</f>
        <v>-3529.41176470588</v>
      </c>
      <c r="J1773" s="18"/>
    </row>
    <row r="1774" customFormat="false" ht="18" hidden="false" customHeight="true" outlineLevel="0" collapsed="false">
      <c r="A1774" s="14" t="n">
        <v>44229</v>
      </c>
      <c r="B1774" s="22" t="s">
        <v>780</v>
      </c>
      <c r="C1774" s="17" t="n">
        <f aca="false">(300000/E1774)</f>
        <v>2290.07633587786</v>
      </c>
      <c r="D1774" s="16" t="s">
        <v>12</v>
      </c>
      <c r="E1774" s="16" t="n">
        <v>131</v>
      </c>
      <c r="F1774" s="16" t="n">
        <v>129.5</v>
      </c>
      <c r="G1774" s="17" t="n">
        <f aca="false">(F1774-E1774)*C1774</f>
        <v>-3435.11450381679</v>
      </c>
      <c r="H1774" s="20" t="n">
        <f aca="false">SUM(G1774:G1774)</f>
        <v>-3435.11450381679</v>
      </c>
      <c r="J1774" s="18"/>
    </row>
    <row r="1775" customFormat="false" ht="18" hidden="false" customHeight="true" outlineLevel="0" collapsed="false">
      <c r="A1775" s="14" t="n">
        <v>44229</v>
      </c>
      <c r="B1775" s="22" t="s">
        <v>801</v>
      </c>
      <c r="C1775" s="17" t="n">
        <f aca="false">(300000/E1775)</f>
        <v>909.090909090909</v>
      </c>
      <c r="D1775" s="16" t="s">
        <v>12</v>
      </c>
      <c r="E1775" s="16" t="n">
        <v>330</v>
      </c>
      <c r="F1775" s="16" t="n">
        <v>327</v>
      </c>
      <c r="G1775" s="17" t="n">
        <f aca="false">(F1775-E1775)*C1775</f>
        <v>-2727.27272727273</v>
      </c>
      <c r="H1775" s="20" t="n">
        <f aca="false">SUM(G1775:G1775)</f>
        <v>-2727.27272727273</v>
      </c>
      <c r="J1775" s="18"/>
    </row>
    <row r="1776" customFormat="false" ht="18" hidden="false" customHeight="true" outlineLevel="0" collapsed="false">
      <c r="A1776" s="14" t="n">
        <v>44228</v>
      </c>
      <c r="B1776" s="22" t="s">
        <v>800</v>
      </c>
      <c r="C1776" s="17" t="n">
        <f aca="false">(300000/E1776)</f>
        <v>528.169014084507</v>
      </c>
      <c r="D1776" s="16" t="s">
        <v>12</v>
      </c>
      <c r="E1776" s="16" t="n">
        <v>568</v>
      </c>
      <c r="F1776" s="16" t="n">
        <v>572.5</v>
      </c>
      <c r="G1776" s="17" t="n">
        <f aca="false">(F1776-E1776)*C1776</f>
        <v>2376.76056338028</v>
      </c>
      <c r="H1776" s="20" t="n">
        <f aca="false">SUM(G1776:G1776)</f>
        <v>2376.76056338028</v>
      </c>
      <c r="J1776" s="18"/>
    </row>
    <row r="1777" customFormat="false" ht="18" hidden="false" customHeight="true" outlineLevel="0" collapsed="false">
      <c r="A1777" s="14" t="n">
        <v>44228</v>
      </c>
      <c r="B1777" s="22" t="s">
        <v>98</v>
      </c>
      <c r="C1777" s="17" t="n">
        <f aca="false">(300000/E1777)</f>
        <v>326.086956521739</v>
      </c>
      <c r="D1777" s="16" t="s">
        <v>12</v>
      </c>
      <c r="E1777" s="16" t="n">
        <v>920</v>
      </c>
      <c r="F1777" s="16" t="n">
        <v>927</v>
      </c>
      <c r="G1777" s="17" t="n">
        <f aca="false">(F1777-E1777)*C1777</f>
        <v>2282.60869565217</v>
      </c>
      <c r="H1777" s="20" t="n">
        <f aca="false">SUM(G1777:G1777)</f>
        <v>2282.60869565217</v>
      </c>
      <c r="J1777" s="18"/>
    </row>
    <row r="1778" customFormat="false" ht="18" hidden="false" customHeight="true" outlineLevel="0" collapsed="false">
      <c r="A1778" s="14" t="n">
        <v>44228</v>
      </c>
      <c r="B1778" s="22" t="s">
        <v>117</v>
      </c>
      <c r="C1778" s="17" t="n">
        <f aca="false">(300000/E1778)</f>
        <v>1818.18181818182</v>
      </c>
      <c r="D1778" s="16" t="s">
        <v>12</v>
      </c>
      <c r="E1778" s="16" t="n">
        <v>165</v>
      </c>
      <c r="F1778" s="16" t="n">
        <v>166.2</v>
      </c>
      <c r="G1778" s="17" t="n">
        <f aca="false">(F1778-E1778)*C1778</f>
        <v>2181.81818181816</v>
      </c>
      <c r="H1778" s="20" t="n">
        <f aca="false">SUM(G1778:G1778)</f>
        <v>2181.81818181816</v>
      </c>
      <c r="J1778" s="18"/>
    </row>
    <row r="1779" customFormat="false" ht="18" hidden="false" customHeight="true" outlineLevel="0" collapsed="false">
      <c r="A1779" s="14" t="n">
        <v>44228</v>
      </c>
      <c r="B1779" s="22" t="s">
        <v>132</v>
      </c>
      <c r="C1779" s="17" t="n">
        <f aca="false">(300000/E1779)</f>
        <v>6896.55172413793</v>
      </c>
      <c r="D1779" s="16" t="s">
        <v>12</v>
      </c>
      <c r="E1779" s="16" t="n">
        <v>43.5</v>
      </c>
      <c r="F1779" s="16" t="n">
        <v>43.8</v>
      </c>
      <c r="G1779" s="17" t="n">
        <f aca="false">(F1779-E1779)*C1779</f>
        <v>2068.96551724136</v>
      </c>
      <c r="H1779" s="20" t="n">
        <f aca="false">SUM(G1779:G1779)</f>
        <v>2068.96551724136</v>
      </c>
      <c r="J1779" s="18"/>
    </row>
    <row r="1780" customFormat="false" ht="18" hidden="false" customHeight="true" outlineLevel="0" collapsed="false">
      <c r="A1780" s="14" t="n">
        <v>44228</v>
      </c>
      <c r="B1780" s="22" t="s">
        <v>489</v>
      </c>
      <c r="C1780" s="17" t="n">
        <f aca="false">(300000/E1780)</f>
        <v>4109.58904109589</v>
      </c>
      <c r="D1780" s="16" t="s">
        <v>12</v>
      </c>
      <c r="E1780" s="16" t="n">
        <v>73</v>
      </c>
      <c r="F1780" s="16" t="n">
        <v>72.25</v>
      </c>
      <c r="G1780" s="17" t="n">
        <f aca="false">(F1780-E1780)*C1780</f>
        <v>-3082.19178082192</v>
      </c>
      <c r="H1780" s="20" t="n">
        <f aca="false">SUM(G1780:G1780)</f>
        <v>-3082.19178082192</v>
      </c>
      <c r="J1780" s="18"/>
    </row>
    <row r="1781" customFormat="false" ht="18" hidden="false" customHeight="true" outlineLevel="0" collapsed="false">
      <c r="A1781" s="14" t="n">
        <v>44225</v>
      </c>
      <c r="B1781" s="22" t="s">
        <v>485</v>
      </c>
      <c r="C1781" s="17" t="n">
        <f aca="false">(300000/E1781)</f>
        <v>2284.84386900228</v>
      </c>
      <c r="D1781" s="16" t="s">
        <v>12</v>
      </c>
      <c r="E1781" s="16" t="n">
        <v>131.3</v>
      </c>
      <c r="F1781" s="16" t="n">
        <v>132.5</v>
      </c>
      <c r="G1781" s="17" t="n">
        <f aca="false">(F1781-E1781)*C1781</f>
        <v>2741.81264280272</v>
      </c>
      <c r="H1781" s="20" t="n">
        <f aca="false">SUM(G1781:G1781)</f>
        <v>2741.81264280272</v>
      </c>
      <c r="J1781" s="18"/>
    </row>
    <row r="1782" customFormat="false" ht="18" hidden="false" customHeight="true" outlineLevel="0" collapsed="false">
      <c r="A1782" s="14" t="n">
        <v>44225</v>
      </c>
      <c r="B1782" s="22" t="s">
        <v>775</v>
      </c>
      <c r="C1782" s="17" t="n">
        <f aca="false">(300000/E1782)</f>
        <v>530.973451327434</v>
      </c>
      <c r="D1782" s="16" t="s">
        <v>14</v>
      </c>
      <c r="E1782" s="16" t="n">
        <v>565</v>
      </c>
      <c r="F1782" s="16" t="n">
        <v>561</v>
      </c>
      <c r="G1782" s="17" t="n">
        <f aca="false">-(F1782-E1782)*C1782</f>
        <v>2123.89380530973</v>
      </c>
      <c r="H1782" s="20" t="n">
        <f aca="false">SUM(G1782:G1782)</f>
        <v>2123.89380530973</v>
      </c>
      <c r="J1782" s="18"/>
    </row>
    <row r="1783" customFormat="false" ht="18" hidden="false" customHeight="true" outlineLevel="0" collapsed="false">
      <c r="A1783" s="14" t="n">
        <v>44225</v>
      </c>
      <c r="B1783" s="22" t="s">
        <v>581</v>
      </c>
      <c r="C1783" s="17" t="n">
        <f aca="false">(300000/E1783)</f>
        <v>511.945392491468</v>
      </c>
      <c r="D1783" s="16" t="s">
        <v>12</v>
      </c>
      <c r="E1783" s="16" t="n">
        <v>586</v>
      </c>
      <c r="F1783" s="16" t="n">
        <v>579.5</v>
      </c>
      <c r="G1783" s="17" t="n">
        <f aca="false">(F1783-E1783)*C1783</f>
        <v>-3327.64505119454</v>
      </c>
      <c r="H1783" s="20" t="n">
        <f aca="false">SUM(G1783:G1783)</f>
        <v>-3327.64505119454</v>
      </c>
      <c r="J1783" s="18"/>
    </row>
    <row r="1784" customFormat="false" ht="18" hidden="false" customHeight="true" outlineLevel="0" collapsed="false">
      <c r="A1784" s="14" t="n">
        <v>44225</v>
      </c>
      <c r="B1784" s="22" t="s">
        <v>485</v>
      </c>
      <c r="C1784" s="17" t="n">
        <f aca="false">(300000/E1784)</f>
        <v>2269.28895612708</v>
      </c>
      <c r="D1784" s="16" t="s">
        <v>12</v>
      </c>
      <c r="E1784" s="16" t="n">
        <v>132.2</v>
      </c>
      <c r="F1784" s="16" t="n">
        <v>130.7</v>
      </c>
      <c r="G1784" s="17" t="n">
        <f aca="false">(F1784-E1784)*C1784</f>
        <v>-3403.93343419062</v>
      </c>
      <c r="H1784" s="20" t="n">
        <f aca="false">SUM(G1784:G1784)</f>
        <v>-3403.93343419062</v>
      </c>
      <c r="J1784" s="18"/>
    </row>
    <row r="1785" customFormat="false" ht="18" hidden="false" customHeight="true" outlineLevel="0" collapsed="false">
      <c r="A1785" s="14" t="n">
        <v>44225</v>
      </c>
      <c r="B1785" s="22" t="s">
        <v>798</v>
      </c>
      <c r="C1785" s="17" t="n">
        <f aca="false">(300000/E1785)</f>
        <v>229.885057471264</v>
      </c>
      <c r="D1785" s="16" t="s">
        <v>12</v>
      </c>
      <c r="E1785" s="16" t="n">
        <v>1305</v>
      </c>
      <c r="F1785" s="16" t="n">
        <v>1300</v>
      </c>
      <c r="G1785" s="17" t="n">
        <f aca="false">(F1785-E1785)*C1785</f>
        <v>-1149.42528735632</v>
      </c>
      <c r="H1785" s="20" t="n">
        <f aca="false">SUM(G1785:G1785)</f>
        <v>-1149.42528735632</v>
      </c>
      <c r="J1785" s="18"/>
    </row>
    <row r="1786" customFormat="false" ht="18" hidden="false" customHeight="true" outlineLevel="0" collapsed="false">
      <c r="A1786" s="14" t="n">
        <v>44224</v>
      </c>
      <c r="B1786" s="22" t="s">
        <v>781</v>
      </c>
      <c r="C1786" s="17" t="n">
        <f aca="false">(300000/E1786)</f>
        <v>65.6455142231948</v>
      </c>
      <c r="D1786" s="16" t="s">
        <v>14</v>
      </c>
      <c r="E1786" s="16" t="n">
        <v>4570</v>
      </c>
      <c r="F1786" s="16" t="n">
        <v>4530</v>
      </c>
      <c r="G1786" s="17" t="n">
        <f aca="false">-(F1786-E1786)*C1786</f>
        <v>2625.82056892779</v>
      </c>
      <c r="H1786" s="20" t="n">
        <f aca="false">SUM(G1786:G1786)</f>
        <v>2625.82056892779</v>
      </c>
      <c r="J1786" s="18"/>
    </row>
    <row r="1787" customFormat="false" ht="18" hidden="false" customHeight="true" outlineLevel="0" collapsed="false">
      <c r="A1787" s="14" t="n">
        <v>44224</v>
      </c>
      <c r="B1787" s="22" t="s">
        <v>101</v>
      </c>
      <c r="C1787" s="17" t="n">
        <f aca="false">(300000/E1787)</f>
        <v>10169.4915254237</v>
      </c>
      <c r="D1787" s="16" t="s">
        <v>12</v>
      </c>
      <c r="E1787" s="16" t="n">
        <v>29.5</v>
      </c>
      <c r="F1787" s="16" t="n">
        <v>29.75</v>
      </c>
      <c r="G1787" s="17" t="n">
        <f aca="false">(F1787-E1787)*C1787</f>
        <v>2542.37288135593</v>
      </c>
      <c r="H1787" s="20" t="n">
        <f aca="false">SUM(G1787:G1787)</f>
        <v>2542.37288135593</v>
      </c>
      <c r="J1787" s="18"/>
    </row>
    <row r="1788" customFormat="false" ht="18" hidden="false" customHeight="true" outlineLevel="0" collapsed="false">
      <c r="A1788" s="14" t="n">
        <v>44224</v>
      </c>
      <c r="B1788" s="22" t="s">
        <v>381</v>
      </c>
      <c r="C1788" s="17" t="n">
        <f aca="false">(300000/E1788)</f>
        <v>686.49885583524</v>
      </c>
      <c r="D1788" s="16" t="s">
        <v>12</v>
      </c>
      <c r="E1788" s="16" t="n">
        <v>437</v>
      </c>
      <c r="F1788" s="16" t="n">
        <v>440</v>
      </c>
      <c r="G1788" s="17" t="n">
        <f aca="false">(F1788-E1788)*C1788</f>
        <v>2059.49656750572</v>
      </c>
      <c r="H1788" s="20" t="n">
        <f aca="false">SUM(G1788:G1788)</f>
        <v>2059.49656750572</v>
      </c>
      <c r="J1788" s="18"/>
    </row>
    <row r="1789" customFormat="false" ht="18" hidden="false" customHeight="true" outlineLevel="0" collapsed="false">
      <c r="A1789" s="14" t="n">
        <v>44223</v>
      </c>
      <c r="B1789" s="22" t="s">
        <v>781</v>
      </c>
      <c r="C1789" s="17" t="n">
        <f aca="false">(300000/E1789)</f>
        <v>63.0914826498423</v>
      </c>
      <c r="D1789" s="16" t="s">
        <v>14</v>
      </c>
      <c r="E1789" s="16" t="n">
        <v>4755</v>
      </c>
      <c r="F1789" s="16" t="n">
        <v>4710</v>
      </c>
      <c r="G1789" s="17" t="n">
        <f aca="false">-(F1789-E1789)*C1789</f>
        <v>2839.1167192429</v>
      </c>
      <c r="H1789" s="20" t="n">
        <f aca="false">SUM(G1789:G1789)</f>
        <v>2839.1167192429</v>
      </c>
      <c r="J1789" s="18"/>
    </row>
    <row r="1790" customFormat="false" ht="18" hidden="false" customHeight="true" outlineLevel="0" collapsed="false">
      <c r="A1790" s="14" t="n">
        <v>44223</v>
      </c>
      <c r="B1790" s="22" t="s">
        <v>839</v>
      </c>
      <c r="C1790" s="17" t="n">
        <f aca="false">(300000/E1790)</f>
        <v>234.375</v>
      </c>
      <c r="D1790" s="16" t="s">
        <v>12</v>
      </c>
      <c r="E1790" s="16" t="n">
        <v>1280</v>
      </c>
      <c r="F1790" s="16" t="n">
        <v>1290</v>
      </c>
      <c r="G1790" s="17" t="n">
        <f aca="false">(F1790-E1790)*C1790</f>
        <v>2343.75</v>
      </c>
      <c r="H1790" s="20" t="n">
        <f aca="false">SUM(G1790:G1790)</f>
        <v>2343.75</v>
      </c>
      <c r="J1790" s="18"/>
    </row>
    <row r="1791" customFormat="false" ht="18" hidden="false" customHeight="true" outlineLevel="0" collapsed="false">
      <c r="A1791" s="14" t="n">
        <v>44223</v>
      </c>
      <c r="B1791" s="22" t="s">
        <v>196</v>
      </c>
      <c r="C1791" s="17" t="n">
        <f aca="false">(300000/E1791)</f>
        <v>1156.06936416185</v>
      </c>
      <c r="D1791" s="16" t="s">
        <v>14</v>
      </c>
      <c r="E1791" s="16" t="n">
        <v>259.5</v>
      </c>
      <c r="F1791" s="16" t="n">
        <v>257.5</v>
      </c>
      <c r="G1791" s="17" t="n">
        <f aca="false">-(F1791-E1791)*C1791</f>
        <v>2312.1387283237</v>
      </c>
      <c r="H1791" s="20" t="n">
        <f aca="false">SUM(G1791:G1791)</f>
        <v>2312.1387283237</v>
      </c>
      <c r="J1791" s="18"/>
    </row>
    <row r="1792" customFormat="false" ht="18" hidden="false" customHeight="true" outlineLevel="0" collapsed="false">
      <c r="A1792" s="14" t="n">
        <v>44223</v>
      </c>
      <c r="B1792" s="22" t="s">
        <v>840</v>
      </c>
      <c r="C1792" s="17" t="n">
        <f aca="false">(300000/E1792)</f>
        <v>62.1761658031088</v>
      </c>
      <c r="D1792" s="16" t="s">
        <v>14</v>
      </c>
      <c r="E1792" s="16" t="n">
        <v>4825</v>
      </c>
      <c r="F1792" s="16" t="n">
        <v>4863</v>
      </c>
      <c r="G1792" s="17" t="n">
        <f aca="false">-(F1792-E1792)*C1792</f>
        <v>-2362.69430051813</v>
      </c>
      <c r="H1792" s="20" t="n">
        <f aca="false">SUM(G1792:G1792)</f>
        <v>-2362.69430051813</v>
      </c>
      <c r="J1792" s="18"/>
    </row>
    <row r="1793" customFormat="false" ht="18" hidden="false" customHeight="true" outlineLevel="0" collapsed="false">
      <c r="A1793" s="14" t="n">
        <v>44221</v>
      </c>
      <c r="B1793" s="22" t="s">
        <v>817</v>
      </c>
      <c r="C1793" s="17" t="n">
        <f aca="false">(300000/E1793)</f>
        <v>315.789473684211</v>
      </c>
      <c r="D1793" s="16" t="s">
        <v>12</v>
      </c>
      <c r="E1793" s="16" t="n">
        <v>950</v>
      </c>
      <c r="F1793" s="16" t="n">
        <v>957.5</v>
      </c>
      <c r="G1793" s="17" t="n">
        <f aca="false">(F1793-E1793)*C1793</f>
        <v>2368.42105263158</v>
      </c>
      <c r="H1793" s="20" t="n">
        <f aca="false">SUM(G1793:G1793)</f>
        <v>2368.42105263158</v>
      </c>
      <c r="J1793" s="18"/>
    </row>
    <row r="1794" customFormat="false" ht="18" hidden="false" customHeight="true" outlineLevel="0" collapsed="false">
      <c r="A1794" s="14" t="n">
        <v>44221</v>
      </c>
      <c r="B1794" s="22" t="s">
        <v>825</v>
      </c>
      <c r="C1794" s="17" t="n">
        <f aca="false">(300000/E1794)</f>
        <v>111.731843575419</v>
      </c>
      <c r="D1794" s="16" t="s">
        <v>12</v>
      </c>
      <c r="E1794" s="16" t="n">
        <v>2685</v>
      </c>
      <c r="F1794" s="16" t="n">
        <v>2705</v>
      </c>
      <c r="G1794" s="17" t="n">
        <f aca="false">(F1794-E1794)*C1794</f>
        <v>2234.63687150838</v>
      </c>
      <c r="H1794" s="20" t="n">
        <f aca="false">SUM(G1794:G1794)</f>
        <v>2234.63687150838</v>
      </c>
      <c r="J1794" s="18"/>
    </row>
    <row r="1795" customFormat="false" ht="18" hidden="false" customHeight="true" outlineLevel="0" collapsed="false">
      <c r="A1795" s="14" t="n">
        <v>44221</v>
      </c>
      <c r="B1795" s="22" t="s">
        <v>841</v>
      </c>
      <c r="C1795" s="17" t="n">
        <f aca="false">(300000/E1795)</f>
        <v>1102.94117647059</v>
      </c>
      <c r="D1795" s="16" t="s">
        <v>12</v>
      </c>
      <c r="E1795" s="16" t="n">
        <v>272</v>
      </c>
      <c r="F1795" s="16" t="n">
        <v>270</v>
      </c>
      <c r="G1795" s="17" t="n">
        <f aca="false">(F1795-E1795)*C1795</f>
        <v>-2205.88235294118</v>
      </c>
      <c r="H1795" s="20" t="n">
        <f aca="false">SUM(G1795:G1795)</f>
        <v>-2205.88235294118</v>
      </c>
      <c r="J1795" s="18"/>
    </row>
    <row r="1796" customFormat="false" ht="18" hidden="false" customHeight="true" outlineLevel="0" collapsed="false">
      <c r="A1796" s="14" t="n">
        <v>44221</v>
      </c>
      <c r="B1796" s="22" t="s">
        <v>246</v>
      </c>
      <c r="C1796" s="17" t="n">
        <f aca="false">(300000/E1796)</f>
        <v>671.140939597315</v>
      </c>
      <c r="D1796" s="16" t="s">
        <v>12</v>
      </c>
      <c r="E1796" s="16" t="n">
        <v>447</v>
      </c>
      <c r="F1796" s="16" t="n">
        <v>443.5</v>
      </c>
      <c r="G1796" s="17" t="n">
        <f aca="false">(F1796-E1796)*C1796</f>
        <v>-2348.9932885906</v>
      </c>
      <c r="H1796" s="20" t="n">
        <f aca="false">SUM(G1796:G1796)</f>
        <v>-2348.9932885906</v>
      </c>
      <c r="J1796" s="18"/>
    </row>
    <row r="1797" customFormat="false" ht="18" hidden="false" customHeight="true" outlineLevel="0" collapsed="false">
      <c r="A1797" s="14" t="n">
        <v>44218</v>
      </c>
      <c r="B1797" s="22" t="s">
        <v>829</v>
      </c>
      <c r="C1797" s="17" t="n">
        <f aca="false">(300000/E1797)</f>
        <v>933.125972006221</v>
      </c>
      <c r="D1797" s="16" t="s">
        <v>14</v>
      </c>
      <c r="E1797" s="16" t="n">
        <v>321.5</v>
      </c>
      <c r="F1797" s="16" t="n">
        <v>319</v>
      </c>
      <c r="G1797" s="17" t="n">
        <f aca="false">-(F1797-E1797)*C1797</f>
        <v>2332.81493001555</v>
      </c>
      <c r="H1797" s="20" t="n">
        <f aca="false">SUM(G1797:G1797)</f>
        <v>2332.81493001555</v>
      </c>
      <c r="J1797" s="18"/>
    </row>
    <row r="1798" customFormat="false" ht="18" hidden="false" customHeight="true" outlineLevel="0" collapsed="false">
      <c r="A1798" s="14" t="n">
        <v>44218</v>
      </c>
      <c r="B1798" s="22" t="s">
        <v>506</v>
      </c>
      <c r="C1798" s="17" t="n">
        <f aca="false">(300000/E1798)</f>
        <v>3807.10659898477</v>
      </c>
      <c r="D1798" s="16" t="s">
        <v>14</v>
      </c>
      <c r="E1798" s="16" t="n">
        <v>78.8</v>
      </c>
      <c r="F1798" s="16" t="n">
        <v>78.2</v>
      </c>
      <c r="G1798" s="17" t="n">
        <f aca="false">-(F1798-E1798)*C1798</f>
        <v>2284.26395939084</v>
      </c>
      <c r="H1798" s="20" t="n">
        <f aca="false">SUM(G1798:G1798)</f>
        <v>2284.26395939084</v>
      </c>
      <c r="J1798" s="18"/>
    </row>
    <row r="1799" customFormat="false" ht="18" hidden="false" customHeight="true" outlineLevel="0" collapsed="false">
      <c r="A1799" s="14" t="n">
        <v>44218</v>
      </c>
      <c r="B1799" s="22" t="s">
        <v>274</v>
      </c>
      <c r="C1799" s="17" t="n">
        <f aca="false">(300000/E1799)</f>
        <v>751.87969924812</v>
      </c>
      <c r="D1799" s="16" t="s">
        <v>14</v>
      </c>
      <c r="E1799" s="16" t="n">
        <v>399</v>
      </c>
      <c r="F1799" s="16" t="n">
        <v>396</v>
      </c>
      <c r="G1799" s="17" t="n">
        <f aca="false">-(F1799-E1799)*C1799</f>
        <v>2255.63909774436</v>
      </c>
      <c r="H1799" s="20" t="n">
        <f aca="false">SUM(G1799:G1799)</f>
        <v>2255.63909774436</v>
      </c>
      <c r="J1799" s="18"/>
    </row>
    <row r="1800" customFormat="false" ht="18" hidden="false" customHeight="true" outlineLevel="0" collapsed="false">
      <c r="A1800" s="14" t="n">
        <v>44217</v>
      </c>
      <c r="B1800" s="22" t="s">
        <v>768</v>
      </c>
      <c r="C1800" s="17" t="n">
        <f aca="false">(300000/E1800)</f>
        <v>1045.29616724739</v>
      </c>
      <c r="D1800" s="16" t="s">
        <v>12</v>
      </c>
      <c r="E1800" s="16" t="n">
        <v>287</v>
      </c>
      <c r="F1800" s="16" t="n">
        <v>289.2</v>
      </c>
      <c r="G1800" s="17" t="n">
        <f aca="false">(F1800-E1800)*C1800</f>
        <v>2299.65156794424</v>
      </c>
      <c r="H1800" s="20" t="n">
        <f aca="false">SUM(G1800:G1800)</f>
        <v>2299.65156794424</v>
      </c>
      <c r="J1800" s="18"/>
    </row>
    <row r="1801" customFormat="false" ht="18" hidden="false" customHeight="true" outlineLevel="0" collapsed="false">
      <c r="A1801" s="14" t="n">
        <v>44217</v>
      </c>
      <c r="B1801" s="22" t="s">
        <v>829</v>
      </c>
      <c r="C1801" s="17" t="n">
        <f aca="false">(300000/E1801)</f>
        <v>815.217391304348</v>
      </c>
      <c r="D1801" s="16" t="s">
        <v>12</v>
      </c>
      <c r="E1801" s="16" t="n">
        <v>368</v>
      </c>
      <c r="F1801" s="16" t="n">
        <v>370.8</v>
      </c>
      <c r="G1801" s="17" t="n">
        <f aca="false">(F1801-E1801)*C1801</f>
        <v>2282.60869565218</v>
      </c>
      <c r="H1801" s="20" t="n">
        <f aca="false">SUM(G1801:G1801)</f>
        <v>2282.60869565218</v>
      </c>
      <c r="J1801" s="18"/>
    </row>
    <row r="1802" customFormat="false" ht="18" hidden="false" customHeight="true" outlineLevel="0" collapsed="false">
      <c r="A1802" s="14" t="n">
        <v>44217</v>
      </c>
      <c r="B1802" s="22" t="s">
        <v>781</v>
      </c>
      <c r="C1802" s="17" t="n">
        <f aca="false">(300000/E1802)</f>
        <v>56.4440263405456</v>
      </c>
      <c r="D1802" s="16" t="s">
        <v>12</v>
      </c>
      <c r="E1802" s="16" t="n">
        <v>5315</v>
      </c>
      <c r="F1802" s="16" t="n">
        <v>5355</v>
      </c>
      <c r="G1802" s="17" t="n">
        <f aca="false">(F1802-E1802)*C1802</f>
        <v>2257.76105362183</v>
      </c>
      <c r="H1802" s="20" t="n">
        <f aca="false">SUM(G1802:G1802)</f>
        <v>2257.76105362183</v>
      </c>
      <c r="J1802" s="18"/>
    </row>
    <row r="1803" customFormat="false" ht="18" hidden="false" customHeight="true" outlineLevel="0" collapsed="false">
      <c r="A1803" s="14" t="n">
        <v>44216</v>
      </c>
      <c r="B1803" s="22" t="s">
        <v>768</v>
      </c>
      <c r="C1803" s="17" t="n">
        <f aca="false">(300000/E1803)</f>
        <v>1123.59550561798</v>
      </c>
      <c r="D1803" s="16" t="s">
        <v>12</v>
      </c>
      <c r="E1803" s="16" t="n">
        <v>267</v>
      </c>
      <c r="F1803" s="16" t="n">
        <v>269.5</v>
      </c>
      <c r="G1803" s="17" t="n">
        <f aca="false">(F1803-E1803)*C1803</f>
        <v>2808.98876404494</v>
      </c>
      <c r="H1803" s="20" t="n">
        <f aca="false">SUM(G1803:G1803)</f>
        <v>2808.98876404494</v>
      </c>
      <c r="J1803" s="18"/>
    </row>
    <row r="1804" customFormat="false" ht="18" hidden="false" customHeight="true" outlineLevel="0" collapsed="false">
      <c r="A1804" s="14" t="n">
        <v>44216</v>
      </c>
      <c r="B1804" s="22" t="s">
        <v>409</v>
      </c>
      <c r="C1804" s="17" t="n">
        <f aca="false">(300000/E1804)</f>
        <v>555.555555555556</v>
      </c>
      <c r="D1804" s="16" t="s">
        <v>12</v>
      </c>
      <c r="E1804" s="16" t="n">
        <v>540</v>
      </c>
      <c r="F1804" s="16" t="n">
        <v>538.4</v>
      </c>
      <c r="G1804" s="17" t="n">
        <f aca="false">(F1804-E1804)*C1804</f>
        <v>-888.888888888902</v>
      </c>
      <c r="H1804" s="20" t="n">
        <f aca="false">SUM(G1804:G1804)</f>
        <v>-888.888888888902</v>
      </c>
      <c r="J1804" s="18"/>
    </row>
    <row r="1805" customFormat="false" ht="18" hidden="false" customHeight="true" outlineLevel="0" collapsed="false">
      <c r="A1805" s="14" t="n">
        <v>44216</v>
      </c>
      <c r="B1805" s="22" t="s">
        <v>842</v>
      </c>
      <c r="C1805" s="17" t="n">
        <f aca="false">(300000/E1805)</f>
        <v>111.111111111111</v>
      </c>
      <c r="D1805" s="16" t="s">
        <v>12</v>
      </c>
      <c r="E1805" s="16" t="n">
        <v>2700</v>
      </c>
      <c r="F1805" s="16" t="n">
        <v>2693</v>
      </c>
      <c r="G1805" s="17" t="n">
        <f aca="false">(F1805-E1805)*C1805</f>
        <v>-777.777777777778</v>
      </c>
      <c r="H1805" s="20" t="n">
        <f aca="false">SUM(G1805:G1805)</f>
        <v>-777.777777777778</v>
      </c>
      <c r="J1805" s="18"/>
    </row>
    <row r="1806" customFormat="false" ht="18" hidden="false" customHeight="true" outlineLevel="0" collapsed="false">
      <c r="A1806" s="14" t="n">
        <v>44215</v>
      </c>
      <c r="B1806" s="22" t="s">
        <v>768</v>
      </c>
      <c r="C1806" s="17" t="n">
        <f aca="false">(300000/E1806)</f>
        <v>1176.47058823529</v>
      </c>
      <c r="D1806" s="16" t="s">
        <v>12</v>
      </c>
      <c r="E1806" s="16" t="n">
        <v>255</v>
      </c>
      <c r="F1806" s="16" t="n">
        <v>257.5</v>
      </c>
      <c r="G1806" s="17" t="n">
        <f aca="false">(F1806-E1806)*C1806</f>
        <v>2941.17647058824</v>
      </c>
      <c r="H1806" s="20" t="n">
        <f aca="false">SUM(G1806:G1806)</f>
        <v>2941.17647058824</v>
      </c>
      <c r="J1806" s="18"/>
    </row>
    <row r="1807" customFormat="false" ht="18" hidden="false" customHeight="true" outlineLevel="0" collapsed="false">
      <c r="A1807" s="14" t="n">
        <v>44215</v>
      </c>
      <c r="B1807" s="22" t="s">
        <v>489</v>
      </c>
      <c r="C1807" s="17" t="n">
        <f aca="false">(300000/E1807)</f>
        <v>4010.69518716578</v>
      </c>
      <c r="D1807" s="16" t="s">
        <v>12</v>
      </c>
      <c r="E1807" s="16" t="n">
        <v>74.8</v>
      </c>
      <c r="F1807" s="16" t="n">
        <v>75.5</v>
      </c>
      <c r="G1807" s="17" t="n">
        <f aca="false">(F1807-E1807)*C1807</f>
        <v>2807.48663101605</v>
      </c>
      <c r="H1807" s="20" t="n">
        <f aca="false">SUM(G1807:G1807)</f>
        <v>2807.48663101605</v>
      </c>
      <c r="J1807" s="18"/>
    </row>
    <row r="1808" customFormat="false" ht="18" hidden="false" customHeight="true" outlineLevel="0" collapsed="false">
      <c r="A1808" s="14" t="n">
        <v>44215</v>
      </c>
      <c r="B1808" s="22" t="s">
        <v>810</v>
      </c>
      <c r="C1808" s="17" t="n">
        <f aca="false">(300000/E1808)</f>
        <v>583.657587548638</v>
      </c>
      <c r="D1808" s="16" t="s">
        <v>12</v>
      </c>
      <c r="E1808" s="16" t="n">
        <v>514</v>
      </c>
      <c r="F1808" s="16" t="n">
        <v>515.2</v>
      </c>
      <c r="G1808" s="17" t="n">
        <f aca="false">(F1808-E1808)*C1808</f>
        <v>700.389105058392</v>
      </c>
      <c r="H1808" s="20" t="n">
        <f aca="false">SUM(G1808:G1808)</f>
        <v>700.389105058392</v>
      </c>
      <c r="J1808" s="18"/>
    </row>
    <row r="1809" customFormat="false" ht="18" hidden="false" customHeight="true" outlineLevel="0" collapsed="false">
      <c r="A1809" s="14" t="n">
        <v>44215</v>
      </c>
      <c r="B1809" s="22" t="s">
        <v>246</v>
      </c>
      <c r="C1809" s="17" t="n">
        <f aca="false">(300000/E1809)</f>
        <v>678.733031674208</v>
      </c>
      <c r="D1809" s="16" t="s">
        <v>12</v>
      </c>
      <c r="E1809" s="16" t="n">
        <v>442</v>
      </c>
      <c r="F1809" s="16" t="n">
        <v>438.2</v>
      </c>
      <c r="G1809" s="17" t="n">
        <f aca="false">(F1809-E1809)*C1809</f>
        <v>-2579.185520362</v>
      </c>
      <c r="H1809" s="20" t="n">
        <f aca="false">SUM(G1809:G1809)</f>
        <v>-2579.185520362</v>
      </c>
      <c r="J1809" s="18"/>
    </row>
    <row r="1810" customFormat="false" ht="18" hidden="false" customHeight="true" outlineLevel="0" collapsed="false">
      <c r="A1810" s="14" t="n">
        <v>44214</v>
      </c>
      <c r="B1810" s="22" t="s">
        <v>557</v>
      </c>
      <c r="C1810" s="17" t="n">
        <f aca="false">(300000/E1810)</f>
        <v>1224.48979591837</v>
      </c>
      <c r="D1810" s="16" t="s">
        <v>12</v>
      </c>
      <c r="E1810" s="16" t="n">
        <v>245</v>
      </c>
      <c r="F1810" s="16" t="n">
        <v>247.4</v>
      </c>
      <c r="G1810" s="17" t="n">
        <f aca="false">(F1810-E1810)*C1810</f>
        <v>2938.77551020409</v>
      </c>
      <c r="H1810" s="20" t="n">
        <f aca="false">SUM(G1810:G1810)</f>
        <v>2938.77551020409</v>
      </c>
      <c r="J1810" s="18"/>
    </row>
    <row r="1811" customFormat="false" ht="18" hidden="false" customHeight="true" outlineLevel="0" collapsed="false">
      <c r="A1811" s="14" t="n">
        <v>44214</v>
      </c>
      <c r="B1811" s="22" t="s">
        <v>810</v>
      </c>
      <c r="C1811" s="17" t="n">
        <f aca="false">(300000/E1811)</f>
        <v>584.795321637427</v>
      </c>
      <c r="D1811" s="16" t="s">
        <v>12</v>
      </c>
      <c r="E1811" s="16" t="n">
        <v>513</v>
      </c>
      <c r="F1811" s="16" t="n">
        <v>509</v>
      </c>
      <c r="G1811" s="17" t="n">
        <f aca="false">(F1811-E1811)*C1811</f>
        <v>-2339.18128654971</v>
      </c>
      <c r="H1811" s="20" t="n">
        <f aca="false">SUM(G1811:G1811)</f>
        <v>-2339.18128654971</v>
      </c>
      <c r="J1811" s="18"/>
    </row>
    <row r="1812" customFormat="false" ht="18" hidden="false" customHeight="true" outlineLevel="0" collapsed="false">
      <c r="A1812" s="14" t="n">
        <v>44211</v>
      </c>
      <c r="B1812" s="22" t="s">
        <v>781</v>
      </c>
      <c r="C1812" s="17" t="n">
        <f aca="false">(300000/E1812)</f>
        <v>58.8235294117647</v>
      </c>
      <c r="D1812" s="16" t="s">
        <v>14</v>
      </c>
      <c r="E1812" s="16" t="n">
        <v>5100</v>
      </c>
      <c r="F1812" s="16" t="n">
        <v>5060</v>
      </c>
      <c r="G1812" s="17" t="n">
        <f aca="false">-(F1812-E1812)*C1812</f>
        <v>2352.94117647059</v>
      </c>
      <c r="H1812" s="20" t="n">
        <f aca="false">SUM(G1812:G1812)</f>
        <v>2352.94117647059</v>
      </c>
      <c r="J1812" s="18"/>
    </row>
    <row r="1813" customFormat="false" ht="18" hidden="false" customHeight="true" outlineLevel="0" collapsed="false">
      <c r="A1813" s="14" t="n">
        <v>44211</v>
      </c>
      <c r="B1813" s="22" t="s">
        <v>757</v>
      </c>
      <c r="C1813" s="17" t="n">
        <f aca="false">(300000/E1813)</f>
        <v>181.598062953995</v>
      </c>
      <c r="D1813" s="16" t="s">
        <v>14</v>
      </c>
      <c r="E1813" s="16" t="n">
        <v>1652</v>
      </c>
      <c r="F1813" s="16" t="n">
        <v>1640.4</v>
      </c>
      <c r="G1813" s="17" t="n">
        <f aca="false">-(F1813-E1813)*C1813</f>
        <v>2106.53753026633</v>
      </c>
      <c r="H1813" s="20" t="n">
        <f aca="false">SUM(G1813:G1813)</f>
        <v>2106.53753026633</v>
      </c>
      <c r="J1813" s="18"/>
    </row>
    <row r="1814" customFormat="false" ht="18" hidden="false" customHeight="true" outlineLevel="0" collapsed="false">
      <c r="A1814" s="14" t="n">
        <v>44210</v>
      </c>
      <c r="B1814" s="22" t="s">
        <v>831</v>
      </c>
      <c r="C1814" s="17" t="n">
        <f aca="false">(300000/E1814)</f>
        <v>3846.15384615385</v>
      </c>
      <c r="D1814" s="16" t="s">
        <v>12</v>
      </c>
      <c r="E1814" s="16" t="n">
        <v>78</v>
      </c>
      <c r="F1814" s="16" t="n">
        <v>78.7</v>
      </c>
      <c r="G1814" s="17" t="n">
        <f aca="false">(F1814-E1814)*C1814</f>
        <v>2692.3076923077</v>
      </c>
      <c r="H1814" s="20" t="n">
        <f aca="false">SUM(G1814:G1814)</f>
        <v>2692.3076923077</v>
      </c>
      <c r="J1814" s="18"/>
    </row>
    <row r="1815" customFormat="false" ht="18" hidden="false" customHeight="true" outlineLevel="0" collapsed="false">
      <c r="A1815" s="14" t="n">
        <v>44210</v>
      </c>
      <c r="B1815" s="22" t="s">
        <v>489</v>
      </c>
      <c r="C1815" s="17" t="n">
        <f aca="false">(300000/E1815)</f>
        <v>3896.1038961039</v>
      </c>
      <c r="D1815" s="16" t="s">
        <v>12</v>
      </c>
      <c r="E1815" s="16" t="n">
        <v>77</v>
      </c>
      <c r="F1815" s="16" t="n">
        <v>77</v>
      </c>
      <c r="G1815" s="17" t="n">
        <f aca="false">(F1815-E1815)*C1815</f>
        <v>0</v>
      </c>
      <c r="H1815" s="20" t="n">
        <f aca="false">SUM(G1815:G1815)</f>
        <v>0</v>
      </c>
      <c r="J1815" s="18"/>
    </row>
    <row r="1816" customFormat="false" ht="18" hidden="false" customHeight="true" outlineLevel="0" collapsed="false">
      <c r="A1816" s="14" t="n">
        <v>44209</v>
      </c>
      <c r="B1816" s="22" t="s">
        <v>132</v>
      </c>
      <c r="C1816" s="17" t="n">
        <f aca="false">(300000/E1816)</f>
        <v>6250</v>
      </c>
      <c r="D1816" s="16" t="s">
        <v>12</v>
      </c>
      <c r="E1816" s="16" t="n">
        <v>48</v>
      </c>
      <c r="F1816" s="16" t="n">
        <v>48.4</v>
      </c>
      <c r="G1816" s="17" t="n">
        <f aca="false">(F1816-E1816)*C1816</f>
        <v>2499.99999999999</v>
      </c>
      <c r="H1816" s="20" t="n">
        <f aca="false">SUM(G1816:G1816)</f>
        <v>2499.99999999999</v>
      </c>
      <c r="J1816" s="18"/>
    </row>
    <row r="1817" customFormat="false" ht="18" hidden="false" customHeight="true" outlineLevel="0" collapsed="false">
      <c r="A1817" s="14" t="n">
        <v>44209</v>
      </c>
      <c r="B1817" s="22" t="s">
        <v>606</v>
      </c>
      <c r="C1817" s="17" t="n">
        <f aca="false">(300000/E1817)</f>
        <v>2816.9014084507</v>
      </c>
      <c r="D1817" s="16" t="s">
        <v>12</v>
      </c>
      <c r="E1817" s="16" t="n">
        <v>106.5</v>
      </c>
      <c r="F1817" s="16" t="n">
        <v>106.5</v>
      </c>
      <c r="G1817" s="17" t="n">
        <f aca="false">(F1817-E1817)*C1817</f>
        <v>0</v>
      </c>
      <c r="H1817" s="20" t="n">
        <f aca="false">SUM(G1817:G1817)</f>
        <v>0</v>
      </c>
      <c r="J1817" s="18"/>
    </row>
    <row r="1818" customFormat="false" ht="18" hidden="false" customHeight="true" outlineLevel="0" collapsed="false">
      <c r="A1818" s="14" t="n">
        <v>44209</v>
      </c>
      <c r="B1818" s="22" t="s">
        <v>409</v>
      </c>
      <c r="C1818" s="17" t="n">
        <f aca="false">(300000/E1818)</f>
        <v>550.45871559633</v>
      </c>
      <c r="D1818" s="16" t="s">
        <v>12</v>
      </c>
      <c r="E1818" s="16" t="n">
        <v>545</v>
      </c>
      <c r="F1818" s="16" t="n">
        <v>539</v>
      </c>
      <c r="G1818" s="17" t="n">
        <f aca="false">(F1818-E1818)*C1818</f>
        <v>-3302.75229357798</v>
      </c>
      <c r="H1818" s="20" t="n">
        <f aca="false">SUM(G1818:G1818)</f>
        <v>-3302.75229357798</v>
      </c>
      <c r="J1818" s="18"/>
    </row>
    <row r="1819" customFormat="false" ht="18" hidden="false" customHeight="true" outlineLevel="0" collapsed="false">
      <c r="A1819" s="14" t="n">
        <v>44208</v>
      </c>
      <c r="B1819" s="22" t="s">
        <v>768</v>
      </c>
      <c r="C1819" s="17" t="n">
        <f aca="false">(300000/E1819)</f>
        <v>1260.50420168067</v>
      </c>
      <c r="D1819" s="16" t="s">
        <v>12</v>
      </c>
      <c r="E1819" s="16" t="n">
        <v>238</v>
      </c>
      <c r="F1819" s="16" t="n">
        <v>240.2</v>
      </c>
      <c r="G1819" s="17" t="n">
        <f aca="false">(F1819-E1819)*C1819</f>
        <v>2773.10924369746</v>
      </c>
      <c r="H1819" s="20" t="n">
        <f aca="false">SUM(G1819:G1819)</f>
        <v>2773.10924369746</v>
      </c>
      <c r="J1819" s="18"/>
    </row>
    <row r="1820" customFormat="false" ht="18" hidden="false" customHeight="true" outlineLevel="0" collapsed="false">
      <c r="A1820" s="14" t="n">
        <v>44208</v>
      </c>
      <c r="B1820" s="22" t="s">
        <v>409</v>
      </c>
      <c r="C1820" s="17" t="n">
        <f aca="false">(300000/E1820)</f>
        <v>574.162679425837</v>
      </c>
      <c r="D1820" s="16" t="s">
        <v>12</v>
      </c>
      <c r="E1820" s="16" t="n">
        <v>522.5</v>
      </c>
      <c r="F1820" s="16" t="n">
        <v>526.5</v>
      </c>
      <c r="G1820" s="17" t="n">
        <f aca="false">(F1820-E1820)*C1820</f>
        <v>2296.65071770335</v>
      </c>
      <c r="H1820" s="20" t="n">
        <f aca="false">SUM(G1820:G1820)</f>
        <v>2296.65071770335</v>
      </c>
      <c r="J1820" s="18"/>
    </row>
    <row r="1821" customFormat="false" ht="18" hidden="false" customHeight="true" outlineLevel="0" collapsed="false">
      <c r="A1821" s="14" t="n">
        <v>44208</v>
      </c>
      <c r="B1821" s="22" t="s">
        <v>246</v>
      </c>
      <c r="C1821" s="17" t="n">
        <f aca="false">(300000/E1821)</f>
        <v>677.200902934537</v>
      </c>
      <c r="D1821" s="16" t="s">
        <v>12</v>
      </c>
      <c r="E1821" s="16" t="n">
        <v>443</v>
      </c>
      <c r="F1821" s="16" t="n">
        <v>446</v>
      </c>
      <c r="G1821" s="17" t="n">
        <f aca="false">(F1821-E1821)*C1821</f>
        <v>2031.60270880361</v>
      </c>
      <c r="H1821" s="20" t="n">
        <f aca="false">SUM(G1821:G1821)</f>
        <v>2031.60270880361</v>
      </c>
      <c r="J1821" s="18"/>
    </row>
    <row r="1822" customFormat="false" ht="18" hidden="false" customHeight="true" outlineLevel="0" collapsed="false">
      <c r="A1822" s="14" t="n">
        <v>44207</v>
      </c>
      <c r="B1822" s="22" t="s">
        <v>121</v>
      </c>
      <c r="C1822" s="17" t="n">
        <f aca="false">(300000/E1822)</f>
        <v>666.666666666667</v>
      </c>
      <c r="D1822" s="16" t="s">
        <v>12</v>
      </c>
      <c r="E1822" s="16" t="n">
        <v>450</v>
      </c>
      <c r="F1822" s="16" t="n">
        <v>448.8</v>
      </c>
      <c r="G1822" s="17" t="n">
        <f aca="false">(F1822-E1822)*C1822</f>
        <v>-799.999999999992</v>
      </c>
      <c r="H1822" s="20" t="n">
        <f aca="false">SUM(G1822:G1822)</f>
        <v>-799.999999999992</v>
      </c>
      <c r="J1822" s="18"/>
    </row>
    <row r="1823" customFormat="false" ht="18" hidden="false" customHeight="true" outlineLevel="0" collapsed="false">
      <c r="A1823" s="14" t="n">
        <v>44207</v>
      </c>
      <c r="B1823" s="22" t="s">
        <v>575</v>
      </c>
      <c r="C1823" s="17" t="n">
        <f aca="false">(300000/E1823)</f>
        <v>594.059405940594</v>
      </c>
      <c r="D1823" s="16" t="s">
        <v>14</v>
      </c>
      <c r="E1823" s="16" t="n">
        <v>505</v>
      </c>
      <c r="F1823" s="16" t="n">
        <v>508</v>
      </c>
      <c r="G1823" s="17" t="n">
        <f aca="false">-(F1823-E1823)*C1823</f>
        <v>-1782.17821782178</v>
      </c>
      <c r="H1823" s="20" t="n">
        <f aca="false">SUM(G1823:G1823)</f>
        <v>-1782.17821782178</v>
      </c>
      <c r="J1823" s="18"/>
    </row>
    <row r="1824" customFormat="false" ht="18" hidden="false" customHeight="true" outlineLevel="0" collapsed="false">
      <c r="A1824" s="14" t="n">
        <v>44207</v>
      </c>
      <c r="B1824" s="22" t="s">
        <v>775</v>
      </c>
      <c r="C1824" s="17" t="n">
        <f aca="false">(300000/E1824)</f>
        <v>544.959128065395</v>
      </c>
      <c r="D1824" s="16" t="s">
        <v>12</v>
      </c>
      <c r="E1824" s="16" t="n">
        <v>550.5</v>
      </c>
      <c r="F1824" s="16" t="n">
        <v>545</v>
      </c>
      <c r="G1824" s="17" t="n">
        <f aca="false">(F1824-E1824)*C1824</f>
        <v>-2997.27520435967</v>
      </c>
      <c r="H1824" s="20" t="n">
        <f aca="false">SUM(G1824:G1824)</f>
        <v>-2997.27520435967</v>
      </c>
      <c r="J1824" s="18"/>
    </row>
    <row r="1825" customFormat="false" ht="18" hidden="false" customHeight="true" outlineLevel="0" collapsed="false">
      <c r="A1825" s="14" t="n">
        <v>44204</v>
      </c>
      <c r="B1825" s="22" t="s">
        <v>726</v>
      </c>
      <c r="C1825" s="17" t="n">
        <f aca="false">(300000/E1825)</f>
        <v>1123.59550561798</v>
      </c>
      <c r="D1825" s="16" t="s">
        <v>14</v>
      </c>
      <c r="E1825" s="16" t="n">
        <v>267</v>
      </c>
      <c r="F1825" s="16" t="n">
        <v>265.75</v>
      </c>
      <c r="G1825" s="17" t="n">
        <f aca="false">-(F1825-E1825)*C1825</f>
        <v>1404.49438202247</v>
      </c>
      <c r="H1825" s="20" t="n">
        <f aca="false">SUM(G1825:G1825)</f>
        <v>1404.49438202247</v>
      </c>
      <c r="J1825" s="18"/>
    </row>
    <row r="1826" customFormat="false" ht="18" hidden="false" customHeight="true" outlineLevel="0" collapsed="false">
      <c r="A1826" s="14" t="n">
        <v>44204</v>
      </c>
      <c r="B1826" s="22" t="s">
        <v>802</v>
      </c>
      <c r="C1826" s="17" t="n">
        <f aca="false">(300000/E1826)</f>
        <v>204.778156996587</v>
      </c>
      <c r="D1826" s="16" t="s">
        <v>12</v>
      </c>
      <c r="E1826" s="16" t="n">
        <v>1465</v>
      </c>
      <c r="F1826" s="16" t="n">
        <v>1451</v>
      </c>
      <c r="G1826" s="17" t="n">
        <f aca="false">(F1826-E1826)*C1826</f>
        <v>-2866.89419795222</v>
      </c>
      <c r="H1826" s="20" t="n">
        <f aca="false">SUM(G1826:G1826)</f>
        <v>-2866.89419795222</v>
      </c>
      <c r="J1826" s="18"/>
    </row>
    <row r="1827" customFormat="false" ht="18" hidden="false" customHeight="true" outlineLevel="0" collapsed="false">
      <c r="A1827" s="14" t="n">
        <v>44203</v>
      </c>
      <c r="B1827" s="22" t="s">
        <v>575</v>
      </c>
      <c r="C1827" s="17" t="n">
        <f aca="false">(300000/E1827)</f>
        <v>582.52427184466</v>
      </c>
      <c r="D1827" s="16" t="s">
        <v>12</v>
      </c>
      <c r="E1827" s="16" t="n">
        <v>515</v>
      </c>
      <c r="F1827" s="16" t="n">
        <v>520</v>
      </c>
      <c r="G1827" s="17" t="n">
        <f aca="false">(F1827-E1827)*C1827</f>
        <v>2912.6213592233</v>
      </c>
      <c r="H1827" s="20" t="n">
        <f aca="false">SUM(G1827:G1827)</f>
        <v>2912.6213592233</v>
      </c>
      <c r="J1827" s="18"/>
    </row>
    <row r="1828" customFormat="false" ht="18" hidden="false" customHeight="true" outlineLevel="0" collapsed="false">
      <c r="A1828" s="14" t="n">
        <v>44203</v>
      </c>
      <c r="B1828" s="22" t="s">
        <v>606</v>
      </c>
      <c r="C1828" s="17" t="n">
        <f aca="false">(300000/E1828)</f>
        <v>2884.61538461538</v>
      </c>
      <c r="D1828" s="16" t="s">
        <v>12</v>
      </c>
      <c r="E1828" s="16" t="n">
        <v>104</v>
      </c>
      <c r="F1828" s="16" t="n">
        <v>104</v>
      </c>
      <c r="G1828" s="17" t="n">
        <f aca="false">(F1828-E1828)*C1828</f>
        <v>0</v>
      </c>
      <c r="H1828" s="20" t="n">
        <f aca="false">SUM(G1828:G1828)</f>
        <v>0</v>
      </c>
      <c r="J1828" s="18"/>
    </row>
    <row r="1829" customFormat="false" ht="18" hidden="false" customHeight="true" outlineLevel="0" collapsed="false">
      <c r="A1829" s="14" t="n">
        <v>44203</v>
      </c>
      <c r="B1829" s="22" t="s">
        <v>672</v>
      </c>
      <c r="C1829" s="17" t="n">
        <f aca="false">(300000/E1829)</f>
        <v>1125.70356472796</v>
      </c>
      <c r="D1829" s="16" t="s">
        <v>12</v>
      </c>
      <c r="E1829" s="16" t="n">
        <v>266.5</v>
      </c>
      <c r="F1829" s="16" t="n">
        <v>264</v>
      </c>
      <c r="G1829" s="17" t="n">
        <f aca="false">(F1829-E1829)*C1829</f>
        <v>-2814.25891181989</v>
      </c>
      <c r="H1829" s="20" t="n">
        <f aca="false">SUM(G1829:G1829)</f>
        <v>-2814.25891181989</v>
      </c>
      <c r="J1829" s="18"/>
    </row>
    <row r="1830" customFormat="false" ht="18" hidden="false" customHeight="true" outlineLevel="0" collapsed="false">
      <c r="A1830" s="14" t="n">
        <v>44202</v>
      </c>
      <c r="B1830" s="22" t="s">
        <v>431</v>
      </c>
      <c r="C1830" s="17" t="n">
        <f aca="false">(300000/E1830)</f>
        <v>422.535211267606</v>
      </c>
      <c r="D1830" s="16" t="s">
        <v>12</v>
      </c>
      <c r="E1830" s="16" t="n">
        <v>710</v>
      </c>
      <c r="F1830" s="16" t="n">
        <v>715.45</v>
      </c>
      <c r="G1830" s="17" t="n">
        <f aca="false">(F1830-E1830)*C1830</f>
        <v>2302.81690140847</v>
      </c>
      <c r="H1830" s="20" t="n">
        <f aca="false">SUM(G1830:G1830)</f>
        <v>2302.81690140847</v>
      </c>
      <c r="J1830" s="18"/>
    </row>
    <row r="1831" customFormat="false" ht="18" hidden="false" customHeight="true" outlineLevel="0" collapsed="false">
      <c r="A1831" s="14" t="n">
        <v>44202</v>
      </c>
      <c r="B1831" s="22" t="s">
        <v>52</v>
      </c>
      <c r="C1831" s="17" t="n">
        <f aca="false">(300000/E1831)</f>
        <v>323.275862068966</v>
      </c>
      <c r="D1831" s="16" t="s">
        <v>12</v>
      </c>
      <c r="E1831" s="16" t="n">
        <v>928</v>
      </c>
      <c r="F1831" s="16" t="n">
        <v>919</v>
      </c>
      <c r="G1831" s="17" t="n">
        <f aca="false">(F1831-E1831)*C1831</f>
        <v>-2909.48275862069</v>
      </c>
      <c r="H1831" s="20" t="n">
        <f aca="false">SUM(G1831:G1831)</f>
        <v>-2909.48275862069</v>
      </c>
      <c r="J1831" s="18"/>
    </row>
    <row r="1832" customFormat="false" ht="18" hidden="false" customHeight="true" outlineLevel="0" collapsed="false">
      <c r="A1832" s="14" t="n">
        <v>44201</v>
      </c>
      <c r="B1832" s="22" t="s">
        <v>368</v>
      </c>
      <c r="C1832" s="17" t="n">
        <f aca="false">(300000/E1832)</f>
        <v>769.230769230769</v>
      </c>
      <c r="D1832" s="16" t="s">
        <v>12</v>
      </c>
      <c r="E1832" s="16" t="n">
        <v>390</v>
      </c>
      <c r="F1832" s="16" t="n">
        <v>393.8</v>
      </c>
      <c r="G1832" s="17" t="n">
        <f aca="false">(F1832-E1832)*C1832</f>
        <v>2923.07692307693</v>
      </c>
      <c r="H1832" s="20" t="n">
        <f aca="false">SUM(G1832:G1832)</f>
        <v>2923.07692307693</v>
      </c>
      <c r="J1832" s="18"/>
    </row>
    <row r="1833" customFormat="false" ht="18" hidden="false" customHeight="true" outlineLevel="0" collapsed="false">
      <c r="A1833" s="14" t="n">
        <v>44201</v>
      </c>
      <c r="B1833" s="22" t="s">
        <v>606</v>
      </c>
      <c r="C1833" s="17" t="n">
        <f aca="false">(300000/E1833)</f>
        <v>3000</v>
      </c>
      <c r="D1833" s="16" t="s">
        <v>12</v>
      </c>
      <c r="E1833" s="16" t="n">
        <v>100</v>
      </c>
      <c r="F1833" s="16" t="n">
        <v>99</v>
      </c>
      <c r="G1833" s="17" t="n">
        <f aca="false">(F1833-E1833)*C1833</f>
        <v>-3000</v>
      </c>
      <c r="H1833" s="20" t="n">
        <f aca="false">SUM(G1833:G1833)</f>
        <v>-3000</v>
      </c>
      <c r="J1833" s="18"/>
    </row>
    <row r="1834" customFormat="false" ht="18" hidden="false" customHeight="true" outlineLevel="0" collapsed="false">
      <c r="A1834" s="14" t="n">
        <v>44200</v>
      </c>
      <c r="B1834" s="22" t="s">
        <v>354</v>
      </c>
      <c r="C1834" s="17" t="n">
        <f aca="false">(300000/E1834)</f>
        <v>7518.7969924812</v>
      </c>
      <c r="D1834" s="16" t="s">
        <v>12</v>
      </c>
      <c r="E1834" s="16" t="n">
        <v>39.9</v>
      </c>
      <c r="F1834" s="16" t="n">
        <v>40.3</v>
      </c>
      <c r="G1834" s="17" t="n">
        <f aca="false">(F1834-E1834)*C1834</f>
        <v>3007.51879699247</v>
      </c>
      <c r="H1834" s="20" t="n">
        <f aca="false">SUM(G1834:G1834)</f>
        <v>3007.51879699247</v>
      </c>
      <c r="J1834" s="18"/>
    </row>
    <row r="1835" customFormat="false" ht="18" hidden="false" customHeight="true" outlineLevel="0" collapsed="false">
      <c r="A1835" s="14" t="n">
        <v>44200</v>
      </c>
      <c r="B1835" s="22" t="s">
        <v>606</v>
      </c>
      <c r="C1835" s="17" t="n">
        <f aca="false">(300000/E1835)</f>
        <v>3092.78350515464</v>
      </c>
      <c r="D1835" s="16" t="s">
        <v>12</v>
      </c>
      <c r="E1835" s="16" t="n">
        <v>97</v>
      </c>
      <c r="F1835" s="16" t="n">
        <v>97.35</v>
      </c>
      <c r="G1835" s="17" t="n">
        <f aca="false">(F1835-E1835)*C1835</f>
        <v>1082.47422680411</v>
      </c>
      <c r="H1835" s="20" t="n">
        <f aca="false">SUM(G1835:G1835)</f>
        <v>1082.47422680411</v>
      </c>
      <c r="J1835" s="18"/>
    </row>
    <row r="1836" customFormat="false" ht="18" hidden="false" customHeight="true" outlineLevel="0" collapsed="false">
      <c r="A1836" s="14" t="n">
        <v>44197</v>
      </c>
      <c r="B1836" s="22" t="s">
        <v>368</v>
      </c>
      <c r="C1836" s="17" t="n">
        <f aca="false">(300000/E1836)</f>
        <v>800</v>
      </c>
      <c r="D1836" s="16" t="s">
        <v>12</v>
      </c>
      <c r="E1836" s="16" t="n">
        <v>375</v>
      </c>
      <c r="F1836" s="16" t="n">
        <v>378.5</v>
      </c>
      <c r="G1836" s="17" t="n">
        <f aca="false">(F1836-E1836)*C1836</f>
        <v>2800</v>
      </c>
      <c r="H1836" s="20" t="n">
        <f aca="false">SUM(G1836:G1836)</f>
        <v>2800</v>
      </c>
      <c r="J1836" s="18"/>
    </row>
    <row r="1837" customFormat="false" ht="18" hidden="false" customHeight="true" outlineLevel="0" collapsed="false">
      <c r="A1837" s="14" t="n">
        <v>44197</v>
      </c>
      <c r="B1837" s="22" t="s">
        <v>606</v>
      </c>
      <c r="C1837" s="17" t="n">
        <f aca="false">(300000/E1837)</f>
        <v>3157.89473684211</v>
      </c>
      <c r="D1837" s="16" t="s">
        <v>12</v>
      </c>
      <c r="E1837" s="16" t="n">
        <v>95</v>
      </c>
      <c r="F1837" s="16" t="n">
        <v>95.9</v>
      </c>
      <c r="G1837" s="17" t="n">
        <f aca="false">(F1837-E1837)*C1837</f>
        <v>2842.10526315791</v>
      </c>
      <c r="H1837" s="20" t="n">
        <f aca="false">SUM(G1837:G1837)</f>
        <v>2842.10526315791</v>
      </c>
      <c r="J1837" s="18"/>
    </row>
    <row r="1838" customFormat="false" ht="18" hidden="false" customHeight="true" outlineLevel="0" collapsed="false">
      <c r="A1838" s="14" t="n">
        <v>44196</v>
      </c>
      <c r="B1838" s="22" t="s">
        <v>195</v>
      </c>
      <c r="C1838" s="17" t="n">
        <f aca="false">(300000/E1838)</f>
        <v>109.090909090909</v>
      </c>
      <c r="D1838" s="16" t="s">
        <v>12</v>
      </c>
      <c r="E1838" s="16" t="n">
        <v>2750</v>
      </c>
      <c r="F1838" s="16" t="n">
        <v>2777</v>
      </c>
      <c r="G1838" s="17" t="n">
        <f aca="false">(F1838-E1838)*C1838</f>
        <v>2945.45454545455</v>
      </c>
      <c r="H1838" s="20" t="n">
        <f aca="false">SUM(G1838:G1838)</f>
        <v>2945.45454545455</v>
      </c>
      <c r="J1838" s="18"/>
    </row>
    <row r="1839" customFormat="false" ht="18" hidden="false" customHeight="true" outlineLevel="0" collapsed="false">
      <c r="A1839" s="14" t="n">
        <v>44195</v>
      </c>
      <c r="B1839" s="22" t="s">
        <v>41</v>
      </c>
      <c r="C1839" s="17" t="n">
        <f aca="false">(300000/E1839)</f>
        <v>783.289817232376</v>
      </c>
      <c r="D1839" s="16" t="s">
        <v>12</v>
      </c>
      <c r="E1839" s="16" t="n">
        <v>383</v>
      </c>
      <c r="F1839" s="16" t="n">
        <v>386.5</v>
      </c>
      <c r="G1839" s="17" t="n">
        <f aca="false">(F1839-E1839)*C1839</f>
        <v>2741.51436031332</v>
      </c>
      <c r="H1839" s="20" t="n">
        <f aca="false">SUM(G1839:G1839)</f>
        <v>2741.51436031332</v>
      </c>
      <c r="J1839" s="18"/>
    </row>
    <row r="1840" customFormat="false" ht="18" hidden="false" customHeight="true" outlineLevel="0" collapsed="false">
      <c r="A1840" s="14" t="n">
        <v>44195</v>
      </c>
      <c r="B1840" s="22" t="s">
        <v>843</v>
      </c>
      <c r="C1840" s="17" t="n">
        <f aca="false">(300000/E1840)</f>
        <v>86.7052023121387</v>
      </c>
      <c r="D1840" s="16" t="s">
        <v>12</v>
      </c>
      <c r="E1840" s="16" t="n">
        <v>3460</v>
      </c>
      <c r="F1840" s="16" t="n">
        <v>3448.9</v>
      </c>
      <c r="G1840" s="17" t="n">
        <f aca="false">(F1840-E1840)*C1840</f>
        <v>-962.427745664732</v>
      </c>
      <c r="H1840" s="20" t="n">
        <f aca="false">SUM(G1840:G1840)</f>
        <v>-962.427745664732</v>
      </c>
      <c r="J1840" s="18"/>
    </row>
    <row r="1841" customFormat="false" ht="18" hidden="false" customHeight="true" outlineLevel="0" collapsed="false">
      <c r="A1841" s="14" t="n">
        <v>44194</v>
      </c>
      <c r="B1841" s="22" t="s">
        <v>844</v>
      </c>
      <c r="C1841" s="17" t="n">
        <f aca="false">(300000/E1841)</f>
        <v>234.741784037559</v>
      </c>
      <c r="D1841" s="16" t="s">
        <v>12</v>
      </c>
      <c r="E1841" s="16" t="n">
        <v>1278</v>
      </c>
      <c r="F1841" s="16" t="n">
        <v>1282</v>
      </c>
      <c r="G1841" s="17" t="n">
        <f aca="false">(F1841-E1841)*C1841</f>
        <v>938.967136150235</v>
      </c>
      <c r="H1841" s="20" t="n">
        <f aca="false">SUM(G1841:G1841)</f>
        <v>938.967136150235</v>
      </c>
      <c r="J1841" s="18"/>
    </row>
    <row r="1842" customFormat="false" ht="18" hidden="false" customHeight="true" outlineLevel="0" collapsed="false">
      <c r="A1842" s="14" t="n">
        <v>44194</v>
      </c>
      <c r="B1842" s="22" t="s">
        <v>845</v>
      </c>
      <c r="C1842" s="17" t="n">
        <f aca="false">(300000/E1842)</f>
        <v>97.497562560936</v>
      </c>
      <c r="D1842" s="16" t="s">
        <v>12</v>
      </c>
      <c r="E1842" s="16" t="n">
        <v>3077</v>
      </c>
      <c r="F1842" s="16" t="n">
        <v>3073</v>
      </c>
      <c r="G1842" s="17" t="n">
        <f aca="false">(F1842-E1842)*C1842</f>
        <v>-389.990250243744</v>
      </c>
      <c r="H1842" s="20" t="n">
        <f aca="false">SUM(G1842:G1842)</f>
        <v>-389.990250243744</v>
      </c>
      <c r="J1842" s="18"/>
    </row>
    <row r="1843" customFormat="false" ht="18" hidden="false" customHeight="true" outlineLevel="0" collapsed="false">
      <c r="A1843" s="14" t="n">
        <v>44193</v>
      </c>
      <c r="B1843" s="22" t="s">
        <v>52</v>
      </c>
      <c r="C1843" s="17" t="n">
        <f aca="false">(300000/E1843)</f>
        <v>348.027842227378</v>
      </c>
      <c r="D1843" s="16" t="s">
        <v>14</v>
      </c>
      <c r="E1843" s="16" t="n">
        <v>862</v>
      </c>
      <c r="F1843" s="16" t="n">
        <v>865</v>
      </c>
      <c r="G1843" s="17" t="n">
        <f aca="false">-(F1843-E1843)*C1843</f>
        <v>-1044.08352668213</v>
      </c>
      <c r="H1843" s="20" t="n">
        <f aca="false">SUM(G1843:G1843)</f>
        <v>-1044.08352668213</v>
      </c>
      <c r="J1843" s="18"/>
    </row>
    <row r="1844" customFormat="false" ht="18" hidden="false" customHeight="true" outlineLevel="0" collapsed="false">
      <c r="A1844" s="14" t="n">
        <v>44193</v>
      </c>
      <c r="B1844" s="22" t="s">
        <v>846</v>
      </c>
      <c r="C1844" s="17" t="n">
        <f aca="false">(300000/E1844)</f>
        <v>39.8406374501992</v>
      </c>
      <c r="D1844" s="16" t="s">
        <v>12</v>
      </c>
      <c r="E1844" s="16" t="n">
        <v>7530</v>
      </c>
      <c r="F1844" s="16" t="n">
        <v>7460</v>
      </c>
      <c r="G1844" s="17" t="n">
        <f aca="false">(F1844-E1844)*C1844</f>
        <v>-2788.84462151394</v>
      </c>
      <c r="H1844" s="20" t="n">
        <f aca="false">SUM(G1844:G1844)</f>
        <v>-2788.84462151394</v>
      </c>
      <c r="J1844" s="18"/>
    </row>
    <row r="1845" customFormat="false" ht="18" hidden="false" customHeight="true" outlineLevel="0" collapsed="false">
      <c r="A1845" s="14" t="n">
        <v>44189</v>
      </c>
      <c r="B1845" s="22" t="s">
        <v>240</v>
      </c>
      <c r="C1845" s="17" t="n">
        <f aca="false">(300000/E1845)</f>
        <v>458.715596330275</v>
      </c>
      <c r="D1845" s="16" t="s">
        <v>12</v>
      </c>
      <c r="E1845" s="16" t="n">
        <v>654</v>
      </c>
      <c r="F1845" s="16" t="n">
        <v>659</v>
      </c>
      <c r="G1845" s="17" t="n">
        <f aca="false">(F1845-E1845)*C1845</f>
        <v>2293.57798165138</v>
      </c>
      <c r="H1845" s="20" t="n">
        <f aca="false">SUM(G1845:G1845)</f>
        <v>2293.57798165138</v>
      </c>
      <c r="J1845" s="18"/>
    </row>
    <row r="1846" customFormat="false" ht="18" hidden="false" customHeight="true" outlineLevel="0" collapsed="false">
      <c r="A1846" s="14" t="n">
        <v>44189</v>
      </c>
      <c r="B1846" s="22" t="s">
        <v>847</v>
      </c>
      <c r="C1846" s="17" t="n">
        <f aca="false">(300000/E1846)</f>
        <v>183.48623853211</v>
      </c>
      <c r="D1846" s="16" t="s">
        <v>14</v>
      </c>
      <c r="E1846" s="16" t="n">
        <v>1635</v>
      </c>
      <c r="F1846" s="16" t="n">
        <v>1623</v>
      </c>
      <c r="G1846" s="17" t="n">
        <f aca="false">-(F1846-E1846)*C1846</f>
        <v>2201.83486238532</v>
      </c>
      <c r="H1846" s="20" t="n">
        <f aca="false">SUM(G1846:G1846)</f>
        <v>2201.83486238532</v>
      </c>
      <c r="J1846" s="18"/>
    </row>
    <row r="1847" customFormat="false" ht="18" hidden="false" customHeight="true" outlineLevel="0" collapsed="false">
      <c r="A1847" s="14" t="n">
        <v>44188</v>
      </c>
      <c r="B1847" s="22" t="s">
        <v>49</v>
      </c>
      <c r="C1847" s="17" t="n">
        <f aca="false">(300000/E1847)</f>
        <v>241.545893719807</v>
      </c>
      <c r="D1847" s="16" t="s">
        <v>12</v>
      </c>
      <c r="E1847" s="16" t="n">
        <v>1242</v>
      </c>
      <c r="F1847" s="16" t="n">
        <v>1252</v>
      </c>
      <c r="G1847" s="17" t="n">
        <f aca="false">(F1847-E1847)*C1847</f>
        <v>2415.45893719807</v>
      </c>
      <c r="H1847" s="20" t="n">
        <f aca="false">SUM(G1847:G1847)</f>
        <v>2415.45893719807</v>
      </c>
      <c r="J1847" s="18"/>
    </row>
    <row r="1848" customFormat="false" ht="18" hidden="false" customHeight="true" outlineLevel="0" collapsed="false">
      <c r="A1848" s="14" t="n">
        <v>44188</v>
      </c>
      <c r="B1848" s="22" t="s">
        <v>848</v>
      </c>
      <c r="C1848" s="17" t="n">
        <f aca="false">(300000/E1848)</f>
        <v>102.951269732327</v>
      </c>
      <c r="D1848" s="16" t="s">
        <v>12</v>
      </c>
      <c r="E1848" s="16" t="n">
        <v>2914</v>
      </c>
      <c r="F1848" s="16" t="n">
        <v>2914</v>
      </c>
      <c r="G1848" s="17" t="n">
        <f aca="false">(F1848-E1848)*C1848</f>
        <v>0</v>
      </c>
      <c r="H1848" s="20" t="n">
        <f aca="false">SUM(G1848:G1848)</f>
        <v>0</v>
      </c>
      <c r="J1848" s="18"/>
    </row>
    <row r="1849" customFormat="false" ht="18" hidden="false" customHeight="true" outlineLevel="0" collapsed="false">
      <c r="A1849" s="14" t="n">
        <v>44188</v>
      </c>
      <c r="B1849" s="22" t="s">
        <v>575</v>
      </c>
      <c r="C1849" s="17" t="n">
        <f aca="false">(300000/E1849)</f>
        <v>632.911392405063</v>
      </c>
      <c r="D1849" s="16" t="s">
        <v>12</v>
      </c>
      <c r="E1849" s="16" t="n">
        <v>474</v>
      </c>
      <c r="F1849" s="16" t="n">
        <v>474</v>
      </c>
      <c r="G1849" s="17" t="n">
        <f aca="false">(F1849-E1849)*C1849</f>
        <v>0</v>
      </c>
      <c r="H1849" s="20" t="n">
        <f aca="false">SUM(G1849:G1849)</f>
        <v>0</v>
      </c>
      <c r="J1849" s="18"/>
    </row>
    <row r="1850" customFormat="false" ht="18" hidden="false" customHeight="true" outlineLevel="0" collapsed="false">
      <c r="A1850" s="14" t="n">
        <v>44187</v>
      </c>
      <c r="B1850" s="22" t="s">
        <v>849</v>
      </c>
      <c r="C1850" s="17" t="n">
        <f aca="false">(300000/E1850)</f>
        <v>545.454545454546</v>
      </c>
      <c r="D1850" s="16" t="s">
        <v>12</v>
      </c>
      <c r="E1850" s="16" t="n">
        <v>550</v>
      </c>
      <c r="F1850" s="16" t="n">
        <v>555</v>
      </c>
      <c r="G1850" s="17" t="n">
        <f aca="false">(F1850-E1850)*C1850</f>
        <v>2727.27272727273</v>
      </c>
      <c r="H1850" s="20" t="n">
        <f aca="false">SUM(G1850:G1850)</f>
        <v>2727.27272727273</v>
      </c>
      <c r="J1850" s="18"/>
    </row>
    <row r="1851" customFormat="false" ht="18" hidden="false" customHeight="true" outlineLevel="0" collapsed="false">
      <c r="A1851" s="14" t="n">
        <v>44187</v>
      </c>
      <c r="B1851" s="22" t="s">
        <v>166</v>
      </c>
      <c r="C1851" s="17" t="n">
        <f aca="false">(300000/E1851)</f>
        <v>2608.69565217391</v>
      </c>
      <c r="D1851" s="16" t="s">
        <v>12</v>
      </c>
      <c r="E1851" s="16" t="n">
        <v>115</v>
      </c>
      <c r="F1851" s="16" t="n">
        <v>116.5</v>
      </c>
      <c r="G1851" s="17" t="n">
        <f aca="false">(F1851-E1851)*C1851</f>
        <v>3913.04347826087</v>
      </c>
      <c r="H1851" s="20" t="n">
        <f aca="false">SUM(G1851:G1851)</f>
        <v>3913.04347826087</v>
      </c>
      <c r="J1851" s="18"/>
    </row>
    <row r="1852" customFormat="false" ht="18" hidden="false" customHeight="true" outlineLevel="0" collapsed="false">
      <c r="A1852" s="14" t="n">
        <v>44187</v>
      </c>
      <c r="B1852" s="22" t="s">
        <v>795</v>
      </c>
      <c r="C1852" s="17" t="n">
        <f aca="false">(300000/E1852)</f>
        <v>318.471337579618</v>
      </c>
      <c r="D1852" s="16" t="s">
        <v>12</v>
      </c>
      <c r="E1852" s="16" t="n">
        <v>942</v>
      </c>
      <c r="F1852" s="16" t="n">
        <v>932</v>
      </c>
      <c r="G1852" s="17" t="n">
        <f aca="false">(F1852-E1852)*C1852</f>
        <v>-3184.71337579618</v>
      </c>
      <c r="H1852" s="20" t="n">
        <f aca="false">SUM(G1852:G1852)</f>
        <v>-3184.71337579618</v>
      </c>
      <c r="J1852" s="18"/>
    </row>
    <row r="1853" customFormat="false" ht="18" hidden="false" customHeight="true" outlineLevel="0" collapsed="false">
      <c r="A1853" s="14" t="n">
        <v>44186</v>
      </c>
      <c r="B1853" s="22" t="s">
        <v>795</v>
      </c>
      <c r="C1853" s="17" t="n">
        <f aca="false">(300000/E1853)</f>
        <v>305.188199389624</v>
      </c>
      <c r="D1853" s="16" t="s">
        <v>12</v>
      </c>
      <c r="E1853" s="16" t="n">
        <v>983</v>
      </c>
      <c r="F1853" s="16" t="n">
        <v>991</v>
      </c>
      <c r="G1853" s="17" t="n">
        <f aca="false">(F1853-E1853)*C1853</f>
        <v>2441.50559511699</v>
      </c>
      <c r="H1853" s="20" t="n">
        <f aca="false">SUM(G1853:G1853)</f>
        <v>2441.50559511699</v>
      </c>
      <c r="J1853" s="18"/>
    </row>
    <row r="1854" customFormat="false" ht="18" hidden="false" customHeight="true" outlineLevel="0" collapsed="false">
      <c r="A1854" s="14" t="n">
        <v>44186</v>
      </c>
      <c r="B1854" s="22" t="s">
        <v>46</v>
      </c>
      <c r="C1854" s="17" t="n">
        <f aca="false">(300000/E1854)</f>
        <v>334.075723830735</v>
      </c>
      <c r="D1854" s="16" t="s">
        <v>12</v>
      </c>
      <c r="E1854" s="16" t="n">
        <v>898</v>
      </c>
      <c r="F1854" s="16" t="n">
        <v>904</v>
      </c>
      <c r="G1854" s="17" t="n">
        <f aca="false">(F1854-E1854)*C1854</f>
        <v>2004.45434298441</v>
      </c>
      <c r="H1854" s="20" t="n">
        <f aca="false">SUM(G1854:G1854)</f>
        <v>2004.45434298441</v>
      </c>
      <c r="J1854" s="18"/>
    </row>
    <row r="1855" customFormat="false" ht="18" hidden="false" customHeight="true" outlineLevel="0" collapsed="false">
      <c r="A1855" s="14" t="n">
        <v>44186</v>
      </c>
      <c r="B1855" s="22" t="s">
        <v>351</v>
      </c>
      <c r="C1855" s="17" t="n">
        <f aca="false">(300000/E1855)</f>
        <v>621.11801242236</v>
      </c>
      <c r="D1855" s="16" t="s">
        <v>12</v>
      </c>
      <c r="E1855" s="16" t="n">
        <v>483</v>
      </c>
      <c r="F1855" s="16" t="n">
        <v>478.8</v>
      </c>
      <c r="G1855" s="17" t="n">
        <f aca="false">(F1855-E1855)*C1855</f>
        <v>-2608.69565217391</v>
      </c>
      <c r="H1855" s="20" t="n">
        <f aca="false">SUM(G1855:G1855)</f>
        <v>-2608.69565217391</v>
      </c>
      <c r="J1855" s="18"/>
    </row>
    <row r="1856" customFormat="false" ht="18" hidden="false" customHeight="true" outlineLevel="0" collapsed="false">
      <c r="A1856" s="14" t="n">
        <v>44183</v>
      </c>
      <c r="B1856" s="22" t="s">
        <v>843</v>
      </c>
      <c r="C1856" s="17" t="n">
        <f aca="false">(300000/E1856)</f>
        <v>90.7715582450832</v>
      </c>
      <c r="D1856" s="16" t="s">
        <v>12</v>
      </c>
      <c r="E1856" s="16" t="n">
        <v>3305</v>
      </c>
      <c r="F1856" s="16" t="n">
        <v>3330</v>
      </c>
      <c r="G1856" s="17" t="n">
        <f aca="false">(F1856-E1856)*C1856</f>
        <v>2269.28895612708</v>
      </c>
      <c r="H1856" s="20" t="n">
        <f aca="false">SUM(G1856:G1856)</f>
        <v>2269.28895612708</v>
      </c>
      <c r="J1856" s="18"/>
    </row>
    <row r="1857" customFormat="false" ht="18" hidden="false" customHeight="true" outlineLevel="0" collapsed="false">
      <c r="A1857" s="14" t="n">
        <v>44183</v>
      </c>
      <c r="B1857" s="22" t="s">
        <v>823</v>
      </c>
      <c r="C1857" s="17" t="n">
        <f aca="false">(300000/E1857)</f>
        <v>122.448979591837</v>
      </c>
      <c r="D1857" s="16" t="s">
        <v>12</v>
      </c>
      <c r="E1857" s="16" t="n">
        <v>2450</v>
      </c>
      <c r="F1857" s="16" t="n">
        <v>2463</v>
      </c>
      <c r="G1857" s="17" t="n">
        <f aca="false">(F1857-E1857)*C1857</f>
        <v>1591.83673469388</v>
      </c>
      <c r="H1857" s="20" t="n">
        <f aca="false">SUM(G1857:G1857)</f>
        <v>1591.83673469388</v>
      </c>
      <c r="J1857" s="18"/>
    </row>
    <row r="1858" customFormat="false" ht="18" hidden="false" customHeight="true" outlineLevel="0" collapsed="false">
      <c r="A1858" s="14" t="n">
        <v>44183</v>
      </c>
      <c r="B1858" s="22" t="s">
        <v>372</v>
      </c>
      <c r="C1858" s="17" t="n">
        <f aca="false">(300000/E1858)</f>
        <v>179.10447761194</v>
      </c>
      <c r="D1858" s="16" t="s">
        <v>12</v>
      </c>
      <c r="E1858" s="16" t="n">
        <v>1675</v>
      </c>
      <c r="F1858" s="16" t="n">
        <v>1660</v>
      </c>
      <c r="G1858" s="17" t="n">
        <f aca="false">(F1858-E1858)*C1858</f>
        <v>-2686.5671641791</v>
      </c>
      <c r="H1858" s="20" t="n">
        <f aca="false">SUM(G1858:G1858)</f>
        <v>-2686.5671641791</v>
      </c>
      <c r="J1858" s="18"/>
    </row>
    <row r="1859" customFormat="false" ht="18" hidden="false" customHeight="true" outlineLevel="0" collapsed="false">
      <c r="A1859" s="14" t="n">
        <v>44183</v>
      </c>
      <c r="B1859" s="22" t="s">
        <v>850</v>
      </c>
      <c r="C1859" s="17" t="n">
        <f aca="false">(300000/E1859)</f>
        <v>317.460317460317</v>
      </c>
      <c r="D1859" s="16" t="s">
        <v>12</v>
      </c>
      <c r="E1859" s="16" t="n">
        <v>945</v>
      </c>
      <c r="F1859" s="16" t="n">
        <v>935</v>
      </c>
      <c r="G1859" s="17" t="n">
        <f aca="false">(F1859-E1859)*C1859</f>
        <v>-3174.60317460318</v>
      </c>
      <c r="H1859" s="20" t="n">
        <f aca="false">SUM(G1859:G1859)</f>
        <v>-3174.60317460318</v>
      </c>
      <c r="J1859" s="18"/>
    </row>
    <row r="1860" customFormat="false" ht="18" hidden="false" customHeight="true" outlineLevel="0" collapsed="false">
      <c r="A1860" s="14" t="n">
        <v>44182</v>
      </c>
      <c r="B1860" s="22" t="s">
        <v>793</v>
      </c>
      <c r="C1860" s="17" t="n">
        <f aca="false">(300000/E1860)</f>
        <v>425.531914893617</v>
      </c>
      <c r="D1860" s="16" t="s">
        <v>12</v>
      </c>
      <c r="E1860" s="16" t="n">
        <v>705</v>
      </c>
      <c r="F1860" s="16" t="n">
        <v>711</v>
      </c>
      <c r="G1860" s="17" t="n">
        <f aca="false">(F1860-E1860)*C1860</f>
        <v>2553.1914893617</v>
      </c>
      <c r="H1860" s="20" t="n">
        <f aca="false">SUM(G1860:G1860)</f>
        <v>2553.1914893617</v>
      </c>
      <c r="J1860" s="18"/>
    </row>
    <row r="1861" customFormat="false" ht="18" hidden="false" customHeight="true" outlineLevel="0" collapsed="false">
      <c r="A1861" s="14" t="n">
        <v>44182</v>
      </c>
      <c r="B1861" s="22" t="s">
        <v>431</v>
      </c>
      <c r="C1861" s="17" t="n">
        <f aca="false">(300000/E1861)</f>
        <v>457.317073170732</v>
      </c>
      <c r="D1861" s="16" t="s">
        <v>12</v>
      </c>
      <c r="E1861" s="16" t="n">
        <v>656</v>
      </c>
      <c r="F1861" s="16" t="n">
        <v>661</v>
      </c>
      <c r="G1861" s="17" t="n">
        <f aca="false">(F1861-E1861)*C1861</f>
        <v>2286.58536585366</v>
      </c>
      <c r="H1861" s="20" t="n">
        <f aca="false">SUM(G1861:G1861)</f>
        <v>2286.58536585366</v>
      </c>
      <c r="J1861" s="18"/>
    </row>
    <row r="1862" customFormat="false" ht="18" hidden="false" customHeight="true" outlineLevel="0" collapsed="false">
      <c r="A1862" s="14" t="n">
        <v>44182</v>
      </c>
      <c r="B1862" s="22" t="s">
        <v>197</v>
      </c>
      <c r="C1862" s="17" t="n">
        <f aca="false">(300000/E1862)</f>
        <v>638.297872340426</v>
      </c>
      <c r="D1862" s="16" t="s">
        <v>12</v>
      </c>
      <c r="E1862" s="16" t="n">
        <v>470</v>
      </c>
      <c r="F1862" s="16" t="n">
        <v>465</v>
      </c>
      <c r="G1862" s="17" t="n">
        <f aca="false">(F1862-E1862)*C1862</f>
        <v>-3191.48936170213</v>
      </c>
      <c r="H1862" s="20" t="n">
        <f aca="false">SUM(G1862:G1862)</f>
        <v>-3191.48936170213</v>
      </c>
      <c r="J1862" s="18"/>
    </row>
    <row r="1863" customFormat="false" ht="18" hidden="false" customHeight="true" outlineLevel="0" collapsed="false">
      <c r="A1863" s="14" t="n">
        <v>44182</v>
      </c>
      <c r="B1863" s="22" t="s">
        <v>851</v>
      </c>
      <c r="C1863" s="17" t="n">
        <f aca="false">(300000/E1863)</f>
        <v>535.714285714286</v>
      </c>
      <c r="D1863" s="16" t="s">
        <v>12</v>
      </c>
      <c r="E1863" s="16" t="n">
        <v>560</v>
      </c>
      <c r="F1863" s="16" t="n">
        <v>555</v>
      </c>
      <c r="G1863" s="17" t="n">
        <f aca="false">(F1863-E1863)*C1863</f>
        <v>-2678.57142857143</v>
      </c>
      <c r="H1863" s="20" t="n">
        <f aca="false">SUM(G1863:G1863)</f>
        <v>-2678.57142857143</v>
      </c>
      <c r="J1863" s="18"/>
    </row>
    <row r="1864" customFormat="false" ht="18" hidden="false" customHeight="true" outlineLevel="0" collapsed="false">
      <c r="A1864" s="14" t="n">
        <v>44181</v>
      </c>
      <c r="B1864" s="22" t="s">
        <v>852</v>
      </c>
      <c r="C1864" s="17" t="n">
        <f aca="false">(300000/E1864)</f>
        <v>1662.04986149584</v>
      </c>
      <c r="D1864" s="16" t="s">
        <v>12</v>
      </c>
      <c r="E1864" s="16" t="n">
        <v>180.5</v>
      </c>
      <c r="F1864" s="16" t="n">
        <v>182.5</v>
      </c>
      <c r="G1864" s="17" t="n">
        <f aca="false">(F1864-E1864)*C1864</f>
        <v>3324.09972299169</v>
      </c>
      <c r="H1864" s="20" t="n">
        <f aca="false">SUM(G1864:G1864)</f>
        <v>3324.09972299169</v>
      </c>
      <c r="J1864" s="18"/>
    </row>
    <row r="1865" customFormat="false" ht="18" hidden="false" customHeight="true" outlineLevel="0" collapsed="false">
      <c r="A1865" s="14" t="n">
        <v>44181</v>
      </c>
      <c r="B1865" s="22" t="s">
        <v>246</v>
      </c>
      <c r="C1865" s="17" t="n">
        <f aca="false">(300000/E1865)</f>
        <v>785.340314136126</v>
      </c>
      <c r="D1865" s="16" t="s">
        <v>12</v>
      </c>
      <c r="E1865" s="16" t="n">
        <v>382</v>
      </c>
      <c r="F1865" s="16" t="n">
        <v>386</v>
      </c>
      <c r="G1865" s="17" t="n">
        <f aca="false">(F1865-E1865)*C1865</f>
        <v>3141.3612565445</v>
      </c>
      <c r="H1865" s="20" t="n">
        <f aca="false">SUM(G1865:G1865)</f>
        <v>3141.3612565445</v>
      </c>
      <c r="J1865" s="18"/>
      <c r="K1865" s="0" t="s">
        <v>853</v>
      </c>
    </row>
    <row r="1866" customFormat="false" ht="18" hidden="false" customHeight="true" outlineLevel="0" collapsed="false">
      <c r="A1866" s="14" t="n">
        <v>44181</v>
      </c>
      <c r="B1866" s="22" t="s">
        <v>811</v>
      </c>
      <c r="C1866" s="17" t="n">
        <f aca="false">(300000/E1866)</f>
        <v>220.264317180617</v>
      </c>
      <c r="D1866" s="16" t="s">
        <v>12</v>
      </c>
      <c r="E1866" s="16" t="n">
        <v>1362</v>
      </c>
      <c r="F1866" s="16" t="n">
        <v>1345</v>
      </c>
      <c r="G1866" s="17" t="n">
        <f aca="false">(F1866-E1866)*C1866</f>
        <v>-3744.49339207048</v>
      </c>
      <c r="H1866" s="20" t="n">
        <f aca="false">SUM(G1866:G1866)</f>
        <v>-3744.49339207048</v>
      </c>
      <c r="J1866" s="18"/>
    </row>
    <row r="1867" customFormat="false" ht="18" hidden="false" customHeight="true" outlineLevel="0" collapsed="false">
      <c r="A1867" s="14" t="n">
        <v>44180</v>
      </c>
      <c r="B1867" s="22" t="s">
        <v>294</v>
      </c>
      <c r="C1867" s="17" t="n">
        <f aca="false">(300000/E1867)</f>
        <v>1379.31034482759</v>
      </c>
      <c r="D1867" s="16" t="s">
        <v>12</v>
      </c>
      <c r="E1867" s="16" t="n">
        <v>217.5</v>
      </c>
      <c r="F1867" s="16" t="n">
        <v>220</v>
      </c>
      <c r="G1867" s="17" t="n">
        <f aca="false">(F1867-E1867)*C1867</f>
        <v>3448.27586206897</v>
      </c>
      <c r="H1867" s="20" t="n">
        <f aca="false">SUM(G1867:G1867)</f>
        <v>3448.27586206897</v>
      </c>
      <c r="J1867" s="18"/>
    </row>
    <row r="1868" customFormat="false" ht="18" hidden="false" customHeight="true" outlineLevel="0" collapsed="false">
      <c r="A1868" s="14" t="n">
        <v>44180</v>
      </c>
      <c r="B1868" s="22" t="s">
        <v>823</v>
      </c>
      <c r="C1868" s="17" t="n">
        <f aca="false">(300000/E1868)</f>
        <v>129.87012987013</v>
      </c>
      <c r="D1868" s="16" t="s">
        <v>12</v>
      </c>
      <c r="E1868" s="16" t="n">
        <v>2310</v>
      </c>
      <c r="F1868" s="16" t="n">
        <v>2330</v>
      </c>
      <c r="G1868" s="17" t="n">
        <f aca="false">(F1868-E1868)*C1868</f>
        <v>2597.4025974026</v>
      </c>
      <c r="H1868" s="20" t="n">
        <f aca="false">SUM(G1868:G1868)</f>
        <v>2597.4025974026</v>
      </c>
      <c r="J1868" s="18"/>
    </row>
    <row r="1869" customFormat="false" ht="18" hidden="false" customHeight="true" outlineLevel="0" collapsed="false">
      <c r="A1869" s="14" t="n">
        <v>44180</v>
      </c>
      <c r="B1869" s="22" t="s">
        <v>383</v>
      </c>
      <c r="C1869" s="17" t="n">
        <f aca="false">(300000/E1869)</f>
        <v>669.642857142857</v>
      </c>
      <c r="D1869" s="16" t="s">
        <v>12</v>
      </c>
      <c r="E1869" s="16" t="n">
        <v>448</v>
      </c>
      <c r="F1869" s="16" t="n">
        <v>448</v>
      </c>
      <c r="G1869" s="17" t="n">
        <f aca="false">(F1869-E1869)*C1869</f>
        <v>0</v>
      </c>
      <c r="H1869" s="20" t="n">
        <f aca="false">SUM(G1869:G1869)</f>
        <v>0</v>
      </c>
      <c r="J1869" s="18"/>
    </row>
    <row r="1870" customFormat="false" ht="18" hidden="false" customHeight="true" outlineLevel="0" collapsed="false">
      <c r="A1870" s="14" t="n">
        <v>44179</v>
      </c>
      <c r="B1870" s="22" t="s">
        <v>145</v>
      </c>
      <c r="C1870" s="17" t="n">
        <f aca="false">(300000/E1870)</f>
        <v>743.494423791822</v>
      </c>
      <c r="D1870" s="16" t="s">
        <v>12</v>
      </c>
      <c r="E1870" s="16" t="n">
        <v>403.5</v>
      </c>
      <c r="F1870" s="16" t="n">
        <v>406</v>
      </c>
      <c r="G1870" s="17" t="n">
        <f aca="false">(F1870-E1870)*C1870</f>
        <v>1858.73605947955</v>
      </c>
      <c r="H1870" s="20" t="n">
        <f aca="false">SUM(G1870:G1870)</f>
        <v>1858.73605947955</v>
      </c>
      <c r="J1870" s="18"/>
    </row>
    <row r="1871" customFormat="false" ht="18" hidden="false" customHeight="true" outlineLevel="0" collapsed="false">
      <c r="A1871" s="14" t="n">
        <v>44179</v>
      </c>
      <c r="B1871" s="22" t="s">
        <v>793</v>
      </c>
      <c r="C1871" s="17" t="n">
        <f aca="false">(300000/E1871)</f>
        <v>437.956204379562</v>
      </c>
      <c r="D1871" s="16" t="s">
        <v>12</v>
      </c>
      <c r="E1871" s="16" t="n">
        <v>685</v>
      </c>
      <c r="F1871" s="16" t="n">
        <v>678.9</v>
      </c>
      <c r="G1871" s="17" t="n">
        <f aca="false">(F1871-E1871)*C1871</f>
        <v>-2671.53284671534</v>
      </c>
      <c r="H1871" s="20" t="n">
        <f aca="false">SUM(G1871:G1871)</f>
        <v>-2671.53284671534</v>
      </c>
      <c r="J1871" s="18"/>
    </row>
    <row r="1872" customFormat="false" ht="18" hidden="false" customHeight="true" outlineLevel="0" collapsed="false">
      <c r="A1872" s="14" t="n">
        <v>44176</v>
      </c>
      <c r="B1872" s="22" t="s">
        <v>428</v>
      </c>
      <c r="C1872" s="17" t="n">
        <f aca="false">(300000/E1872)</f>
        <v>2230.48327137546</v>
      </c>
      <c r="D1872" s="16" t="s">
        <v>12</v>
      </c>
      <c r="E1872" s="16" t="n">
        <v>134.5</v>
      </c>
      <c r="F1872" s="16" t="n">
        <v>136</v>
      </c>
      <c r="G1872" s="17" t="n">
        <f aca="false">(F1872-E1872)*C1872</f>
        <v>3345.7249070632</v>
      </c>
      <c r="H1872" s="20" t="n">
        <f aca="false">SUM(G1872:G1872)</f>
        <v>3345.7249070632</v>
      </c>
      <c r="J1872" s="18"/>
    </row>
    <row r="1873" customFormat="false" ht="18" hidden="false" customHeight="true" outlineLevel="0" collapsed="false">
      <c r="A1873" s="14" t="n">
        <v>44176</v>
      </c>
      <c r="B1873" s="22" t="s">
        <v>801</v>
      </c>
      <c r="C1873" s="17" t="n">
        <f aca="false">(300000/E1873)</f>
        <v>1102.94117647059</v>
      </c>
      <c r="D1873" s="16" t="s">
        <v>12</v>
      </c>
      <c r="E1873" s="16" t="n">
        <v>272</v>
      </c>
      <c r="F1873" s="16" t="n">
        <v>275</v>
      </c>
      <c r="G1873" s="17" t="n">
        <f aca="false">(F1873-E1873)*C1873</f>
        <v>3308.82352941177</v>
      </c>
      <c r="H1873" s="20" t="n">
        <f aca="false">SUM(G1873:G1873)</f>
        <v>3308.82352941177</v>
      </c>
      <c r="J1873" s="18"/>
    </row>
    <row r="1874" customFormat="false" ht="18" hidden="false" customHeight="true" outlineLevel="0" collapsed="false">
      <c r="A1874" s="14" t="n">
        <v>44176</v>
      </c>
      <c r="B1874" s="22" t="s">
        <v>793</v>
      </c>
      <c r="C1874" s="17" t="n">
        <f aca="false">(300000/E1874)</f>
        <v>443.131462333826</v>
      </c>
      <c r="D1874" s="16" t="s">
        <v>12</v>
      </c>
      <c r="E1874" s="16" t="n">
        <v>677</v>
      </c>
      <c r="F1874" s="16" t="n">
        <v>682</v>
      </c>
      <c r="G1874" s="17" t="n">
        <f aca="false">(F1874-E1874)*C1874</f>
        <v>2215.65731166913</v>
      </c>
      <c r="H1874" s="20" t="n">
        <f aca="false">SUM(G1874:G1874)</f>
        <v>2215.65731166913</v>
      </c>
      <c r="J1874" s="18"/>
    </row>
    <row r="1875" customFormat="false" ht="18" hidden="false" customHeight="true" outlineLevel="0" collapsed="false">
      <c r="A1875" s="14" t="n">
        <v>44176</v>
      </c>
      <c r="B1875" s="22" t="s">
        <v>60</v>
      </c>
      <c r="C1875" s="17" t="n">
        <f aca="false">(300000/E1875)</f>
        <v>700.934579439252</v>
      </c>
      <c r="D1875" s="16" t="s">
        <v>12</v>
      </c>
      <c r="E1875" s="16" t="n">
        <v>428</v>
      </c>
      <c r="F1875" s="16" t="n">
        <v>430.5</v>
      </c>
      <c r="G1875" s="17" t="n">
        <f aca="false">(F1875-E1875)*C1875</f>
        <v>1752.33644859813</v>
      </c>
      <c r="H1875" s="20" t="n">
        <f aca="false">SUM(G1875:G1875)</f>
        <v>1752.33644859813</v>
      </c>
      <c r="J1875" s="18"/>
    </row>
    <row r="1876" customFormat="false" ht="18" hidden="false" customHeight="true" outlineLevel="0" collapsed="false">
      <c r="A1876" s="14" t="n">
        <v>44175</v>
      </c>
      <c r="B1876" s="22" t="s">
        <v>442</v>
      </c>
      <c r="C1876" s="17" t="n">
        <f aca="false">(300000/E1876)</f>
        <v>200</v>
      </c>
      <c r="D1876" s="16" t="s">
        <v>14</v>
      </c>
      <c r="E1876" s="16" t="n">
        <v>1500</v>
      </c>
      <c r="F1876" s="16" t="n">
        <v>1480</v>
      </c>
      <c r="G1876" s="17" t="n">
        <f aca="false">-(F1876-E1876)*C1876</f>
        <v>4000</v>
      </c>
      <c r="H1876" s="20" t="n">
        <f aca="false">SUM(G1876:G1876)</f>
        <v>4000</v>
      </c>
      <c r="J1876" s="18"/>
    </row>
    <row r="1877" customFormat="false" ht="18" hidden="false" customHeight="true" outlineLevel="0" collapsed="false">
      <c r="A1877" s="14" t="n">
        <v>44175</v>
      </c>
      <c r="B1877" s="22" t="s">
        <v>442</v>
      </c>
      <c r="C1877" s="17" t="n">
        <f aca="false">(300000/E1877)</f>
        <v>202.702702702703</v>
      </c>
      <c r="D1877" s="16" t="s">
        <v>12</v>
      </c>
      <c r="E1877" s="16" t="n">
        <v>1480</v>
      </c>
      <c r="F1877" s="16" t="n">
        <v>1495</v>
      </c>
      <c r="G1877" s="17" t="n">
        <f aca="false">(F1877-E1877)*C1877</f>
        <v>3040.54054054054</v>
      </c>
      <c r="H1877" s="20" t="n">
        <f aca="false">SUM(G1877:G1877)</f>
        <v>3040.54054054054</v>
      </c>
      <c r="J1877" s="18"/>
    </row>
    <row r="1878" customFormat="false" ht="18" hidden="false" customHeight="true" outlineLevel="0" collapsed="false">
      <c r="A1878" s="14" t="n">
        <v>44175</v>
      </c>
      <c r="B1878" s="22" t="s">
        <v>854</v>
      </c>
      <c r="C1878" s="17" t="n">
        <f aca="false">(300000/E1878)</f>
        <v>518.582541054451</v>
      </c>
      <c r="D1878" s="16" t="s">
        <v>12</v>
      </c>
      <c r="E1878" s="16" t="n">
        <v>578.5</v>
      </c>
      <c r="F1878" s="16" t="n">
        <v>576</v>
      </c>
      <c r="G1878" s="17" t="n">
        <f aca="false">(F1878-E1878)*C1878</f>
        <v>-1296.45635263613</v>
      </c>
      <c r="H1878" s="20" t="n">
        <f aca="false">SUM(G1878:G1878)</f>
        <v>-1296.45635263613</v>
      </c>
      <c r="J1878" s="18"/>
    </row>
    <row r="1879" customFormat="false" ht="18" hidden="false" customHeight="true" outlineLevel="0" collapsed="false">
      <c r="A1879" s="14" t="n">
        <v>44174</v>
      </c>
      <c r="B1879" s="22" t="s">
        <v>790</v>
      </c>
      <c r="C1879" s="17" t="n">
        <f aca="false">(300000/E1879)</f>
        <v>895.522388059702</v>
      </c>
      <c r="D1879" s="16" t="s">
        <v>12</v>
      </c>
      <c r="E1879" s="16" t="n">
        <v>335</v>
      </c>
      <c r="F1879" s="16" t="n">
        <v>331</v>
      </c>
      <c r="G1879" s="17" t="n">
        <f aca="false">(F1879-E1879)*C1879</f>
        <v>-3582.08955223881</v>
      </c>
      <c r="H1879" s="20" t="n">
        <f aca="false">SUM(G1879:G1879)</f>
        <v>-3582.08955223881</v>
      </c>
      <c r="J1879" s="18"/>
    </row>
    <row r="1880" customFormat="false" ht="18" hidden="false" customHeight="true" outlineLevel="0" collapsed="false">
      <c r="A1880" s="14" t="n">
        <v>44174</v>
      </c>
      <c r="B1880" s="22" t="s">
        <v>855</v>
      </c>
      <c r="C1880" s="17" t="n">
        <f aca="false">(300000/E1880)</f>
        <v>264.783759929391</v>
      </c>
      <c r="D1880" s="16" t="s">
        <v>12</v>
      </c>
      <c r="E1880" s="16" t="n">
        <v>1133</v>
      </c>
      <c r="F1880" s="16" t="n">
        <v>1143</v>
      </c>
      <c r="G1880" s="17" t="n">
        <f aca="false">(F1880-E1880)*C1880</f>
        <v>2647.83759929391</v>
      </c>
      <c r="H1880" s="20" t="n">
        <f aca="false">SUM(G1880:G1880)</f>
        <v>2647.83759929391</v>
      </c>
      <c r="J1880" s="18"/>
    </row>
    <row r="1881" customFormat="false" ht="18" hidden="false" customHeight="true" outlineLevel="0" collapsed="false">
      <c r="A1881" s="14" t="n">
        <v>44174</v>
      </c>
      <c r="B1881" s="22" t="s">
        <v>856</v>
      </c>
      <c r="C1881" s="17" t="n">
        <f aca="false">(300000/E1881)</f>
        <v>117.739403453689</v>
      </c>
      <c r="D1881" s="16" t="s">
        <v>12</v>
      </c>
      <c r="E1881" s="16" t="n">
        <v>2548</v>
      </c>
      <c r="F1881" s="16" t="n">
        <v>2540</v>
      </c>
      <c r="G1881" s="17" t="n">
        <f aca="false">(F1881-E1881)*C1881</f>
        <v>-941.915227629513</v>
      </c>
      <c r="H1881" s="20" t="n">
        <f aca="false">SUM(G1881:G1881)</f>
        <v>-941.915227629513</v>
      </c>
      <c r="J1881" s="18"/>
    </row>
    <row r="1882" customFormat="false" ht="18" hidden="false" customHeight="true" outlineLevel="0" collapsed="false">
      <c r="A1882" s="14" t="n">
        <v>44174</v>
      </c>
      <c r="B1882" s="22" t="s">
        <v>857</v>
      </c>
      <c r="C1882" s="17" t="n">
        <f aca="false">(300000/E1882)</f>
        <v>552.486187845304</v>
      </c>
      <c r="D1882" s="16" t="s">
        <v>12</v>
      </c>
      <c r="E1882" s="16" t="n">
        <v>543</v>
      </c>
      <c r="F1882" s="16" t="n">
        <v>535</v>
      </c>
      <c r="G1882" s="17" t="n">
        <f aca="false">(F1882-E1882)*C1882</f>
        <v>-4419.88950276243</v>
      </c>
      <c r="H1882" s="20" t="n">
        <f aca="false">SUM(G1882:G1882)</f>
        <v>-4419.88950276243</v>
      </c>
      <c r="J1882" s="18"/>
    </row>
    <row r="1883" customFormat="false" ht="18" hidden="false" customHeight="true" outlineLevel="0" collapsed="false">
      <c r="A1883" s="14" t="n">
        <v>44173</v>
      </c>
      <c r="B1883" s="22" t="s">
        <v>858</v>
      </c>
      <c r="C1883" s="17" t="n">
        <f aca="false">(300000/E1883)</f>
        <v>57.9710144927536</v>
      </c>
      <c r="D1883" s="16" t="s">
        <v>12</v>
      </c>
      <c r="E1883" s="16" t="n">
        <v>5175</v>
      </c>
      <c r="F1883" s="16" t="n">
        <v>5215</v>
      </c>
      <c r="G1883" s="17" t="n">
        <f aca="false">(F1883-E1883)*C1883</f>
        <v>2318.84057971015</v>
      </c>
      <c r="H1883" s="20" t="n">
        <f aca="false">SUM(G1883:G1883)</f>
        <v>2318.84057971015</v>
      </c>
      <c r="J1883" s="18"/>
    </row>
    <row r="1884" customFormat="false" ht="18" hidden="false" customHeight="true" outlineLevel="0" collapsed="false">
      <c r="A1884" s="14" t="n">
        <v>44173</v>
      </c>
      <c r="B1884" s="22" t="s">
        <v>859</v>
      </c>
      <c r="C1884" s="17" t="n">
        <f aca="false">(300000/E1884)</f>
        <v>149.85014985015</v>
      </c>
      <c r="D1884" s="16" t="s">
        <v>12</v>
      </c>
      <c r="E1884" s="16" t="n">
        <v>2002</v>
      </c>
      <c r="F1884" s="16" t="n">
        <v>1995</v>
      </c>
      <c r="G1884" s="17" t="n">
        <f aca="false">(F1884-E1884)*C1884</f>
        <v>-1048.95104895105</v>
      </c>
      <c r="H1884" s="20" t="n">
        <f aca="false">SUM(G1884:G1884)</f>
        <v>-1048.95104895105</v>
      </c>
      <c r="J1884" s="18"/>
    </row>
    <row r="1885" customFormat="false" ht="18" hidden="false" customHeight="true" outlineLevel="0" collapsed="false">
      <c r="A1885" s="14" t="n">
        <v>44173</v>
      </c>
      <c r="B1885" s="22" t="s">
        <v>855</v>
      </c>
      <c r="C1885" s="17" t="n">
        <f aca="false">(300000/E1885)</f>
        <v>264.31718061674</v>
      </c>
      <c r="D1885" s="16" t="s">
        <v>12</v>
      </c>
      <c r="E1885" s="16" t="n">
        <v>1135</v>
      </c>
      <c r="F1885" s="16" t="n">
        <v>1120</v>
      </c>
      <c r="G1885" s="17" t="n">
        <f aca="false">(F1885-E1885)*C1885</f>
        <v>-3964.7577092511</v>
      </c>
      <c r="H1885" s="20" t="n">
        <f aca="false">SUM(G1885:G1885)</f>
        <v>-3964.7577092511</v>
      </c>
      <c r="J1885" s="18"/>
    </row>
    <row r="1886" customFormat="false" ht="18" hidden="false" customHeight="true" outlineLevel="0" collapsed="false">
      <c r="A1886" s="14" t="n">
        <v>44172</v>
      </c>
      <c r="B1886" s="22" t="s">
        <v>833</v>
      </c>
      <c r="C1886" s="17" t="n">
        <f aca="false">(300000/E1886)</f>
        <v>5357.14285714286</v>
      </c>
      <c r="D1886" s="16" t="s">
        <v>12</v>
      </c>
      <c r="E1886" s="16" t="n">
        <v>56</v>
      </c>
      <c r="F1886" s="16" t="n">
        <v>56.5</v>
      </c>
      <c r="G1886" s="17" t="n">
        <f aca="false">(F1886-E1886)*C1886</f>
        <v>2678.57142857143</v>
      </c>
      <c r="H1886" s="20" t="n">
        <f aca="false">SUM(G1886:G1886)</f>
        <v>2678.57142857143</v>
      </c>
      <c r="J1886" s="18"/>
    </row>
    <row r="1887" customFormat="false" ht="18" hidden="false" customHeight="true" outlineLevel="0" collapsed="false">
      <c r="A1887" s="14" t="n">
        <v>44172</v>
      </c>
      <c r="B1887" s="22" t="s">
        <v>383</v>
      </c>
      <c r="C1887" s="17" t="n">
        <f aca="false">(300000/E1887)</f>
        <v>634.249471458774</v>
      </c>
      <c r="D1887" s="16" t="s">
        <v>12</v>
      </c>
      <c r="E1887" s="16" t="n">
        <v>473</v>
      </c>
      <c r="F1887" s="16" t="n">
        <v>477</v>
      </c>
      <c r="G1887" s="17" t="n">
        <f aca="false">(F1887-E1887)*C1887</f>
        <v>2536.9978858351</v>
      </c>
      <c r="H1887" s="20" t="n">
        <f aca="false">SUM(G1887:G1887)</f>
        <v>2536.9978858351</v>
      </c>
      <c r="J1887" s="18"/>
    </row>
    <row r="1888" customFormat="false" ht="18" hidden="false" customHeight="true" outlineLevel="0" collapsed="false">
      <c r="A1888" s="14" t="n">
        <v>44172</v>
      </c>
      <c r="B1888" s="22" t="s">
        <v>60</v>
      </c>
      <c r="C1888" s="17" t="n">
        <f aca="false">(300000/E1888)</f>
        <v>722.89156626506</v>
      </c>
      <c r="D1888" s="16" t="s">
        <v>12</v>
      </c>
      <c r="E1888" s="16" t="n">
        <v>415</v>
      </c>
      <c r="F1888" s="16" t="n">
        <v>412</v>
      </c>
      <c r="G1888" s="17" t="n">
        <f aca="false">(F1888-E1888)*C1888</f>
        <v>-2168.67469879518</v>
      </c>
      <c r="H1888" s="20" t="n">
        <f aca="false">SUM(G1888:G1888)</f>
        <v>-2168.67469879518</v>
      </c>
      <c r="J1888" s="18"/>
    </row>
    <row r="1889" customFormat="false" ht="18" hidden="false" customHeight="true" outlineLevel="0" collapsed="false">
      <c r="A1889" s="14" t="n">
        <v>44169</v>
      </c>
      <c r="B1889" s="22" t="s">
        <v>807</v>
      </c>
      <c r="C1889" s="17" t="n">
        <f aca="false">(300000/E1889)</f>
        <v>543.478260869565</v>
      </c>
      <c r="D1889" s="16" t="s">
        <v>12</v>
      </c>
      <c r="E1889" s="16" t="n">
        <v>552</v>
      </c>
      <c r="F1889" s="16" t="n">
        <v>557</v>
      </c>
      <c r="G1889" s="17" t="n">
        <f aca="false">(F1889-E1889)*C1889</f>
        <v>2717.39130434783</v>
      </c>
      <c r="H1889" s="20" t="n">
        <f aca="false">SUM(G1889:G1889)</f>
        <v>2717.39130434783</v>
      </c>
      <c r="J1889" s="18"/>
    </row>
    <row r="1890" customFormat="false" ht="18" hidden="false" customHeight="true" outlineLevel="0" collapsed="false">
      <c r="A1890" s="14" t="n">
        <v>44169</v>
      </c>
      <c r="B1890" s="22" t="s">
        <v>447</v>
      </c>
      <c r="C1890" s="17" t="n">
        <f aca="false">(300000/E1890)</f>
        <v>492.610837438424</v>
      </c>
      <c r="D1890" s="16" t="s">
        <v>12</v>
      </c>
      <c r="E1890" s="16" t="n">
        <v>609</v>
      </c>
      <c r="F1890" s="16" t="n">
        <v>614.5</v>
      </c>
      <c r="G1890" s="17" t="n">
        <f aca="false">(F1890-E1890)*C1890</f>
        <v>2709.35960591133</v>
      </c>
      <c r="H1890" s="20" t="n">
        <f aca="false">SUM(G1890:G1890)</f>
        <v>2709.35960591133</v>
      </c>
      <c r="J1890" s="18"/>
    </row>
    <row r="1891" customFormat="false" ht="18" hidden="false" customHeight="true" outlineLevel="0" collapsed="false">
      <c r="A1891" s="14" t="n">
        <v>44169</v>
      </c>
      <c r="B1891" s="22" t="s">
        <v>850</v>
      </c>
      <c r="C1891" s="17" t="n">
        <f aca="false">(300000/E1891)</f>
        <v>326.441784548422</v>
      </c>
      <c r="D1891" s="16" t="s">
        <v>12</v>
      </c>
      <c r="E1891" s="16" t="n">
        <v>919</v>
      </c>
      <c r="F1891" s="16" t="n">
        <v>927</v>
      </c>
      <c r="G1891" s="17" t="n">
        <f aca="false">(F1891-E1891)*C1891</f>
        <v>2611.53427638738</v>
      </c>
      <c r="H1891" s="20" t="n">
        <f aca="false">SUM(G1891:G1891)</f>
        <v>2611.53427638738</v>
      </c>
      <c r="J1891" s="18"/>
    </row>
    <row r="1892" customFormat="false" ht="18" hidden="false" customHeight="true" outlineLevel="0" collapsed="false">
      <c r="A1892" s="14" t="n">
        <v>44169</v>
      </c>
      <c r="B1892" s="22" t="s">
        <v>145</v>
      </c>
      <c r="C1892" s="17" t="n">
        <f aca="false">(300000/E1892)</f>
        <v>765.30612244898</v>
      </c>
      <c r="D1892" s="16" t="s">
        <v>12</v>
      </c>
      <c r="E1892" s="16" t="n">
        <v>392</v>
      </c>
      <c r="F1892" s="16" t="n">
        <v>392</v>
      </c>
      <c r="G1892" s="17" t="n">
        <f aca="false">(F1892-E1892)*C1892</f>
        <v>0</v>
      </c>
      <c r="H1892" s="20" t="n">
        <f aca="false">SUM(G1892:G1892)</f>
        <v>0</v>
      </c>
      <c r="J1892" s="18"/>
    </row>
    <row r="1893" customFormat="false" ht="18" hidden="false" customHeight="true" outlineLevel="0" collapsed="false">
      <c r="A1893" s="14" t="n">
        <v>44169</v>
      </c>
      <c r="B1893" s="22" t="s">
        <v>60</v>
      </c>
      <c r="C1893" s="17" t="n">
        <f aca="false">(300000/E1893)</f>
        <v>787.40157480315</v>
      </c>
      <c r="D1893" s="16" t="s">
        <v>12</v>
      </c>
      <c r="E1893" s="16" t="n">
        <v>381</v>
      </c>
      <c r="F1893" s="16" t="n">
        <v>376</v>
      </c>
      <c r="G1893" s="17" t="n">
        <f aca="false">(F1893-E1893)*C1893</f>
        <v>-3937.00787401575</v>
      </c>
      <c r="H1893" s="20" t="n">
        <f aca="false">SUM(G1893:G1893)</f>
        <v>-3937.00787401575</v>
      </c>
      <c r="J1893" s="18"/>
    </row>
    <row r="1894" customFormat="false" ht="18" hidden="false" customHeight="true" outlineLevel="0" collapsed="false">
      <c r="A1894" s="14" t="n">
        <v>44168</v>
      </c>
      <c r="B1894" s="22" t="s">
        <v>860</v>
      </c>
      <c r="C1894" s="17" t="n">
        <f aca="false">(300000/E1894)</f>
        <v>476.947535771065</v>
      </c>
      <c r="D1894" s="16" t="s">
        <v>12</v>
      </c>
      <c r="E1894" s="16" t="n">
        <v>629</v>
      </c>
      <c r="F1894" s="16" t="n">
        <v>634.5</v>
      </c>
      <c r="G1894" s="17" t="n">
        <f aca="false">(F1894-E1894)*C1894</f>
        <v>2623.21144674086</v>
      </c>
      <c r="H1894" s="20" t="n">
        <f aca="false">SUM(G1894:G1894)</f>
        <v>2623.21144674086</v>
      </c>
      <c r="J1894" s="18"/>
    </row>
    <row r="1895" customFormat="false" ht="18" hidden="false" customHeight="true" outlineLevel="0" collapsed="false">
      <c r="A1895" s="14" t="n">
        <v>44168</v>
      </c>
      <c r="B1895" s="22" t="s">
        <v>770</v>
      </c>
      <c r="C1895" s="17" t="n">
        <f aca="false">(300000/E1895)</f>
        <v>210.231254379818</v>
      </c>
      <c r="D1895" s="16" t="s">
        <v>12</v>
      </c>
      <c r="E1895" s="16" t="n">
        <v>1427</v>
      </c>
      <c r="F1895" s="16" t="n">
        <v>1438</v>
      </c>
      <c r="G1895" s="17" t="n">
        <f aca="false">(F1895-E1895)*C1895</f>
        <v>2312.543798178</v>
      </c>
      <c r="H1895" s="20" t="n">
        <f aca="false">SUM(G1895:G1895)</f>
        <v>2312.543798178</v>
      </c>
      <c r="J1895" s="18"/>
    </row>
    <row r="1896" customFormat="false" ht="18" hidden="false" customHeight="true" outlineLevel="0" collapsed="false">
      <c r="A1896" s="14" t="n">
        <v>44168</v>
      </c>
      <c r="B1896" s="22" t="s">
        <v>240</v>
      </c>
      <c r="C1896" s="17" t="n">
        <f aca="false">(300000/E1896)</f>
        <v>462.962962962963</v>
      </c>
      <c r="D1896" s="16" t="s">
        <v>12</v>
      </c>
      <c r="E1896" s="16" t="n">
        <v>648</v>
      </c>
      <c r="F1896" s="16" t="n">
        <v>648</v>
      </c>
      <c r="G1896" s="17" t="n">
        <f aca="false">(F1896-E1896)*C1896</f>
        <v>0</v>
      </c>
      <c r="H1896" s="20" t="n">
        <f aca="false">SUM(G1896:G1896)</f>
        <v>0</v>
      </c>
      <c r="J1896" s="18"/>
    </row>
    <row r="1897" customFormat="false" ht="18" hidden="false" customHeight="true" outlineLevel="0" collapsed="false">
      <c r="A1897" s="14" t="n">
        <v>44168</v>
      </c>
      <c r="B1897" s="22" t="s">
        <v>121</v>
      </c>
      <c r="C1897" s="17" t="n">
        <f aca="false">(300000/E1897)</f>
        <v>833.333333333333</v>
      </c>
      <c r="D1897" s="16" t="s">
        <v>12</v>
      </c>
      <c r="E1897" s="16" t="n">
        <v>360</v>
      </c>
      <c r="F1897" s="16" t="n">
        <v>360</v>
      </c>
      <c r="G1897" s="17" t="n">
        <f aca="false">(F1897-E1897)*C1897</f>
        <v>0</v>
      </c>
      <c r="H1897" s="20" t="n">
        <f aca="false">SUM(G1897:G1897)</f>
        <v>0</v>
      </c>
      <c r="J1897" s="18"/>
    </row>
    <row r="1898" customFormat="false" ht="18" hidden="false" customHeight="true" outlineLevel="0" collapsed="false">
      <c r="A1898" s="14" t="n">
        <v>44168</v>
      </c>
      <c r="B1898" s="22" t="s">
        <v>821</v>
      </c>
      <c r="C1898" s="17" t="n">
        <f aca="false">(300000/E1898)</f>
        <v>609.756097560976</v>
      </c>
      <c r="D1898" s="16" t="s">
        <v>12</v>
      </c>
      <c r="E1898" s="16" t="n">
        <v>492</v>
      </c>
      <c r="F1898" s="16" t="n">
        <v>490</v>
      </c>
      <c r="G1898" s="17" t="n">
        <f aca="false">(F1898-E1898)*C1898</f>
        <v>-1219.51219512195</v>
      </c>
      <c r="H1898" s="20" t="n">
        <f aca="false">SUM(G1898:G1898)</f>
        <v>-1219.51219512195</v>
      </c>
      <c r="J1898" s="18"/>
    </row>
    <row r="1899" customFormat="false" ht="18" hidden="false" customHeight="true" outlineLevel="0" collapsed="false">
      <c r="A1899" s="14" t="n">
        <v>44168</v>
      </c>
      <c r="B1899" s="22" t="s">
        <v>575</v>
      </c>
      <c r="C1899" s="17" t="n">
        <f aca="false">(300000/E1899)</f>
        <v>677.200902934537</v>
      </c>
      <c r="D1899" s="16" t="s">
        <v>12</v>
      </c>
      <c r="E1899" s="16" t="n">
        <v>443</v>
      </c>
      <c r="F1899" s="16" t="n">
        <v>439</v>
      </c>
      <c r="G1899" s="17" t="n">
        <f aca="false">(F1899-E1899)*C1899</f>
        <v>-2708.80361173815</v>
      </c>
      <c r="H1899" s="20" t="n">
        <f aca="false">SUM(G1899:G1899)</f>
        <v>-2708.80361173815</v>
      </c>
      <c r="J1899" s="18"/>
    </row>
    <row r="1900" customFormat="false" ht="18" hidden="false" customHeight="true" outlineLevel="0" collapsed="false">
      <c r="A1900" s="14" t="n">
        <v>44167</v>
      </c>
      <c r="B1900" s="22" t="s">
        <v>807</v>
      </c>
      <c r="C1900" s="17" t="n">
        <f aca="false">(300000/E1900)</f>
        <v>581.395348837209</v>
      </c>
      <c r="D1900" s="16" t="s">
        <v>12</v>
      </c>
      <c r="E1900" s="16" t="n">
        <v>516</v>
      </c>
      <c r="F1900" s="16" t="n">
        <v>520</v>
      </c>
      <c r="G1900" s="17" t="n">
        <f aca="false">(F1900-E1900)*C1900</f>
        <v>2325.58139534884</v>
      </c>
      <c r="H1900" s="20" t="n">
        <f aca="false">SUM(G1900:G1900)</f>
        <v>2325.58139534884</v>
      </c>
      <c r="J1900" s="18"/>
    </row>
    <row r="1901" customFormat="false" ht="18" hidden="false" customHeight="true" outlineLevel="0" collapsed="false">
      <c r="A1901" s="14" t="n">
        <v>44167</v>
      </c>
      <c r="B1901" s="22" t="s">
        <v>665</v>
      </c>
      <c r="C1901" s="17" t="n">
        <f aca="false">(300000/E1901)</f>
        <v>1140.68441064639</v>
      </c>
      <c r="D1901" s="16" t="s">
        <v>12</v>
      </c>
      <c r="E1901" s="16" t="n">
        <v>263</v>
      </c>
      <c r="F1901" s="16" t="n">
        <v>265</v>
      </c>
      <c r="G1901" s="17" t="n">
        <f aca="false">(F1901-E1901)*C1901</f>
        <v>2281.36882129278</v>
      </c>
      <c r="H1901" s="20" t="n">
        <f aca="false">SUM(G1901:G1901)</f>
        <v>2281.36882129278</v>
      </c>
      <c r="J1901" s="18"/>
    </row>
    <row r="1902" customFormat="false" ht="18" hidden="false" customHeight="true" outlineLevel="0" collapsed="false">
      <c r="A1902" s="14" t="n">
        <v>44166</v>
      </c>
      <c r="B1902" s="22" t="s">
        <v>145</v>
      </c>
      <c r="C1902" s="17" t="n">
        <f aca="false">(300000/E1902)</f>
        <v>793.650793650794</v>
      </c>
      <c r="D1902" s="16" t="s">
        <v>12</v>
      </c>
      <c r="E1902" s="16" t="n">
        <v>378</v>
      </c>
      <c r="F1902" s="16" t="n">
        <v>380.1</v>
      </c>
      <c r="G1902" s="17" t="n">
        <f aca="false">(F1902-E1902)*C1902</f>
        <v>1666.66666666668</v>
      </c>
      <c r="H1902" s="20" t="n">
        <f aca="false">SUM(G1902:G1902)</f>
        <v>1666.66666666668</v>
      </c>
      <c r="J1902" s="18"/>
    </row>
    <row r="1903" customFormat="false" ht="18" hidden="false" customHeight="true" outlineLevel="0" collapsed="false">
      <c r="A1903" s="14" t="n">
        <v>44166</v>
      </c>
      <c r="B1903" s="22" t="s">
        <v>861</v>
      </c>
      <c r="C1903" s="17" t="n">
        <f aca="false">(300000/E1903)</f>
        <v>2365.93059936909</v>
      </c>
      <c r="D1903" s="16" t="s">
        <v>12</v>
      </c>
      <c r="E1903" s="16" t="n">
        <v>126.8</v>
      </c>
      <c r="F1903" s="16" t="n">
        <v>126.8</v>
      </c>
      <c r="G1903" s="17" t="n">
        <f aca="false">(F1903-E1903)*C1903</f>
        <v>0</v>
      </c>
      <c r="H1903" s="20" t="n">
        <f aca="false">SUM(G1903:G1903)</f>
        <v>0</v>
      </c>
      <c r="J1903" s="18"/>
    </row>
    <row r="1904" customFormat="false" ht="18" hidden="false" customHeight="true" outlineLevel="0" collapsed="false">
      <c r="A1904" s="14" t="n">
        <v>44162</v>
      </c>
      <c r="B1904" s="22" t="s">
        <v>96</v>
      </c>
      <c r="C1904" s="17" t="n">
        <f aca="false">(300000/E1904)</f>
        <v>1657.45856353591</v>
      </c>
      <c r="D1904" s="16" t="s">
        <v>12</v>
      </c>
      <c r="E1904" s="16" t="n">
        <v>181</v>
      </c>
      <c r="F1904" s="16" t="n">
        <v>183</v>
      </c>
      <c r="G1904" s="17" t="n">
        <f aca="false">(F1904-E1904)*C1904</f>
        <v>3314.91712707182</v>
      </c>
      <c r="H1904" s="20" t="n">
        <f aca="false">SUM(G1904:G1904)</f>
        <v>3314.91712707182</v>
      </c>
      <c r="J1904" s="18"/>
    </row>
    <row r="1905" customFormat="false" ht="18" hidden="false" customHeight="true" outlineLevel="0" collapsed="false">
      <c r="A1905" s="14" t="n">
        <v>44162</v>
      </c>
      <c r="B1905" s="22" t="s">
        <v>145</v>
      </c>
      <c r="C1905" s="17" t="n">
        <f aca="false">(300000/E1905)</f>
        <v>793.650793650794</v>
      </c>
      <c r="D1905" s="16" t="s">
        <v>14</v>
      </c>
      <c r="E1905" s="16" t="n">
        <v>378</v>
      </c>
      <c r="F1905" s="16" t="n">
        <v>375</v>
      </c>
      <c r="G1905" s="17" t="n">
        <f aca="false">-(F1905-E1905)*C1905</f>
        <v>2380.95238095238</v>
      </c>
      <c r="H1905" s="20" t="n">
        <f aca="false">SUM(G1905:G1905)</f>
        <v>2380.95238095238</v>
      </c>
      <c r="J1905" s="18"/>
    </row>
    <row r="1906" customFormat="false" ht="18" hidden="false" customHeight="true" outlineLevel="0" collapsed="false">
      <c r="A1906" s="14" t="n">
        <v>44162</v>
      </c>
      <c r="B1906" s="22" t="s">
        <v>862</v>
      </c>
      <c r="C1906" s="17" t="n">
        <f aca="false">(300000/E1906)</f>
        <v>61.3496932515337</v>
      </c>
      <c r="D1906" s="16" t="s">
        <v>14</v>
      </c>
      <c r="E1906" s="16" t="n">
        <v>4890</v>
      </c>
      <c r="F1906" s="16" t="n">
        <v>4875</v>
      </c>
      <c r="G1906" s="17" t="n">
        <f aca="false">-(F1906-E1906)*C1906</f>
        <v>920.245398773006</v>
      </c>
      <c r="H1906" s="20" t="n">
        <f aca="false">SUM(G1906:G1906)</f>
        <v>920.245398773006</v>
      </c>
      <c r="J1906" s="18"/>
    </row>
    <row r="1907" customFormat="false" ht="18" hidden="false" customHeight="true" outlineLevel="0" collapsed="false">
      <c r="A1907" s="14" t="n">
        <v>44161</v>
      </c>
      <c r="B1907" s="22" t="s">
        <v>302</v>
      </c>
      <c r="C1907" s="17" t="n">
        <f aca="false">(300000/E1907)</f>
        <v>681.818181818182</v>
      </c>
      <c r="D1907" s="16" t="s">
        <v>14</v>
      </c>
      <c r="E1907" s="16" t="n">
        <v>440</v>
      </c>
      <c r="F1907" s="16" t="n">
        <v>441</v>
      </c>
      <c r="G1907" s="17" t="n">
        <f aca="false">-(F1907-E1907)*C1907</f>
        <v>-681.818181818182</v>
      </c>
      <c r="H1907" s="20" t="n">
        <f aca="false">SUM(G1907:G1907)</f>
        <v>-681.818181818182</v>
      </c>
      <c r="J1907" s="18"/>
    </row>
    <row r="1908" customFormat="false" ht="18" hidden="false" customHeight="true" outlineLevel="0" collapsed="false">
      <c r="A1908" s="14" t="n">
        <v>44161</v>
      </c>
      <c r="B1908" s="22" t="s">
        <v>49</v>
      </c>
      <c r="C1908" s="17" t="n">
        <f aca="false">(300000/E1908)</f>
        <v>272.727272727273</v>
      </c>
      <c r="D1908" s="16" t="s">
        <v>14</v>
      </c>
      <c r="E1908" s="16" t="n">
        <v>1100</v>
      </c>
      <c r="F1908" s="16" t="n">
        <v>1113</v>
      </c>
      <c r="G1908" s="17" t="n">
        <f aca="false">-(F1908-E1908)*C1908</f>
        <v>-3545.45454545455</v>
      </c>
      <c r="H1908" s="20" t="n">
        <f aca="false">SUM(G1908:G1908)</f>
        <v>-3545.45454545455</v>
      </c>
      <c r="J1908" s="18"/>
    </row>
    <row r="1909" customFormat="false" ht="18" hidden="false" customHeight="true" outlineLevel="0" collapsed="false">
      <c r="A1909" s="14" t="n">
        <v>44161</v>
      </c>
      <c r="B1909" s="22" t="s">
        <v>792</v>
      </c>
      <c r="C1909" s="17" t="n">
        <f aca="false">(300000/E1909)</f>
        <v>200.66889632107</v>
      </c>
      <c r="D1909" s="16" t="s">
        <v>14</v>
      </c>
      <c r="E1909" s="16" t="n">
        <v>1495</v>
      </c>
      <c r="F1909" s="16" t="n">
        <v>1510</v>
      </c>
      <c r="G1909" s="17" t="n">
        <f aca="false">-(F1909-E1909)*C1909</f>
        <v>-3010.03344481605</v>
      </c>
      <c r="H1909" s="20" t="n">
        <f aca="false">SUM(G1909:G1909)</f>
        <v>-3010.03344481605</v>
      </c>
      <c r="J1909" s="18"/>
    </row>
    <row r="1910" customFormat="false" ht="18" hidden="false" customHeight="true" outlineLevel="0" collapsed="false">
      <c r="A1910" s="14" t="n">
        <v>44161</v>
      </c>
      <c r="B1910" s="22" t="s">
        <v>827</v>
      </c>
      <c r="C1910" s="17" t="n">
        <f aca="false">(300000/E1910)</f>
        <v>161.987041036717</v>
      </c>
      <c r="D1910" s="16" t="s">
        <v>14</v>
      </c>
      <c r="E1910" s="16" t="n">
        <v>1852</v>
      </c>
      <c r="F1910" s="16" t="n">
        <v>1872</v>
      </c>
      <c r="G1910" s="17" t="n">
        <f aca="false">-(F1910-E1910)*C1910</f>
        <v>-3239.74082073434</v>
      </c>
      <c r="H1910" s="20" t="n">
        <f aca="false">SUM(G1910:G1910)</f>
        <v>-3239.74082073434</v>
      </c>
      <c r="J1910" s="18"/>
    </row>
    <row r="1911" customFormat="false" ht="18" hidden="false" customHeight="true" outlineLevel="0" collapsed="false">
      <c r="A1911" s="14" t="n">
        <v>44160</v>
      </c>
      <c r="B1911" s="22" t="s">
        <v>735</v>
      </c>
      <c r="C1911" s="17" t="n">
        <f aca="false">(300000/E1911)</f>
        <v>585.9375</v>
      </c>
      <c r="D1911" s="16" t="s">
        <v>14</v>
      </c>
      <c r="E1911" s="16" t="n">
        <v>512</v>
      </c>
      <c r="F1911" s="16" t="n">
        <v>514</v>
      </c>
      <c r="G1911" s="17" t="n">
        <f aca="false">-(F1911-E1911)*C1911</f>
        <v>-1171.875</v>
      </c>
      <c r="H1911" s="20" t="n">
        <f aca="false">SUM(G1911:G1911)</f>
        <v>-1171.875</v>
      </c>
      <c r="J1911" s="18"/>
    </row>
    <row r="1912" customFormat="false" ht="18" hidden="false" customHeight="true" outlineLevel="0" collapsed="false">
      <c r="A1912" s="14" t="n">
        <v>44160</v>
      </c>
      <c r="B1912" s="22" t="s">
        <v>284</v>
      </c>
      <c r="C1912" s="17" t="n">
        <f aca="false">(300000/E1912)</f>
        <v>84.6740050804403</v>
      </c>
      <c r="D1912" s="16" t="s">
        <v>14</v>
      </c>
      <c r="E1912" s="16" t="n">
        <v>3543</v>
      </c>
      <c r="F1912" s="16" t="n">
        <v>3575</v>
      </c>
      <c r="G1912" s="17" t="n">
        <f aca="false">-(F1912-E1912)*C1912</f>
        <v>-2709.56816257409</v>
      </c>
      <c r="H1912" s="20" t="n">
        <f aca="false">SUM(G1912:G1912)</f>
        <v>-2709.56816257409</v>
      </c>
      <c r="J1912" s="18"/>
    </row>
    <row r="1913" customFormat="false" ht="18" hidden="false" customHeight="true" outlineLevel="0" collapsed="false">
      <c r="A1913" s="14" t="n">
        <v>44160</v>
      </c>
      <c r="B1913" s="22" t="s">
        <v>447</v>
      </c>
      <c r="C1913" s="17" t="n">
        <f aca="false">(300000/E1913)</f>
        <v>477.707006369427</v>
      </c>
      <c r="D1913" s="16" t="s">
        <v>12</v>
      </c>
      <c r="E1913" s="16" t="n">
        <v>628</v>
      </c>
      <c r="F1913" s="16" t="n">
        <v>622</v>
      </c>
      <c r="G1913" s="17" t="n">
        <f aca="false">(F1913-E1913)*C1913</f>
        <v>-2866.24203821656</v>
      </c>
      <c r="H1913" s="20" t="n">
        <f aca="false">SUM(G1913:G1913)</f>
        <v>-2866.24203821656</v>
      </c>
      <c r="J1913" s="18"/>
    </row>
    <row r="1914" customFormat="false" ht="18" hidden="false" customHeight="true" outlineLevel="0" collapsed="false">
      <c r="A1914" s="14" t="n">
        <v>44159</v>
      </c>
      <c r="B1914" s="22" t="s">
        <v>801</v>
      </c>
      <c r="C1914" s="17" t="n">
        <f aca="false">(300000/E1914)</f>
        <v>1242.23602484472</v>
      </c>
      <c r="D1914" s="16" t="s">
        <v>12</v>
      </c>
      <c r="E1914" s="16" t="n">
        <v>241.5</v>
      </c>
      <c r="F1914" s="16" t="n">
        <v>243.5</v>
      </c>
      <c r="G1914" s="17" t="n">
        <f aca="false">(F1914-E1914)*C1914</f>
        <v>2484.47204968944</v>
      </c>
      <c r="H1914" s="20" t="n">
        <f aca="false">SUM(G1914:G1914)</f>
        <v>2484.47204968944</v>
      </c>
      <c r="J1914" s="18"/>
    </row>
    <row r="1915" customFormat="false" ht="18" hidden="false" customHeight="true" outlineLevel="0" collapsed="false">
      <c r="A1915" s="14" t="n">
        <v>44159</v>
      </c>
      <c r="B1915" s="22" t="s">
        <v>863</v>
      </c>
      <c r="C1915" s="17" t="n">
        <f aca="false">(300000/E1915)</f>
        <v>590.551181102362</v>
      </c>
      <c r="D1915" s="16" t="s">
        <v>14</v>
      </c>
      <c r="E1915" s="16" t="n">
        <v>508</v>
      </c>
      <c r="F1915" s="16" t="n">
        <v>507.5</v>
      </c>
      <c r="G1915" s="17" t="n">
        <f aca="false">-(F1915-E1915)*C1915</f>
        <v>295.275590551181</v>
      </c>
      <c r="H1915" s="20" t="n">
        <f aca="false">SUM(G1915:G1915)</f>
        <v>295.275590551181</v>
      </c>
      <c r="J1915" s="18"/>
    </row>
    <row r="1916" customFormat="false" ht="18" hidden="false" customHeight="true" outlineLevel="0" collapsed="false">
      <c r="A1916" s="14" t="n">
        <v>44158</v>
      </c>
      <c r="B1916" s="22" t="s">
        <v>864</v>
      </c>
      <c r="C1916" s="17" t="n">
        <f aca="false">(300000/E1916)</f>
        <v>139.34045517882</v>
      </c>
      <c r="D1916" s="16" t="s">
        <v>14</v>
      </c>
      <c r="E1916" s="16" t="n">
        <v>2153</v>
      </c>
      <c r="F1916" s="16" t="n">
        <v>2170</v>
      </c>
      <c r="G1916" s="17" t="n">
        <f aca="false">-(F1916-E1916)*C1916</f>
        <v>-2368.78773803994</v>
      </c>
      <c r="H1916" s="20" t="n">
        <f aca="false">SUM(G1916:G1916)</f>
        <v>-2368.78773803994</v>
      </c>
      <c r="J1916" s="18"/>
    </row>
    <row r="1917" customFormat="false" ht="18" hidden="false" customHeight="true" outlineLevel="0" collapsed="false">
      <c r="A1917" s="14" t="n">
        <v>44158</v>
      </c>
      <c r="B1917" s="22" t="s">
        <v>827</v>
      </c>
      <c r="C1917" s="17" t="n">
        <f aca="false">(300000/E1917)</f>
        <v>160</v>
      </c>
      <c r="D1917" s="16" t="s">
        <v>14</v>
      </c>
      <c r="E1917" s="16" t="n">
        <v>1875</v>
      </c>
      <c r="F1917" s="16" t="n">
        <v>1897</v>
      </c>
      <c r="G1917" s="17" t="n">
        <f aca="false">-(F1917-E1917)*C1917</f>
        <v>-3520</v>
      </c>
      <c r="H1917" s="20" t="n">
        <f aca="false">SUM(G1917:G1917)</f>
        <v>-3520</v>
      </c>
      <c r="J1917" s="18"/>
    </row>
    <row r="1918" customFormat="false" ht="18" hidden="false" customHeight="true" outlineLevel="0" collapsed="false">
      <c r="A1918" s="14" t="n">
        <v>44155</v>
      </c>
      <c r="B1918" s="22" t="s">
        <v>800</v>
      </c>
      <c r="C1918" s="17" t="n">
        <f aca="false">(300000/E1918)</f>
        <v>631.578947368421</v>
      </c>
      <c r="D1918" s="16" t="s">
        <v>14</v>
      </c>
      <c r="E1918" s="16" t="n">
        <v>475</v>
      </c>
      <c r="F1918" s="16" t="n">
        <v>471</v>
      </c>
      <c r="G1918" s="17" t="n">
        <f aca="false">-(F1918-E1918)*C1918</f>
        <v>2526.31578947368</v>
      </c>
      <c r="H1918" s="20" t="n">
        <f aca="false">SUM(G1918:G1918)</f>
        <v>2526.31578947368</v>
      </c>
      <c r="J1918" s="18"/>
    </row>
    <row r="1919" customFormat="false" ht="18" hidden="false" customHeight="true" outlineLevel="0" collapsed="false">
      <c r="A1919" s="14" t="n">
        <v>44155</v>
      </c>
      <c r="B1919" s="22" t="s">
        <v>49</v>
      </c>
      <c r="C1919" s="17" t="n">
        <f aca="false">(300000/E1919)</f>
        <v>272.975432211101</v>
      </c>
      <c r="D1919" s="16" t="s">
        <v>14</v>
      </c>
      <c r="E1919" s="16" t="n">
        <v>1099</v>
      </c>
      <c r="F1919" s="16" t="n">
        <v>1105</v>
      </c>
      <c r="G1919" s="17" t="n">
        <f aca="false">-(F1919-E1919)*C1919</f>
        <v>-1637.85259326661</v>
      </c>
      <c r="H1919" s="20" t="n">
        <f aca="false">SUM(G1919:G1919)</f>
        <v>-1637.85259326661</v>
      </c>
      <c r="J1919" s="18"/>
    </row>
    <row r="1920" customFormat="false" ht="18" hidden="false" customHeight="true" outlineLevel="0" collapsed="false">
      <c r="A1920" s="14" t="n">
        <v>44154</v>
      </c>
      <c r="B1920" s="22" t="s">
        <v>383</v>
      </c>
      <c r="C1920" s="17" t="n">
        <f aca="false">(300000/E1920)</f>
        <v>714.285714285714</v>
      </c>
      <c r="D1920" s="16" t="s">
        <v>14</v>
      </c>
      <c r="E1920" s="16" t="n">
        <v>420</v>
      </c>
      <c r="F1920" s="16" t="n">
        <v>417</v>
      </c>
      <c r="G1920" s="17" t="n">
        <f aca="false">-(F1920-E1920)*C1920</f>
        <v>2142.85714285714</v>
      </c>
      <c r="H1920" s="20" t="n">
        <f aca="false">SUM(G1920:G1920)</f>
        <v>2142.85714285714</v>
      </c>
      <c r="J1920" s="18"/>
    </row>
    <row r="1921" customFormat="false" ht="18" hidden="false" customHeight="true" outlineLevel="0" collapsed="false">
      <c r="A1921" s="14" t="n">
        <v>44154</v>
      </c>
      <c r="B1921" s="22" t="s">
        <v>49</v>
      </c>
      <c r="C1921" s="17" t="n">
        <f aca="false">(300000/E1921)</f>
        <v>272.975432211101</v>
      </c>
      <c r="D1921" s="16" t="s">
        <v>14</v>
      </c>
      <c r="E1921" s="16" t="n">
        <v>1099</v>
      </c>
      <c r="F1921" s="16" t="n">
        <v>1096</v>
      </c>
      <c r="G1921" s="17" t="n">
        <f aca="false">-(F1921-E1921)*C1921</f>
        <v>818.926296633303</v>
      </c>
      <c r="H1921" s="20" t="n">
        <f aca="false">SUM(G1921:G1921)</f>
        <v>818.926296633303</v>
      </c>
      <c r="J1921" s="18"/>
    </row>
    <row r="1922" customFormat="false" ht="18" hidden="false" customHeight="true" outlineLevel="0" collapsed="false">
      <c r="A1922" s="14" t="n">
        <v>44154</v>
      </c>
      <c r="B1922" s="22" t="s">
        <v>865</v>
      </c>
      <c r="C1922" s="17" t="n">
        <f aca="false">(300000/E1922)</f>
        <v>141.643059490085</v>
      </c>
      <c r="D1922" s="16" t="s">
        <v>14</v>
      </c>
      <c r="E1922" s="16" t="n">
        <v>2118</v>
      </c>
      <c r="F1922" s="16" t="n">
        <v>2127</v>
      </c>
      <c r="G1922" s="17" t="n">
        <f aca="false">-(F1922-E1922)*C1922</f>
        <v>-1274.78753541077</v>
      </c>
      <c r="H1922" s="20" t="n">
        <f aca="false">SUM(G1922:G1922)</f>
        <v>-1274.78753541077</v>
      </c>
      <c r="J1922" s="18"/>
    </row>
    <row r="1923" customFormat="false" ht="18" hidden="false" customHeight="true" outlineLevel="0" collapsed="false">
      <c r="A1923" s="14" t="n">
        <v>44153</v>
      </c>
      <c r="B1923" s="22" t="s">
        <v>827</v>
      </c>
      <c r="C1923" s="17" t="n">
        <f aca="false">(300000/E1923)</f>
        <v>166.204986149585</v>
      </c>
      <c r="D1923" s="16" t="s">
        <v>12</v>
      </c>
      <c r="E1923" s="16" t="n">
        <v>1805</v>
      </c>
      <c r="F1923" s="16" t="n">
        <v>1823</v>
      </c>
      <c r="G1923" s="17" t="n">
        <f aca="false">(F1923-E1923)*C1923</f>
        <v>2991.68975069252</v>
      </c>
      <c r="H1923" s="20" t="n">
        <f aca="false">SUM(G1923:G1923)</f>
        <v>2991.68975069252</v>
      </c>
      <c r="J1923" s="18"/>
    </row>
    <row r="1924" customFormat="false" ht="18" hidden="false" customHeight="true" outlineLevel="0" collapsed="false">
      <c r="A1924" s="14" t="n">
        <v>44152</v>
      </c>
      <c r="B1924" s="22" t="s">
        <v>863</v>
      </c>
      <c r="C1924" s="17" t="n">
        <f aca="false">(300000/E1924)</f>
        <v>582.52427184466</v>
      </c>
      <c r="D1924" s="16" t="s">
        <v>14</v>
      </c>
      <c r="E1924" s="16" t="n">
        <v>515</v>
      </c>
      <c r="F1924" s="16" t="n">
        <v>510</v>
      </c>
      <c r="G1924" s="17" t="n">
        <f aca="false">-(F1924-E1924)*C1924</f>
        <v>2912.6213592233</v>
      </c>
      <c r="H1924" s="20" t="n">
        <f aca="false">SUM(G1924:G1924)</f>
        <v>2912.6213592233</v>
      </c>
      <c r="J1924" s="18"/>
    </row>
    <row r="1925" customFormat="false" ht="18" hidden="false" customHeight="true" outlineLevel="0" collapsed="false">
      <c r="A1925" s="14" t="n">
        <v>44152</v>
      </c>
      <c r="B1925" s="22" t="s">
        <v>49</v>
      </c>
      <c r="C1925" s="17" t="n">
        <f aca="false">(300000/E1925)</f>
        <v>267.618198037467</v>
      </c>
      <c r="D1925" s="16" t="s">
        <v>14</v>
      </c>
      <c r="E1925" s="16" t="n">
        <v>1121</v>
      </c>
      <c r="F1925" s="16" t="n">
        <v>1114</v>
      </c>
      <c r="G1925" s="17" t="n">
        <f aca="false">-(F1925-E1925)*C1925</f>
        <v>1873.32738626227</v>
      </c>
      <c r="H1925" s="20" t="n">
        <f aca="false">SUM(G1925:G1925)</f>
        <v>1873.32738626227</v>
      </c>
      <c r="J1925" s="18"/>
    </row>
    <row r="1926" customFormat="false" ht="18" hidden="false" customHeight="true" outlineLevel="0" collapsed="false">
      <c r="A1926" s="14" t="n">
        <v>44148</v>
      </c>
      <c r="B1926" s="22" t="s">
        <v>428</v>
      </c>
      <c r="C1926" s="17" t="n">
        <f aca="false">(300000/E1926)</f>
        <v>2683.36314847943</v>
      </c>
      <c r="D1926" s="16" t="s">
        <v>14</v>
      </c>
      <c r="E1926" s="16" t="n">
        <v>111.8</v>
      </c>
      <c r="F1926" s="16" t="n">
        <v>113.3</v>
      </c>
      <c r="G1926" s="17" t="n">
        <f aca="false">-(F1926-E1926)*C1926</f>
        <v>-4025.04472271914</v>
      </c>
      <c r="H1926" s="20" t="n">
        <f aca="false">SUM(G1926:G1926)</f>
        <v>-4025.04472271914</v>
      </c>
      <c r="J1926" s="18"/>
    </row>
    <row r="1927" customFormat="false" ht="18" hidden="false" customHeight="true" outlineLevel="0" collapsed="false">
      <c r="A1927" s="14" t="n">
        <v>44147</v>
      </c>
      <c r="B1927" s="22" t="s">
        <v>859</v>
      </c>
      <c r="C1927" s="17" t="n">
        <f aca="false">(300000/E1927)</f>
        <v>151.057401812689</v>
      </c>
      <c r="D1927" s="16" t="s">
        <v>14</v>
      </c>
      <c r="E1927" s="16" t="n">
        <v>1986</v>
      </c>
      <c r="F1927" s="16" t="n">
        <v>1966</v>
      </c>
      <c r="G1927" s="17" t="n">
        <f aca="false">-(F1927-E1927)*C1927</f>
        <v>3021.14803625378</v>
      </c>
      <c r="H1927" s="20" t="n">
        <f aca="false">SUM(G1927:G1927)</f>
        <v>3021.14803625378</v>
      </c>
      <c r="J1927" s="18"/>
    </row>
    <row r="1928" customFormat="false" ht="18" hidden="false" customHeight="true" outlineLevel="0" collapsed="false">
      <c r="A1928" s="14" t="n">
        <v>44147</v>
      </c>
      <c r="B1928" s="22" t="s">
        <v>772</v>
      </c>
      <c r="C1928" s="17" t="n">
        <f aca="false">(300000/E1928)</f>
        <v>257.289879931389</v>
      </c>
      <c r="D1928" s="16" t="s">
        <v>14</v>
      </c>
      <c r="E1928" s="16" t="n">
        <v>1166</v>
      </c>
      <c r="F1928" s="16" t="n">
        <v>1155</v>
      </c>
      <c r="G1928" s="17" t="n">
        <f aca="false">-(F1928-E1928)*C1928</f>
        <v>2830.18867924528</v>
      </c>
      <c r="H1928" s="20" t="n">
        <f aca="false">SUM(G1928:G1928)</f>
        <v>2830.18867924528</v>
      </c>
      <c r="J1928" s="18"/>
    </row>
    <row r="1929" customFormat="false" ht="18" hidden="false" customHeight="true" outlineLevel="0" collapsed="false">
      <c r="A1929" s="14" t="n">
        <v>44146</v>
      </c>
      <c r="B1929" s="22" t="s">
        <v>866</v>
      </c>
      <c r="C1929" s="17" t="n">
        <f aca="false">(300000/E1929)</f>
        <v>1685.39325842697</v>
      </c>
      <c r="D1929" s="16" t="s">
        <v>14</v>
      </c>
      <c r="E1929" s="16" t="n">
        <v>178</v>
      </c>
      <c r="F1929" s="16" t="n">
        <v>176.5</v>
      </c>
      <c r="G1929" s="17" t="n">
        <f aca="false">-(F1929-E1929)*C1929</f>
        <v>2528.08988764045</v>
      </c>
      <c r="H1929" s="20" t="n">
        <f aca="false">SUM(G1929:G1929)</f>
        <v>2528.08988764045</v>
      </c>
      <c r="J1929" s="18"/>
    </row>
    <row r="1930" customFormat="false" ht="18" hidden="false" customHeight="true" outlineLevel="0" collapsed="false">
      <c r="A1930" s="14" t="n">
        <v>44146</v>
      </c>
      <c r="B1930" s="22" t="s">
        <v>766</v>
      </c>
      <c r="C1930" s="17" t="n">
        <f aca="false">(300000/E1930)</f>
        <v>370.37037037037</v>
      </c>
      <c r="D1930" s="16" t="s">
        <v>14</v>
      </c>
      <c r="E1930" s="16" t="n">
        <v>810</v>
      </c>
      <c r="F1930" s="16" t="n">
        <v>820</v>
      </c>
      <c r="G1930" s="17" t="n">
        <f aca="false">-(F1930-E1930)*C1930</f>
        <v>-3703.7037037037</v>
      </c>
      <c r="H1930" s="20" t="n">
        <f aca="false">SUM(G1930:G1930)</f>
        <v>-3703.7037037037</v>
      </c>
      <c r="J1930" s="18"/>
    </row>
    <row r="1931" customFormat="false" ht="18" hidden="false" customHeight="true" outlineLevel="0" collapsed="false">
      <c r="A1931" s="14" t="n">
        <v>44145</v>
      </c>
      <c r="B1931" s="22" t="s">
        <v>827</v>
      </c>
      <c r="C1931" s="17" t="n">
        <f aca="false">(300000/E1931)</f>
        <v>171.135196805476</v>
      </c>
      <c r="D1931" s="16" t="s">
        <v>12</v>
      </c>
      <c r="E1931" s="16" t="n">
        <v>1753</v>
      </c>
      <c r="F1931" s="16" t="n">
        <v>1770</v>
      </c>
      <c r="G1931" s="17" t="n">
        <f aca="false">(F1931-E1931)*C1931</f>
        <v>2909.2983456931</v>
      </c>
      <c r="H1931" s="20" t="n">
        <f aca="false">SUM(G1931:G1931)</f>
        <v>2909.2983456931</v>
      </c>
      <c r="J1931" s="18"/>
    </row>
    <row r="1932" customFormat="false" ht="18" hidden="false" customHeight="true" outlineLevel="0" collapsed="false">
      <c r="A1932" s="14" t="n">
        <v>44145</v>
      </c>
      <c r="B1932" s="22" t="s">
        <v>867</v>
      </c>
      <c r="C1932" s="17" t="n">
        <f aca="false">(300000/E1932)</f>
        <v>1250</v>
      </c>
      <c r="D1932" s="16" t="s">
        <v>12</v>
      </c>
      <c r="E1932" s="16" t="n">
        <v>240</v>
      </c>
      <c r="F1932" s="16" t="n">
        <v>242</v>
      </c>
      <c r="G1932" s="17" t="n">
        <f aca="false">-(F1932-E1932)*C1932</f>
        <v>-2500</v>
      </c>
      <c r="H1932" s="20" t="n">
        <f aca="false">SUM(G1932:G1932)</f>
        <v>-2500</v>
      </c>
      <c r="J1932" s="18"/>
    </row>
    <row r="1933" customFormat="false" ht="18" hidden="false" customHeight="true" outlineLevel="0" collapsed="false">
      <c r="A1933" s="14" t="n">
        <v>44145</v>
      </c>
      <c r="B1933" s="22" t="s">
        <v>779</v>
      </c>
      <c r="C1933" s="17" t="n">
        <f aca="false">(300000/E1933)</f>
        <v>507.185122569738</v>
      </c>
      <c r="D1933" s="16" t="s">
        <v>14</v>
      </c>
      <c r="E1933" s="16" t="n">
        <v>591.5</v>
      </c>
      <c r="F1933" s="16" t="n">
        <v>600</v>
      </c>
      <c r="G1933" s="17" t="n">
        <f aca="false">-(F1933-E1933)*C1933</f>
        <v>-4311.07354184277</v>
      </c>
      <c r="H1933" s="20" t="n">
        <f aca="false">SUM(G1933:G1933)</f>
        <v>-4311.07354184277</v>
      </c>
      <c r="J1933" s="18"/>
    </row>
    <row r="1934" customFormat="false" ht="18" hidden="false" customHeight="true" outlineLevel="0" collapsed="false">
      <c r="A1934" s="14" t="n">
        <v>44144</v>
      </c>
      <c r="B1934" s="22" t="s">
        <v>240</v>
      </c>
      <c r="C1934" s="17" t="n">
        <f aca="false">(300000/E1934)</f>
        <v>504.201680672269</v>
      </c>
      <c r="D1934" s="16" t="s">
        <v>14</v>
      </c>
      <c r="E1934" s="16" t="n">
        <v>595</v>
      </c>
      <c r="F1934" s="16" t="n">
        <v>590</v>
      </c>
      <c r="G1934" s="17" t="n">
        <f aca="false">-(F1934-E1934)*C1934</f>
        <v>2521.00840336135</v>
      </c>
      <c r="H1934" s="20" t="n">
        <f aca="false">SUM(G1934:G1934)</f>
        <v>2521.00840336135</v>
      </c>
      <c r="J1934" s="18"/>
    </row>
    <row r="1935" customFormat="false" ht="18" hidden="false" customHeight="true" outlineLevel="0" collapsed="false">
      <c r="A1935" s="14" t="n">
        <v>44144</v>
      </c>
      <c r="B1935" s="22" t="s">
        <v>759</v>
      </c>
      <c r="C1935" s="17" t="n">
        <f aca="false">(300000/E1935)</f>
        <v>370.37037037037</v>
      </c>
      <c r="D1935" s="16" t="s">
        <v>12</v>
      </c>
      <c r="E1935" s="16" t="n">
        <v>810</v>
      </c>
      <c r="F1935" s="16" t="n">
        <v>816</v>
      </c>
      <c r="G1935" s="17" t="n">
        <f aca="false">(F1935-E1935)*C1935</f>
        <v>2222.22222222222</v>
      </c>
      <c r="H1935" s="20" t="n">
        <f aca="false">SUM(G1935:G1935)</f>
        <v>2222.22222222222</v>
      </c>
      <c r="J1935" s="18"/>
    </row>
    <row r="1936" customFormat="false" ht="18" hidden="false" customHeight="true" outlineLevel="0" collapsed="false">
      <c r="A1936" s="14" t="n">
        <v>44144</v>
      </c>
      <c r="B1936" s="22" t="s">
        <v>863</v>
      </c>
      <c r="C1936" s="17" t="n">
        <f aca="false">(300000/E1936)</f>
        <v>568.720379146919</v>
      </c>
      <c r="D1936" s="16" t="s">
        <v>14</v>
      </c>
      <c r="E1936" s="16" t="n">
        <v>527.5</v>
      </c>
      <c r="F1936" s="16" t="n">
        <v>527.5</v>
      </c>
      <c r="G1936" s="17" t="n">
        <f aca="false">-(F1936-E1936)*C1936</f>
        <v>-0</v>
      </c>
      <c r="H1936" s="20" t="n">
        <f aca="false">SUM(G1936:G1936)</f>
        <v>0</v>
      </c>
      <c r="J1936" s="18"/>
    </row>
    <row r="1937" customFormat="false" ht="18" hidden="false" customHeight="true" outlineLevel="0" collapsed="false">
      <c r="A1937" s="14" t="n">
        <v>44141</v>
      </c>
      <c r="B1937" s="22" t="s">
        <v>859</v>
      </c>
      <c r="C1937" s="17" t="n">
        <f aca="false">(300000/E1937)</f>
        <v>149.402390438247</v>
      </c>
      <c r="D1937" s="16" t="s">
        <v>12</v>
      </c>
      <c r="E1937" s="16" t="n">
        <v>2008</v>
      </c>
      <c r="F1937" s="16" t="n">
        <v>2020</v>
      </c>
      <c r="G1937" s="17" t="n">
        <f aca="false">(F1937-E1937)*C1937</f>
        <v>1792.82868525896</v>
      </c>
      <c r="H1937" s="20" t="n">
        <f aca="false">SUM(G1937:G1937)</f>
        <v>1792.82868525896</v>
      </c>
      <c r="J1937" s="18"/>
    </row>
    <row r="1938" customFormat="false" ht="18" hidden="false" customHeight="true" outlineLevel="0" collapsed="false">
      <c r="A1938" s="14" t="n">
        <v>44141</v>
      </c>
      <c r="B1938" s="22" t="s">
        <v>868</v>
      </c>
      <c r="C1938" s="17" t="n">
        <f aca="false">(300000/E1938)</f>
        <v>239.043824701195</v>
      </c>
      <c r="D1938" s="16" t="s">
        <v>12</v>
      </c>
      <c r="E1938" s="16" t="n">
        <v>1255</v>
      </c>
      <c r="F1938" s="16" t="n">
        <v>1255</v>
      </c>
      <c r="G1938" s="17" t="n">
        <f aca="false">(F1938-E1938)*C1938</f>
        <v>0</v>
      </c>
      <c r="H1938" s="20" t="n">
        <f aca="false">SUM(G1938:G1938)</f>
        <v>0</v>
      </c>
      <c r="J1938" s="18"/>
    </row>
    <row r="1939" customFormat="false" ht="18" hidden="false" customHeight="true" outlineLevel="0" collapsed="false">
      <c r="A1939" s="14" t="n">
        <v>44141</v>
      </c>
      <c r="B1939" s="22" t="s">
        <v>865</v>
      </c>
      <c r="C1939" s="17" t="n">
        <f aca="false">(300000/E1939)</f>
        <v>142.18009478673</v>
      </c>
      <c r="D1939" s="16" t="s">
        <v>12</v>
      </c>
      <c r="E1939" s="16" t="n">
        <v>2110</v>
      </c>
      <c r="F1939" s="16" t="n">
        <v>2100</v>
      </c>
      <c r="G1939" s="17" t="n">
        <f aca="false">(F1939-E1939)*C1939</f>
        <v>-1421.8009478673</v>
      </c>
      <c r="H1939" s="20" t="n">
        <f aca="false">SUM(G1939:G1939)</f>
        <v>-1421.8009478673</v>
      </c>
      <c r="J1939" s="18"/>
    </row>
    <row r="1940" customFormat="false" ht="18" hidden="false" customHeight="true" outlineLevel="0" collapsed="false">
      <c r="A1940" s="14" t="n">
        <v>44141</v>
      </c>
      <c r="B1940" s="22" t="s">
        <v>49</v>
      </c>
      <c r="C1940" s="17" t="n">
        <f aca="false">(300000/E1940)</f>
        <v>273.722627737226</v>
      </c>
      <c r="D1940" s="16" t="s">
        <v>14</v>
      </c>
      <c r="E1940" s="16" t="n">
        <v>1096</v>
      </c>
      <c r="F1940" s="16" t="n">
        <v>1110</v>
      </c>
      <c r="G1940" s="17" t="n">
        <f aca="false">-(F1940-E1940)*C1940</f>
        <v>-3832.11678832117</v>
      </c>
      <c r="H1940" s="20" t="n">
        <f aca="false">SUM(G1940:G1940)</f>
        <v>-3832.11678832117</v>
      </c>
      <c r="J1940" s="18"/>
    </row>
    <row r="1941" customFormat="false" ht="18" hidden="false" customHeight="true" outlineLevel="0" collapsed="false">
      <c r="A1941" s="14" t="n">
        <v>44140</v>
      </c>
      <c r="B1941" s="22" t="s">
        <v>864</v>
      </c>
      <c r="C1941" s="17" t="n">
        <f aca="false">(300000/E1941)</f>
        <v>135.746606334842</v>
      </c>
      <c r="D1941" s="16" t="s">
        <v>12</v>
      </c>
      <c r="E1941" s="16" t="n">
        <v>2210</v>
      </c>
      <c r="F1941" s="16" t="n">
        <v>2225.5</v>
      </c>
      <c r="G1941" s="17" t="n">
        <f aca="false">(F1941-E1941)*C1941</f>
        <v>2104.07239819005</v>
      </c>
      <c r="H1941" s="20" t="n">
        <f aca="false">SUM(G1941:G1941)</f>
        <v>2104.07239819005</v>
      </c>
      <c r="J1941" s="18"/>
    </row>
    <row r="1942" customFormat="false" ht="18" hidden="false" customHeight="true" outlineLevel="0" collapsed="false">
      <c r="A1942" s="14" t="n">
        <v>44140</v>
      </c>
      <c r="B1942" s="22" t="s">
        <v>575</v>
      </c>
      <c r="C1942" s="17" t="n">
        <f aca="false">(300000/E1942)</f>
        <v>815.217391304348</v>
      </c>
      <c r="D1942" s="16" t="s">
        <v>12</v>
      </c>
      <c r="E1942" s="16" t="n">
        <v>368</v>
      </c>
      <c r="F1942" s="16" t="n">
        <v>371</v>
      </c>
      <c r="G1942" s="17" t="n">
        <f aca="false">(F1942-E1942)*C1942</f>
        <v>2445.65217391304</v>
      </c>
      <c r="H1942" s="20" t="n">
        <f aca="false">SUM(G1942:G1942)</f>
        <v>2445.65217391304</v>
      </c>
      <c r="J1942" s="18"/>
    </row>
    <row r="1943" customFormat="false" ht="18" hidden="false" customHeight="true" outlineLevel="0" collapsed="false">
      <c r="A1943" s="14" t="n">
        <v>44140</v>
      </c>
      <c r="B1943" s="22" t="s">
        <v>863</v>
      </c>
      <c r="C1943" s="17" t="n">
        <f aca="false">(300000/E1943)</f>
        <v>573.065902578797</v>
      </c>
      <c r="D1943" s="16" t="s">
        <v>12</v>
      </c>
      <c r="E1943" s="16" t="n">
        <v>523.5</v>
      </c>
      <c r="F1943" s="16" t="n">
        <v>517</v>
      </c>
      <c r="G1943" s="17" t="n">
        <f aca="false">(F1943-E1943)*C1943</f>
        <v>-3724.92836676218</v>
      </c>
      <c r="H1943" s="20" t="n">
        <f aca="false">SUM(G1943:G1943)</f>
        <v>-3724.92836676218</v>
      </c>
      <c r="J1943" s="18"/>
    </row>
    <row r="1944" customFormat="false" ht="18" hidden="false" customHeight="true" outlineLevel="0" collapsed="false">
      <c r="A1944" s="14" t="n">
        <v>44139</v>
      </c>
      <c r="B1944" s="22" t="s">
        <v>369</v>
      </c>
      <c r="C1944" s="17" t="n">
        <f aca="false">(300000/E1944)</f>
        <v>1626.0162601626</v>
      </c>
      <c r="D1944" s="16" t="s">
        <v>14</v>
      </c>
      <c r="E1944" s="16" t="n">
        <v>184.5</v>
      </c>
      <c r="F1944" s="16" t="n">
        <v>183</v>
      </c>
      <c r="G1944" s="17" t="n">
        <f aca="false">-(F1944-E1944)*C1944</f>
        <v>2439.0243902439</v>
      </c>
      <c r="H1944" s="20" t="n">
        <f aca="false">SUM(G1944:G1944)</f>
        <v>2439.0243902439</v>
      </c>
      <c r="J1944" s="18"/>
    </row>
    <row r="1945" customFormat="false" ht="18" hidden="false" customHeight="true" outlineLevel="0" collapsed="false">
      <c r="A1945" s="14" t="n">
        <v>44139</v>
      </c>
      <c r="B1945" s="22" t="s">
        <v>867</v>
      </c>
      <c r="C1945" s="17" t="n">
        <f aca="false">(300000/E1945)</f>
        <v>1340.48257372654</v>
      </c>
      <c r="D1945" s="16" t="s">
        <v>14</v>
      </c>
      <c r="E1945" s="16" t="n">
        <v>223.8</v>
      </c>
      <c r="F1945" s="16" t="n">
        <v>222</v>
      </c>
      <c r="G1945" s="17" t="n">
        <f aca="false">-(F1945-E1945)*C1945</f>
        <v>2412.86863270779</v>
      </c>
      <c r="H1945" s="20" t="n">
        <f aca="false">SUM(G1945:G1945)</f>
        <v>2412.86863270779</v>
      </c>
      <c r="J1945" s="18"/>
    </row>
    <row r="1946" customFormat="false" ht="18" hidden="false" customHeight="true" outlineLevel="0" collapsed="false">
      <c r="A1946" s="14" t="n">
        <v>44139</v>
      </c>
      <c r="B1946" s="22" t="s">
        <v>638</v>
      </c>
      <c r="C1946" s="17" t="n">
        <f aca="false">(300000/E1946)</f>
        <v>738.007380073801</v>
      </c>
      <c r="D1946" s="16" t="s">
        <v>14</v>
      </c>
      <c r="E1946" s="16" t="n">
        <v>406.5</v>
      </c>
      <c r="F1946" s="16" t="n">
        <v>410</v>
      </c>
      <c r="G1946" s="17" t="n">
        <f aca="false">-(F1946-E1946)*C1946</f>
        <v>-2583.0258302583</v>
      </c>
      <c r="H1946" s="20" t="n">
        <f aca="false">SUM(G1946:G1946)</f>
        <v>-2583.0258302583</v>
      </c>
      <c r="J1946" s="18"/>
    </row>
    <row r="1947" customFormat="false" ht="18" hidden="false" customHeight="true" outlineLevel="0" collapsed="false">
      <c r="A1947" s="14" t="n">
        <v>44139</v>
      </c>
      <c r="B1947" s="22" t="s">
        <v>869</v>
      </c>
      <c r="C1947" s="17" t="n">
        <f aca="false">(300000/E1947)</f>
        <v>1634.87738419619</v>
      </c>
      <c r="D1947" s="16" t="s">
        <v>14</v>
      </c>
      <c r="E1947" s="16" t="n">
        <v>183.5</v>
      </c>
      <c r="F1947" s="16" t="n">
        <v>186</v>
      </c>
      <c r="G1947" s="17" t="n">
        <f aca="false">-(F1947-E1947)*C1947</f>
        <v>-4087.19346049046</v>
      </c>
      <c r="H1947" s="20" t="n">
        <f aca="false">SUM(G1947:G1947)</f>
        <v>-4087.19346049046</v>
      </c>
      <c r="J1947" s="18"/>
    </row>
    <row r="1948" customFormat="false" ht="18" hidden="false" customHeight="true" outlineLevel="0" collapsed="false">
      <c r="A1948" s="14" t="n">
        <v>44138</v>
      </c>
      <c r="B1948" s="22" t="s">
        <v>868</v>
      </c>
      <c r="C1948" s="17" t="n">
        <f aca="false">(300000/E1948)</f>
        <v>254.237288135593</v>
      </c>
      <c r="D1948" s="16" t="s">
        <v>12</v>
      </c>
      <c r="E1948" s="16" t="n">
        <v>1180</v>
      </c>
      <c r="F1948" s="16" t="n">
        <v>1195</v>
      </c>
      <c r="G1948" s="17" t="n">
        <f aca="false">(F1948-E1948)*C1948</f>
        <v>3813.5593220339</v>
      </c>
      <c r="H1948" s="20" t="n">
        <f aca="false">SUM(G1948:G1948)</f>
        <v>3813.5593220339</v>
      </c>
      <c r="J1948" s="18"/>
    </row>
    <row r="1949" customFormat="false" ht="18" hidden="false" customHeight="true" outlineLevel="0" collapsed="false">
      <c r="A1949" s="14" t="n">
        <v>44138</v>
      </c>
      <c r="B1949" s="22" t="s">
        <v>665</v>
      </c>
      <c r="C1949" s="17" t="n">
        <f aca="false">(300000/E1949)</f>
        <v>1492.53731343284</v>
      </c>
      <c r="D1949" s="16" t="s">
        <v>12</v>
      </c>
      <c r="E1949" s="16" t="n">
        <v>201</v>
      </c>
      <c r="F1949" s="16" t="n">
        <v>202.8</v>
      </c>
      <c r="G1949" s="17" t="n">
        <f aca="false">(F1949-E1949)*C1949</f>
        <v>2686.56716417912</v>
      </c>
      <c r="H1949" s="20" t="n">
        <f aca="false">SUM(G1949:G1949)</f>
        <v>2686.56716417912</v>
      </c>
      <c r="J1949" s="18"/>
    </row>
    <row r="1950" customFormat="false" ht="18" hidden="false" customHeight="true" outlineLevel="0" collapsed="false">
      <c r="A1950" s="14" t="n">
        <v>44138</v>
      </c>
      <c r="B1950" s="22" t="s">
        <v>284</v>
      </c>
      <c r="C1950" s="17" t="n">
        <f aca="false">(300000/E1950)</f>
        <v>87.2093023255814</v>
      </c>
      <c r="D1950" s="16" t="s">
        <v>12</v>
      </c>
      <c r="E1950" s="16" t="n">
        <v>3440</v>
      </c>
      <c r="F1950" s="16" t="n">
        <v>3415</v>
      </c>
      <c r="G1950" s="17" t="n">
        <f aca="false">(F1950-E1950)*C1950</f>
        <v>-2180.23255813954</v>
      </c>
      <c r="H1950" s="20" t="n">
        <f aca="false">SUM(G1950:G1950)</f>
        <v>-2180.23255813954</v>
      </c>
      <c r="J1950" s="18"/>
    </row>
    <row r="1951" customFormat="false" ht="18" hidden="false" customHeight="true" outlineLevel="0" collapsed="false">
      <c r="A1951" s="14" t="n">
        <v>44137</v>
      </c>
      <c r="B1951" s="22" t="s">
        <v>735</v>
      </c>
      <c r="C1951" s="17" t="n">
        <f aca="false">(300000/E1951)</f>
        <v>609.756097560976</v>
      </c>
      <c r="D1951" s="16" t="s">
        <v>14</v>
      </c>
      <c r="E1951" s="16" t="n">
        <v>492</v>
      </c>
      <c r="F1951" s="16" t="n">
        <v>497</v>
      </c>
      <c r="G1951" s="17" t="n">
        <f aca="false">-(F1951-E1951)*C1951</f>
        <v>-3048.78048780488</v>
      </c>
      <c r="H1951" s="20" t="n">
        <f aca="false">SUM(G1951:G1951)</f>
        <v>-3048.78048780488</v>
      </c>
      <c r="J1951" s="18"/>
    </row>
    <row r="1952" customFormat="false" ht="18" hidden="false" customHeight="true" outlineLevel="0" collapsed="false">
      <c r="A1952" s="14" t="n">
        <v>44137</v>
      </c>
      <c r="B1952" s="22" t="s">
        <v>409</v>
      </c>
      <c r="C1952" s="17" t="n">
        <f aca="false">(300000/E1952)</f>
        <v>939.555277168807</v>
      </c>
      <c r="D1952" s="16" t="s">
        <v>14</v>
      </c>
      <c r="E1952" s="16" t="n">
        <v>319.3</v>
      </c>
      <c r="F1952" s="16" t="n">
        <v>323</v>
      </c>
      <c r="G1952" s="17" t="n">
        <f aca="false">-(F1952-E1952)*C1952</f>
        <v>-3476.35452552457</v>
      </c>
      <c r="H1952" s="20" t="n">
        <f aca="false">SUM(G1952:G1952)</f>
        <v>-3476.35452552457</v>
      </c>
      <c r="J1952" s="18"/>
    </row>
    <row r="1953" customFormat="false" ht="18" hidden="false" customHeight="true" outlineLevel="0" collapsed="false">
      <c r="A1953" s="14" t="n">
        <v>44134</v>
      </c>
      <c r="B1953" s="22" t="s">
        <v>197</v>
      </c>
      <c r="C1953" s="17" t="n">
        <f aca="false">(300000/E1953)</f>
        <v>903.614457831325</v>
      </c>
      <c r="D1953" s="16" t="s">
        <v>12</v>
      </c>
      <c r="E1953" s="16" t="n">
        <v>332</v>
      </c>
      <c r="F1953" s="16" t="n">
        <v>336</v>
      </c>
      <c r="G1953" s="17" t="n">
        <f aca="false">(F1953-E1953)*C1953</f>
        <v>3614.4578313253</v>
      </c>
      <c r="H1953" s="20" t="n">
        <f aca="false">SUM(G1953:G1953)</f>
        <v>3614.4578313253</v>
      </c>
      <c r="J1953" s="18"/>
    </row>
    <row r="1954" customFormat="false" ht="18" hidden="false" customHeight="true" outlineLevel="0" collapsed="false">
      <c r="A1954" s="14" t="n">
        <v>44134</v>
      </c>
      <c r="B1954" s="22" t="s">
        <v>735</v>
      </c>
      <c r="C1954" s="17" t="n">
        <f aca="false">(300000/E1954)</f>
        <v>603.015075376884</v>
      </c>
      <c r="D1954" s="16" t="s">
        <v>12</v>
      </c>
      <c r="E1954" s="16" t="n">
        <v>497.5</v>
      </c>
      <c r="F1954" s="16" t="n">
        <v>491</v>
      </c>
      <c r="G1954" s="17" t="n">
        <f aca="false">(F1954-E1954)*C1954</f>
        <v>-3919.59798994975</v>
      </c>
      <c r="H1954" s="20" t="n">
        <f aca="false">SUM(G1954:G1954)</f>
        <v>-3919.59798994975</v>
      </c>
      <c r="J1954" s="18"/>
    </row>
    <row r="1955" customFormat="false" ht="18" hidden="false" customHeight="true" outlineLevel="0" collapsed="false">
      <c r="A1955" s="14" t="n">
        <v>44134</v>
      </c>
      <c r="B1955" s="22" t="s">
        <v>811</v>
      </c>
      <c r="C1955" s="17" t="n">
        <f aca="false">(300000/E1955)</f>
        <v>254.885301614274</v>
      </c>
      <c r="D1955" s="16" t="s">
        <v>14</v>
      </c>
      <c r="E1955" s="16" t="n">
        <v>1177</v>
      </c>
      <c r="F1955" s="16" t="n">
        <v>1190</v>
      </c>
      <c r="G1955" s="17" t="n">
        <f aca="false">-(F1955-E1955)*C1955</f>
        <v>-3313.50892098556</v>
      </c>
      <c r="H1955" s="20" t="n">
        <f aca="false">SUM(G1955:G1955)</f>
        <v>-3313.50892098556</v>
      </c>
      <c r="J1955" s="18"/>
    </row>
    <row r="1956" customFormat="false" ht="18" hidden="false" customHeight="true" outlineLevel="0" collapsed="false">
      <c r="A1956" s="14" t="n">
        <v>44133</v>
      </c>
      <c r="B1956" s="22" t="s">
        <v>447</v>
      </c>
      <c r="C1956" s="17" t="n">
        <f aca="false">(300000/E1956)</f>
        <v>597.609561752988</v>
      </c>
      <c r="D1956" s="16" t="s">
        <v>14</v>
      </c>
      <c r="E1956" s="16" t="n">
        <v>502</v>
      </c>
      <c r="F1956" s="16" t="n">
        <v>497</v>
      </c>
      <c r="G1956" s="17" t="n">
        <f aca="false">-(F1956-E1956)*C1956</f>
        <v>2988.04780876494</v>
      </c>
      <c r="H1956" s="20" t="n">
        <f aca="false">SUM(G1956:G1956)</f>
        <v>2988.04780876494</v>
      </c>
      <c r="J1956" s="18"/>
    </row>
    <row r="1957" customFormat="false" ht="18" hidden="false" customHeight="true" outlineLevel="0" collapsed="false">
      <c r="A1957" s="14" t="n">
        <v>44133</v>
      </c>
      <c r="B1957" s="22" t="s">
        <v>788</v>
      </c>
      <c r="C1957" s="17" t="n">
        <f aca="false">(300000/E1957)</f>
        <v>191.326530612245</v>
      </c>
      <c r="D1957" s="16" t="s">
        <v>12</v>
      </c>
      <c r="E1957" s="16" t="n">
        <v>1568</v>
      </c>
      <c r="F1957" s="16" t="n">
        <v>1580</v>
      </c>
      <c r="G1957" s="17" t="n">
        <f aca="false">(F1957-E1957)*C1957</f>
        <v>2295.91836734694</v>
      </c>
      <c r="H1957" s="20" t="n">
        <f aca="false">SUM(G1957:G1957)</f>
        <v>2295.91836734694</v>
      </c>
      <c r="J1957" s="18"/>
    </row>
    <row r="1958" customFormat="false" ht="18" hidden="false" customHeight="true" outlineLevel="0" collapsed="false">
      <c r="A1958" s="14" t="n">
        <v>44133</v>
      </c>
      <c r="B1958" s="22" t="s">
        <v>240</v>
      </c>
      <c r="C1958" s="17" t="n">
        <f aca="false">(300000/E1958)</f>
        <v>514.13881748072</v>
      </c>
      <c r="D1958" s="16" t="s">
        <v>14</v>
      </c>
      <c r="E1958" s="16" t="n">
        <v>583.5</v>
      </c>
      <c r="F1958" s="16" t="n">
        <v>587</v>
      </c>
      <c r="G1958" s="17" t="n">
        <f aca="false">-(F1958-E1958)*C1958</f>
        <v>-1799.48586118252</v>
      </c>
      <c r="H1958" s="20" t="n">
        <f aca="false">SUM(G1958:G1958)</f>
        <v>-1799.48586118252</v>
      </c>
      <c r="J1958" s="18"/>
    </row>
    <row r="1959" customFormat="false" ht="18" hidden="false" customHeight="true" outlineLevel="0" collapsed="false">
      <c r="A1959" s="14" t="n">
        <v>44132</v>
      </c>
      <c r="B1959" s="22" t="s">
        <v>800</v>
      </c>
      <c r="C1959" s="17" t="n">
        <f aca="false">(300000/E1959)</f>
        <v>738.916256157635</v>
      </c>
      <c r="D1959" s="16" t="s">
        <v>14</v>
      </c>
      <c r="E1959" s="16" t="n">
        <v>406</v>
      </c>
      <c r="F1959" s="16" t="n">
        <v>401</v>
      </c>
      <c r="G1959" s="17" t="n">
        <f aca="false">-(F1959-E1959)*C1959</f>
        <v>3694.58128078818</v>
      </c>
      <c r="H1959" s="20" t="n">
        <f aca="false">SUM(G1959:G1959)</f>
        <v>3694.58128078818</v>
      </c>
      <c r="J1959" s="18"/>
    </row>
    <row r="1960" customFormat="false" ht="18" hidden="false" customHeight="true" outlineLevel="0" collapsed="false">
      <c r="A1960" s="14" t="n">
        <v>44132</v>
      </c>
      <c r="B1960" s="22" t="s">
        <v>486</v>
      </c>
      <c r="C1960" s="17" t="n">
        <f aca="false">(300000/E1960)</f>
        <v>1806.14087898856</v>
      </c>
      <c r="D1960" s="16" t="s">
        <v>14</v>
      </c>
      <c r="E1960" s="16" t="n">
        <v>166.1</v>
      </c>
      <c r="F1960" s="16" t="n">
        <v>165.5</v>
      </c>
      <c r="G1960" s="17" t="n">
        <f aca="false">-(F1960-E1960)*C1960</f>
        <v>1083.68452739313</v>
      </c>
      <c r="H1960" s="20" t="n">
        <f aca="false">SUM(G1960:G1960)</f>
        <v>1083.68452739313</v>
      </c>
      <c r="J1960" s="18"/>
    </row>
    <row r="1961" customFormat="false" ht="18" hidden="false" customHeight="true" outlineLevel="0" collapsed="false">
      <c r="A1961" s="14" t="n">
        <v>44132</v>
      </c>
      <c r="B1961" s="22" t="s">
        <v>839</v>
      </c>
      <c r="C1961" s="17" t="n">
        <f aca="false">(300000/E1961)</f>
        <v>328.947368421053</v>
      </c>
      <c r="D1961" s="16" t="s">
        <v>14</v>
      </c>
      <c r="E1961" s="16" t="n">
        <v>912</v>
      </c>
      <c r="F1961" s="16" t="n">
        <v>921</v>
      </c>
      <c r="G1961" s="17" t="n">
        <f aca="false">-(F1961-E1961)*C1961</f>
        <v>-2960.52631578947</v>
      </c>
      <c r="H1961" s="20" t="n">
        <f aca="false">SUM(G1961:G1961)</f>
        <v>-2960.52631578947</v>
      </c>
      <c r="J1961" s="18"/>
    </row>
    <row r="1962" customFormat="false" ht="18" hidden="false" customHeight="true" outlineLevel="0" collapsed="false">
      <c r="A1962" s="14" t="n">
        <v>44131</v>
      </c>
      <c r="B1962" s="22" t="s">
        <v>759</v>
      </c>
      <c r="C1962" s="17" t="n">
        <f aca="false">(300000/E1962)</f>
        <v>385.109114249037</v>
      </c>
      <c r="D1962" s="16" t="s">
        <v>14</v>
      </c>
      <c r="E1962" s="16" t="n">
        <v>779</v>
      </c>
      <c r="F1962" s="16" t="n">
        <v>772</v>
      </c>
      <c r="G1962" s="17" t="n">
        <f aca="false">-(F1962-E1962)*C1962</f>
        <v>2695.76379974326</v>
      </c>
      <c r="H1962" s="20" t="n">
        <f aca="false">SUM(G1962:G1962)</f>
        <v>2695.76379974326</v>
      </c>
      <c r="J1962" s="18"/>
    </row>
    <row r="1963" customFormat="false" ht="18" hidden="false" customHeight="true" outlineLevel="0" collapsed="false">
      <c r="A1963" s="14" t="n">
        <v>44131</v>
      </c>
      <c r="B1963" s="22" t="s">
        <v>780</v>
      </c>
      <c r="C1963" s="17" t="n">
        <f aca="false">(300000/E1963)</f>
        <v>3690.036900369</v>
      </c>
      <c r="D1963" s="16" t="s">
        <v>12</v>
      </c>
      <c r="E1963" s="16" t="n">
        <v>81.3</v>
      </c>
      <c r="F1963" s="16" t="n">
        <v>82</v>
      </c>
      <c r="G1963" s="17" t="n">
        <f aca="false">(F1963-E1963)*C1963</f>
        <v>2583.02583025831</v>
      </c>
      <c r="H1963" s="20" t="n">
        <f aca="false">SUM(G1963:G1963)</f>
        <v>2583.02583025831</v>
      </c>
      <c r="J1963" s="18"/>
    </row>
    <row r="1964" customFormat="false" ht="18" hidden="false" customHeight="true" outlineLevel="0" collapsed="false">
      <c r="A1964" s="14" t="n">
        <v>44131</v>
      </c>
      <c r="B1964" s="22" t="s">
        <v>870</v>
      </c>
      <c r="C1964" s="17" t="n">
        <f aca="false">(300000/E1964)</f>
        <v>146.056475170399</v>
      </c>
      <c r="D1964" s="16" t="s">
        <v>14</v>
      </c>
      <c r="E1964" s="16" t="n">
        <v>2054</v>
      </c>
      <c r="F1964" s="16" t="n">
        <v>2041</v>
      </c>
      <c r="G1964" s="17" t="n">
        <f aca="false">-(F1964-E1964)*C1964</f>
        <v>1898.73417721519</v>
      </c>
      <c r="H1964" s="20" t="n">
        <f aca="false">SUM(G1964:G1964)</f>
        <v>1898.73417721519</v>
      </c>
      <c r="J1964" s="18"/>
    </row>
    <row r="1965" customFormat="false" ht="18" hidden="false" customHeight="true" outlineLevel="0" collapsed="false">
      <c r="A1965" s="14" t="n">
        <v>44130</v>
      </c>
      <c r="B1965" s="22" t="s">
        <v>866</v>
      </c>
      <c r="C1965" s="17" t="n">
        <f aca="false">(300000/E1965)</f>
        <v>1579.77883096367</v>
      </c>
      <c r="D1965" s="16" t="s">
        <v>14</v>
      </c>
      <c r="E1965" s="16" t="n">
        <v>189.9</v>
      </c>
      <c r="F1965" s="16" t="n">
        <v>188</v>
      </c>
      <c r="G1965" s="17" t="n">
        <f aca="false">-(F1965-E1965)*C1965</f>
        <v>3001.57977883097</v>
      </c>
      <c r="H1965" s="20" t="n">
        <f aca="false">SUM(G1965:G1965)</f>
        <v>3001.57977883097</v>
      </c>
      <c r="J1965" s="18"/>
    </row>
    <row r="1966" customFormat="false" ht="18" hidden="false" customHeight="true" outlineLevel="0" collapsed="false">
      <c r="A1966" s="14" t="n">
        <v>44130</v>
      </c>
      <c r="B1966" s="22" t="s">
        <v>49</v>
      </c>
      <c r="C1966" s="17" t="n">
        <f aca="false">(300000/E1966)</f>
        <v>267.857142857143</v>
      </c>
      <c r="D1966" s="16" t="s">
        <v>14</v>
      </c>
      <c r="E1966" s="16" t="n">
        <v>1120</v>
      </c>
      <c r="F1966" s="16" t="n">
        <v>1111</v>
      </c>
      <c r="G1966" s="17" t="n">
        <f aca="false">-(F1966-E1966)*C1966</f>
        <v>2410.71428571429</v>
      </c>
      <c r="H1966" s="20" t="n">
        <f aca="false">SUM(G1966:G1966)</f>
        <v>2410.71428571429</v>
      </c>
      <c r="J1966" s="18"/>
    </row>
    <row r="1967" customFormat="false" ht="18" hidden="false" customHeight="true" outlineLevel="0" collapsed="false">
      <c r="A1967" s="14" t="n">
        <v>44130</v>
      </c>
      <c r="B1967" s="22" t="s">
        <v>759</v>
      </c>
      <c r="C1967" s="17" t="n">
        <f aca="false">(300000/E1967)</f>
        <v>391.644908616188</v>
      </c>
      <c r="D1967" s="16" t="s">
        <v>14</v>
      </c>
      <c r="E1967" s="16" t="n">
        <v>766</v>
      </c>
      <c r="F1967" s="16" t="n">
        <v>770</v>
      </c>
      <c r="G1967" s="17" t="n">
        <f aca="false">-(F1967-E1967)*C1967</f>
        <v>-1566.57963446475</v>
      </c>
      <c r="H1967" s="20" t="n">
        <f aca="false">SUM(G1967:G1967)</f>
        <v>-1566.57963446475</v>
      </c>
      <c r="J1967" s="18"/>
    </row>
    <row r="1968" customFormat="false" ht="18" hidden="false" customHeight="true" outlineLevel="0" collapsed="false">
      <c r="A1968" s="14" t="n">
        <v>44127</v>
      </c>
      <c r="B1968" s="22" t="s">
        <v>784</v>
      </c>
      <c r="C1968" s="17" t="n">
        <f aca="false">(300000/E1968)</f>
        <v>1861.04218362283</v>
      </c>
      <c r="D1968" s="16" t="s">
        <v>12</v>
      </c>
      <c r="E1968" s="16" t="n">
        <v>161.2</v>
      </c>
      <c r="F1968" s="16" t="n">
        <v>162.7</v>
      </c>
      <c r="G1968" s="17" t="n">
        <f aca="false">(F1968-E1968)*C1968</f>
        <v>2791.56327543424</v>
      </c>
      <c r="H1968" s="20" t="n">
        <f aca="false">SUM(G1968:G1968)</f>
        <v>2791.56327543424</v>
      </c>
      <c r="J1968" s="18"/>
    </row>
    <row r="1969" customFormat="false" ht="18" hidden="false" customHeight="true" outlineLevel="0" collapsed="false">
      <c r="A1969" s="14" t="n">
        <v>44127</v>
      </c>
      <c r="B1969" s="22" t="s">
        <v>638</v>
      </c>
      <c r="C1969" s="17" t="n">
        <f aca="false">(300000/E1969)</f>
        <v>729.040097205346</v>
      </c>
      <c r="D1969" s="16" t="s">
        <v>14</v>
      </c>
      <c r="E1969" s="16" t="n">
        <v>411.5</v>
      </c>
      <c r="F1969" s="16" t="n">
        <v>408</v>
      </c>
      <c r="G1969" s="17" t="n">
        <f aca="false">-(F1969-E1969)*C1969</f>
        <v>2551.64034021871</v>
      </c>
      <c r="H1969" s="20" t="n">
        <f aca="false">SUM(G1969:G1969)</f>
        <v>2551.64034021871</v>
      </c>
      <c r="J1969" s="18"/>
    </row>
    <row r="1970" customFormat="false" ht="18" hidden="false" customHeight="true" outlineLevel="0" collapsed="false">
      <c r="A1970" s="14" t="n">
        <v>44127</v>
      </c>
      <c r="B1970" s="22" t="s">
        <v>113</v>
      </c>
      <c r="C1970" s="17" t="n">
        <f aca="false">(300000/E1970)</f>
        <v>364.520048602673</v>
      </c>
      <c r="D1970" s="16" t="s">
        <v>14</v>
      </c>
      <c r="E1970" s="16" t="n">
        <v>823</v>
      </c>
      <c r="F1970" s="16" t="n">
        <v>821.5</v>
      </c>
      <c r="G1970" s="17" t="n">
        <f aca="false">-(F1970-E1970)*C1970</f>
        <v>546.78007290401</v>
      </c>
      <c r="H1970" s="20" t="n">
        <f aca="false">SUM(G1970:G1970)</f>
        <v>546.78007290401</v>
      </c>
      <c r="J1970" s="18"/>
    </row>
    <row r="1971" customFormat="false" ht="18" hidden="false" customHeight="true" outlineLevel="0" collapsed="false">
      <c r="A1971" s="14" t="n">
        <v>44127</v>
      </c>
      <c r="B1971" s="22" t="s">
        <v>871</v>
      </c>
      <c r="C1971" s="17" t="n">
        <f aca="false">(300000/E1971)</f>
        <v>934.579439252336</v>
      </c>
      <c r="D1971" s="16" t="s">
        <v>12</v>
      </c>
      <c r="E1971" s="16" t="n">
        <v>321</v>
      </c>
      <c r="F1971" s="16" t="n">
        <v>316</v>
      </c>
      <c r="G1971" s="17" t="n">
        <f aca="false">(F1971-E1971)*C1971</f>
        <v>-4672.89719626168</v>
      </c>
      <c r="H1971" s="20" t="n">
        <f aca="false">SUM(G1971:G1971)</f>
        <v>-4672.89719626168</v>
      </c>
      <c r="J1971" s="18"/>
    </row>
    <row r="1972" customFormat="false" ht="18" hidden="false" customHeight="true" outlineLevel="0" collapsed="false">
      <c r="A1972" s="14" t="n">
        <v>44126</v>
      </c>
      <c r="B1972" s="22" t="s">
        <v>759</v>
      </c>
      <c r="C1972" s="17" t="n">
        <f aca="false">(300000/E1972)</f>
        <v>385.60411311054</v>
      </c>
      <c r="D1972" s="16" t="s">
        <v>14</v>
      </c>
      <c r="E1972" s="16" t="n">
        <v>778</v>
      </c>
      <c r="F1972" s="16" t="n">
        <v>772</v>
      </c>
      <c r="G1972" s="17" t="n">
        <f aca="false">-(F1972-E1972)*C1972</f>
        <v>2313.62467866324</v>
      </c>
      <c r="H1972" s="20" t="n">
        <f aca="false">SUM(G1972:G1972)</f>
        <v>2313.62467866324</v>
      </c>
      <c r="J1972" s="18"/>
    </row>
    <row r="1973" customFormat="false" ht="18" hidden="false" customHeight="true" outlineLevel="0" collapsed="false">
      <c r="A1973" s="14" t="n">
        <v>44126</v>
      </c>
      <c r="B1973" s="22" t="s">
        <v>848</v>
      </c>
      <c r="C1973" s="17" t="n">
        <f aca="false">(300000/E1973)</f>
        <v>112.781954887218</v>
      </c>
      <c r="D1973" s="16" t="s">
        <v>14</v>
      </c>
      <c r="E1973" s="16" t="n">
        <v>2660</v>
      </c>
      <c r="F1973" s="16" t="n">
        <v>2640</v>
      </c>
      <c r="G1973" s="17" t="n">
        <f aca="false">-(F1973-E1973)*C1973</f>
        <v>2255.63909774436</v>
      </c>
      <c r="H1973" s="20" t="n">
        <f aca="false">SUM(G1973:G1973)</f>
        <v>2255.63909774436</v>
      </c>
      <c r="J1973" s="18"/>
    </row>
    <row r="1974" customFormat="false" ht="18" hidden="false" customHeight="true" outlineLevel="0" collapsed="false">
      <c r="A1974" s="14" t="n">
        <v>44126</v>
      </c>
      <c r="B1974" s="22" t="s">
        <v>49</v>
      </c>
      <c r="C1974" s="17" t="n">
        <f aca="false">(300000/E1974)</f>
        <v>259.74025974026</v>
      </c>
      <c r="D1974" s="16" t="s">
        <v>12</v>
      </c>
      <c r="E1974" s="16" t="n">
        <v>1155</v>
      </c>
      <c r="F1974" s="16" t="n">
        <v>1137</v>
      </c>
      <c r="G1974" s="17" t="n">
        <f aca="false">(F1974-E1974)*C1974</f>
        <v>-4675.32467532468</v>
      </c>
      <c r="H1974" s="20" t="n">
        <f aca="false">SUM(G1974:G1974)</f>
        <v>-4675.32467532468</v>
      </c>
      <c r="J1974" s="18"/>
    </row>
    <row r="1975" customFormat="false" ht="18" hidden="false" customHeight="true" outlineLevel="0" collapsed="false">
      <c r="A1975" s="14" t="n">
        <v>44125</v>
      </c>
      <c r="B1975" s="22" t="s">
        <v>766</v>
      </c>
      <c r="C1975" s="17" t="n">
        <f aca="false">(300000/E1975)</f>
        <v>344.036697247706</v>
      </c>
      <c r="D1975" s="16" t="s">
        <v>14</v>
      </c>
      <c r="E1975" s="16" t="n">
        <v>872</v>
      </c>
      <c r="F1975" s="16" t="n">
        <v>866</v>
      </c>
      <c r="G1975" s="17" t="n">
        <f aca="false">-(F1975-E1975)*C1975</f>
        <v>2064.22018348624</v>
      </c>
      <c r="H1975" s="20" t="n">
        <f aca="false">SUM(G1975:G1975)</f>
        <v>2064.22018348624</v>
      </c>
      <c r="J1975" s="18"/>
    </row>
    <row r="1976" customFormat="false" ht="18" hidden="false" customHeight="true" outlineLevel="0" collapsed="false">
      <c r="A1976" s="14" t="n">
        <v>44125</v>
      </c>
      <c r="B1976" s="22" t="s">
        <v>792</v>
      </c>
      <c r="C1976" s="17" t="n">
        <f aca="false">(300000/E1976)</f>
        <v>205.902539464653</v>
      </c>
      <c r="D1976" s="16" t="s">
        <v>14</v>
      </c>
      <c r="E1976" s="16" t="n">
        <v>1457</v>
      </c>
      <c r="F1976" s="16" t="n">
        <v>1445</v>
      </c>
      <c r="G1976" s="17" t="n">
        <f aca="false">-(F1976-E1976)*C1976</f>
        <v>2470.83047357584</v>
      </c>
      <c r="H1976" s="20" t="n">
        <f aca="false">SUM(G1976:G1976)</f>
        <v>2470.83047357584</v>
      </c>
      <c r="J1976" s="18"/>
    </row>
    <row r="1977" customFormat="false" ht="18" hidden="false" customHeight="true" outlineLevel="0" collapsed="false">
      <c r="A1977" s="14" t="n">
        <v>44124</v>
      </c>
      <c r="B1977" s="22" t="s">
        <v>383</v>
      </c>
      <c r="C1977" s="17" t="n">
        <f aca="false">(300000/E1977)</f>
        <v>653.59477124183</v>
      </c>
      <c r="D1977" s="16" t="s">
        <v>14</v>
      </c>
      <c r="E1977" s="16" t="n">
        <v>459</v>
      </c>
      <c r="F1977" s="16" t="n">
        <v>456</v>
      </c>
      <c r="G1977" s="17" t="n">
        <f aca="false">-(F1977-E1977)*C1977</f>
        <v>1960.78431372549</v>
      </c>
      <c r="H1977" s="20" t="n">
        <f aca="false">SUM(G1977:G1977)</f>
        <v>1960.78431372549</v>
      </c>
      <c r="J1977" s="18"/>
    </row>
    <row r="1978" customFormat="false" ht="18" hidden="false" customHeight="true" outlineLevel="0" collapsed="false">
      <c r="A1978" s="14" t="n">
        <v>44124</v>
      </c>
      <c r="B1978" s="22" t="s">
        <v>838</v>
      </c>
      <c r="C1978" s="17" t="n">
        <f aca="false">(300000/E1978)</f>
        <v>233.100233100233</v>
      </c>
      <c r="D1978" s="16" t="s">
        <v>12</v>
      </c>
      <c r="E1978" s="16" t="n">
        <v>1287</v>
      </c>
      <c r="F1978" s="16" t="n">
        <v>1275</v>
      </c>
      <c r="G1978" s="17" t="n">
        <f aca="false">(F1978-E1978)*C1978</f>
        <v>-2797.2027972028</v>
      </c>
      <c r="H1978" s="20" t="n">
        <f aca="false">SUM(G1978:G1978)</f>
        <v>-2797.2027972028</v>
      </c>
      <c r="J1978" s="18"/>
    </row>
    <row r="1979" customFormat="false" ht="18" hidden="false" customHeight="true" outlineLevel="0" collapsed="false">
      <c r="A1979" s="14" t="n">
        <v>44123</v>
      </c>
      <c r="B1979" s="22" t="s">
        <v>41</v>
      </c>
      <c r="C1979" s="17" t="n">
        <f aca="false">(300000/E1979)</f>
        <v>958.466453674122</v>
      </c>
      <c r="D1979" s="16" t="s">
        <v>12</v>
      </c>
      <c r="E1979" s="16" t="n">
        <v>313</v>
      </c>
      <c r="F1979" s="16" t="n">
        <v>317</v>
      </c>
      <c r="G1979" s="17" t="n">
        <f aca="false">(F1979-E1979)*C1979</f>
        <v>3833.86581469649</v>
      </c>
      <c r="H1979" s="20" t="n">
        <f aca="false">SUM(G1979:G1979)</f>
        <v>3833.86581469649</v>
      </c>
      <c r="J1979" s="18"/>
    </row>
    <row r="1980" customFormat="false" ht="18" hidden="false" customHeight="true" outlineLevel="0" collapsed="false">
      <c r="A1980" s="14" t="n">
        <v>44123</v>
      </c>
      <c r="B1980" s="22" t="s">
        <v>41</v>
      </c>
      <c r="C1980" s="17" t="n">
        <f aca="false">(300000/E1980)</f>
        <v>958.466453674122</v>
      </c>
      <c r="D1980" s="16" t="s">
        <v>12</v>
      </c>
      <c r="E1980" s="16" t="n">
        <v>313</v>
      </c>
      <c r="F1980" s="16" t="n">
        <v>317</v>
      </c>
      <c r="G1980" s="17" t="n">
        <f aca="false">(F1980-E1980)*C1980</f>
        <v>3833.86581469649</v>
      </c>
      <c r="H1980" s="20" t="n">
        <f aca="false">SUM(G1980:G1980)</f>
        <v>3833.86581469649</v>
      </c>
      <c r="J1980" s="18"/>
    </row>
    <row r="1981" customFormat="false" ht="18" hidden="false" customHeight="true" outlineLevel="0" collapsed="false">
      <c r="A1981" s="14" t="n">
        <v>44123</v>
      </c>
      <c r="B1981" s="22" t="s">
        <v>383</v>
      </c>
      <c r="C1981" s="17" t="n">
        <f aca="false">(300000/E1981)</f>
        <v>656.455142231947</v>
      </c>
      <c r="D1981" s="16" t="s">
        <v>14</v>
      </c>
      <c r="E1981" s="16" t="n">
        <v>457</v>
      </c>
      <c r="F1981" s="16" t="n">
        <v>452</v>
      </c>
      <c r="G1981" s="17" t="n">
        <f aca="false">-(F1981-E1981)*C1981</f>
        <v>3282.27571115974</v>
      </c>
      <c r="H1981" s="20" t="n">
        <f aca="false">SUM(G1981:G1981)</f>
        <v>3282.27571115974</v>
      </c>
      <c r="J1981" s="18"/>
    </row>
    <row r="1982" customFormat="false" ht="18" hidden="false" customHeight="true" outlineLevel="0" collapsed="false">
      <c r="A1982" s="14" t="n">
        <v>44120</v>
      </c>
      <c r="B1982" s="22" t="s">
        <v>872</v>
      </c>
      <c r="C1982" s="17" t="n">
        <f aca="false">(300000/E1982)</f>
        <v>50.6756756756757</v>
      </c>
      <c r="D1982" s="16" t="s">
        <v>14</v>
      </c>
      <c r="E1982" s="16" t="n">
        <v>5920</v>
      </c>
      <c r="F1982" s="16" t="n">
        <v>5880</v>
      </c>
      <c r="G1982" s="17" t="n">
        <f aca="false">-(F1982-E1982)*C1982</f>
        <v>2027.02702702703</v>
      </c>
      <c r="H1982" s="20" t="n">
        <f aca="false">SUM(G1982:G1982)</f>
        <v>2027.02702702703</v>
      </c>
      <c r="J1982" s="18"/>
    </row>
    <row r="1983" customFormat="false" ht="18" hidden="false" customHeight="true" outlineLevel="0" collapsed="false">
      <c r="A1983" s="14" t="n">
        <v>44120</v>
      </c>
      <c r="B1983" s="22" t="s">
        <v>848</v>
      </c>
      <c r="C1983" s="17" t="n">
        <f aca="false">(300000/E1983)</f>
        <v>109.289617486339</v>
      </c>
      <c r="D1983" s="16" t="s">
        <v>14</v>
      </c>
      <c r="E1983" s="16" t="n">
        <v>2745</v>
      </c>
      <c r="F1983" s="16" t="n">
        <v>2765</v>
      </c>
      <c r="G1983" s="17" t="n">
        <f aca="false">-(F1983-E1983)*C1983</f>
        <v>-2185.79234972678</v>
      </c>
      <c r="H1983" s="20" t="n">
        <f aca="false">SUM(G1983:G1983)</f>
        <v>-2185.79234972678</v>
      </c>
      <c r="J1983" s="18"/>
    </row>
    <row r="1984" customFormat="false" ht="18" hidden="false" customHeight="true" outlineLevel="0" collapsed="false">
      <c r="A1984" s="14" t="n">
        <v>44120</v>
      </c>
      <c r="B1984" s="22" t="s">
        <v>845</v>
      </c>
      <c r="C1984" s="17" t="n">
        <f aca="false">(300000/E1984)</f>
        <v>88.7573964497042</v>
      </c>
      <c r="D1984" s="16" t="s">
        <v>12</v>
      </c>
      <c r="E1984" s="16" t="n">
        <v>3380</v>
      </c>
      <c r="F1984" s="16" t="n">
        <v>3350</v>
      </c>
      <c r="G1984" s="17" t="n">
        <f aca="false">(F1984-E1984)*C1984</f>
        <v>-2662.72189349112</v>
      </c>
      <c r="H1984" s="20" t="n">
        <f aca="false">SUM(G1984:G1984)</f>
        <v>-2662.72189349112</v>
      </c>
      <c r="J1984" s="18"/>
    </row>
    <row r="1985" customFormat="false" ht="18" hidden="false" customHeight="true" outlineLevel="0" collapsed="false">
      <c r="A1985" s="14" t="n">
        <v>44119</v>
      </c>
      <c r="B1985" s="22" t="s">
        <v>240</v>
      </c>
      <c r="C1985" s="17" t="n">
        <f aca="false">(300000/E1985)</f>
        <v>525.854513584575</v>
      </c>
      <c r="D1985" s="16" t="s">
        <v>14</v>
      </c>
      <c r="E1985" s="16" t="n">
        <v>570.5</v>
      </c>
      <c r="F1985" s="16" t="n">
        <v>566</v>
      </c>
      <c r="G1985" s="17" t="n">
        <f aca="false">-(F1985-E1985)*C1985</f>
        <v>2366.34531113059</v>
      </c>
      <c r="H1985" s="20" t="n">
        <f aca="false">SUM(G1985:G1985)</f>
        <v>2366.34531113059</v>
      </c>
      <c r="J1985" s="18"/>
    </row>
    <row r="1986" customFormat="false" ht="18" hidden="false" customHeight="true" outlineLevel="0" collapsed="false">
      <c r="A1986" s="14" t="n">
        <v>44119</v>
      </c>
      <c r="B1986" s="22" t="s">
        <v>486</v>
      </c>
      <c r="C1986" s="17" t="n">
        <f aca="false">(300000/E1986)</f>
        <v>1812.68882175227</v>
      </c>
      <c r="D1986" s="16" t="s">
        <v>14</v>
      </c>
      <c r="E1986" s="16" t="n">
        <v>165.5</v>
      </c>
      <c r="F1986" s="16" t="n">
        <v>165</v>
      </c>
      <c r="G1986" s="17" t="n">
        <f aca="false">-(F1986-E1986)*C1986</f>
        <v>906.344410876133</v>
      </c>
      <c r="H1986" s="20" t="n">
        <f aca="false">SUM(G1986:G1986)</f>
        <v>906.344410876133</v>
      </c>
      <c r="J1986" s="18"/>
    </row>
    <row r="1987" customFormat="false" ht="18" hidden="false" customHeight="true" outlineLevel="0" collapsed="false">
      <c r="A1987" s="14" t="n">
        <v>44119</v>
      </c>
      <c r="B1987" s="22" t="s">
        <v>409</v>
      </c>
      <c r="C1987" s="17" t="n">
        <f aca="false">(300000/E1987)</f>
        <v>930.232558139535</v>
      </c>
      <c r="D1987" s="16" t="s">
        <v>12</v>
      </c>
      <c r="E1987" s="16" t="n">
        <v>322.5</v>
      </c>
      <c r="F1987" s="16" t="n">
        <v>319</v>
      </c>
      <c r="G1987" s="17" t="n">
        <f aca="false">(F1987-E1987)*C1987</f>
        <v>-3255.81395348837</v>
      </c>
      <c r="H1987" s="20" t="n">
        <f aca="false">SUM(G1987:G1987)</f>
        <v>-3255.81395348837</v>
      </c>
      <c r="J1987" s="18"/>
    </row>
    <row r="1988" customFormat="false" ht="18" hidden="false" customHeight="true" outlineLevel="0" collapsed="false">
      <c r="A1988" s="14" t="n">
        <v>44118</v>
      </c>
      <c r="B1988" s="22" t="s">
        <v>368</v>
      </c>
      <c r="C1988" s="17" t="n">
        <f aca="false">(300000/E1988)</f>
        <v>1054.48154657294</v>
      </c>
      <c r="D1988" s="16" t="s">
        <v>14</v>
      </c>
      <c r="E1988" s="16" t="n">
        <v>284.5</v>
      </c>
      <c r="F1988" s="16" t="n">
        <v>282.5</v>
      </c>
      <c r="G1988" s="17" t="n">
        <f aca="false">-(F1988-E1988)*C1988</f>
        <v>2108.96309314587</v>
      </c>
      <c r="H1988" s="20" t="n">
        <f aca="false">SUM(G1988:G1988)</f>
        <v>2108.96309314587</v>
      </c>
      <c r="J1988" s="18"/>
    </row>
    <row r="1989" customFormat="false" ht="18" hidden="false" customHeight="true" outlineLevel="0" collapsed="false">
      <c r="A1989" s="14" t="n">
        <v>44118</v>
      </c>
      <c r="B1989" s="22" t="s">
        <v>811</v>
      </c>
      <c r="C1989" s="17" t="n">
        <f aca="false">(300000/E1989)</f>
        <v>243.506493506494</v>
      </c>
      <c r="D1989" s="16" t="s">
        <v>14</v>
      </c>
      <c r="E1989" s="16" t="n">
        <v>1232</v>
      </c>
      <c r="F1989" s="16" t="n">
        <v>1230</v>
      </c>
      <c r="G1989" s="17" t="n">
        <f aca="false">-(F1989-E1989)*C1989</f>
        <v>487.012987012987</v>
      </c>
      <c r="H1989" s="20" t="n">
        <f aca="false">SUM(G1989:G1989)</f>
        <v>487.012987012987</v>
      </c>
      <c r="J1989" s="18"/>
    </row>
    <row r="1990" customFormat="false" ht="18" hidden="false" customHeight="true" outlineLevel="0" collapsed="false">
      <c r="A1990" s="14" t="n">
        <v>44117</v>
      </c>
      <c r="B1990" s="22" t="s">
        <v>240</v>
      </c>
      <c r="C1990" s="17" t="n">
        <f aca="false">(300000/E1990)</f>
        <v>529.567519858782</v>
      </c>
      <c r="D1990" s="16" t="s">
        <v>12</v>
      </c>
      <c r="E1990" s="16" t="n">
        <v>566.5</v>
      </c>
      <c r="F1990" s="16" t="n">
        <v>571.86</v>
      </c>
      <c r="G1990" s="17" t="n">
        <f aca="false">(F1990-E1990)*C1990</f>
        <v>2838.48190644308</v>
      </c>
      <c r="H1990" s="20" t="n">
        <f aca="false">SUM(G1990:G1990)</f>
        <v>2838.48190644308</v>
      </c>
      <c r="J1990" s="18"/>
    </row>
    <row r="1991" customFormat="false" ht="18" hidden="false" customHeight="true" outlineLevel="0" collapsed="false">
      <c r="A1991" s="14" t="n">
        <v>44117</v>
      </c>
      <c r="B1991" s="22" t="s">
        <v>801</v>
      </c>
      <c r="C1991" s="17" t="n">
        <f aca="false">(300000/E1991)</f>
        <v>1530.61224489796</v>
      </c>
      <c r="D1991" s="16" t="s">
        <v>14</v>
      </c>
      <c r="E1991" s="16" t="n">
        <v>196</v>
      </c>
      <c r="F1991" s="16" t="n">
        <v>195</v>
      </c>
      <c r="G1991" s="17" t="n">
        <f aca="false">-(F1991-E1991)*C1991</f>
        <v>1530.61224489796</v>
      </c>
      <c r="H1991" s="20" t="n">
        <f aca="false">SUM(G1991:G1991)</f>
        <v>1530.61224489796</v>
      </c>
      <c r="J1991" s="18"/>
    </row>
    <row r="1992" customFormat="false" ht="18" hidden="false" customHeight="true" outlineLevel="0" collapsed="false">
      <c r="A1992" s="14" t="n">
        <v>44117</v>
      </c>
      <c r="B1992" s="22" t="s">
        <v>867</v>
      </c>
      <c r="C1992" s="17" t="n">
        <f aca="false">(300000/E1992)</f>
        <v>1385.68129330254</v>
      </c>
      <c r="D1992" s="16" t="s">
        <v>14</v>
      </c>
      <c r="E1992" s="16" t="n">
        <v>216.5</v>
      </c>
      <c r="F1992" s="16" t="n">
        <v>215.5</v>
      </c>
      <c r="G1992" s="17" t="n">
        <f aca="false">-(F1992-E1992)*C1992</f>
        <v>1385.68129330254</v>
      </c>
      <c r="H1992" s="20" t="n">
        <f aca="false">SUM(G1992:G1992)</f>
        <v>1385.68129330254</v>
      </c>
      <c r="J1992" s="18"/>
    </row>
    <row r="1993" customFormat="false" ht="18" hidden="false" customHeight="true" outlineLevel="0" collapsed="false">
      <c r="A1993" s="14" t="n">
        <v>44116</v>
      </c>
      <c r="B1993" s="22" t="s">
        <v>759</v>
      </c>
      <c r="C1993" s="17" t="n">
        <f aca="false">(300000/E1993)</f>
        <v>374.064837905237</v>
      </c>
      <c r="D1993" s="16" t="s">
        <v>14</v>
      </c>
      <c r="E1993" s="16" t="n">
        <v>802</v>
      </c>
      <c r="F1993" s="16" t="n">
        <v>794</v>
      </c>
      <c r="G1993" s="17" t="n">
        <f aca="false">-(F1993-E1993)*C1993</f>
        <v>2992.5187032419</v>
      </c>
      <c r="H1993" s="20" t="n">
        <f aca="false">SUM(G1993:G1993)</f>
        <v>2992.5187032419</v>
      </c>
      <c r="J1993" s="18"/>
    </row>
    <row r="1994" customFormat="false" ht="18" hidden="false" customHeight="true" outlineLevel="0" collapsed="false">
      <c r="A1994" s="14" t="n">
        <v>44116</v>
      </c>
      <c r="B1994" s="22" t="s">
        <v>873</v>
      </c>
      <c r="C1994" s="17" t="n">
        <f aca="false">(300000/E1994)</f>
        <v>568.720379146919</v>
      </c>
      <c r="D1994" s="16" t="s">
        <v>14</v>
      </c>
      <c r="E1994" s="16" t="n">
        <v>527.5</v>
      </c>
      <c r="F1994" s="16" t="n">
        <v>525</v>
      </c>
      <c r="G1994" s="17" t="n">
        <f aca="false">-(F1994-E1994)*C1994</f>
        <v>1421.8009478673</v>
      </c>
      <c r="H1994" s="20" t="n">
        <f aca="false">SUM(G1994:G1994)</f>
        <v>1421.8009478673</v>
      </c>
      <c r="J1994" s="18"/>
    </row>
    <row r="1995" customFormat="false" ht="18" hidden="false" customHeight="true" outlineLevel="0" collapsed="false">
      <c r="A1995" s="14" t="n">
        <v>44116</v>
      </c>
      <c r="B1995" s="22" t="s">
        <v>800</v>
      </c>
      <c r="C1995" s="17" t="n">
        <f aca="false">(300000/E1995)</f>
        <v>734.394124847001</v>
      </c>
      <c r="D1995" s="16" t="s">
        <v>12</v>
      </c>
      <c r="E1995" s="16" t="n">
        <v>408.5</v>
      </c>
      <c r="F1995" s="16" t="n">
        <v>408.5</v>
      </c>
      <c r="G1995" s="17" t="n">
        <f aca="false">(F1995-E1995)*C1995</f>
        <v>0</v>
      </c>
      <c r="H1995" s="20" t="n">
        <f aca="false">SUM(G1995:G1995)</f>
        <v>0</v>
      </c>
      <c r="J1995" s="18"/>
    </row>
    <row r="1996" customFormat="false" ht="18" hidden="false" customHeight="true" outlineLevel="0" collapsed="false">
      <c r="A1996" s="14" t="n">
        <v>44116</v>
      </c>
      <c r="B1996" s="22" t="s">
        <v>788</v>
      </c>
      <c r="C1996" s="17" t="n">
        <f aca="false">(300000/E1996)</f>
        <v>203.804347826087</v>
      </c>
      <c r="D1996" s="16" t="s">
        <v>14</v>
      </c>
      <c r="E1996" s="16" t="n">
        <v>1472</v>
      </c>
      <c r="F1996" s="16" t="n">
        <v>1486</v>
      </c>
      <c r="G1996" s="17" t="n">
        <f aca="false">-(F1996-E1996)*C1996</f>
        <v>-2853.26086956522</v>
      </c>
      <c r="H1996" s="20" t="n">
        <f aca="false">SUM(G1996:G1996)</f>
        <v>-2853.26086956522</v>
      </c>
      <c r="J1996" s="18"/>
    </row>
    <row r="1997" customFormat="false" ht="18" hidden="false" customHeight="true" outlineLevel="0" collapsed="false">
      <c r="A1997" s="14" t="n">
        <v>44116</v>
      </c>
      <c r="B1997" s="22" t="s">
        <v>874</v>
      </c>
      <c r="C1997" s="17" t="n">
        <f aca="false">(300000/E1997)</f>
        <v>212.014134275618</v>
      </c>
      <c r="D1997" s="16" t="s">
        <v>12</v>
      </c>
      <c r="E1997" s="16" t="n">
        <v>1415</v>
      </c>
      <c r="F1997" s="16" t="n">
        <v>1399</v>
      </c>
      <c r="G1997" s="17" t="n">
        <f aca="false">(F1997-E1997)*C1997</f>
        <v>-3392.22614840989</v>
      </c>
      <c r="H1997" s="20" t="n">
        <f aca="false">SUM(G1997:G1997)</f>
        <v>-3392.22614840989</v>
      </c>
      <c r="J1997" s="18"/>
    </row>
    <row r="1998" customFormat="false" ht="18" hidden="false" customHeight="true" outlineLevel="0" collapsed="false">
      <c r="A1998" s="14" t="n">
        <v>44116</v>
      </c>
      <c r="B1998" s="22" t="s">
        <v>486</v>
      </c>
      <c r="C1998" s="17" t="n">
        <f aca="false">(300000/E1998)</f>
        <v>1724.13793103448</v>
      </c>
      <c r="D1998" s="16" t="s">
        <v>12</v>
      </c>
      <c r="E1998" s="16" t="n">
        <v>174</v>
      </c>
      <c r="F1998" s="16" t="n">
        <v>172</v>
      </c>
      <c r="G1998" s="17" t="n">
        <f aca="false">(F1998-E1998)*C1998</f>
        <v>-3448.27586206897</v>
      </c>
      <c r="H1998" s="20" t="n">
        <f aca="false">SUM(G1998:G1998)</f>
        <v>-3448.27586206897</v>
      </c>
      <c r="J1998" s="18"/>
    </row>
    <row r="1999" customFormat="false" ht="18" hidden="false" customHeight="true" outlineLevel="0" collapsed="false">
      <c r="A1999" s="14" t="n">
        <v>44113</v>
      </c>
      <c r="B1999" s="22" t="s">
        <v>368</v>
      </c>
      <c r="C1999" s="17" t="n">
        <f aca="false">(300000/E1999)</f>
        <v>1000</v>
      </c>
      <c r="D1999" s="16" t="s">
        <v>12</v>
      </c>
      <c r="E1999" s="16" t="n">
        <v>300</v>
      </c>
      <c r="F1999" s="16" t="n">
        <v>304</v>
      </c>
      <c r="G1999" s="17" t="n">
        <f aca="false">(F1999-E1999)*C1999</f>
        <v>4000</v>
      </c>
      <c r="H1999" s="20" t="n">
        <f aca="false">SUM(G1999:G1999)</f>
        <v>4000</v>
      </c>
      <c r="J1999" s="18"/>
    </row>
    <row r="2000" customFormat="false" ht="18" hidden="false" customHeight="true" outlineLevel="0" collapsed="false">
      <c r="A2000" s="14" t="n">
        <v>44113</v>
      </c>
      <c r="B2000" s="22" t="s">
        <v>368</v>
      </c>
      <c r="C2000" s="17" t="n">
        <f aca="false">(300000/E2000)</f>
        <v>981.996726677578</v>
      </c>
      <c r="D2000" s="16" t="s">
        <v>12</v>
      </c>
      <c r="E2000" s="16" t="n">
        <v>305.5</v>
      </c>
      <c r="F2000" s="16" t="n">
        <v>308.5</v>
      </c>
      <c r="G2000" s="17" t="n">
        <f aca="false">(F2000-E2000)*C2000</f>
        <v>2945.99018003273</v>
      </c>
      <c r="H2000" s="20" t="n">
        <f aca="false">SUM(G2000:G2000)</f>
        <v>2945.99018003273</v>
      </c>
      <c r="J2000" s="18"/>
    </row>
    <row r="2001" customFormat="false" ht="18" hidden="false" customHeight="true" outlineLevel="0" collapsed="false">
      <c r="A2001" s="14" t="n">
        <v>44113</v>
      </c>
      <c r="B2001" s="22" t="s">
        <v>368</v>
      </c>
      <c r="C2001" s="17" t="n">
        <f aca="false">(300000/E2001)</f>
        <v>981.996726677578</v>
      </c>
      <c r="D2001" s="16" t="s">
        <v>12</v>
      </c>
      <c r="E2001" s="16" t="n">
        <v>305.5</v>
      </c>
      <c r="F2001" s="16" t="n">
        <v>308.5</v>
      </c>
      <c r="G2001" s="17" t="n">
        <f aca="false">(F2001-E2001)*C2001</f>
        <v>2945.99018003273</v>
      </c>
      <c r="H2001" s="20" t="n">
        <f aca="false">SUM(G2001:G2001)</f>
        <v>2945.99018003273</v>
      </c>
      <c r="J2001" s="18"/>
    </row>
    <row r="2002" customFormat="false" ht="18" hidden="false" customHeight="true" outlineLevel="0" collapsed="false">
      <c r="A2002" s="14" t="n">
        <v>44113</v>
      </c>
      <c r="B2002" s="22" t="s">
        <v>121</v>
      </c>
      <c r="C2002" s="17" t="n">
        <f aca="false">(300000/E2002)</f>
        <v>824.175824175824</v>
      </c>
      <c r="D2002" s="16" t="s">
        <v>12</v>
      </c>
      <c r="E2002" s="16" t="n">
        <v>364</v>
      </c>
      <c r="F2002" s="16" t="n">
        <v>367</v>
      </c>
      <c r="G2002" s="17" t="n">
        <f aca="false">(F2002-E2002)*C2002</f>
        <v>2472.52747252747</v>
      </c>
      <c r="H2002" s="20" t="n">
        <f aca="false">SUM(G2002:G2002)</f>
        <v>2472.52747252747</v>
      </c>
      <c r="J2002" s="18"/>
    </row>
    <row r="2003" customFormat="false" ht="18" hidden="false" customHeight="true" outlineLevel="0" collapsed="false">
      <c r="A2003" s="14" t="n">
        <v>44113</v>
      </c>
      <c r="B2003" s="22" t="s">
        <v>849</v>
      </c>
      <c r="C2003" s="17" t="n">
        <f aca="false">(300000/E2003)</f>
        <v>576.923076923077</v>
      </c>
      <c r="D2003" s="16" t="s">
        <v>14</v>
      </c>
      <c r="E2003" s="16" t="n">
        <v>520</v>
      </c>
      <c r="F2003" s="16" t="n">
        <v>515</v>
      </c>
      <c r="G2003" s="17" t="n">
        <f aca="false">-(F2003-E2003)*C2003</f>
        <v>2884.61538461538</v>
      </c>
      <c r="H2003" s="20" t="n">
        <f aca="false">SUM(G2003:G2003)</f>
        <v>2884.61538461538</v>
      </c>
      <c r="J2003" s="18"/>
    </row>
    <row r="2004" customFormat="false" ht="18" hidden="false" customHeight="true" outlineLevel="0" collapsed="false">
      <c r="A2004" s="14" t="n">
        <v>44113</v>
      </c>
      <c r="B2004" s="22" t="s">
        <v>121</v>
      </c>
      <c r="C2004" s="17" t="n">
        <f aca="false">(300000/E2004)</f>
        <v>1165.04854368932</v>
      </c>
      <c r="D2004" s="16" t="s">
        <v>14</v>
      </c>
      <c r="E2004" s="16" t="n">
        <v>257.5</v>
      </c>
      <c r="F2004" s="16" t="n">
        <v>262</v>
      </c>
      <c r="G2004" s="17" t="n">
        <f aca="false">-(F2004-E2004)*C2004</f>
        <v>-5242.71844660194</v>
      </c>
      <c r="H2004" s="20" t="n">
        <f aca="false">SUM(G2004:G2004)</f>
        <v>-5242.71844660194</v>
      </c>
      <c r="J2004" s="18"/>
    </row>
    <row r="2005" customFormat="false" ht="18" hidden="false" customHeight="true" outlineLevel="0" collapsed="false">
      <c r="A2005" s="14" t="n">
        <v>44112</v>
      </c>
      <c r="B2005" s="22" t="s">
        <v>850</v>
      </c>
      <c r="C2005" s="17" t="n">
        <f aca="false">(300000/E2005)</f>
        <v>338.218714768884</v>
      </c>
      <c r="D2005" s="16" t="s">
        <v>12</v>
      </c>
      <c r="E2005" s="16" t="n">
        <v>887</v>
      </c>
      <c r="F2005" s="16" t="n">
        <v>879</v>
      </c>
      <c r="G2005" s="17" t="n">
        <f aca="false">(F2005-E2005)*C2005</f>
        <v>-2705.74971815107</v>
      </c>
      <c r="H2005" s="20" t="n">
        <f aca="false">SUM(G2005:G2005)</f>
        <v>-2705.74971815107</v>
      </c>
      <c r="J2005" s="18"/>
    </row>
    <row r="2006" customFormat="false" ht="18" hidden="false" customHeight="true" outlineLevel="0" collapsed="false">
      <c r="A2006" s="14" t="n">
        <v>44112</v>
      </c>
      <c r="B2006" s="22" t="s">
        <v>771</v>
      </c>
      <c r="C2006" s="17" t="n">
        <f aca="false">(300000/E2006)</f>
        <v>320.855614973262</v>
      </c>
      <c r="D2006" s="16" t="s">
        <v>12</v>
      </c>
      <c r="E2006" s="16" t="n">
        <v>935</v>
      </c>
      <c r="F2006" s="16" t="n">
        <v>920</v>
      </c>
      <c r="G2006" s="17" t="n">
        <f aca="false">(F2006-E2006)*C2006</f>
        <v>-4812.83422459893</v>
      </c>
      <c r="H2006" s="20" t="n">
        <f aca="false">SUM(G2006:G2006)</f>
        <v>-4812.83422459893</v>
      </c>
      <c r="J2006" s="18"/>
    </row>
    <row r="2007" customFormat="false" ht="18" hidden="false" customHeight="true" outlineLevel="0" collapsed="false">
      <c r="A2007" s="14" t="n">
        <v>44111</v>
      </c>
      <c r="B2007" s="22" t="s">
        <v>382</v>
      </c>
      <c r="C2007" s="17" t="n">
        <f aca="false">(300000/E2007)</f>
        <v>2189.78102189781</v>
      </c>
      <c r="D2007" s="16" t="s">
        <v>12</v>
      </c>
      <c r="E2007" s="16" t="n">
        <v>137</v>
      </c>
      <c r="F2007" s="16" t="n">
        <v>136.5</v>
      </c>
      <c r="G2007" s="17" t="n">
        <f aca="false">(F2007-E2007)*C2007</f>
        <v>-1094.89051094891</v>
      </c>
      <c r="H2007" s="20" t="n">
        <f aca="false">SUM(G2007:G2007)</f>
        <v>-1094.89051094891</v>
      </c>
      <c r="J2007" s="18"/>
    </row>
    <row r="2008" customFormat="false" ht="18" hidden="false" customHeight="true" outlineLevel="0" collapsed="false">
      <c r="A2008" s="14" t="n">
        <v>44111</v>
      </c>
      <c r="B2008" s="22" t="s">
        <v>864</v>
      </c>
      <c r="C2008" s="17" t="n">
        <f aca="false">(300000/E2008)</f>
        <v>141.843971631206</v>
      </c>
      <c r="D2008" s="16" t="s">
        <v>12</v>
      </c>
      <c r="E2008" s="16" t="n">
        <v>2115</v>
      </c>
      <c r="F2008" s="16" t="n">
        <v>2105</v>
      </c>
      <c r="G2008" s="17" t="n">
        <f aca="false">(F2008-E2008)*C2008</f>
        <v>-1418.43971631206</v>
      </c>
      <c r="H2008" s="20" t="n">
        <f aca="false">SUM(G2008:G2008)</f>
        <v>-1418.43971631206</v>
      </c>
      <c r="J2008" s="18"/>
    </row>
    <row r="2009" customFormat="false" ht="18" hidden="false" customHeight="true" outlineLevel="0" collapsed="false">
      <c r="A2009" s="14" t="n">
        <v>44111</v>
      </c>
      <c r="B2009" s="22" t="s">
        <v>866</v>
      </c>
      <c r="C2009" s="17" t="n">
        <f aca="false">(300000/E2009)</f>
        <v>1600</v>
      </c>
      <c r="D2009" s="16" t="s">
        <v>12</v>
      </c>
      <c r="E2009" s="16" t="n">
        <v>187.5</v>
      </c>
      <c r="F2009" s="16" t="n">
        <v>184.5</v>
      </c>
      <c r="G2009" s="17" t="n">
        <f aca="false">(F2009-E2009)*C2009</f>
        <v>-4800</v>
      </c>
      <c r="H2009" s="20" t="n">
        <f aca="false">SUM(G2009:G2009)</f>
        <v>-4800</v>
      </c>
      <c r="J2009" s="18"/>
    </row>
    <row r="2010" customFormat="false" ht="18" hidden="false" customHeight="true" outlineLevel="0" collapsed="false">
      <c r="A2010" s="14" t="n">
        <v>44110</v>
      </c>
      <c r="B2010" s="22" t="s">
        <v>870</v>
      </c>
      <c r="C2010" s="17" t="n">
        <f aca="false">(300000/E2010)</f>
        <v>157.48031496063</v>
      </c>
      <c r="D2010" s="16" t="s">
        <v>12</v>
      </c>
      <c r="E2010" s="16" t="n">
        <v>1905</v>
      </c>
      <c r="F2010" s="16" t="n">
        <v>1902</v>
      </c>
      <c r="G2010" s="17" t="n">
        <f aca="false">(F2010-E2010)*C2010</f>
        <v>-472.44094488189</v>
      </c>
      <c r="H2010" s="20" t="n">
        <f aca="false">SUM(G2010:G2010)</f>
        <v>-472.44094488189</v>
      </c>
      <c r="J2010" s="18"/>
    </row>
    <row r="2011" customFormat="false" ht="18" hidden="false" customHeight="true" outlineLevel="0" collapsed="false">
      <c r="A2011" s="14" t="n">
        <v>44110</v>
      </c>
      <c r="B2011" s="22" t="s">
        <v>793</v>
      </c>
      <c r="C2011" s="17" t="n">
        <f aca="false">(300000/E2011)</f>
        <v>493.421052631579</v>
      </c>
      <c r="D2011" s="16" t="s">
        <v>12</v>
      </c>
      <c r="E2011" s="16" t="n">
        <v>608</v>
      </c>
      <c r="F2011" s="16" t="n">
        <v>606</v>
      </c>
      <c r="G2011" s="17" t="n">
        <f aca="false">(F2011-E2011)*C2011</f>
        <v>-986.842105263158</v>
      </c>
      <c r="H2011" s="20" t="n">
        <f aca="false">SUM(G2011:G2011)</f>
        <v>-986.842105263158</v>
      </c>
      <c r="J2011" s="18"/>
    </row>
    <row r="2012" customFormat="false" ht="18" hidden="false" customHeight="true" outlineLevel="0" collapsed="false">
      <c r="A2012" s="14" t="n">
        <v>44110</v>
      </c>
      <c r="B2012" s="22" t="s">
        <v>431</v>
      </c>
      <c r="C2012" s="17" t="n">
        <f aca="false">(300000/E2012)</f>
        <v>470.957613814757</v>
      </c>
      <c r="D2012" s="16" t="s">
        <v>12</v>
      </c>
      <c r="E2012" s="16" t="n">
        <v>637</v>
      </c>
      <c r="F2012" s="16" t="n">
        <v>628</v>
      </c>
      <c r="G2012" s="17" t="n">
        <f aca="false">(F2012-E2012)*C2012</f>
        <v>-4238.61852433281</v>
      </c>
      <c r="H2012" s="20" t="n">
        <f aca="false">SUM(G2012:G2012)</f>
        <v>-4238.61852433281</v>
      </c>
      <c r="J2012" s="18"/>
    </row>
    <row r="2013" customFormat="false" ht="18" hidden="false" customHeight="true" outlineLevel="0" collapsed="false">
      <c r="A2013" s="14" t="n">
        <v>44109</v>
      </c>
      <c r="B2013" s="22" t="s">
        <v>197</v>
      </c>
      <c r="C2013" s="17" t="n">
        <f aca="false">(300000/E2013)</f>
        <v>921.658986175115</v>
      </c>
      <c r="D2013" s="16" t="s">
        <v>12</v>
      </c>
      <c r="E2013" s="16" t="n">
        <v>325.5</v>
      </c>
      <c r="F2013" s="16" t="n">
        <v>328.5</v>
      </c>
      <c r="G2013" s="17" t="n">
        <f aca="false">(F2013-E2013)*C2013</f>
        <v>2764.97695852535</v>
      </c>
      <c r="H2013" s="20" t="n">
        <f aca="false">SUM(G2013:G2013)</f>
        <v>2764.97695852535</v>
      </c>
      <c r="J2013" s="18"/>
    </row>
    <row r="2014" customFormat="false" ht="18" hidden="false" customHeight="true" outlineLevel="0" collapsed="false">
      <c r="A2014" s="14" t="n">
        <v>44105</v>
      </c>
      <c r="B2014" s="22" t="s">
        <v>52</v>
      </c>
      <c r="C2014" s="17" t="n">
        <f aca="false">(300000/E2014)</f>
        <v>540.540540540541</v>
      </c>
      <c r="D2014" s="16" t="s">
        <v>12</v>
      </c>
      <c r="E2014" s="16" t="n">
        <v>555</v>
      </c>
      <c r="F2014" s="16" t="n">
        <v>560</v>
      </c>
      <c r="G2014" s="17" t="n">
        <f aca="false">(F2014-E2014)*C2014</f>
        <v>2702.7027027027</v>
      </c>
      <c r="H2014" s="20" t="n">
        <f aca="false">SUM(G2014:G2014)</f>
        <v>2702.7027027027</v>
      </c>
      <c r="J2014" s="18"/>
    </row>
    <row r="2015" customFormat="false" ht="18" hidden="false" customHeight="true" outlineLevel="0" collapsed="false">
      <c r="A2015" s="14" t="n">
        <v>44105</v>
      </c>
      <c r="B2015" s="22" t="s">
        <v>558</v>
      </c>
      <c r="C2015" s="17" t="n">
        <f aca="false">(300000/E2015)</f>
        <v>2329.19254658385</v>
      </c>
      <c r="D2015" s="16" t="s">
        <v>12</v>
      </c>
      <c r="E2015" s="16" t="n">
        <v>128.8</v>
      </c>
      <c r="F2015" s="16" t="n">
        <v>130</v>
      </c>
      <c r="G2015" s="17" t="n">
        <f aca="false">(F2015-E2015)*C2015</f>
        <v>2795.03105590059</v>
      </c>
      <c r="H2015" s="20" t="n">
        <f aca="false">SUM(G2015:G2015)</f>
        <v>2795.03105590059</v>
      </c>
      <c r="J2015" s="18"/>
    </row>
    <row r="2016" customFormat="false" ht="18" hidden="false" customHeight="true" outlineLevel="0" collapsed="false">
      <c r="A2016" s="14" t="n">
        <v>44104</v>
      </c>
      <c r="B2016" s="22" t="s">
        <v>369</v>
      </c>
      <c r="C2016" s="17" t="n">
        <f aca="false">(300000/E2016)</f>
        <v>1675.97765363129</v>
      </c>
      <c r="D2016" s="16" t="s">
        <v>14</v>
      </c>
      <c r="E2016" s="16" t="n">
        <v>179</v>
      </c>
      <c r="F2016" s="16" t="n">
        <v>177.5</v>
      </c>
      <c r="G2016" s="17" t="n">
        <f aca="false">-(F2016-E2016)*C2016</f>
        <v>2513.96648044693</v>
      </c>
      <c r="H2016" s="20" t="n">
        <f aca="false">SUM(G2016:G2016)</f>
        <v>2513.96648044693</v>
      </c>
      <c r="J2016" s="18"/>
    </row>
    <row r="2017" customFormat="false" ht="18" hidden="false" customHeight="true" outlineLevel="0" collapsed="false">
      <c r="A2017" s="14" t="n">
        <v>44104</v>
      </c>
      <c r="B2017" s="22" t="s">
        <v>145</v>
      </c>
      <c r="C2017" s="17" t="n">
        <f aca="false">(300000/E2017)</f>
        <v>835.654596100279</v>
      </c>
      <c r="D2017" s="16" t="s">
        <v>14</v>
      </c>
      <c r="E2017" s="16" t="n">
        <v>359</v>
      </c>
      <c r="F2017" s="16" t="n">
        <v>356</v>
      </c>
      <c r="G2017" s="17" t="n">
        <f aca="false">-(F2017-E2017)*C2017</f>
        <v>2506.96378830084</v>
      </c>
      <c r="H2017" s="20" t="n">
        <f aca="false">SUM(G2017:G2017)</f>
        <v>2506.96378830084</v>
      </c>
      <c r="J2017" s="18"/>
    </row>
    <row r="2018" customFormat="false" ht="18" hidden="false" customHeight="true" outlineLevel="0" collapsed="false">
      <c r="A2018" s="14" t="n">
        <v>44104</v>
      </c>
      <c r="B2018" s="22" t="s">
        <v>800</v>
      </c>
      <c r="C2018" s="17" t="n">
        <f aca="false">(300000/E2018)</f>
        <v>854.700854700855</v>
      </c>
      <c r="D2018" s="16" t="s">
        <v>14</v>
      </c>
      <c r="E2018" s="16" t="n">
        <v>351</v>
      </c>
      <c r="F2018" s="16" t="n">
        <v>353</v>
      </c>
      <c r="G2018" s="17" t="n">
        <f aca="false">-(F2018-E2018)*C2018</f>
        <v>-1709.40170940171</v>
      </c>
      <c r="H2018" s="20" t="n">
        <f aca="false">SUM(G2018:G2018)</f>
        <v>-1709.40170940171</v>
      </c>
      <c r="J2018" s="18"/>
    </row>
    <row r="2019" customFormat="false" ht="18" hidden="false" customHeight="true" outlineLevel="0" collapsed="false">
      <c r="A2019" s="14" t="n">
        <v>44103</v>
      </c>
      <c r="B2019" s="22" t="s">
        <v>768</v>
      </c>
      <c r="C2019" s="17" t="n">
        <f aca="false">(300000/E2019)</f>
        <v>2272.72727272727</v>
      </c>
      <c r="D2019" s="16" t="s">
        <v>14</v>
      </c>
      <c r="E2019" s="16" t="n">
        <v>132</v>
      </c>
      <c r="F2019" s="16" t="n">
        <v>130.7</v>
      </c>
      <c r="G2019" s="17" t="n">
        <f aca="false">-(F2019-E2019)*C2019</f>
        <v>2954.54545454548</v>
      </c>
      <c r="H2019" s="20" t="n">
        <f aca="false">SUM(G2019:G2019)</f>
        <v>2954.54545454548</v>
      </c>
      <c r="J2019" s="18"/>
    </row>
    <row r="2020" customFormat="false" ht="18" hidden="false" customHeight="true" outlineLevel="0" collapsed="false">
      <c r="A2020" s="14" t="n">
        <v>44103</v>
      </c>
      <c r="B2020" s="22" t="s">
        <v>52</v>
      </c>
      <c r="C2020" s="17" t="n">
        <f aca="false">(300000/E2020)</f>
        <v>560.747663551402</v>
      </c>
      <c r="D2020" s="16" t="s">
        <v>14</v>
      </c>
      <c r="E2020" s="16" t="n">
        <v>535</v>
      </c>
      <c r="F2020" s="16" t="n">
        <v>530</v>
      </c>
      <c r="G2020" s="17" t="n">
        <f aca="false">-(F2020-E2020)*C2020</f>
        <v>2803.73831775701</v>
      </c>
      <c r="H2020" s="20" t="n">
        <f aca="false">SUM(G2020:G2020)</f>
        <v>2803.73831775701</v>
      </c>
      <c r="J2020" s="18"/>
    </row>
    <row r="2021" customFormat="false" ht="18" hidden="false" customHeight="true" outlineLevel="0" collapsed="false">
      <c r="A2021" s="14" t="n">
        <v>44102</v>
      </c>
      <c r="B2021" s="22" t="s">
        <v>875</v>
      </c>
      <c r="C2021" s="17" t="n">
        <f aca="false">(300000/E2021)</f>
        <v>4885.99348534202</v>
      </c>
      <c r="D2021" s="16" t="s">
        <v>12</v>
      </c>
      <c r="E2021" s="16" t="n">
        <v>61.4</v>
      </c>
      <c r="F2021" s="16" t="n">
        <v>62</v>
      </c>
      <c r="G2021" s="17" t="n">
        <f aca="false">(F2021-E2021)*C2021</f>
        <v>2931.59609120522</v>
      </c>
      <c r="H2021" s="20" t="n">
        <f aca="false">SUM(G2021:G2021)</f>
        <v>2931.59609120522</v>
      </c>
      <c r="J2021" s="18"/>
    </row>
    <row r="2022" customFormat="false" ht="18" hidden="false" customHeight="true" outlineLevel="0" collapsed="false">
      <c r="A2022" s="14" t="n">
        <v>44102</v>
      </c>
      <c r="B2022" s="22" t="s">
        <v>798</v>
      </c>
      <c r="C2022" s="17" t="n">
        <f aca="false">(300000/E2022)</f>
        <v>484.652665589661</v>
      </c>
      <c r="D2022" s="16" t="s">
        <v>12</v>
      </c>
      <c r="E2022" s="16" t="n">
        <v>619</v>
      </c>
      <c r="F2022" s="16" t="n">
        <v>625</v>
      </c>
      <c r="G2022" s="17" t="n">
        <f aca="false">(F2022-E2022)*C2022</f>
        <v>2907.91599353796</v>
      </c>
      <c r="H2022" s="20" t="n">
        <f aca="false">SUM(G2022:G2022)</f>
        <v>2907.91599353796</v>
      </c>
      <c r="J2022" s="18"/>
    </row>
    <row r="2023" customFormat="false" ht="18" hidden="false" customHeight="true" outlineLevel="0" collapsed="false">
      <c r="A2023" s="14" t="n">
        <v>44102</v>
      </c>
      <c r="B2023" s="22" t="s">
        <v>825</v>
      </c>
      <c r="C2023" s="17" t="n">
        <f aca="false">(300000/E2023)</f>
        <v>143.4034416826</v>
      </c>
      <c r="D2023" s="16" t="s">
        <v>12</v>
      </c>
      <c r="E2023" s="16" t="n">
        <v>2092</v>
      </c>
      <c r="F2023" s="16" t="n">
        <v>2062</v>
      </c>
      <c r="G2023" s="17" t="n">
        <f aca="false">(F2023-E2023)*C2023</f>
        <v>-4302.10325047801</v>
      </c>
      <c r="H2023" s="20" t="n">
        <f aca="false">SUM(G2023:G2023)</f>
        <v>-4302.10325047801</v>
      </c>
      <c r="J2023" s="18"/>
    </row>
    <row r="2024" customFormat="false" ht="18" hidden="false" customHeight="true" outlineLevel="0" collapsed="false">
      <c r="A2024" s="14" t="n">
        <v>44099</v>
      </c>
      <c r="B2024" s="22" t="s">
        <v>797</v>
      </c>
      <c r="C2024" s="17" t="n">
        <f aca="false">(300000/E2024)</f>
        <v>2222.22222222222</v>
      </c>
      <c r="D2024" s="16" t="s">
        <v>14</v>
      </c>
      <c r="E2024" s="16" t="n">
        <v>135</v>
      </c>
      <c r="F2024" s="16" t="n">
        <v>133.5</v>
      </c>
      <c r="G2024" s="17" t="n">
        <f aca="false">-(F2024-E2024)*C2024</f>
        <v>3333.33333333333</v>
      </c>
      <c r="H2024" s="20" t="n">
        <f aca="false">SUM(G2024:G2024)</f>
        <v>3333.33333333333</v>
      </c>
      <c r="J2024" s="18"/>
    </row>
    <row r="2025" customFormat="false" ht="18" hidden="false" customHeight="true" outlineLevel="0" collapsed="false">
      <c r="A2025" s="14" t="n">
        <v>44099</v>
      </c>
      <c r="B2025" s="22" t="s">
        <v>197</v>
      </c>
      <c r="C2025" s="17" t="n">
        <f aca="false">(300000/E2025)</f>
        <v>1063.82978723404</v>
      </c>
      <c r="D2025" s="16" t="s">
        <v>12</v>
      </c>
      <c r="E2025" s="16" t="n">
        <v>282</v>
      </c>
      <c r="F2025" s="16" t="n">
        <v>279</v>
      </c>
      <c r="G2025" s="17" t="n">
        <f aca="false">(F2025-E2025)*C2025</f>
        <v>-3191.48936170213</v>
      </c>
      <c r="H2025" s="20" t="n">
        <f aca="false">SUM(G2025:G2025)</f>
        <v>-3191.48936170213</v>
      </c>
      <c r="J2025" s="18"/>
    </row>
    <row r="2026" customFormat="false" ht="18" hidden="false" customHeight="true" outlineLevel="0" collapsed="false">
      <c r="A2026" s="14" t="n">
        <v>44098</v>
      </c>
      <c r="B2026" s="22" t="s">
        <v>319</v>
      </c>
      <c r="C2026" s="17" t="n">
        <f aca="false">(300000/E2026)</f>
        <v>3916.44908616188</v>
      </c>
      <c r="D2026" s="16" t="s">
        <v>14</v>
      </c>
      <c r="E2026" s="16" t="n">
        <v>76.6</v>
      </c>
      <c r="F2026" s="16" t="n">
        <v>75.9</v>
      </c>
      <c r="G2026" s="17" t="n">
        <f aca="false">-(F2026-E2026)*C2026</f>
        <v>2741.51436031327</v>
      </c>
      <c r="H2026" s="20" t="n">
        <f aca="false">SUM(G2026:G2026)</f>
        <v>2741.51436031327</v>
      </c>
      <c r="J2026" s="18"/>
    </row>
    <row r="2027" customFormat="false" ht="18" hidden="false" customHeight="true" outlineLevel="0" collapsed="false">
      <c r="A2027" s="14" t="n">
        <v>44098</v>
      </c>
      <c r="B2027" s="22" t="s">
        <v>780</v>
      </c>
      <c r="C2027" s="17" t="n">
        <f aca="false">(300000/E2027)</f>
        <v>4267.4253200569</v>
      </c>
      <c r="D2027" s="16" t="s">
        <v>14</v>
      </c>
      <c r="E2027" s="16" t="n">
        <v>70.3</v>
      </c>
      <c r="F2027" s="16" t="n">
        <v>69.6</v>
      </c>
      <c r="G2027" s="17" t="n">
        <f aca="false">-(F2027-E2027)*C2027</f>
        <v>2987.19772403984</v>
      </c>
      <c r="H2027" s="20" t="n">
        <f aca="false">SUM(G2027:G2027)</f>
        <v>2987.19772403984</v>
      </c>
      <c r="J2027" s="18"/>
    </row>
    <row r="2028" customFormat="false" ht="18" hidden="false" customHeight="true" outlineLevel="0" collapsed="false">
      <c r="A2028" s="14" t="n">
        <v>44098</v>
      </c>
      <c r="B2028" s="22" t="s">
        <v>798</v>
      </c>
      <c r="C2028" s="17" t="n">
        <f aca="false">(300000/E2028)</f>
        <v>513.698630136986</v>
      </c>
      <c r="D2028" s="16" t="s">
        <v>14</v>
      </c>
      <c r="E2028" s="16" t="n">
        <v>584</v>
      </c>
      <c r="F2028" s="16" t="n">
        <v>579</v>
      </c>
      <c r="G2028" s="17" t="n">
        <f aca="false">-(F2028-E2028)*C2028</f>
        <v>2568.49315068493</v>
      </c>
      <c r="H2028" s="20" t="n">
        <f aca="false">SUM(G2028:G2028)</f>
        <v>2568.49315068493</v>
      </c>
      <c r="J2028" s="18"/>
    </row>
    <row r="2029" customFormat="false" ht="18" hidden="false" customHeight="true" outlineLevel="0" collapsed="false">
      <c r="A2029" s="14" t="n">
        <v>44097</v>
      </c>
      <c r="B2029" s="22" t="s">
        <v>294</v>
      </c>
      <c r="C2029" s="17" t="n">
        <f aca="false">(300000/E2029)</f>
        <v>1570.68062827225</v>
      </c>
      <c r="D2029" s="16" t="s">
        <v>14</v>
      </c>
      <c r="E2029" s="16" t="n">
        <v>191</v>
      </c>
      <c r="F2029" s="16" t="n">
        <v>189</v>
      </c>
      <c r="G2029" s="17" t="n">
        <f aca="false">-(F2029-E2029)*C2029</f>
        <v>3141.3612565445</v>
      </c>
      <c r="H2029" s="20" t="n">
        <f aca="false">SUM(G2029:G2029)</f>
        <v>3141.3612565445</v>
      </c>
      <c r="J2029" s="18"/>
    </row>
    <row r="2030" customFormat="false" ht="18" hidden="false" customHeight="true" outlineLevel="0" collapsed="false">
      <c r="A2030" s="14" t="n">
        <v>44097</v>
      </c>
      <c r="B2030" s="22" t="s">
        <v>849</v>
      </c>
      <c r="C2030" s="17" t="n">
        <f aca="false">(300000/E2030)</f>
        <v>584.795321637427</v>
      </c>
      <c r="D2030" s="16" t="s">
        <v>14</v>
      </c>
      <c r="E2030" s="16" t="n">
        <v>513</v>
      </c>
      <c r="F2030" s="16" t="n">
        <v>508</v>
      </c>
      <c r="G2030" s="17" t="n">
        <f aca="false">-(F2030-E2030)*C2030</f>
        <v>2923.97660818714</v>
      </c>
      <c r="H2030" s="20" t="n">
        <f aca="false">SUM(G2030:G2030)</f>
        <v>2923.97660818714</v>
      </c>
      <c r="J2030" s="18"/>
    </row>
    <row r="2031" customFormat="false" ht="18" hidden="false" customHeight="true" outlineLevel="0" collapsed="false">
      <c r="A2031" s="14" t="n">
        <v>44097</v>
      </c>
      <c r="B2031" s="22" t="s">
        <v>306</v>
      </c>
      <c r="C2031" s="17" t="n">
        <f aca="false">(300000/E2031)</f>
        <v>1818.18181818182</v>
      </c>
      <c r="D2031" s="16" t="s">
        <v>14</v>
      </c>
      <c r="E2031" s="16" t="n">
        <v>165</v>
      </c>
      <c r="F2031" s="16" t="n">
        <v>163.5</v>
      </c>
      <c r="G2031" s="17" t="n">
        <f aca="false">-(F2031-E2031)*C2031</f>
        <v>2727.27272727273</v>
      </c>
      <c r="H2031" s="20" t="n">
        <f aca="false">SUM(G2031:G2031)</f>
        <v>2727.27272727273</v>
      </c>
      <c r="J2031" s="18"/>
    </row>
    <row r="2032" customFormat="false" ht="18" hidden="false" customHeight="true" outlineLevel="0" collapsed="false">
      <c r="A2032" s="14" t="n">
        <v>44097</v>
      </c>
      <c r="B2032" s="22" t="s">
        <v>783</v>
      </c>
      <c r="C2032" s="17" t="n">
        <f aca="false">(300000/E2032)</f>
        <v>665.188470066519</v>
      </c>
      <c r="D2032" s="16" t="s">
        <v>14</v>
      </c>
      <c r="E2032" s="16" t="n">
        <v>451</v>
      </c>
      <c r="F2032" s="16" t="n">
        <v>447</v>
      </c>
      <c r="G2032" s="17" t="n">
        <f aca="false">-(F2032-E2032)*C2032</f>
        <v>2660.75388026608</v>
      </c>
      <c r="H2032" s="20" t="n">
        <f aca="false">SUM(G2032:G2032)</f>
        <v>2660.75388026608</v>
      </c>
      <c r="J2032" s="18"/>
    </row>
    <row r="2033" customFormat="false" ht="18" hidden="false" customHeight="true" outlineLevel="0" collapsed="false">
      <c r="A2033" s="14" t="n">
        <v>44096</v>
      </c>
      <c r="B2033" s="22" t="s">
        <v>46</v>
      </c>
      <c r="C2033" s="17" t="n">
        <f aca="false">(300000/E2033)</f>
        <v>384.615384615385</v>
      </c>
      <c r="D2033" s="16" t="s">
        <v>14</v>
      </c>
      <c r="E2033" s="16" t="n">
        <v>780</v>
      </c>
      <c r="F2033" s="16" t="n">
        <v>774</v>
      </c>
      <c r="G2033" s="17" t="n">
        <f aca="false">-(F2033-E2033)*C2033</f>
        <v>2307.69230769231</v>
      </c>
      <c r="H2033" s="20" t="n">
        <f aca="false">SUM(G2033:G2033)</f>
        <v>2307.69230769231</v>
      </c>
      <c r="J2033" s="18"/>
    </row>
    <row r="2034" customFormat="false" ht="18" hidden="false" customHeight="true" outlineLevel="0" collapsed="false">
      <c r="A2034" s="14" t="n">
        <v>44096</v>
      </c>
      <c r="B2034" s="22" t="s">
        <v>294</v>
      </c>
      <c r="C2034" s="17" t="n">
        <f aca="false">(300000/E2034)</f>
        <v>1518.98734177215</v>
      </c>
      <c r="D2034" s="16" t="s">
        <v>14</v>
      </c>
      <c r="E2034" s="16" t="n">
        <v>197.5</v>
      </c>
      <c r="F2034" s="16" t="n">
        <v>196.3</v>
      </c>
      <c r="G2034" s="17" t="n">
        <f aca="false">-(F2034-E2034)*C2034</f>
        <v>1822.78481012657</v>
      </c>
      <c r="H2034" s="20" t="n">
        <f aca="false">SUM(G2034:G2034)</f>
        <v>1822.78481012657</v>
      </c>
      <c r="J2034" s="18"/>
    </row>
    <row r="2035" customFormat="false" ht="18" hidden="false" customHeight="true" outlineLevel="0" collapsed="false">
      <c r="A2035" s="14" t="n">
        <v>44096</v>
      </c>
      <c r="B2035" s="22" t="s">
        <v>46</v>
      </c>
      <c r="C2035" s="17" t="n">
        <f aca="false">(300000/E2035)</f>
        <v>387.096774193548</v>
      </c>
      <c r="D2035" s="16" t="s">
        <v>14</v>
      </c>
      <c r="E2035" s="16" t="n">
        <v>775</v>
      </c>
      <c r="F2035" s="16" t="n">
        <v>784</v>
      </c>
      <c r="G2035" s="17" t="n">
        <f aca="false">-(F2035-E2035)*C2035</f>
        <v>-3483.87096774194</v>
      </c>
      <c r="H2035" s="20" t="n">
        <f aca="false">SUM(G2035:G2035)</f>
        <v>-3483.87096774194</v>
      </c>
      <c r="J2035" s="18"/>
    </row>
    <row r="2036" customFormat="false" ht="18" hidden="false" customHeight="true" outlineLevel="0" collapsed="false">
      <c r="A2036" s="14" t="n">
        <v>44096</v>
      </c>
      <c r="B2036" s="22" t="s">
        <v>386</v>
      </c>
      <c r="C2036" s="17" t="n">
        <f aca="false">(300000/E2036)</f>
        <v>3592.81437125749</v>
      </c>
      <c r="D2036" s="16" t="s">
        <v>14</v>
      </c>
      <c r="E2036" s="16" t="n">
        <v>83.5</v>
      </c>
      <c r="F2036" s="16" t="n">
        <v>84.7</v>
      </c>
      <c r="G2036" s="17" t="n">
        <f aca="false">-(F2036-E2036)*C2036</f>
        <v>-4311.37724550899</v>
      </c>
      <c r="H2036" s="20" t="n">
        <f aca="false">SUM(G2036:G2036)</f>
        <v>-4311.37724550899</v>
      </c>
      <c r="J2036" s="18"/>
    </row>
    <row r="2037" customFormat="false" ht="18" hidden="false" customHeight="true" outlineLevel="0" collapsed="false">
      <c r="A2037" s="14" t="n">
        <v>44095</v>
      </c>
      <c r="B2037" s="22" t="s">
        <v>46</v>
      </c>
      <c r="C2037" s="17" t="n">
        <f aca="false">(300000/E2037)</f>
        <v>359.281437125749</v>
      </c>
      <c r="D2037" s="16" t="s">
        <v>14</v>
      </c>
      <c r="E2037" s="16" t="n">
        <v>835</v>
      </c>
      <c r="F2037" s="16" t="n">
        <v>827</v>
      </c>
      <c r="G2037" s="17" t="n">
        <f aca="false">-(F2037-E2037)*C2037</f>
        <v>2874.25149700599</v>
      </c>
      <c r="H2037" s="20" t="n">
        <f aca="false">SUM(G2037:G2037)</f>
        <v>2874.25149700599</v>
      </c>
      <c r="J2037" s="18"/>
    </row>
    <row r="2038" customFormat="false" ht="18" hidden="false" customHeight="true" outlineLevel="0" collapsed="false">
      <c r="A2038" s="14" t="n">
        <v>44095</v>
      </c>
      <c r="B2038" s="22" t="s">
        <v>60</v>
      </c>
      <c r="C2038" s="17" t="n">
        <f aca="false">(300000/E2038)</f>
        <v>1032.70223752151</v>
      </c>
      <c r="D2038" s="16" t="s">
        <v>14</v>
      </c>
      <c r="E2038" s="16" t="n">
        <v>290.5</v>
      </c>
      <c r="F2038" s="16" t="n">
        <v>288</v>
      </c>
      <c r="G2038" s="17" t="n">
        <f aca="false">-(F2038-E2038)*C2038</f>
        <v>2581.75559380379</v>
      </c>
      <c r="H2038" s="20" t="n">
        <f aca="false">SUM(G2038:G2038)</f>
        <v>2581.75559380379</v>
      </c>
      <c r="J2038" s="18"/>
    </row>
    <row r="2039" customFormat="false" ht="18" hidden="false" customHeight="true" outlineLevel="0" collapsed="false">
      <c r="A2039" s="14" t="n">
        <v>44095</v>
      </c>
      <c r="B2039" s="22" t="s">
        <v>818</v>
      </c>
      <c r="C2039" s="17" t="n">
        <f aca="false">(300000/E2039)</f>
        <v>841.514726507714</v>
      </c>
      <c r="D2039" s="16" t="s">
        <v>14</v>
      </c>
      <c r="E2039" s="16" t="n">
        <v>356.5</v>
      </c>
      <c r="F2039" s="16" t="n">
        <v>353.5</v>
      </c>
      <c r="G2039" s="17" t="n">
        <f aca="false">-(F2039-E2039)*C2039</f>
        <v>2524.54417952314</v>
      </c>
      <c r="H2039" s="20" t="n">
        <f aca="false">SUM(G2039:G2039)</f>
        <v>2524.54417952314</v>
      </c>
      <c r="J2039" s="18"/>
    </row>
    <row r="2040" customFormat="false" ht="18" hidden="false" customHeight="true" outlineLevel="0" collapsed="false">
      <c r="A2040" s="14" t="n">
        <v>44092</v>
      </c>
      <c r="B2040" s="22" t="s">
        <v>825</v>
      </c>
      <c r="C2040" s="17" t="n">
        <f aca="false">(300000/E2040)</f>
        <v>164.383561643836</v>
      </c>
      <c r="D2040" s="16" t="s">
        <v>12</v>
      </c>
      <c r="E2040" s="16" t="n">
        <v>1825</v>
      </c>
      <c r="F2040" s="16" t="n">
        <v>1840</v>
      </c>
      <c r="G2040" s="17" t="n">
        <f aca="false">(F2040-E2040)*C2040</f>
        <v>2465.75342465753</v>
      </c>
      <c r="H2040" s="20" t="n">
        <f aca="false">SUM(G2040:G2040)</f>
        <v>2465.75342465753</v>
      </c>
      <c r="J2040" s="18"/>
    </row>
    <row r="2041" customFormat="false" ht="18" hidden="false" customHeight="true" outlineLevel="0" collapsed="false">
      <c r="A2041" s="14" t="n">
        <v>44092</v>
      </c>
      <c r="B2041" s="22" t="s">
        <v>266</v>
      </c>
      <c r="C2041" s="17" t="n">
        <f aca="false">(300000/E2041)</f>
        <v>379.746835443038</v>
      </c>
      <c r="D2041" s="16" t="s">
        <v>12</v>
      </c>
      <c r="E2041" s="16" t="n">
        <v>790</v>
      </c>
      <c r="F2041" s="16" t="n">
        <v>796</v>
      </c>
      <c r="G2041" s="17" t="n">
        <f aca="false">(F2041-E2041)*C2041</f>
        <v>2278.48101265823</v>
      </c>
      <c r="H2041" s="20" t="n">
        <f aca="false">SUM(G2041:G2041)</f>
        <v>2278.48101265823</v>
      </c>
      <c r="J2041" s="18"/>
    </row>
    <row r="2042" customFormat="false" ht="18" hidden="false" customHeight="true" outlineLevel="0" collapsed="false">
      <c r="A2042" s="14" t="n">
        <v>44092</v>
      </c>
      <c r="B2042" s="22" t="s">
        <v>832</v>
      </c>
      <c r="C2042" s="17" t="n">
        <f aca="false">(300000/E2042)</f>
        <v>464.396284829721</v>
      </c>
      <c r="D2042" s="16" t="s">
        <v>14</v>
      </c>
      <c r="E2042" s="16" t="n">
        <v>646</v>
      </c>
      <c r="F2042" s="16" t="n">
        <v>648</v>
      </c>
      <c r="G2042" s="17" t="n">
        <f aca="false">-(F2042-E2042)*C2042</f>
        <v>-928.792569659443</v>
      </c>
      <c r="H2042" s="20" t="n">
        <f aca="false">SUM(G2042:G2042)</f>
        <v>-928.792569659443</v>
      </c>
      <c r="J2042" s="18"/>
    </row>
    <row r="2043" customFormat="false" ht="18" hidden="false" customHeight="true" outlineLevel="0" collapsed="false">
      <c r="A2043" s="14" t="n">
        <v>44091</v>
      </c>
      <c r="B2043" s="22" t="s">
        <v>856</v>
      </c>
      <c r="C2043" s="17" t="n">
        <f aca="false">(300000/E2043)</f>
        <v>134.408602150538</v>
      </c>
      <c r="D2043" s="16" t="s">
        <v>12</v>
      </c>
      <c r="E2043" s="16" t="n">
        <v>2232</v>
      </c>
      <c r="F2043" s="16" t="n">
        <v>2252</v>
      </c>
      <c r="G2043" s="17" t="n">
        <f aca="false">(F2043-E2043)*C2043</f>
        <v>2688.17204301075</v>
      </c>
      <c r="H2043" s="20" t="n">
        <f aca="false">SUM(G2043:G2043)</f>
        <v>2688.17204301075</v>
      </c>
      <c r="J2043" s="18"/>
    </row>
    <row r="2044" customFormat="false" ht="18" hidden="false" customHeight="true" outlineLevel="0" collapsed="false">
      <c r="A2044" s="14" t="n">
        <v>44091</v>
      </c>
      <c r="B2044" s="22" t="s">
        <v>780</v>
      </c>
      <c r="C2044" s="17" t="n">
        <f aca="false">(300000/E2044)</f>
        <v>3870.96774193548</v>
      </c>
      <c r="D2044" s="16" t="s">
        <v>14</v>
      </c>
      <c r="E2044" s="16" t="n">
        <v>77.5</v>
      </c>
      <c r="F2044" s="16" t="n">
        <v>77.5</v>
      </c>
      <c r="G2044" s="17" t="n">
        <f aca="false">-(F2044-E2044)*C2044</f>
        <v>-0</v>
      </c>
      <c r="H2044" s="20" t="n">
        <f aca="false">SUM(G2044:G2044)</f>
        <v>0</v>
      </c>
      <c r="J2044" s="18"/>
    </row>
    <row r="2045" customFormat="false" ht="18" hidden="false" customHeight="true" outlineLevel="0" collapsed="false">
      <c r="A2045" s="14" t="n">
        <v>44090</v>
      </c>
      <c r="B2045" s="22" t="s">
        <v>876</v>
      </c>
      <c r="C2045" s="17" t="n">
        <f aca="false">(300000/E2045)</f>
        <v>639.658848614072</v>
      </c>
      <c r="D2045" s="16" t="s">
        <v>12</v>
      </c>
      <c r="E2045" s="16" t="n">
        <v>469</v>
      </c>
      <c r="F2045" s="16" t="n">
        <v>463</v>
      </c>
      <c r="G2045" s="17" t="n">
        <f aca="false">(F2045-E2045)*C2045</f>
        <v>-3837.95309168443</v>
      </c>
      <c r="H2045" s="20" t="n">
        <f aca="false">SUM(G2045:G2045)</f>
        <v>-3837.95309168443</v>
      </c>
      <c r="J2045" s="18"/>
    </row>
    <row r="2046" customFormat="false" ht="18" hidden="false" customHeight="true" outlineLevel="0" collapsed="false">
      <c r="A2046" s="14" t="n">
        <v>44090</v>
      </c>
      <c r="B2046" s="22" t="s">
        <v>558</v>
      </c>
      <c r="C2046" s="17" t="n">
        <f aca="false">(300000/E2046)</f>
        <v>2127.65957446809</v>
      </c>
      <c r="D2046" s="16" t="s">
        <v>12</v>
      </c>
      <c r="E2046" s="16" t="n">
        <v>141</v>
      </c>
      <c r="F2046" s="16" t="n">
        <v>138.5</v>
      </c>
      <c r="G2046" s="17" t="n">
        <f aca="false">(F2046-E2046)*C2046</f>
        <v>-5319.14893617021</v>
      </c>
      <c r="H2046" s="20" t="n">
        <f aca="false">SUM(G2046:G2046)</f>
        <v>-5319.14893617021</v>
      </c>
      <c r="J2046" s="18"/>
    </row>
    <row r="2047" customFormat="false" ht="18" hidden="false" customHeight="true" outlineLevel="0" collapsed="false">
      <c r="A2047" s="14" t="n">
        <v>44089</v>
      </c>
      <c r="B2047" s="22" t="s">
        <v>780</v>
      </c>
      <c r="C2047" s="17" t="n">
        <f aca="false">(300000/E2047)</f>
        <v>3886.0103626943</v>
      </c>
      <c r="D2047" s="16" t="s">
        <v>12</v>
      </c>
      <c r="E2047" s="16" t="n">
        <v>77.2</v>
      </c>
      <c r="F2047" s="16" t="n">
        <v>78</v>
      </c>
      <c r="G2047" s="17" t="n">
        <f aca="false">(F2047-E2047)*C2047</f>
        <v>3108.80829015543</v>
      </c>
      <c r="H2047" s="20" t="n">
        <f aca="false">SUM(G2047:G2047)</f>
        <v>3108.80829015543</v>
      </c>
      <c r="J2047" s="18"/>
    </row>
    <row r="2048" customFormat="false" ht="18" hidden="false" customHeight="true" outlineLevel="0" collapsed="false">
      <c r="A2048" s="14" t="n">
        <v>44089</v>
      </c>
      <c r="B2048" s="22" t="s">
        <v>665</v>
      </c>
      <c r="C2048" s="17" t="n">
        <f aca="false">(300000/E2048)</f>
        <v>1466.99266503668</v>
      </c>
      <c r="D2048" s="16" t="s">
        <v>14</v>
      </c>
      <c r="E2048" s="16" t="n">
        <v>204.5</v>
      </c>
      <c r="F2048" s="16" t="n">
        <v>202.5</v>
      </c>
      <c r="G2048" s="17" t="n">
        <f aca="false">-(F2048-E2048)*C2048</f>
        <v>2933.98533007335</v>
      </c>
      <c r="H2048" s="20" t="n">
        <f aca="false">SUM(G2048:G2048)</f>
        <v>2933.98533007335</v>
      </c>
      <c r="J2048" s="18"/>
    </row>
    <row r="2049" customFormat="false" ht="18" hidden="false" customHeight="true" outlineLevel="0" collapsed="false">
      <c r="A2049" s="14" t="n">
        <v>44089</v>
      </c>
      <c r="B2049" s="22" t="s">
        <v>145</v>
      </c>
      <c r="C2049" s="17" t="n">
        <f aca="false">(300000/E2049)</f>
        <v>724.63768115942</v>
      </c>
      <c r="D2049" s="16" t="s">
        <v>14</v>
      </c>
      <c r="E2049" s="16" t="n">
        <v>414</v>
      </c>
      <c r="F2049" s="16" t="n">
        <v>414</v>
      </c>
      <c r="G2049" s="17" t="n">
        <f aca="false">(F2049-E2049)*C2049</f>
        <v>0</v>
      </c>
      <c r="H2049" s="20" t="n">
        <f aca="false">SUM(G2049:G2049)</f>
        <v>0</v>
      </c>
      <c r="J2049" s="18"/>
    </row>
    <row r="2050" customFormat="false" ht="18" hidden="false" customHeight="true" outlineLevel="0" collapsed="false">
      <c r="A2050" s="14" t="n">
        <v>44089</v>
      </c>
      <c r="B2050" s="22" t="s">
        <v>808</v>
      </c>
      <c r="C2050" s="17" t="n">
        <f aca="false">(300000/E2050)</f>
        <v>795.755968169761</v>
      </c>
      <c r="D2050" s="16" t="s">
        <v>12</v>
      </c>
      <c r="E2050" s="16" t="n">
        <v>377</v>
      </c>
      <c r="F2050" s="16" t="n">
        <v>377</v>
      </c>
      <c r="G2050" s="17" t="n">
        <f aca="false">(F2050-E2050)*C2050</f>
        <v>0</v>
      </c>
      <c r="H2050" s="20" t="n">
        <f aca="false">SUM(G2050:G2050)</f>
        <v>0</v>
      </c>
      <c r="J2050" s="18"/>
    </row>
    <row r="2051" customFormat="false" ht="18" hidden="false" customHeight="true" outlineLevel="0" collapsed="false">
      <c r="A2051" s="14" t="n">
        <v>44088</v>
      </c>
      <c r="B2051" s="22" t="s">
        <v>407</v>
      </c>
      <c r="C2051" s="17" t="n">
        <f aca="false">(300000/E2051)</f>
        <v>996.677740863787</v>
      </c>
      <c r="D2051" s="16" t="s">
        <v>12</v>
      </c>
      <c r="E2051" s="16" t="n">
        <v>301</v>
      </c>
      <c r="F2051" s="16" t="n">
        <v>304</v>
      </c>
      <c r="G2051" s="17" t="n">
        <f aca="false">(F2051-E2051)*C2051</f>
        <v>2990.03322259136</v>
      </c>
      <c r="H2051" s="20" t="n">
        <f aca="false">SUM(G2051:G2051)</f>
        <v>2990.03322259136</v>
      </c>
      <c r="J2051" s="18"/>
    </row>
    <row r="2052" customFormat="false" ht="18" hidden="false" customHeight="true" outlineLevel="0" collapsed="false">
      <c r="A2052" s="14" t="n">
        <v>44088</v>
      </c>
      <c r="B2052" s="22" t="s">
        <v>431</v>
      </c>
      <c r="C2052" s="17" t="n">
        <f aca="false">(300000/E2052)</f>
        <v>480</v>
      </c>
      <c r="D2052" s="16" t="s">
        <v>12</v>
      </c>
      <c r="E2052" s="16" t="n">
        <v>625</v>
      </c>
      <c r="F2052" s="16" t="n">
        <v>631</v>
      </c>
      <c r="G2052" s="17" t="n">
        <f aca="false">(F2052-E2052)*C2052</f>
        <v>2880</v>
      </c>
      <c r="H2052" s="20" t="n">
        <f aca="false">SUM(G2052:G2052)</f>
        <v>2880</v>
      </c>
      <c r="J2052" s="18"/>
    </row>
    <row r="2053" customFormat="false" ht="18" hidden="false" customHeight="true" outlineLevel="0" collapsed="false">
      <c r="A2053" s="14" t="n">
        <v>44088</v>
      </c>
      <c r="B2053" s="22" t="s">
        <v>780</v>
      </c>
      <c r="C2053" s="17" t="n">
        <f aca="false">(300000/E2053)</f>
        <v>4087.19346049046</v>
      </c>
      <c r="D2053" s="16" t="s">
        <v>12</v>
      </c>
      <c r="E2053" s="16" t="n">
        <v>73.4</v>
      </c>
      <c r="F2053" s="16" t="n">
        <v>74.1</v>
      </c>
      <c r="G2053" s="17" t="n">
        <f aca="false">(F2053-E2053)*C2053</f>
        <v>2861.03542234328</v>
      </c>
      <c r="H2053" s="20" t="n">
        <f aca="false">SUM(G2053:G2053)</f>
        <v>2861.03542234328</v>
      </c>
      <c r="J2053" s="18"/>
    </row>
    <row r="2054" customFormat="false" ht="18" hidden="false" customHeight="true" outlineLevel="0" collapsed="false">
      <c r="A2054" s="14" t="n">
        <v>44085</v>
      </c>
      <c r="B2054" s="22" t="s">
        <v>759</v>
      </c>
      <c r="C2054" s="17" t="n">
        <f aca="false">(300000/E2054)</f>
        <v>349.609602610418</v>
      </c>
      <c r="D2054" s="16" t="s">
        <v>12</v>
      </c>
      <c r="E2054" s="16" t="n">
        <v>858.1</v>
      </c>
      <c r="F2054" s="16" t="n">
        <v>865</v>
      </c>
      <c r="G2054" s="17" t="n">
        <f aca="false">(F2054-E2054)*C2054</f>
        <v>2412.30625801188</v>
      </c>
      <c r="H2054" s="20" t="n">
        <f aca="false">SUM(G2054:G2054)</f>
        <v>2412.30625801188</v>
      </c>
      <c r="J2054" s="18"/>
    </row>
    <row r="2055" customFormat="false" ht="18" hidden="false" customHeight="true" outlineLevel="0" collapsed="false">
      <c r="A2055" s="14" t="n">
        <v>44085</v>
      </c>
      <c r="B2055" s="22" t="s">
        <v>121</v>
      </c>
      <c r="C2055" s="17" t="n">
        <f aca="false">(300000/E2055)</f>
        <v>1016.26016260163</v>
      </c>
      <c r="D2055" s="16" t="s">
        <v>12</v>
      </c>
      <c r="E2055" s="16" t="n">
        <v>295.2</v>
      </c>
      <c r="F2055" s="16" t="n">
        <v>297</v>
      </c>
      <c r="G2055" s="17" t="n">
        <f aca="false">(F2055-E2055)*C2055</f>
        <v>1829.26829268294</v>
      </c>
      <c r="H2055" s="20" t="n">
        <f aca="false">SUM(G2055:G2055)</f>
        <v>1829.26829268294</v>
      </c>
      <c r="J2055" s="18"/>
    </row>
    <row r="2056" customFormat="false" ht="18" hidden="false" customHeight="true" outlineLevel="0" collapsed="false">
      <c r="A2056" s="14" t="n">
        <v>44085</v>
      </c>
      <c r="B2056" s="22" t="s">
        <v>877</v>
      </c>
      <c r="C2056" s="17" t="n">
        <f aca="false">(300000/E2056)</f>
        <v>457.66590389016</v>
      </c>
      <c r="D2056" s="16" t="s">
        <v>12</v>
      </c>
      <c r="E2056" s="16" t="n">
        <v>655.5</v>
      </c>
      <c r="F2056" s="16" t="n">
        <v>658</v>
      </c>
      <c r="G2056" s="17" t="n">
        <f aca="false">(F2056-E2056)*C2056</f>
        <v>1144.1647597254</v>
      </c>
      <c r="H2056" s="20" t="n">
        <f aca="false">SUM(G2056:G2056)</f>
        <v>1144.1647597254</v>
      </c>
      <c r="J2056" s="18"/>
    </row>
    <row r="2057" customFormat="false" ht="18" hidden="false" customHeight="true" outlineLevel="0" collapsed="false">
      <c r="A2057" s="14" t="n">
        <v>44084</v>
      </c>
      <c r="B2057" s="22" t="s">
        <v>52</v>
      </c>
      <c r="C2057" s="17" t="n">
        <f aca="false">(300000/E2057)</f>
        <v>479.233226837061</v>
      </c>
      <c r="D2057" s="16" t="s">
        <v>12</v>
      </c>
      <c r="E2057" s="16" t="n">
        <v>626</v>
      </c>
      <c r="F2057" s="16" t="n">
        <v>626</v>
      </c>
      <c r="G2057" s="17" t="n">
        <f aca="false">(F2057-E2057)*C2057</f>
        <v>0</v>
      </c>
      <c r="H2057" s="20" t="n">
        <f aca="false">SUM(G2057:G2057)</f>
        <v>0</v>
      </c>
      <c r="J2057" s="18"/>
    </row>
    <row r="2058" customFormat="false" ht="18" hidden="false" customHeight="true" outlineLevel="0" collapsed="false">
      <c r="A2058" s="14" t="n">
        <v>44084</v>
      </c>
      <c r="B2058" s="22" t="s">
        <v>735</v>
      </c>
      <c r="C2058" s="17" t="n">
        <f aca="false">(300000/E2058)</f>
        <v>547.445255474453</v>
      </c>
      <c r="D2058" s="16" t="s">
        <v>12</v>
      </c>
      <c r="E2058" s="16" t="n">
        <v>548</v>
      </c>
      <c r="F2058" s="16" t="n">
        <v>546.5</v>
      </c>
      <c r="G2058" s="17" t="n">
        <f aca="false">(F2058-E2058)*C2058</f>
        <v>-821.167883211679</v>
      </c>
      <c r="H2058" s="20" t="n">
        <f aca="false">SUM(G2058:G2058)</f>
        <v>-821.167883211679</v>
      </c>
      <c r="J2058" s="18"/>
    </row>
    <row r="2059" customFormat="false" ht="18" hidden="false" customHeight="true" outlineLevel="0" collapsed="false">
      <c r="A2059" s="14" t="n">
        <v>44084</v>
      </c>
      <c r="B2059" s="22" t="s">
        <v>811</v>
      </c>
      <c r="C2059" s="17" t="n">
        <f aca="false">(300000/E2059)</f>
        <v>245.098039215686</v>
      </c>
      <c r="D2059" s="16" t="s">
        <v>12</v>
      </c>
      <c r="E2059" s="16" t="n">
        <v>1224</v>
      </c>
      <c r="F2059" s="16" t="n">
        <v>1209</v>
      </c>
      <c r="G2059" s="17" t="n">
        <f aca="false">(F2059-E2059)*C2059</f>
        <v>-3676.47058823529</v>
      </c>
      <c r="H2059" s="20" t="n">
        <f aca="false">SUM(G2059:G2059)</f>
        <v>-3676.47058823529</v>
      </c>
      <c r="J2059" s="18"/>
    </row>
    <row r="2060" customFormat="false" ht="18" hidden="false" customHeight="true" outlineLevel="0" collapsed="false">
      <c r="A2060" s="14" t="n">
        <v>44084</v>
      </c>
      <c r="B2060" s="22" t="s">
        <v>197</v>
      </c>
      <c r="C2060" s="17" t="n">
        <f aca="false">(300000/E2060)</f>
        <v>978.792822185971</v>
      </c>
      <c r="D2060" s="16" t="s">
        <v>12</v>
      </c>
      <c r="E2060" s="16" t="n">
        <v>306.5</v>
      </c>
      <c r="F2060" s="16" t="n">
        <v>301.5</v>
      </c>
      <c r="G2060" s="17" t="n">
        <f aca="false">(F2060-E2060)*C2060</f>
        <v>-4893.96411092985</v>
      </c>
      <c r="H2060" s="20" t="n">
        <f aca="false">SUM(G2060:G2060)</f>
        <v>-4893.96411092985</v>
      </c>
      <c r="J2060" s="18"/>
    </row>
    <row r="2061" customFormat="false" ht="18" hidden="false" customHeight="true" outlineLevel="0" collapsed="false">
      <c r="A2061" s="14" t="n">
        <v>44083</v>
      </c>
      <c r="B2061" s="22" t="s">
        <v>869</v>
      </c>
      <c r="C2061" s="17" t="n">
        <f aca="false">(300000/E2061)</f>
        <v>1724.13793103448</v>
      </c>
      <c r="D2061" s="16" t="s">
        <v>14</v>
      </c>
      <c r="E2061" s="16" t="n">
        <v>174</v>
      </c>
      <c r="F2061" s="16" t="n">
        <v>172.5</v>
      </c>
      <c r="G2061" s="17" t="n">
        <f aca="false">-(F2061-E2061)*C2061</f>
        <v>2586.20689655172</v>
      </c>
      <c r="H2061" s="20" t="n">
        <f aca="false">SUM(G2061:G2061)</f>
        <v>2586.20689655172</v>
      </c>
      <c r="J2061" s="18"/>
    </row>
    <row r="2062" customFormat="false" ht="18" hidden="false" customHeight="true" outlineLevel="0" collapsed="false">
      <c r="A2062" s="14" t="n">
        <v>44083</v>
      </c>
      <c r="B2062" s="22" t="s">
        <v>381</v>
      </c>
      <c r="C2062" s="17" t="n">
        <f aca="false">(300000/E2062)</f>
        <v>808.625336927224</v>
      </c>
      <c r="D2062" s="16" t="s">
        <v>14</v>
      </c>
      <c r="E2062" s="16" t="n">
        <v>371</v>
      </c>
      <c r="F2062" s="16" t="n">
        <v>374</v>
      </c>
      <c r="G2062" s="17" t="n">
        <f aca="false">-(F2062-E2062)*C2062</f>
        <v>-2425.87601078167</v>
      </c>
      <c r="H2062" s="20" t="n">
        <f aca="false">SUM(G2062:G2062)</f>
        <v>-2425.87601078167</v>
      </c>
      <c r="J2062" s="18"/>
    </row>
    <row r="2063" customFormat="false" ht="18" hidden="false" customHeight="true" outlineLevel="0" collapsed="false">
      <c r="A2063" s="14" t="n">
        <v>44083</v>
      </c>
      <c r="B2063" s="22" t="s">
        <v>869</v>
      </c>
      <c r="C2063" s="17" t="n">
        <f aca="false">(300000/E2063)</f>
        <v>1744.18604651163</v>
      </c>
      <c r="D2063" s="16" t="s">
        <v>14</v>
      </c>
      <c r="E2063" s="16" t="n">
        <v>172</v>
      </c>
      <c r="F2063" s="16" t="n">
        <v>174</v>
      </c>
      <c r="G2063" s="17" t="n">
        <f aca="false">-(F2063-E2063)*C2063</f>
        <v>-3488.37209302326</v>
      </c>
      <c r="H2063" s="20" t="n">
        <f aca="false">SUM(G2063:G2063)</f>
        <v>-3488.37209302326</v>
      </c>
      <c r="J2063" s="18"/>
    </row>
    <row r="2064" customFormat="false" ht="18" hidden="false" customHeight="true" outlineLevel="0" collapsed="false">
      <c r="A2064" s="14" t="n">
        <v>44083</v>
      </c>
      <c r="B2064" s="22" t="s">
        <v>121</v>
      </c>
      <c r="C2064" s="17" t="n">
        <f aca="false">(300000/E2064)</f>
        <v>1041.66666666667</v>
      </c>
      <c r="D2064" s="16" t="s">
        <v>12</v>
      </c>
      <c r="E2064" s="16" t="n">
        <v>288</v>
      </c>
      <c r="F2064" s="16" t="n">
        <v>285</v>
      </c>
      <c r="G2064" s="17" t="n">
        <f aca="false">(F2064-E2064)*C2064</f>
        <v>-3125</v>
      </c>
      <c r="H2064" s="20" t="n">
        <f aca="false">SUM(G2064:G2064)</f>
        <v>-3125</v>
      </c>
      <c r="J2064" s="18"/>
    </row>
    <row r="2065" customFormat="false" ht="18" hidden="false" customHeight="true" outlineLevel="0" collapsed="false">
      <c r="A2065" s="14" t="n">
        <v>44082</v>
      </c>
      <c r="B2065" s="22" t="s">
        <v>121</v>
      </c>
      <c r="C2065" s="17" t="n">
        <f aca="false">(300000/E2065)</f>
        <v>1056.33802816901</v>
      </c>
      <c r="D2065" s="16" t="s">
        <v>12</v>
      </c>
      <c r="E2065" s="16" t="n">
        <v>284</v>
      </c>
      <c r="F2065" s="16" t="n">
        <v>286</v>
      </c>
      <c r="G2065" s="17" t="n">
        <f aca="false">(F2065-E2065)*C2065</f>
        <v>2112.67605633803</v>
      </c>
      <c r="H2065" s="20" t="n">
        <f aca="false">SUM(G2065:G2065)</f>
        <v>2112.67605633803</v>
      </c>
      <c r="J2065" s="18"/>
    </row>
    <row r="2066" customFormat="false" ht="18" hidden="false" customHeight="true" outlineLevel="0" collapsed="false">
      <c r="A2066" s="14" t="n">
        <v>44082</v>
      </c>
      <c r="B2066" s="22" t="s">
        <v>850</v>
      </c>
      <c r="C2066" s="17" t="n">
        <f aca="false">(300000/E2066)</f>
        <v>392.670157068063</v>
      </c>
      <c r="D2066" s="16" t="s">
        <v>12</v>
      </c>
      <c r="E2066" s="16" t="n">
        <v>764</v>
      </c>
      <c r="F2066" s="16" t="n">
        <v>769</v>
      </c>
      <c r="G2066" s="17" t="n">
        <f aca="false">(F2066-E2066)*C2066</f>
        <v>1963.35078534031</v>
      </c>
      <c r="H2066" s="20" t="n">
        <f aca="false">SUM(G2066:G2066)</f>
        <v>1963.35078534031</v>
      </c>
      <c r="J2066" s="18"/>
    </row>
    <row r="2067" customFormat="false" ht="18" hidden="false" customHeight="true" outlineLevel="0" collapsed="false">
      <c r="A2067" s="14" t="n">
        <v>44081</v>
      </c>
      <c r="B2067" s="22" t="s">
        <v>386</v>
      </c>
      <c r="C2067" s="17" t="n">
        <f aca="false">(300000/E2067)</f>
        <v>3105.5900621118</v>
      </c>
      <c r="D2067" s="16" t="s">
        <v>14</v>
      </c>
      <c r="E2067" s="16" t="n">
        <v>96.6</v>
      </c>
      <c r="F2067" s="16" t="n">
        <v>95.6</v>
      </c>
      <c r="G2067" s="17" t="n">
        <f aca="false">-(F2067-E2067)*C2067</f>
        <v>3105.5900621118</v>
      </c>
      <c r="H2067" s="20" t="n">
        <f aca="false">SUM(G2067:G2067)</f>
        <v>3105.5900621118</v>
      </c>
      <c r="J2067" s="18"/>
    </row>
    <row r="2068" customFormat="false" ht="18" hidden="false" customHeight="true" outlineLevel="0" collapsed="false">
      <c r="A2068" s="14" t="n">
        <v>44081</v>
      </c>
      <c r="B2068" s="22" t="s">
        <v>117</v>
      </c>
      <c r="C2068" s="17" t="n">
        <f aca="false">(300000/E2068)</f>
        <v>2018.84253028264</v>
      </c>
      <c r="D2068" s="16" t="s">
        <v>14</v>
      </c>
      <c r="E2068" s="16" t="n">
        <v>148.6</v>
      </c>
      <c r="F2068" s="16" t="n">
        <v>147.1</v>
      </c>
      <c r="G2068" s="17" t="n">
        <f aca="false">-(F2068-E2068)*C2068</f>
        <v>3028.26379542396</v>
      </c>
      <c r="H2068" s="20" t="n">
        <f aca="false">SUM(G2068:G2068)</f>
        <v>3028.26379542396</v>
      </c>
      <c r="J2068" s="18"/>
    </row>
    <row r="2069" customFormat="false" ht="18" hidden="false" customHeight="true" outlineLevel="0" collapsed="false">
      <c r="A2069" s="14" t="n">
        <v>44078</v>
      </c>
      <c r="B2069" s="22" t="s">
        <v>780</v>
      </c>
      <c r="C2069" s="17" t="n">
        <f aca="false">(300000/E2069)</f>
        <v>4195.8041958042</v>
      </c>
      <c r="D2069" s="16" t="s">
        <v>12</v>
      </c>
      <c r="E2069" s="16" t="n">
        <v>71.5</v>
      </c>
      <c r="F2069" s="16" t="n">
        <v>72.3</v>
      </c>
      <c r="G2069" s="17" t="n">
        <f aca="false">(F2069-E2069)*C2069</f>
        <v>3356.64335664334</v>
      </c>
      <c r="H2069" s="20" t="n">
        <f aca="false">SUM(G2069:G2069)</f>
        <v>3356.64335664334</v>
      </c>
      <c r="J2069" s="18"/>
    </row>
    <row r="2070" customFormat="false" ht="18" hidden="false" customHeight="true" outlineLevel="0" collapsed="false">
      <c r="A2070" s="14" t="n">
        <v>44078</v>
      </c>
      <c r="B2070" s="22" t="s">
        <v>71</v>
      </c>
      <c r="C2070" s="17" t="n">
        <f aca="false">(300000/E2070)</f>
        <v>3973.50993377483</v>
      </c>
      <c r="D2070" s="16" t="s">
        <v>12</v>
      </c>
      <c r="E2070" s="16" t="n">
        <v>75.5</v>
      </c>
      <c r="F2070" s="16" t="n">
        <v>76.3</v>
      </c>
      <c r="G2070" s="17" t="n">
        <f aca="false">(F2070-E2070)*C2070</f>
        <v>3178.80794701986</v>
      </c>
      <c r="H2070" s="20" t="n">
        <f aca="false">SUM(G2070:G2070)</f>
        <v>3178.80794701986</v>
      </c>
      <c r="J2070" s="18"/>
    </row>
    <row r="2071" customFormat="false" ht="18" hidden="false" customHeight="true" outlineLevel="0" collapsed="false">
      <c r="A2071" s="14" t="n">
        <v>44078</v>
      </c>
      <c r="B2071" s="22" t="s">
        <v>735</v>
      </c>
      <c r="C2071" s="17" t="n">
        <f aca="false">(300000/E2071)</f>
        <v>512.820512820513</v>
      </c>
      <c r="D2071" s="16" t="s">
        <v>12</v>
      </c>
      <c r="E2071" s="16" t="n">
        <v>585</v>
      </c>
      <c r="F2071" s="16" t="n">
        <v>577</v>
      </c>
      <c r="G2071" s="17" t="n">
        <f aca="false">(F2071-E2071)*C2071</f>
        <v>-4102.5641025641</v>
      </c>
      <c r="H2071" s="20" t="n">
        <f aca="false">SUM(G2071:G2071)</f>
        <v>-4102.5641025641</v>
      </c>
      <c r="J2071" s="18"/>
    </row>
    <row r="2072" customFormat="false" ht="18" hidden="false" customHeight="true" outlineLevel="0" collapsed="false">
      <c r="A2072" s="14" t="n">
        <v>44077</v>
      </c>
      <c r="B2072" s="22" t="s">
        <v>735</v>
      </c>
      <c r="C2072" s="17" t="n">
        <f aca="false">(300000/E2072)</f>
        <v>526.315789473684</v>
      </c>
      <c r="D2072" s="16" t="s">
        <v>12</v>
      </c>
      <c r="E2072" s="16" t="n">
        <v>570</v>
      </c>
      <c r="F2072" s="16" t="n">
        <v>575</v>
      </c>
      <c r="G2072" s="17" t="n">
        <f aca="false">(F2072-E2072)*C2072</f>
        <v>2631.57894736842</v>
      </c>
      <c r="H2072" s="20" t="n">
        <f aca="false">SUM(G2072:G2072)</f>
        <v>2631.57894736842</v>
      </c>
      <c r="J2072" s="18"/>
    </row>
    <row r="2073" customFormat="false" ht="18" hidden="false" customHeight="true" outlineLevel="0" collapsed="false">
      <c r="A2073" s="14" t="n">
        <v>44077</v>
      </c>
      <c r="B2073" s="22" t="s">
        <v>383</v>
      </c>
      <c r="C2073" s="17" t="n">
        <f aca="false">(300000/E2073)</f>
        <v>572.519083969466</v>
      </c>
      <c r="D2073" s="16" t="s">
        <v>12</v>
      </c>
      <c r="E2073" s="16" t="n">
        <v>524</v>
      </c>
      <c r="F2073" s="16" t="n">
        <v>524</v>
      </c>
      <c r="G2073" s="17" t="n">
        <f aca="false">(F2073-E2073)*C2073</f>
        <v>0</v>
      </c>
      <c r="H2073" s="20" t="n">
        <f aca="false">SUM(G2073:G2073)</f>
        <v>0</v>
      </c>
      <c r="J2073" s="18"/>
    </row>
    <row r="2074" customFormat="false" ht="18" hidden="false" customHeight="true" outlineLevel="0" collapsed="false">
      <c r="A2074" s="14" t="n">
        <v>44076</v>
      </c>
      <c r="B2074" s="22" t="s">
        <v>306</v>
      </c>
      <c r="C2074" s="17" t="n">
        <f aca="false">(300000/E2074)</f>
        <v>1709.40170940171</v>
      </c>
      <c r="D2074" s="16" t="s">
        <v>14</v>
      </c>
      <c r="E2074" s="16" t="n">
        <v>175.5</v>
      </c>
      <c r="F2074" s="16" t="n">
        <v>177.5</v>
      </c>
      <c r="G2074" s="17" t="n">
        <f aca="false">-(F2074-E2074)*C2074</f>
        <v>-3418.80341880342</v>
      </c>
      <c r="H2074" s="20" t="n">
        <f aca="false">SUM(G2074:G2074)</f>
        <v>-3418.80341880342</v>
      </c>
      <c r="J2074" s="18"/>
    </row>
    <row r="2075" customFormat="false" ht="18" hidden="false" customHeight="true" outlineLevel="0" collapsed="false">
      <c r="A2075" s="14" t="n">
        <v>44075</v>
      </c>
      <c r="B2075" s="22" t="s">
        <v>319</v>
      </c>
      <c r="C2075" s="17" t="n">
        <f aca="false">(300000/E2075)</f>
        <v>3157.89473684211</v>
      </c>
      <c r="D2075" s="16" t="s">
        <v>14</v>
      </c>
      <c r="E2075" s="16" t="n">
        <v>95</v>
      </c>
      <c r="F2075" s="16" t="n">
        <v>94</v>
      </c>
      <c r="G2075" s="17" t="n">
        <f aca="false">-(F2075-E2075)*C2075</f>
        <v>3157.89473684211</v>
      </c>
      <c r="H2075" s="20" t="n">
        <f aca="false">SUM(G2075:G2075)</f>
        <v>3157.89473684211</v>
      </c>
      <c r="J2075" s="18"/>
    </row>
    <row r="2076" customFormat="false" ht="18" hidden="false" customHeight="true" outlineLevel="0" collapsed="false">
      <c r="A2076" s="14" t="n">
        <v>44075</v>
      </c>
      <c r="B2076" s="22" t="s">
        <v>797</v>
      </c>
      <c r="C2076" s="17" t="n">
        <f aca="false">(300000/E2076)</f>
        <v>1515.15151515152</v>
      </c>
      <c r="D2076" s="16" t="s">
        <v>14</v>
      </c>
      <c r="E2076" s="16" t="n">
        <v>198</v>
      </c>
      <c r="F2076" s="16" t="n">
        <v>196</v>
      </c>
      <c r="G2076" s="17" t="n">
        <f aca="false">-(F2076-E2076)*C2076</f>
        <v>3030.30303030303</v>
      </c>
      <c r="H2076" s="20" t="n">
        <f aca="false">SUM(G2076:G2076)</f>
        <v>3030.30303030303</v>
      </c>
      <c r="J2076" s="18"/>
    </row>
    <row r="2077" customFormat="false" ht="18" hidden="false" customHeight="true" outlineLevel="0" collapsed="false">
      <c r="A2077" s="14" t="n">
        <v>44075</v>
      </c>
      <c r="B2077" s="22" t="s">
        <v>878</v>
      </c>
      <c r="C2077" s="17" t="n">
        <f aca="false">(300000/E2077)</f>
        <v>93.167701863354</v>
      </c>
      <c r="D2077" s="16" t="s">
        <v>12</v>
      </c>
      <c r="E2077" s="16" t="n">
        <v>3220</v>
      </c>
      <c r="F2077" s="16" t="n">
        <v>3240</v>
      </c>
      <c r="G2077" s="17" t="n">
        <f aca="false">(F2077-E2077)*C2077</f>
        <v>1863.35403726708</v>
      </c>
      <c r="H2077" s="20" t="n">
        <f aca="false">SUM(G2077:G2077)</f>
        <v>1863.35403726708</v>
      </c>
      <c r="J2077" s="18"/>
    </row>
    <row r="2078" customFormat="false" ht="18" hidden="false" customHeight="true" outlineLevel="0" collapsed="false">
      <c r="A2078" s="14" t="n">
        <v>44075</v>
      </c>
      <c r="B2078" s="22" t="s">
        <v>294</v>
      </c>
      <c r="C2078" s="17" t="n">
        <f aca="false">(300000/E2078)</f>
        <v>1526.71755725191</v>
      </c>
      <c r="D2078" s="16" t="s">
        <v>14</v>
      </c>
      <c r="E2078" s="16" t="n">
        <v>196.5</v>
      </c>
      <c r="F2078" s="16" t="n">
        <v>199.5</v>
      </c>
      <c r="G2078" s="17" t="n">
        <f aca="false">-(F2078-E2078)*C2078</f>
        <v>-4580.15267175573</v>
      </c>
      <c r="H2078" s="20" t="n">
        <f aca="false">SUM(G2078:G2078)</f>
        <v>-4580.15267175573</v>
      </c>
      <c r="J2078" s="18"/>
    </row>
    <row r="2079" customFormat="false" ht="18" hidden="false" customHeight="true" outlineLevel="0" collapsed="false">
      <c r="A2079" s="14" t="n">
        <v>44074</v>
      </c>
      <c r="B2079" s="22" t="s">
        <v>869</v>
      </c>
      <c r="C2079" s="17" t="n">
        <f aca="false">(300000/E2079)</f>
        <v>1515.15151515152</v>
      </c>
      <c r="D2079" s="16" t="s">
        <v>14</v>
      </c>
      <c r="E2079" s="16" t="n">
        <v>198</v>
      </c>
      <c r="F2079" s="16" t="n">
        <v>196</v>
      </c>
      <c r="G2079" s="17" t="n">
        <f aca="false">-(F2079-E2079)*C2079</f>
        <v>3030.30303030303</v>
      </c>
      <c r="H2079" s="20" t="n">
        <f aca="false">SUM(G2079:G2079)</f>
        <v>3030.30303030303</v>
      </c>
      <c r="J2079" s="18"/>
    </row>
    <row r="2080" customFormat="false" ht="18" hidden="false" customHeight="true" outlineLevel="0" collapsed="false">
      <c r="A2080" s="14" t="n">
        <v>44074</v>
      </c>
      <c r="B2080" s="22" t="s">
        <v>319</v>
      </c>
      <c r="C2080" s="17" t="n">
        <f aca="false">(300000/E2080)</f>
        <v>2988.04780876494</v>
      </c>
      <c r="D2080" s="16" t="s">
        <v>14</v>
      </c>
      <c r="E2080" s="16" t="n">
        <v>100.4</v>
      </c>
      <c r="F2080" s="16" t="n">
        <v>99.4</v>
      </c>
      <c r="G2080" s="17" t="n">
        <f aca="false">-(F2080-E2080)*C2080</f>
        <v>2988.04780876494</v>
      </c>
      <c r="H2080" s="20" t="n">
        <f aca="false">SUM(G2080:G2080)</f>
        <v>2988.04780876494</v>
      </c>
      <c r="J2080" s="18"/>
    </row>
    <row r="2081" customFormat="false" ht="18" hidden="false" customHeight="true" outlineLevel="0" collapsed="false">
      <c r="A2081" s="14" t="n">
        <v>44074</v>
      </c>
      <c r="B2081" s="22" t="s">
        <v>818</v>
      </c>
      <c r="C2081" s="17" t="n">
        <f aca="false">(300000/E2081)</f>
        <v>847.457627118644</v>
      </c>
      <c r="D2081" s="16" t="s">
        <v>14</v>
      </c>
      <c r="E2081" s="16" t="n">
        <v>354</v>
      </c>
      <c r="F2081" s="16" t="n">
        <v>351</v>
      </c>
      <c r="G2081" s="17" t="n">
        <f aca="false">-(F2081-E2081)*C2081</f>
        <v>2542.37288135593</v>
      </c>
      <c r="H2081" s="20" t="n">
        <f aca="false">SUM(G2081:G2081)</f>
        <v>2542.37288135593</v>
      </c>
      <c r="J2081" s="18"/>
    </row>
    <row r="2082" customFormat="false" ht="18" hidden="false" customHeight="true" outlineLevel="0" collapsed="false">
      <c r="A2082" s="14" t="n">
        <v>44074</v>
      </c>
      <c r="B2082" s="22" t="s">
        <v>197</v>
      </c>
      <c r="C2082" s="17" t="n">
        <f aca="false">(300000/E2082)</f>
        <v>1006.71140939597</v>
      </c>
      <c r="D2082" s="16" t="s">
        <v>12</v>
      </c>
      <c r="E2082" s="16" t="n">
        <v>298</v>
      </c>
      <c r="F2082" s="16" t="n">
        <v>295</v>
      </c>
      <c r="G2082" s="17" t="n">
        <f aca="false">(F2082-E2082)*C2082</f>
        <v>-3020.13422818792</v>
      </c>
      <c r="H2082" s="20" t="n">
        <f aca="false">SUM(G2082:G2082)</f>
        <v>-3020.13422818792</v>
      </c>
      <c r="J2082" s="18"/>
    </row>
    <row r="2083" customFormat="false" ht="18" hidden="false" customHeight="true" outlineLevel="0" collapsed="false">
      <c r="A2083" s="14" t="n">
        <v>44071</v>
      </c>
      <c r="B2083" s="22" t="s">
        <v>52</v>
      </c>
      <c r="C2083" s="17" t="n">
        <f aca="false">(300000/E2083)</f>
        <v>479.233226837061</v>
      </c>
      <c r="D2083" s="16" t="s">
        <v>12</v>
      </c>
      <c r="E2083" s="16" t="n">
        <v>626</v>
      </c>
      <c r="F2083" s="16" t="n">
        <v>632</v>
      </c>
      <c r="G2083" s="17" t="n">
        <f aca="false">(F2083-E2083)*C2083</f>
        <v>2875.39936102236</v>
      </c>
      <c r="H2083" s="20" t="n">
        <f aca="false">SUM(G2083:G2083)</f>
        <v>2875.39936102236</v>
      </c>
      <c r="J2083" s="18"/>
    </row>
    <row r="2084" customFormat="false" ht="18" hidden="false" customHeight="true" outlineLevel="0" collapsed="false">
      <c r="A2084" s="14" t="n">
        <v>44071</v>
      </c>
      <c r="B2084" s="22" t="s">
        <v>319</v>
      </c>
      <c r="C2084" s="17" t="n">
        <f aca="false">(300000/E2084)</f>
        <v>2851.71102661597</v>
      </c>
      <c r="D2084" s="16" t="s">
        <v>12</v>
      </c>
      <c r="E2084" s="16" t="n">
        <v>105.2</v>
      </c>
      <c r="F2084" s="16" t="n">
        <v>106.2</v>
      </c>
      <c r="G2084" s="17" t="n">
        <f aca="false">(F2084-E2084)*C2084</f>
        <v>2851.71102661597</v>
      </c>
      <c r="H2084" s="20" t="n">
        <f aca="false">SUM(G2084:G2084)</f>
        <v>2851.71102661597</v>
      </c>
      <c r="J2084" s="18"/>
    </row>
    <row r="2085" customFormat="false" ht="18" hidden="false" customHeight="true" outlineLevel="0" collapsed="false">
      <c r="A2085" s="14" t="n">
        <v>44071</v>
      </c>
      <c r="B2085" s="22" t="s">
        <v>319</v>
      </c>
      <c r="C2085" s="17" t="n">
        <f aca="false">(300000/E2085)</f>
        <v>2803.73831775701</v>
      </c>
      <c r="D2085" s="16" t="s">
        <v>12</v>
      </c>
      <c r="E2085" s="16" t="n">
        <v>107</v>
      </c>
      <c r="F2085" s="16" t="n">
        <v>108</v>
      </c>
      <c r="G2085" s="17" t="n">
        <f aca="false">(F2085-E2085)*C2085</f>
        <v>2803.73831775701</v>
      </c>
      <c r="H2085" s="20" t="n">
        <f aca="false">SUM(G2085:G2085)</f>
        <v>2803.73831775701</v>
      </c>
      <c r="J2085" s="18"/>
    </row>
    <row r="2086" customFormat="false" ht="18" hidden="false" customHeight="true" outlineLevel="0" collapsed="false">
      <c r="A2086" s="14" t="n">
        <v>44070</v>
      </c>
      <c r="B2086" s="22" t="s">
        <v>60</v>
      </c>
      <c r="C2086" s="17" t="n">
        <f aca="false">(300000/E2086)</f>
        <v>963.081861958267</v>
      </c>
      <c r="D2086" s="16" t="s">
        <v>12</v>
      </c>
      <c r="E2086" s="16" t="n">
        <v>311.5</v>
      </c>
      <c r="F2086" s="16" t="n">
        <v>314.5</v>
      </c>
      <c r="G2086" s="17" t="n">
        <f aca="false">(F2086-E2086)*C2086</f>
        <v>2889.2455858748</v>
      </c>
      <c r="H2086" s="20" t="n">
        <f aca="false">SUM(G2086:G2086)</f>
        <v>2889.2455858748</v>
      </c>
      <c r="J2086" s="18"/>
    </row>
    <row r="2087" customFormat="false" ht="18" hidden="false" customHeight="true" outlineLevel="0" collapsed="false">
      <c r="A2087" s="14" t="n">
        <v>44070</v>
      </c>
      <c r="B2087" s="22" t="s">
        <v>197</v>
      </c>
      <c r="C2087" s="17" t="n">
        <f aca="false">(300000/E2087)</f>
        <v>1010.10101010101</v>
      </c>
      <c r="D2087" s="16" t="s">
        <v>12</v>
      </c>
      <c r="E2087" s="16" t="n">
        <v>297</v>
      </c>
      <c r="F2087" s="16" t="n">
        <v>292</v>
      </c>
      <c r="G2087" s="17" t="n">
        <f aca="false">(F2087-E2087)*C2087</f>
        <v>-5050.50505050505</v>
      </c>
      <c r="H2087" s="20" t="n">
        <f aca="false">SUM(G2087:G2087)</f>
        <v>-5050.50505050505</v>
      </c>
      <c r="J2087" s="18"/>
    </row>
    <row r="2088" customFormat="false" ht="18" hidden="false" customHeight="true" outlineLevel="0" collapsed="false">
      <c r="A2088" s="14" t="n">
        <v>44069</v>
      </c>
      <c r="B2088" s="22" t="s">
        <v>294</v>
      </c>
      <c r="C2088" s="17" t="n">
        <f aca="false">(300000/E2088)</f>
        <v>1438.84892086331</v>
      </c>
      <c r="D2088" s="16" t="s">
        <v>12</v>
      </c>
      <c r="E2088" s="16" t="n">
        <v>208.5</v>
      </c>
      <c r="F2088" s="16" t="n">
        <v>210.5</v>
      </c>
      <c r="G2088" s="17" t="n">
        <f aca="false">(F2088-E2088)*C2088</f>
        <v>2877.69784172662</v>
      </c>
      <c r="H2088" s="20" t="n">
        <f aca="false">SUM(G2088:G2088)</f>
        <v>2877.69784172662</v>
      </c>
      <c r="J2088" s="18"/>
    </row>
    <row r="2089" customFormat="false" ht="18" hidden="false" customHeight="true" outlineLevel="0" collapsed="false">
      <c r="A2089" s="14" t="n">
        <v>44069</v>
      </c>
      <c r="B2089" s="22" t="s">
        <v>797</v>
      </c>
      <c r="C2089" s="17" t="n">
        <f aca="false">(300000/E2089)</f>
        <v>1388.88888888889</v>
      </c>
      <c r="D2089" s="16" t="s">
        <v>12</v>
      </c>
      <c r="E2089" s="16" t="n">
        <v>216</v>
      </c>
      <c r="F2089" s="16" t="n">
        <v>218</v>
      </c>
      <c r="G2089" s="17" t="n">
        <f aca="false">(F2089-E2089)*C2089</f>
        <v>2777.77777777778</v>
      </c>
      <c r="H2089" s="20" t="n">
        <f aca="false">SUM(G2089:G2089)</f>
        <v>2777.77777777778</v>
      </c>
      <c r="J2089" s="18"/>
    </row>
    <row r="2090" customFormat="false" ht="18" hidden="false" customHeight="true" outlineLevel="0" collapsed="false">
      <c r="A2090" s="14" t="n">
        <v>44069</v>
      </c>
      <c r="B2090" s="22" t="s">
        <v>843</v>
      </c>
      <c r="C2090" s="17" t="n">
        <f aca="false">(300000/E2090)</f>
        <v>95.7243139757498</v>
      </c>
      <c r="D2090" s="16" t="s">
        <v>12</v>
      </c>
      <c r="E2090" s="16" t="n">
        <v>3134</v>
      </c>
      <c r="F2090" s="16" t="n">
        <v>3104</v>
      </c>
      <c r="G2090" s="17" t="n">
        <f aca="false">(F2090-E2090)*C2090</f>
        <v>-2871.7294192725</v>
      </c>
      <c r="H2090" s="20" t="n">
        <f aca="false">SUM(G2090:G2090)</f>
        <v>-2871.7294192725</v>
      </c>
      <c r="J2090" s="18"/>
    </row>
    <row r="2091" customFormat="false" ht="18" hidden="false" customHeight="true" outlineLevel="0" collapsed="false">
      <c r="A2091" s="14" t="n">
        <v>44068</v>
      </c>
      <c r="B2091" s="22" t="s">
        <v>431</v>
      </c>
      <c r="C2091" s="17" t="n">
        <f aca="false">(300000/E2091)</f>
        <v>485.436893203883</v>
      </c>
      <c r="D2091" s="16" t="s">
        <v>12</v>
      </c>
      <c r="E2091" s="16" t="n">
        <v>618</v>
      </c>
      <c r="F2091" s="16" t="n">
        <v>624</v>
      </c>
      <c r="G2091" s="17" t="n">
        <f aca="false">(F2091-E2091)*C2091</f>
        <v>2912.6213592233</v>
      </c>
      <c r="H2091" s="20" t="n">
        <f aca="false">SUM(G2091:G2091)</f>
        <v>2912.6213592233</v>
      </c>
      <c r="J2091" s="18"/>
    </row>
    <row r="2092" customFormat="false" ht="18" hidden="false" customHeight="true" outlineLevel="0" collapsed="false">
      <c r="A2092" s="14" t="n">
        <v>44068</v>
      </c>
      <c r="B2092" s="22" t="s">
        <v>197</v>
      </c>
      <c r="C2092" s="17" t="n">
        <f aca="false">(300000/E2092)</f>
        <v>1054.48154657294</v>
      </c>
      <c r="D2092" s="16" t="s">
        <v>12</v>
      </c>
      <c r="E2092" s="16" t="n">
        <v>284.5</v>
      </c>
      <c r="F2092" s="16" t="n">
        <v>286.5</v>
      </c>
      <c r="G2092" s="17" t="n">
        <f aca="false">(F2092-E2092)*C2092</f>
        <v>2108.96309314587</v>
      </c>
      <c r="H2092" s="20" t="n">
        <f aca="false">SUM(G2092:G2092)</f>
        <v>2108.96309314587</v>
      </c>
      <c r="J2092" s="18"/>
    </row>
    <row r="2093" customFormat="false" ht="18" hidden="false" customHeight="true" outlineLevel="0" collapsed="false">
      <c r="A2093" s="14" t="n">
        <v>44068</v>
      </c>
      <c r="B2093" s="22" t="s">
        <v>368</v>
      </c>
      <c r="C2093" s="17" t="n">
        <f aca="false">(300000/E2093)</f>
        <v>975.609756097561</v>
      </c>
      <c r="D2093" s="16" t="s">
        <v>12</v>
      </c>
      <c r="E2093" s="16" t="n">
        <v>307.5</v>
      </c>
      <c r="F2093" s="16" t="n">
        <v>303.5</v>
      </c>
      <c r="G2093" s="17" t="n">
        <f aca="false">(F2093-E2093)*C2093</f>
        <v>-3902.43902439024</v>
      </c>
      <c r="H2093" s="20" t="n">
        <f aca="false">SUM(G2093:G2093)</f>
        <v>-3902.43902439024</v>
      </c>
      <c r="J2093" s="18"/>
    </row>
    <row r="2094" customFormat="false" ht="18" hidden="false" customHeight="true" outlineLevel="0" collapsed="false">
      <c r="A2094" s="14" t="n">
        <v>44068</v>
      </c>
      <c r="B2094" s="22" t="s">
        <v>246</v>
      </c>
      <c r="C2094" s="17" t="n">
        <f aca="false">(300000/E2094)</f>
        <v>1238.64574731627</v>
      </c>
      <c r="D2094" s="16" t="s">
        <v>12</v>
      </c>
      <c r="E2094" s="16" t="n">
        <v>242.2</v>
      </c>
      <c r="F2094" s="16" t="n">
        <v>239</v>
      </c>
      <c r="G2094" s="17" t="n">
        <f aca="false">(F2094-E2094)*C2094</f>
        <v>-3963.66639141204</v>
      </c>
      <c r="H2094" s="20" t="n">
        <f aca="false">SUM(G2094:G2094)</f>
        <v>-3963.66639141204</v>
      </c>
      <c r="J2094" s="18"/>
    </row>
    <row r="2095" customFormat="false" ht="18" hidden="false" customHeight="true" outlineLevel="0" collapsed="false">
      <c r="A2095" s="14" t="n">
        <v>44067</v>
      </c>
      <c r="B2095" s="22" t="s">
        <v>50</v>
      </c>
      <c r="C2095" s="17" t="n">
        <f aca="false">(300000/E2095)</f>
        <v>147.058823529412</v>
      </c>
      <c r="D2095" s="16" t="s">
        <v>12</v>
      </c>
      <c r="E2095" s="16" t="n">
        <v>2040</v>
      </c>
      <c r="F2095" s="16" t="n">
        <v>2060</v>
      </c>
      <c r="G2095" s="17" t="n">
        <f aca="false">(F2095-E2095)*C2095</f>
        <v>2941.17647058824</v>
      </c>
      <c r="H2095" s="20" t="n">
        <f aca="false">SUM(G2095:G2095)</f>
        <v>2941.17647058824</v>
      </c>
      <c r="J2095" s="18"/>
    </row>
    <row r="2096" customFormat="false" ht="18" hidden="false" customHeight="true" outlineLevel="0" collapsed="false">
      <c r="A2096" s="14" t="n">
        <v>44067</v>
      </c>
      <c r="B2096" s="22" t="s">
        <v>294</v>
      </c>
      <c r="C2096" s="17" t="n">
        <f aca="false">(300000/E2096)</f>
        <v>1481.48148148148</v>
      </c>
      <c r="D2096" s="16" t="s">
        <v>12</v>
      </c>
      <c r="E2096" s="16" t="n">
        <v>202.5</v>
      </c>
      <c r="F2096" s="16" t="n">
        <v>203.85</v>
      </c>
      <c r="G2096" s="17" t="n">
        <f aca="false">(F2096-E2096)*C2096</f>
        <v>1999.99999999999</v>
      </c>
      <c r="H2096" s="20" t="n">
        <f aca="false">SUM(G2096:G2096)</f>
        <v>1999.99999999999</v>
      </c>
      <c r="J2096" s="18"/>
    </row>
    <row r="2097" customFormat="false" ht="18" hidden="false" customHeight="true" outlineLevel="0" collapsed="false">
      <c r="A2097" s="14" t="n">
        <v>44067</v>
      </c>
      <c r="B2097" s="22" t="s">
        <v>665</v>
      </c>
      <c r="C2097" s="17" t="n">
        <f aca="false">(300000/E2097)</f>
        <v>1333.33333333333</v>
      </c>
      <c r="D2097" s="16" t="s">
        <v>14</v>
      </c>
      <c r="E2097" s="16" t="n">
        <v>225</v>
      </c>
      <c r="F2097" s="16" t="n">
        <v>225</v>
      </c>
      <c r="G2097" s="17" t="n">
        <f aca="false">(F2097-E2097)*C2097</f>
        <v>0</v>
      </c>
      <c r="H2097" s="20" t="n">
        <f aca="false">SUM(G2097:G2097)</f>
        <v>0</v>
      </c>
      <c r="J2097" s="18"/>
    </row>
    <row r="2098" customFormat="false" ht="18" hidden="false" customHeight="true" outlineLevel="0" collapsed="false">
      <c r="A2098" s="14" t="n">
        <v>44064</v>
      </c>
      <c r="B2098" s="22" t="s">
        <v>876</v>
      </c>
      <c r="C2098" s="17" t="n">
        <f aca="false">(300000/E2098)</f>
        <v>662.105495475612</v>
      </c>
      <c r="D2098" s="16" t="s">
        <v>12</v>
      </c>
      <c r="E2098" s="16" t="n">
        <v>453.1</v>
      </c>
      <c r="F2098" s="16" t="n">
        <v>457</v>
      </c>
      <c r="G2098" s="17" t="n">
        <f aca="false">(F2098-E2098)*C2098</f>
        <v>2582.21143235487</v>
      </c>
      <c r="H2098" s="20" t="n">
        <f aca="false">SUM(G2098:G2098)</f>
        <v>2582.21143235487</v>
      </c>
      <c r="J2098" s="18"/>
    </row>
    <row r="2099" customFormat="false" ht="18" hidden="false" customHeight="true" outlineLevel="0" collapsed="false">
      <c r="A2099" s="14" t="n">
        <v>44064</v>
      </c>
      <c r="B2099" s="22" t="s">
        <v>306</v>
      </c>
      <c r="C2099" s="17" t="n">
        <f aca="false">(300000/E2099)</f>
        <v>1600</v>
      </c>
      <c r="D2099" s="16" t="s">
        <v>12</v>
      </c>
      <c r="E2099" s="16" t="n">
        <v>187.5</v>
      </c>
      <c r="F2099" s="16" t="n">
        <v>189</v>
      </c>
      <c r="G2099" s="17" t="n">
        <f aca="false">(F2099-E2099)*C2099</f>
        <v>2400</v>
      </c>
      <c r="H2099" s="20" t="n">
        <f aca="false">SUM(G2099:G2099)</f>
        <v>2400</v>
      </c>
      <c r="J2099" s="18"/>
    </row>
    <row r="2100" customFormat="false" ht="18" hidden="false" customHeight="true" outlineLevel="0" collapsed="false">
      <c r="A2100" s="14" t="n">
        <v>44063</v>
      </c>
      <c r="B2100" s="22" t="s">
        <v>780</v>
      </c>
      <c r="C2100" s="17" t="n">
        <f aca="false">(300000/E2100)</f>
        <v>4184.10041841004</v>
      </c>
      <c r="D2100" s="16" t="s">
        <v>12</v>
      </c>
      <c r="E2100" s="16" t="n">
        <v>71.7</v>
      </c>
      <c r="F2100" s="16" t="n">
        <v>71.7</v>
      </c>
      <c r="G2100" s="17" t="n">
        <f aca="false">(F2100-E2100)*C2100</f>
        <v>0</v>
      </c>
      <c r="H2100" s="20" t="n">
        <f aca="false">SUM(G2100:G2100)</f>
        <v>0</v>
      </c>
      <c r="J2100" s="18"/>
    </row>
    <row r="2101" customFormat="false" ht="18" hidden="false" customHeight="true" outlineLevel="0" collapsed="false">
      <c r="A2101" s="14" t="n">
        <v>44062</v>
      </c>
      <c r="B2101" s="22" t="s">
        <v>166</v>
      </c>
      <c r="C2101" s="17" t="n">
        <f aca="false">(300000/E2101)</f>
        <v>2830.18867924528</v>
      </c>
      <c r="D2101" s="16" t="s">
        <v>12</v>
      </c>
      <c r="E2101" s="16" t="n">
        <v>106</v>
      </c>
      <c r="F2101" s="16" t="n">
        <v>107</v>
      </c>
      <c r="G2101" s="17" t="n">
        <f aca="false">(F2101-E2101)*C2101</f>
        <v>2830.18867924528</v>
      </c>
      <c r="H2101" s="20" t="n">
        <f aca="false">SUM(G2101:G2101)</f>
        <v>2830.18867924528</v>
      </c>
      <c r="J2101" s="18"/>
    </row>
    <row r="2102" customFormat="false" ht="18" hidden="false" customHeight="true" outlineLevel="0" collapsed="false">
      <c r="A2102" s="14" t="n">
        <v>44062</v>
      </c>
      <c r="B2102" s="22" t="s">
        <v>818</v>
      </c>
      <c r="C2102" s="17" t="n">
        <f aca="false">(300000/E2102)</f>
        <v>884.955752212389</v>
      </c>
      <c r="D2102" s="16" t="s">
        <v>12</v>
      </c>
      <c r="E2102" s="16" t="n">
        <v>339</v>
      </c>
      <c r="F2102" s="16" t="n">
        <v>342</v>
      </c>
      <c r="G2102" s="17" t="n">
        <f aca="false">(F2102-E2102)*C2102</f>
        <v>2654.86725663717</v>
      </c>
      <c r="H2102" s="20" t="n">
        <f aca="false">SUM(G2102:G2102)</f>
        <v>2654.86725663717</v>
      </c>
      <c r="J2102" s="18"/>
    </row>
    <row r="2103" customFormat="false" ht="18" hidden="false" customHeight="true" outlineLevel="0" collapsed="false">
      <c r="A2103" s="14" t="n">
        <v>44061</v>
      </c>
      <c r="B2103" s="22" t="s">
        <v>780</v>
      </c>
      <c r="C2103" s="17" t="n">
        <f aca="false">(300000/E2103)</f>
        <v>4531.72205438066</v>
      </c>
      <c r="D2103" s="16" t="s">
        <v>12</v>
      </c>
      <c r="E2103" s="16" t="n">
        <v>66.2</v>
      </c>
      <c r="F2103" s="16" t="n">
        <v>66.8</v>
      </c>
      <c r="G2103" s="17" t="n">
        <f aca="false">(F2103-E2103)*C2103</f>
        <v>2719.03323262837</v>
      </c>
      <c r="H2103" s="20" t="n">
        <f aca="false">SUM(G2103:G2103)</f>
        <v>2719.03323262837</v>
      </c>
      <c r="J2103" s="18"/>
    </row>
    <row r="2104" customFormat="false" ht="18" hidden="false" customHeight="true" outlineLevel="0" collapsed="false">
      <c r="A2104" s="14" t="n">
        <v>44061</v>
      </c>
      <c r="B2104" s="22" t="s">
        <v>837</v>
      </c>
      <c r="C2104" s="17" t="n">
        <f aca="false">(300000/E2104)</f>
        <v>452.488687782805</v>
      </c>
      <c r="D2104" s="16" t="s">
        <v>12</v>
      </c>
      <c r="E2104" s="16" t="n">
        <v>663</v>
      </c>
      <c r="F2104" s="16" t="n">
        <v>669</v>
      </c>
      <c r="G2104" s="17" t="n">
        <f aca="false">(F2104-E2104)*C2104</f>
        <v>2714.93212669683</v>
      </c>
      <c r="H2104" s="20" t="n">
        <f aca="false">SUM(G2104:G2104)</f>
        <v>2714.93212669683</v>
      </c>
      <c r="J2104" s="18"/>
    </row>
    <row r="2105" customFormat="false" ht="18" hidden="false" customHeight="true" outlineLevel="0" collapsed="false">
      <c r="A2105" s="14" t="n">
        <v>44061</v>
      </c>
      <c r="B2105" s="22" t="s">
        <v>735</v>
      </c>
      <c r="C2105" s="17" t="n">
        <f aca="false">(300000/E2105)</f>
        <v>543.478260869565</v>
      </c>
      <c r="D2105" s="16" t="s">
        <v>12</v>
      </c>
      <c r="E2105" s="16" t="n">
        <v>552</v>
      </c>
      <c r="F2105" s="16" t="n">
        <v>545</v>
      </c>
      <c r="G2105" s="17" t="n">
        <f aca="false">(F2105-E2105)*C2105</f>
        <v>-3804.34782608696</v>
      </c>
      <c r="H2105" s="20" t="n">
        <f aca="false">SUM(G2105:G2105)</f>
        <v>-3804.34782608696</v>
      </c>
      <c r="J2105" s="18"/>
    </row>
    <row r="2106" customFormat="false" ht="18" hidden="false" customHeight="true" outlineLevel="0" collapsed="false">
      <c r="A2106" s="14" t="n">
        <v>44060</v>
      </c>
      <c r="B2106" s="22" t="s">
        <v>60</v>
      </c>
      <c r="C2106" s="17" t="n">
        <f aca="false">(300000/E2106)</f>
        <v>1052.63157894737</v>
      </c>
      <c r="D2106" s="16" t="s">
        <v>14</v>
      </c>
      <c r="E2106" s="16" t="n">
        <v>285</v>
      </c>
      <c r="F2106" s="16" t="n">
        <v>283</v>
      </c>
      <c r="G2106" s="17" t="n">
        <f aca="false">-(F2106-E2106)*C2106</f>
        <v>2105.26315789474</v>
      </c>
      <c r="H2106" s="20" t="n">
        <f aca="false">SUM(G2106:G2106)</f>
        <v>2105.26315789474</v>
      </c>
      <c r="J2106" s="18"/>
    </row>
    <row r="2107" customFormat="false" ht="18" hidden="false" customHeight="true" outlineLevel="0" collapsed="false">
      <c r="A2107" s="14" t="n">
        <v>44057</v>
      </c>
      <c r="B2107" s="22" t="s">
        <v>558</v>
      </c>
      <c r="C2107" s="17" t="n">
        <f aca="false">(300000/E2107)</f>
        <v>2202.64317180617</v>
      </c>
      <c r="D2107" s="16" t="s">
        <v>12</v>
      </c>
      <c r="E2107" s="16" t="n">
        <v>136.2</v>
      </c>
      <c r="F2107" s="16" t="n">
        <v>137.7</v>
      </c>
      <c r="G2107" s="17" t="n">
        <f aca="false">(F2107-E2107)*C2107</f>
        <v>3303.96475770925</v>
      </c>
      <c r="H2107" s="20" t="n">
        <f aca="false">SUM(G2107:G2107)</f>
        <v>3303.96475770925</v>
      </c>
      <c r="J2107" s="18"/>
    </row>
    <row r="2108" customFormat="false" ht="18" hidden="false" customHeight="true" outlineLevel="0" collapsed="false">
      <c r="A2108" s="14" t="n">
        <v>44057</v>
      </c>
      <c r="B2108" s="22" t="s">
        <v>780</v>
      </c>
      <c r="C2108" s="17" t="n">
        <f aca="false">(300000/E2108)</f>
        <v>4615.38461538462</v>
      </c>
      <c r="D2108" s="16" t="s">
        <v>12</v>
      </c>
      <c r="E2108" s="16" t="n">
        <v>65</v>
      </c>
      <c r="F2108" s="16" t="n">
        <v>64.2</v>
      </c>
      <c r="G2108" s="17" t="n">
        <f aca="false">(F2108-E2108)*C2108</f>
        <v>-3692.30769230768</v>
      </c>
      <c r="H2108" s="20" t="n">
        <f aca="false">SUM(G2108:G2108)</f>
        <v>-3692.30769230768</v>
      </c>
      <c r="J2108" s="18"/>
    </row>
    <row r="2109" customFormat="false" ht="18" hidden="false" customHeight="true" outlineLevel="0" collapsed="false">
      <c r="A2109" s="14" t="n">
        <v>44056</v>
      </c>
      <c r="B2109" s="22" t="s">
        <v>372</v>
      </c>
      <c r="C2109" s="17" t="n">
        <f aca="false">(300000/E2109)</f>
        <v>270.758122743682</v>
      </c>
      <c r="D2109" s="16" t="s">
        <v>12</v>
      </c>
      <c r="E2109" s="16" t="n">
        <v>1108</v>
      </c>
      <c r="F2109" s="16" t="n">
        <v>1118</v>
      </c>
      <c r="G2109" s="17" t="n">
        <f aca="false">(F2109-E2109)*C2109</f>
        <v>2707.58122743682</v>
      </c>
      <c r="H2109" s="20" t="n">
        <f aca="false">SUM(G2109:G2109)</f>
        <v>2707.58122743682</v>
      </c>
      <c r="J2109" s="18"/>
    </row>
    <row r="2110" customFormat="false" ht="18" hidden="false" customHeight="true" outlineLevel="0" collapsed="false">
      <c r="A2110" s="14" t="n">
        <v>44056</v>
      </c>
      <c r="B2110" s="22" t="s">
        <v>381</v>
      </c>
      <c r="C2110" s="17" t="n">
        <f aca="false">(300000/E2110)</f>
        <v>805.369127516779</v>
      </c>
      <c r="D2110" s="16" t="s">
        <v>12</v>
      </c>
      <c r="E2110" s="16" t="n">
        <v>372.5</v>
      </c>
      <c r="F2110" s="16" t="n">
        <v>375.5</v>
      </c>
      <c r="G2110" s="17" t="n">
        <f aca="false">(F2110-E2110)*C2110</f>
        <v>2416.10738255034</v>
      </c>
      <c r="H2110" s="20" t="n">
        <f aca="false">SUM(G2110:G2110)</f>
        <v>2416.10738255034</v>
      </c>
      <c r="J2110" s="18"/>
    </row>
    <row r="2111" customFormat="false" ht="18" hidden="false" customHeight="true" outlineLevel="0" collapsed="false">
      <c r="A2111" s="14" t="n">
        <v>44055</v>
      </c>
      <c r="B2111" s="22" t="s">
        <v>879</v>
      </c>
      <c r="C2111" s="17" t="n">
        <f aca="false">(300000/E2111)</f>
        <v>6147.54098360656</v>
      </c>
      <c r="D2111" s="16" t="s">
        <v>12</v>
      </c>
      <c r="E2111" s="16" t="n">
        <v>48.8</v>
      </c>
      <c r="F2111" s="16" t="n">
        <v>49.3</v>
      </c>
      <c r="G2111" s="17" t="n">
        <f aca="false">(F2111-E2111)*C2111</f>
        <v>3073.77049180328</v>
      </c>
      <c r="H2111" s="20" t="n">
        <f aca="false">SUM(G2111:G2111)</f>
        <v>3073.77049180328</v>
      </c>
      <c r="J2111" s="18"/>
    </row>
    <row r="2112" customFormat="false" ht="18" hidden="false" customHeight="true" outlineLevel="0" collapsed="false">
      <c r="A2112" s="14" t="n">
        <v>44055</v>
      </c>
      <c r="B2112" s="22" t="s">
        <v>166</v>
      </c>
      <c r="C2112" s="17" t="n">
        <f aca="false">(300000/E2112)</f>
        <v>2898.55072463768</v>
      </c>
      <c r="D2112" s="16" t="s">
        <v>12</v>
      </c>
      <c r="E2112" s="16" t="n">
        <v>103.5</v>
      </c>
      <c r="F2112" s="16" t="n">
        <v>104.5</v>
      </c>
      <c r="G2112" s="17" t="n">
        <f aca="false">(F2112-E2112)*C2112</f>
        <v>2898.55072463768</v>
      </c>
      <c r="H2112" s="20" t="n">
        <f aca="false">SUM(G2112:G2112)</f>
        <v>2898.55072463768</v>
      </c>
      <c r="J2112" s="18"/>
    </row>
    <row r="2113" customFormat="false" ht="18" hidden="false" customHeight="true" outlineLevel="0" collapsed="false">
      <c r="A2113" s="14" t="n">
        <v>44055</v>
      </c>
      <c r="B2113" s="22" t="s">
        <v>801</v>
      </c>
      <c r="C2113" s="17" t="n">
        <f aca="false">(300000/E2113)</f>
        <v>1474.20147420147</v>
      </c>
      <c r="D2113" s="16" t="s">
        <v>12</v>
      </c>
      <c r="E2113" s="16" t="n">
        <v>203.5</v>
      </c>
      <c r="F2113" s="16" t="n">
        <v>203.5</v>
      </c>
      <c r="G2113" s="17" t="n">
        <f aca="false">(F2113-E2113)*C2113</f>
        <v>0</v>
      </c>
      <c r="H2113" s="20" t="n">
        <f aca="false">SUM(G2113:G2113)</f>
        <v>0</v>
      </c>
      <c r="J2113" s="18"/>
    </row>
    <row r="2114" customFormat="false" ht="18" hidden="false" customHeight="true" outlineLevel="0" collapsed="false">
      <c r="A2114" s="14" t="n">
        <v>44054</v>
      </c>
      <c r="B2114" s="22" t="s">
        <v>665</v>
      </c>
      <c r="C2114" s="17" t="n">
        <f aca="false">(300000/E2114)</f>
        <v>1421.8009478673</v>
      </c>
      <c r="D2114" s="16" t="s">
        <v>12</v>
      </c>
      <c r="E2114" s="16" t="n">
        <v>211</v>
      </c>
      <c r="F2114" s="16" t="n">
        <v>213</v>
      </c>
      <c r="G2114" s="17" t="n">
        <f aca="false">(F2114-E2114)*C2114</f>
        <v>2843.6018957346</v>
      </c>
      <c r="H2114" s="20" t="n">
        <f aca="false">SUM(G2114:G2114)</f>
        <v>2843.6018957346</v>
      </c>
      <c r="J2114" s="18"/>
    </row>
    <row r="2115" customFormat="false" ht="18" hidden="false" customHeight="true" outlineLevel="0" collapsed="false">
      <c r="A2115" s="14" t="n">
        <v>44054</v>
      </c>
      <c r="B2115" s="22" t="s">
        <v>816</v>
      </c>
      <c r="C2115" s="17" t="n">
        <f aca="false">(300000/E2115)</f>
        <v>427.960057061341</v>
      </c>
      <c r="D2115" s="16" t="s">
        <v>12</v>
      </c>
      <c r="E2115" s="16" t="n">
        <v>701</v>
      </c>
      <c r="F2115" s="16" t="n">
        <v>701</v>
      </c>
      <c r="G2115" s="17" t="n">
        <f aca="false">(F2115-E2115)*C2115</f>
        <v>0</v>
      </c>
      <c r="H2115" s="20" t="n">
        <f aca="false">SUM(G2115:G2115)</f>
        <v>0</v>
      </c>
      <c r="J2115" s="18"/>
    </row>
    <row r="2116" customFormat="false" ht="18" hidden="false" customHeight="true" outlineLevel="0" collapsed="false">
      <c r="A2116" s="14" t="n">
        <v>44054</v>
      </c>
      <c r="B2116" s="22" t="s">
        <v>145</v>
      </c>
      <c r="C2116" s="17" t="n">
        <f aca="false">(300000/E2116)</f>
        <v>694.444444444445</v>
      </c>
      <c r="D2116" s="16" t="s">
        <v>12</v>
      </c>
      <c r="E2116" s="16" t="n">
        <v>432</v>
      </c>
      <c r="F2116" s="16" t="n">
        <v>429.5</v>
      </c>
      <c r="G2116" s="17" t="n">
        <f aca="false">(F2116-E2116)*C2116</f>
        <v>-1736.11111111111</v>
      </c>
      <c r="H2116" s="20" t="n">
        <f aca="false">SUM(G2116:G2116)</f>
        <v>-1736.11111111111</v>
      </c>
      <c r="J2116" s="18"/>
    </row>
    <row r="2117" customFormat="false" ht="18" hidden="false" customHeight="true" outlineLevel="0" collapsed="false">
      <c r="A2117" s="14" t="n">
        <v>44053</v>
      </c>
      <c r="B2117" s="22" t="s">
        <v>832</v>
      </c>
      <c r="C2117" s="17" t="n">
        <f aca="false">(300000/E2117)</f>
        <v>476.947535771065</v>
      </c>
      <c r="D2117" s="16" t="s">
        <v>12</v>
      </c>
      <c r="E2117" s="16" t="n">
        <v>629</v>
      </c>
      <c r="F2117" s="16" t="n">
        <v>635</v>
      </c>
      <c r="G2117" s="17" t="n">
        <f aca="false">(F2117-E2117)*C2117</f>
        <v>2861.68521462639</v>
      </c>
      <c r="H2117" s="20" t="n">
        <f aca="false">SUM(G2117:G2117)</f>
        <v>2861.68521462639</v>
      </c>
      <c r="J2117" s="18"/>
    </row>
    <row r="2118" customFormat="false" ht="18" hidden="false" customHeight="true" outlineLevel="0" collapsed="false">
      <c r="A2118" s="14" t="n">
        <v>44053</v>
      </c>
      <c r="B2118" s="22" t="s">
        <v>201</v>
      </c>
      <c r="C2118" s="17" t="n">
        <f aca="false">(300000/E2118)</f>
        <v>2857.14285714286</v>
      </c>
      <c r="D2118" s="16" t="s">
        <v>12</v>
      </c>
      <c r="E2118" s="16" t="n">
        <v>105</v>
      </c>
      <c r="F2118" s="16" t="n">
        <v>106</v>
      </c>
      <c r="G2118" s="17" t="n">
        <f aca="false">(F2118-E2118)*C2118</f>
        <v>2857.14285714286</v>
      </c>
      <c r="H2118" s="20" t="n">
        <f aca="false">SUM(G2118:G2118)</f>
        <v>2857.14285714286</v>
      </c>
      <c r="J2118" s="18"/>
    </row>
    <row r="2119" customFormat="false" ht="18" hidden="false" customHeight="true" outlineLevel="0" collapsed="false">
      <c r="A2119" s="14" t="n">
        <v>44053</v>
      </c>
      <c r="B2119" s="22" t="s">
        <v>832</v>
      </c>
      <c r="C2119" s="17" t="n">
        <f aca="false">(300000/E2119)</f>
        <v>470.957613814757</v>
      </c>
      <c r="D2119" s="16" t="s">
        <v>12</v>
      </c>
      <c r="E2119" s="16" t="n">
        <v>637</v>
      </c>
      <c r="F2119" s="16" t="n">
        <v>640.8</v>
      </c>
      <c r="G2119" s="17" t="n">
        <f aca="false">(F2119-E2119)*C2119</f>
        <v>1789.63893249605</v>
      </c>
      <c r="H2119" s="20" t="n">
        <f aca="false">SUM(G2119:G2119)</f>
        <v>1789.63893249605</v>
      </c>
      <c r="J2119" s="18"/>
    </row>
    <row r="2120" customFormat="false" ht="18" hidden="false" customHeight="true" outlineLevel="0" collapsed="false">
      <c r="A2120" s="14" t="n">
        <v>44050</v>
      </c>
      <c r="B2120" s="22" t="s">
        <v>735</v>
      </c>
      <c r="C2120" s="17" t="n">
        <f aca="false">(300000/E2120)</f>
        <v>589.390962671906</v>
      </c>
      <c r="D2120" s="16" t="s">
        <v>12</v>
      </c>
      <c r="E2120" s="16" t="n">
        <v>509</v>
      </c>
      <c r="F2120" s="16" t="n">
        <v>514</v>
      </c>
      <c r="G2120" s="17" t="n">
        <f aca="false">(F2120-E2120)*C2120</f>
        <v>2946.95481335953</v>
      </c>
      <c r="H2120" s="20" t="n">
        <f aca="false">SUM(G2120:G2120)</f>
        <v>2946.95481335953</v>
      </c>
      <c r="J2120" s="18"/>
    </row>
    <row r="2121" customFormat="false" ht="18" hidden="false" customHeight="true" outlineLevel="0" collapsed="false">
      <c r="A2121" s="14" t="n">
        <v>44050</v>
      </c>
      <c r="B2121" s="22" t="s">
        <v>382</v>
      </c>
      <c r="C2121" s="17" t="n">
        <f aca="false">(300000/E2121)</f>
        <v>2516.77852348993</v>
      </c>
      <c r="D2121" s="16" t="s">
        <v>12</v>
      </c>
      <c r="E2121" s="16" t="n">
        <v>119.2</v>
      </c>
      <c r="F2121" s="16" t="n">
        <v>120.2</v>
      </c>
      <c r="G2121" s="17" t="n">
        <f aca="false">(F2121-E2121)*C2121</f>
        <v>2516.77852348993</v>
      </c>
      <c r="H2121" s="20" t="n">
        <f aca="false">SUM(G2121:G2121)</f>
        <v>2516.77852348993</v>
      </c>
      <c r="J2121" s="18"/>
    </row>
    <row r="2122" customFormat="false" ht="18" hidden="false" customHeight="true" outlineLevel="0" collapsed="false">
      <c r="A2122" s="14" t="n">
        <v>44050</v>
      </c>
      <c r="B2122" s="22" t="s">
        <v>322</v>
      </c>
      <c r="C2122" s="17" t="n">
        <f aca="false">(300000/E2122)</f>
        <v>604.838709677419</v>
      </c>
      <c r="D2122" s="16" t="s">
        <v>12</v>
      </c>
      <c r="E2122" s="16" t="n">
        <v>496</v>
      </c>
      <c r="F2122" s="16" t="n">
        <v>500</v>
      </c>
      <c r="G2122" s="17" t="n">
        <f aca="false">(F2122-E2122)*C2122</f>
        <v>2419.35483870968</v>
      </c>
      <c r="H2122" s="20" t="n">
        <f aca="false">SUM(G2122:G2122)</f>
        <v>2419.35483870968</v>
      </c>
      <c r="J2122" s="18"/>
    </row>
    <row r="2123" customFormat="false" ht="18" hidden="false" customHeight="true" outlineLevel="0" collapsed="false">
      <c r="A2123" s="14" t="n">
        <v>44049</v>
      </c>
      <c r="B2123" s="22" t="s">
        <v>322</v>
      </c>
      <c r="C2123" s="17" t="n">
        <f aca="false">(300000/E2123)</f>
        <v>622.406639004149</v>
      </c>
      <c r="D2123" s="16" t="s">
        <v>12</v>
      </c>
      <c r="E2123" s="16" t="n">
        <v>482</v>
      </c>
      <c r="F2123" s="16" t="n">
        <v>486</v>
      </c>
      <c r="G2123" s="17" t="n">
        <f aca="false">(F2123-E2123)*C2123</f>
        <v>2489.6265560166</v>
      </c>
      <c r="H2123" s="20" t="n">
        <f aca="false">SUM(G2123:G2123)</f>
        <v>2489.6265560166</v>
      </c>
      <c r="J2123" s="18"/>
    </row>
    <row r="2124" customFormat="false" ht="18" hidden="false" customHeight="true" outlineLevel="0" collapsed="false">
      <c r="A2124" s="14" t="n">
        <v>44049</v>
      </c>
      <c r="B2124" s="22" t="s">
        <v>294</v>
      </c>
      <c r="C2124" s="17" t="n">
        <f aca="false">(300000/E2124)</f>
        <v>1973.68421052632</v>
      </c>
      <c r="D2124" s="16" t="s">
        <v>12</v>
      </c>
      <c r="E2124" s="16" t="n">
        <v>152</v>
      </c>
      <c r="F2124" s="16" t="n">
        <v>150</v>
      </c>
      <c r="G2124" s="17" t="n">
        <f aca="false">(F2124-E2124)*C2124</f>
        <v>-3947.36842105263</v>
      </c>
      <c r="H2124" s="20" t="n">
        <f aca="false">SUM(G2124:G2124)</f>
        <v>-3947.36842105263</v>
      </c>
      <c r="J2124" s="18"/>
    </row>
    <row r="2125" customFormat="false" ht="18" hidden="false" customHeight="true" outlineLevel="0" collapsed="false">
      <c r="A2125" s="14" t="n">
        <v>44048</v>
      </c>
      <c r="B2125" s="22" t="s">
        <v>558</v>
      </c>
      <c r="C2125" s="17" t="n">
        <f aca="false">(300000/E2125)</f>
        <v>2293.57798165138</v>
      </c>
      <c r="D2125" s="16" t="s">
        <v>12</v>
      </c>
      <c r="E2125" s="16" t="n">
        <v>130.8</v>
      </c>
      <c r="F2125" s="16" t="n">
        <v>132</v>
      </c>
      <c r="G2125" s="17" t="n">
        <f aca="false">(F2125-E2125)*C2125</f>
        <v>2752.29357798163</v>
      </c>
      <c r="H2125" s="20" t="n">
        <f aca="false">SUM(G2125:G2125)</f>
        <v>2752.29357798163</v>
      </c>
      <c r="J2125" s="18"/>
    </row>
    <row r="2126" customFormat="false" ht="18" hidden="false" customHeight="true" outlineLevel="0" collapsed="false">
      <c r="A2126" s="14" t="n">
        <v>44048</v>
      </c>
      <c r="B2126" s="22" t="s">
        <v>726</v>
      </c>
      <c r="C2126" s="17" t="n">
        <f aca="false">(300000/E2126)</f>
        <v>1775.14792899408</v>
      </c>
      <c r="D2126" s="16" t="s">
        <v>12</v>
      </c>
      <c r="E2126" s="16" t="n">
        <v>169</v>
      </c>
      <c r="F2126" s="16" t="n">
        <v>170.5</v>
      </c>
      <c r="G2126" s="17" t="n">
        <f aca="false">(F2126-E2126)*C2126</f>
        <v>2662.72189349112</v>
      </c>
      <c r="H2126" s="20" t="n">
        <f aca="false">SUM(G2126:G2126)</f>
        <v>2662.72189349112</v>
      </c>
      <c r="J2126" s="18"/>
    </row>
    <row r="2127" customFormat="false" ht="18" hidden="false" customHeight="true" outlineLevel="0" collapsed="false">
      <c r="A2127" s="14" t="n">
        <v>44047</v>
      </c>
      <c r="B2127" s="22" t="s">
        <v>242</v>
      </c>
      <c r="C2127" s="17" t="n">
        <f aca="false">(300000/E2127)</f>
        <v>287.081339712919</v>
      </c>
      <c r="D2127" s="16" t="s">
        <v>12</v>
      </c>
      <c r="E2127" s="16" t="n">
        <v>1045</v>
      </c>
      <c r="F2127" s="16" t="n">
        <v>1055</v>
      </c>
      <c r="G2127" s="17" t="n">
        <f aca="false">(F2127-E2127)*C2127</f>
        <v>2870.81339712919</v>
      </c>
      <c r="H2127" s="20" t="n">
        <f aca="false">SUM(G2127:G2127)</f>
        <v>2870.81339712919</v>
      </c>
      <c r="J2127" s="18"/>
    </row>
    <row r="2128" customFormat="false" ht="18" hidden="false" customHeight="true" outlineLevel="0" collapsed="false">
      <c r="A2128" s="14" t="n">
        <v>44047</v>
      </c>
      <c r="B2128" s="22" t="s">
        <v>804</v>
      </c>
      <c r="C2128" s="17" t="n">
        <f aca="false">(300000/E2128)</f>
        <v>107.142857142857</v>
      </c>
      <c r="D2128" s="16" t="s">
        <v>12</v>
      </c>
      <c r="E2128" s="16" t="n">
        <v>2800</v>
      </c>
      <c r="F2128" s="16" t="n">
        <v>2825</v>
      </c>
      <c r="G2128" s="17" t="n">
        <f aca="false">(F2128-E2128)*C2128</f>
        <v>2678.57142857143</v>
      </c>
      <c r="H2128" s="20" t="n">
        <f aca="false">SUM(G2128:G2128)</f>
        <v>2678.57142857143</v>
      </c>
      <c r="J2128" s="18"/>
    </row>
    <row r="2129" customFormat="false" ht="18" hidden="false" customHeight="true" outlineLevel="0" collapsed="false">
      <c r="A2129" s="14" t="n">
        <v>44046</v>
      </c>
      <c r="B2129" s="22" t="s">
        <v>60</v>
      </c>
      <c r="C2129" s="17" t="n">
        <f aca="false">(300000/E2129)</f>
        <v>958.466453674122</v>
      </c>
      <c r="D2129" s="16" t="s">
        <v>14</v>
      </c>
      <c r="E2129" s="16" t="n">
        <v>313</v>
      </c>
      <c r="F2129" s="16" t="n">
        <v>310</v>
      </c>
      <c r="G2129" s="17" t="n">
        <f aca="false">-(F2129-E2129)*C2129</f>
        <v>2875.39936102236</v>
      </c>
      <c r="H2129" s="20" t="n">
        <f aca="false">SUM(G2129:G2129)</f>
        <v>2875.39936102236</v>
      </c>
      <c r="J2129" s="18"/>
    </row>
    <row r="2130" customFormat="false" ht="18" hidden="false" customHeight="true" outlineLevel="0" collapsed="false">
      <c r="A2130" s="14" t="n">
        <v>44046</v>
      </c>
      <c r="B2130" s="22" t="s">
        <v>383</v>
      </c>
      <c r="C2130" s="17" t="n">
        <f aca="false">(300000/E2130)</f>
        <v>669.642857142857</v>
      </c>
      <c r="D2130" s="16" t="s">
        <v>14</v>
      </c>
      <c r="E2130" s="16" t="n">
        <v>448</v>
      </c>
      <c r="F2130" s="16" t="n">
        <v>452</v>
      </c>
      <c r="G2130" s="17" t="n">
        <f aca="false">-(F2130-E2130)*C2130</f>
        <v>-2678.57142857143</v>
      </c>
      <c r="H2130" s="20" t="n">
        <f aca="false">SUM(G2130:G2130)</f>
        <v>-2678.57142857143</v>
      </c>
      <c r="J2130" s="18"/>
    </row>
    <row r="2131" customFormat="false" ht="18" hidden="false" customHeight="true" outlineLevel="0" collapsed="false">
      <c r="A2131" s="14" t="n">
        <v>44043</v>
      </c>
      <c r="B2131" s="22" t="s">
        <v>714</v>
      </c>
      <c r="C2131" s="17" t="n">
        <f aca="false">(300000/E2131)</f>
        <v>666.666666666667</v>
      </c>
      <c r="D2131" s="16" t="s">
        <v>12</v>
      </c>
      <c r="E2131" s="16" t="n">
        <v>450</v>
      </c>
      <c r="F2131" s="16" t="n">
        <v>454</v>
      </c>
      <c r="G2131" s="17" t="n">
        <f aca="false">(F2131-E2131)*C2131</f>
        <v>2666.66666666667</v>
      </c>
      <c r="H2131" s="20" t="n">
        <f aca="false">SUM(G2131:G2131)</f>
        <v>2666.66666666667</v>
      </c>
      <c r="J2131" s="18"/>
    </row>
    <row r="2132" customFormat="false" ht="18" hidden="false" customHeight="true" outlineLevel="0" collapsed="false">
      <c r="A2132" s="14" t="n">
        <v>44043</v>
      </c>
      <c r="B2132" s="22" t="s">
        <v>266</v>
      </c>
      <c r="C2132" s="17" t="n">
        <f aca="false">(300000/E2132)</f>
        <v>424.328147100424</v>
      </c>
      <c r="D2132" s="16" t="s">
        <v>12</v>
      </c>
      <c r="E2132" s="16" t="n">
        <v>707</v>
      </c>
      <c r="F2132" s="16" t="n">
        <v>713</v>
      </c>
      <c r="G2132" s="17" t="n">
        <f aca="false">(F2132-E2132)*C2132</f>
        <v>2545.96888260255</v>
      </c>
      <c r="H2132" s="20" t="n">
        <f aca="false">SUM(G2132:G2132)</f>
        <v>2545.96888260255</v>
      </c>
      <c r="J2132" s="18"/>
    </row>
    <row r="2133" customFormat="false" ht="18" hidden="false" customHeight="true" outlineLevel="0" collapsed="false">
      <c r="A2133" s="14" t="n">
        <v>44042</v>
      </c>
      <c r="B2133" s="22" t="s">
        <v>825</v>
      </c>
      <c r="C2133" s="17" t="n">
        <f aca="false">(300000/E2133)</f>
        <v>177.514792899408</v>
      </c>
      <c r="D2133" s="16" t="s">
        <v>12</v>
      </c>
      <c r="E2133" s="16" t="n">
        <v>1690</v>
      </c>
      <c r="F2133" s="16" t="n">
        <v>1705</v>
      </c>
      <c r="G2133" s="17" t="n">
        <f aca="false">(F2133-E2133)*C2133</f>
        <v>2662.72189349112</v>
      </c>
      <c r="H2133" s="20" t="n">
        <f aca="false">SUM(G2133:G2133)</f>
        <v>2662.72189349112</v>
      </c>
      <c r="J2133" s="18"/>
    </row>
    <row r="2134" customFormat="false" ht="18" hidden="false" customHeight="true" outlineLevel="0" collapsed="false">
      <c r="A2134" s="14" t="n">
        <v>44042</v>
      </c>
      <c r="B2134" s="22" t="s">
        <v>121</v>
      </c>
      <c r="C2134" s="17" t="n">
        <f aca="false">(300000/E2134)</f>
        <v>1048.95104895105</v>
      </c>
      <c r="D2134" s="16" t="s">
        <v>12</v>
      </c>
      <c r="E2134" s="16" t="n">
        <v>286</v>
      </c>
      <c r="F2134" s="16" t="n">
        <v>283</v>
      </c>
      <c r="G2134" s="17" t="n">
        <f aca="false">(F2134-E2134)*C2134</f>
        <v>-3146.85314685315</v>
      </c>
      <c r="H2134" s="20" t="n">
        <f aca="false">SUM(G2134:G2134)</f>
        <v>-3146.85314685315</v>
      </c>
      <c r="J2134" s="18"/>
    </row>
    <row r="2135" customFormat="false" ht="18" hidden="false" customHeight="true" outlineLevel="0" collapsed="false">
      <c r="A2135" s="14" t="n">
        <v>44041</v>
      </c>
      <c r="B2135" s="22" t="s">
        <v>354</v>
      </c>
      <c r="C2135" s="17" t="n">
        <f aca="false">(300000/E2135)</f>
        <v>7653.0612244898</v>
      </c>
      <c r="D2135" s="16" t="s">
        <v>12</v>
      </c>
      <c r="E2135" s="16" t="n">
        <v>39.2</v>
      </c>
      <c r="F2135" s="16" t="n">
        <v>39.7</v>
      </c>
      <c r="G2135" s="17" t="n">
        <f aca="false">(F2135-E2135)*C2135</f>
        <v>3826.5306122449</v>
      </c>
      <c r="H2135" s="20" t="n">
        <f aca="false">SUM(G2135:G2135)</f>
        <v>3826.5306122449</v>
      </c>
      <c r="J2135" s="18"/>
    </row>
    <row r="2136" customFormat="false" ht="18" hidden="false" customHeight="true" outlineLevel="0" collapsed="false">
      <c r="A2136" s="14" t="n">
        <v>44041</v>
      </c>
      <c r="B2136" s="22" t="s">
        <v>859</v>
      </c>
      <c r="C2136" s="17" t="n">
        <f aca="false">(300000/E2136)</f>
        <v>142.045454545455</v>
      </c>
      <c r="D2136" s="16" t="s">
        <v>14</v>
      </c>
      <c r="E2136" s="16" t="n">
        <v>2112</v>
      </c>
      <c r="F2136" s="16" t="n">
        <v>2097</v>
      </c>
      <c r="G2136" s="17" t="n">
        <f aca="false">-(F2136-E2136)*C2136</f>
        <v>2130.68181818182</v>
      </c>
      <c r="H2136" s="20" t="n">
        <f aca="false">SUM(G2136:G2136)</f>
        <v>2130.68181818182</v>
      </c>
      <c r="J2136" s="18"/>
    </row>
    <row r="2137" customFormat="false" ht="18" hidden="false" customHeight="true" outlineLevel="0" collapsed="false">
      <c r="A2137" s="14" t="n">
        <v>44041</v>
      </c>
      <c r="B2137" s="22" t="s">
        <v>52</v>
      </c>
      <c r="C2137" s="17" t="n">
        <f aca="false">(300000/E2137)</f>
        <v>544.464609800363</v>
      </c>
      <c r="D2137" s="16" t="s">
        <v>12</v>
      </c>
      <c r="E2137" s="16" t="n">
        <v>551</v>
      </c>
      <c r="F2137" s="16" t="n">
        <v>549.5</v>
      </c>
      <c r="G2137" s="17" t="n">
        <f aca="false">(F2137-E2137)*C2137</f>
        <v>-816.696914700544</v>
      </c>
      <c r="H2137" s="20" t="n">
        <f aca="false">SUM(G2137:G2137)</f>
        <v>-816.696914700544</v>
      </c>
      <c r="J2137" s="18"/>
    </row>
    <row r="2138" customFormat="false" ht="18" hidden="false" customHeight="true" outlineLevel="0" collapsed="false">
      <c r="A2138" s="14" t="n">
        <v>44041</v>
      </c>
      <c r="B2138" s="22" t="s">
        <v>362</v>
      </c>
      <c r="C2138" s="17" t="n">
        <f aca="false">(300000/E2138)</f>
        <v>208.623087621697</v>
      </c>
      <c r="D2138" s="16" t="s">
        <v>14</v>
      </c>
      <c r="E2138" s="16" t="n">
        <v>1438</v>
      </c>
      <c r="F2138" s="16" t="n">
        <v>1453</v>
      </c>
      <c r="G2138" s="17" t="n">
        <f aca="false">-(F2138-E2138)*C2138</f>
        <v>-3129.34631432545</v>
      </c>
      <c r="H2138" s="20" t="n">
        <f aca="false">SUM(G2138:G2138)</f>
        <v>-3129.34631432545</v>
      </c>
      <c r="J2138" s="18"/>
    </row>
    <row r="2139" customFormat="false" ht="18" hidden="false" customHeight="true" outlineLevel="0" collapsed="false">
      <c r="A2139" s="14" t="n">
        <v>44040</v>
      </c>
      <c r="B2139" s="22" t="s">
        <v>422</v>
      </c>
      <c r="C2139" s="17" t="n">
        <f aca="false">(300000/E2139)</f>
        <v>487.012987012987</v>
      </c>
      <c r="D2139" s="16" t="s">
        <v>12</v>
      </c>
      <c r="E2139" s="16" t="n">
        <v>616</v>
      </c>
      <c r="F2139" s="16" t="n">
        <v>622</v>
      </c>
      <c r="G2139" s="17" t="n">
        <f aca="false">(F2139-E2139)*C2139</f>
        <v>2922.07792207792</v>
      </c>
      <c r="H2139" s="20" t="n">
        <f aca="false">SUM(G2139:G2139)</f>
        <v>2922.07792207792</v>
      </c>
      <c r="J2139" s="18"/>
    </row>
    <row r="2140" customFormat="false" ht="18" hidden="false" customHeight="true" outlineLevel="0" collapsed="false">
      <c r="A2140" s="14" t="n">
        <v>44040</v>
      </c>
      <c r="B2140" s="22" t="s">
        <v>800</v>
      </c>
      <c r="C2140" s="17" t="n">
        <f aca="false">(300000/E2140)</f>
        <v>853.48506401138</v>
      </c>
      <c r="D2140" s="16" t="s">
        <v>14</v>
      </c>
      <c r="E2140" s="16" t="n">
        <v>351.5</v>
      </c>
      <c r="F2140" s="16" t="n">
        <v>348.5</v>
      </c>
      <c r="G2140" s="17" t="n">
        <f aca="false">-(F2140-E2140)*C2140</f>
        <v>2560.45519203414</v>
      </c>
      <c r="H2140" s="20" t="n">
        <f aca="false">SUM(G2140:G2140)</f>
        <v>2560.45519203414</v>
      </c>
      <c r="J2140" s="18"/>
    </row>
    <row r="2141" customFormat="false" ht="18" hidden="false" customHeight="true" outlineLevel="0" collapsed="false">
      <c r="A2141" s="14" t="n">
        <v>44039</v>
      </c>
      <c r="B2141" s="22" t="s">
        <v>294</v>
      </c>
      <c r="C2141" s="17" t="n">
        <f aca="false">(300000/E2141)</f>
        <v>2054.79452054795</v>
      </c>
      <c r="D2141" s="16" t="s">
        <v>14</v>
      </c>
      <c r="E2141" s="16" t="n">
        <v>146</v>
      </c>
      <c r="F2141" s="16" t="n">
        <v>144.6</v>
      </c>
      <c r="G2141" s="17" t="n">
        <f aca="false">-(F2141-E2141)*C2141</f>
        <v>2876.71232876713</v>
      </c>
      <c r="H2141" s="20" t="n">
        <f aca="false">SUM(G2141:G2141)</f>
        <v>2876.71232876713</v>
      </c>
      <c r="J2141" s="18"/>
    </row>
    <row r="2142" customFormat="false" ht="18" hidden="false" customHeight="true" outlineLevel="0" collapsed="false">
      <c r="A2142" s="14" t="n">
        <v>44039</v>
      </c>
      <c r="B2142" s="22" t="s">
        <v>800</v>
      </c>
      <c r="C2142" s="17" t="n">
        <f aca="false">(300000/E2142)</f>
        <v>824.175824175824</v>
      </c>
      <c r="D2142" s="16" t="s">
        <v>14</v>
      </c>
      <c r="E2142" s="16" t="n">
        <v>364</v>
      </c>
      <c r="F2142" s="16" t="n">
        <v>361</v>
      </c>
      <c r="G2142" s="17" t="n">
        <f aca="false">-(F2142-E2142)*C2142</f>
        <v>2472.52747252747</v>
      </c>
      <c r="H2142" s="20" t="n">
        <f aca="false">SUM(G2142:G2142)</f>
        <v>2472.52747252747</v>
      </c>
      <c r="J2142" s="18"/>
    </row>
    <row r="2143" customFormat="false" ht="18" hidden="false" customHeight="true" outlineLevel="0" collapsed="false">
      <c r="A2143" s="14" t="n">
        <v>44039</v>
      </c>
      <c r="B2143" s="22" t="s">
        <v>850</v>
      </c>
      <c r="C2143" s="17" t="n">
        <f aca="false">(300000/E2143)</f>
        <v>449.775112443778</v>
      </c>
      <c r="D2143" s="16" t="s">
        <v>12</v>
      </c>
      <c r="E2143" s="16" t="n">
        <v>667</v>
      </c>
      <c r="F2143" s="16" t="n">
        <v>669</v>
      </c>
      <c r="G2143" s="17" t="n">
        <f aca="false">(F2143-E2143)*C2143</f>
        <v>899.550224887556</v>
      </c>
      <c r="H2143" s="20" t="n">
        <f aca="false">SUM(G2143:G2143)</f>
        <v>899.550224887556</v>
      </c>
      <c r="J2143" s="18"/>
    </row>
    <row r="2144" customFormat="false" ht="18" hidden="false" customHeight="true" outlineLevel="0" collapsed="false">
      <c r="A2144" s="14" t="n">
        <v>44036</v>
      </c>
      <c r="B2144" s="22" t="s">
        <v>726</v>
      </c>
      <c r="C2144" s="17" t="n">
        <f aca="false">(300000/E2144)</f>
        <v>1910.82802547771</v>
      </c>
      <c r="D2144" s="16" t="s">
        <v>14</v>
      </c>
      <c r="E2144" s="16" t="n">
        <v>157</v>
      </c>
      <c r="F2144" s="16" t="n">
        <v>155.5</v>
      </c>
      <c r="G2144" s="17" t="n">
        <f aca="false">-(F2144-E2144)*C2144</f>
        <v>2866.24203821656</v>
      </c>
      <c r="H2144" s="20" t="n">
        <f aca="false">SUM(G2144:G2144)</f>
        <v>2866.24203821656</v>
      </c>
      <c r="J2144" s="18"/>
    </row>
    <row r="2145" customFormat="false" ht="18" hidden="false" customHeight="true" outlineLevel="0" collapsed="false">
      <c r="A2145" s="14" t="n">
        <v>44036</v>
      </c>
      <c r="B2145" s="22" t="s">
        <v>852</v>
      </c>
      <c r="C2145" s="17" t="n">
        <f aca="false">(300000/E2145)</f>
        <v>2127.65957446809</v>
      </c>
      <c r="D2145" s="16" t="s">
        <v>14</v>
      </c>
      <c r="E2145" s="16" t="n">
        <v>141</v>
      </c>
      <c r="F2145" s="16" t="n">
        <v>143</v>
      </c>
      <c r="G2145" s="17" t="n">
        <f aca="false">-(F2145-E2145)*C2145</f>
        <v>-4255.31914893617</v>
      </c>
      <c r="H2145" s="20" t="n">
        <f aca="false">SUM(G2145:G2145)</f>
        <v>-4255.31914893617</v>
      </c>
      <c r="J2145" s="18"/>
    </row>
    <row r="2146" customFormat="false" ht="18" hidden="false" customHeight="true" outlineLevel="0" collapsed="false">
      <c r="A2146" s="14" t="n">
        <v>44035</v>
      </c>
      <c r="B2146" s="22" t="s">
        <v>294</v>
      </c>
      <c r="C2146" s="17" t="n">
        <f aca="false">(300000/E2146)</f>
        <v>1818.18181818182</v>
      </c>
      <c r="D2146" s="16" t="s">
        <v>12</v>
      </c>
      <c r="E2146" s="16" t="n">
        <v>165</v>
      </c>
      <c r="F2146" s="16" t="n">
        <v>166.5</v>
      </c>
      <c r="G2146" s="17" t="n">
        <f aca="false">(F2146-E2146)*C2146</f>
        <v>2727.27272727273</v>
      </c>
      <c r="H2146" s="20" t="n">
        <f aca="false">SUM(G2146:G2146)</f>
        <v>2727.27272727273</v>
      </c>
      <c r="J2146" s="18"/>
    </row>
    <row r="2147" customFormat="false" ht="18" hidden="false" customHeight="true" outlineLevel="0" collapsed="false">
      <c r="A2147" s="14" t="n">
        <v>44035</v>
      </c>
      <c r="B2147" s="22" t="s">
        <v>859</v>
      </c>
      <c r="C2147" s="17" t="n">
        <f aca="false">(300000/E2147)</f>
        <v>148.148148148148</v>
      </c>
      <c r="D2147" s="16" t="s">
        <v>12</v>
      </c>
      <c r="E2147" s="16" t="n">
        <v>2025</v>
      </c>
      <c r="F2147" s="16" t="n">
        <v>2038</v>
      </c>
      <c r="G2147" s="17" t="n">
        <f aca="false">(F2147-E2147)*C2147</f>
        <v>1925.92592592593</v>
      </c>
      <c r="H2147" s="20" t="n">
        <f aca="false">SUM(G2147:G2147)</f>
        <v>1925.92592592593</v>
      </c>
      <c r="J2147" s="18"/>
    </row>
    <row r="2148" customFormat="false" ht="18" hidden="false" customHeight="true" outlineLevel="0" collapsed="false">
      <c r="A2148" s="14" t="n">
        <v>44034</v>
      </c>
      <c r="B2148" s="22" t="s">
        <v>558</v>
      </c>
      <c r="C2148" s="17" t="n">
        <f aca="false">(300000/E2148)</f>
        <v>1960.78431372549</v>
      </c>
      <c r="D2148" s="16" t="s">
        <v>12</v>
      </c>
      <c r="E2148" s="16" t="n">
        <v>153</v>
      </c>
      <c r="F2148" s="16" t="n">
        <v>154.5</v>
      </c>
      <c r="G2148" s="17" t="n">
        <f aca="false">(F2148-E2148)*C2148</f>
        <v>2941.17647058824</v>
      </c>
      <c r="H2148" s="20" t="n">
        <f aca="false">SUM(G2148:G2148)</f>
        <v>2941.17647058824</v>
      </c>
      <c r="J2148" s="18"/>
    </row>
    <row r="2149" customFormat="false" ht="18" hidden="false" customHeight="true" outlineLevel="0" collapsed="false">
      <c r="A2149" s="14" t="n">
        <v>44034</v>
      </c>
      <c r="B2149" s="22" t="s">
        <v>772</v>
      </c>
      <c r="C2149" s="17" t="n">
        <f aca="false">(300000/E2149)</f>
        <v>235.294117647059</v>
      </c>
      <c r="D2149" s="16" t="s">
        <v>12</v>
      </c>
      <c r="E2149" s="16" t="n">
        <v>1275</v>
      </c>
      <c r="F2149" s="16" t="n">
        <v>1285</v>
      </c>
      <c r="G2149" s="17" t="n">
        <f aca="false">(F2149-E2149)*C2149</f>
        <v>2352.94117647059</v>
      </c>
      <c r="H2149" s="20" t="n">
        <f aca="false">SUM(G2149:G2149)</f>
        <v>2352.94117647059</v>
      </c>
      <c r="J2149" s="18"/>
    </row>
    <row r="2150" customFormat="false" ht="18" hidden="false" customHeight="true" outlineLevel="0" collapsed="false">
      <c r="A2150" s="14" t="n">
        <v>44033</v>
      </c>
      <c r="B2150" s="22" t="s">
        <v>145</v>
      </c>
      <c r="C2150" s="17" t="n">
        <f aca="false">(300000/E2150)</f>
        <v>659.340659340659</v>
      </c>
      <c r="D2150" s="16" t="s">
        <v>12</v>
      </c>
      <c r="E2150" s="16" t="n">
        <v>455</v>
      </c>
      <c r="F2150" s="16" t="n">
        <v>459</v>
      </c>
      <c r="G2150" s="17" t="n">
        <f aca="false">(F2150-E2150)*C2150</f>
        <v>2637.36263736264</v>
      </c>
      <c r="H2150" s="20" t="n">
        <f aca="false">SUM(G2150:G2150)</f>
        <v>2637.36263736264</v>
      </c>
      <c r="J2150" s="18"/>
    </row>
    <row r="2151" customFormat="false" ht="18" hidden="false" customHeight="true" outlineLevel="0" collapsed="false">
      <c r="A2151" s="14" t="n">
        <v>44033</v>
      </c>
      <c r="B2151" s="22" t="s">
        <v>870</v>
      </c>
      <c r="C2151" s="17" t="n">
        <v>500</v>
      </c>
      <c r="D2151" s="16" t="s">
        <v>12</v>
      </c>
      <c r="E2151" s="16" t="n">
        <v>1825</v>
      </c>
      <c r="F2151" s="16" t="n">
        <v>1834</v>
      </c>
      <c r="G2151" s="17" t="n">
        <f aca="false">(F2151-E2151)*C2151</f>
        <v>4500</v>
      </c>
      <c r="H2151" s="20" t="n">
        <f aca="false">SUM(G2151:G2151)</f>
        <v>4500</v>
      </c>
      <c r="J2151" s="18"/>
    </row>
    <row r="2152" customFormat="false" ht="18" hidden="false" customHeight="true" outlineLevel="0" collapsed="false">
      <c r="A2152" s="14" t="n">
        <v>44033</v>
      </c>
      <c r="B2152" s="22" t="s">
        <v>145</v>
      </c>
      <c r="C2152" s="17" t="n">
        <f aca="false">(300000/E2152)</f>
        <v>632.911392405063</v>
      </c>
      <c r="D2152" s="16" t="s">
        <v>12</v>
      </c>
      <c r="E2152" s="16" t="n">
        <v>474</v>
      </c>
      <c r="F2152" s="16" t="n">
        <v>470</v>
      </c>
      <c r="G2152" s="17" t="n">
        <f aca="false">(F2152-E2152)*C2152</f>
        <v>-2531.64556962025</v>
      </c>
      <c r="H2152" s="20" t="n">
        <f aca="false">SUM(G2152:G2152)</f>
        <v>-2531.64556962025</v>
      </c>
      <c r="J2152" s="18"/>
    </row>
    <row r="2153" customFormat="false" ht="18" hidden="false" customHeight="true" outlineLevel="0" collapsed="false">
      <c r="A2153" s="14" t="n">
        <v>44032</v>
      </c>
      <c r="B2153" s="22" t="s">
        <v>197</v>
      </c>
      <c r="C2153" s="17" t="n">
        <f aca="false">(300000/E2153)</f>
        <v>1915.70881226054</v>
      </c>
      <c r="D2153" s="16" t="s">
        <v>12</v>
      </c>
      <c r="E2153" s="16" t="n">
        <v>156.6</v>
      </c>
      <c r="F2153" s="16" t="n">
        <v>158</v>
      </c>
      <c r="G2153" s="17" t="n">
        <f aca="false">(F2153-E2153)*C2153</f>
        <v>2681.99233716476</v>
      </c>
      <c r="H2153" s="20" t="n">
        <f aca="false">SUM(G2153:G2153)</f>
        <v>2681.99233716476</v>
      </c>
      <c r="J2153" s="18"/>
    </row>
    <row r="2154" customFormat="false" ht="18" hidden="false" customHeight="true" outlineLevel="0" collapsed="false">
      <c r="A2154" s="14" t="n">
        <v>44032</v>
      </c>
      <c r="B2154" s="22" t="s">
        <v>852</v>
      </c>
      <c r="C2154" s="17" t="n">
        <f aca="false">(300000/E2154)</f>
        <v>1310.04366812227</v>
      </c>
      <c r="D2154" s="16" t="s">
        <v>12</v>
      </c>
      <c r="E2154" s="16" t="n">
        <v>229</v>
      </c>
      <c r="F2154" s="16" t="n">
        <v>231</v>
      </c>
      <c r="G2154" s="17" t="n">
        <f aca="false">(F2154-E2154)*C2154</f>
        <v>2620.08733624454</v>
      </c>
      <c r="H2154" s="20" t="n">
        <f aca="false">SUM(G2154:G2154)</f>
        <v>2620.08733624454</v>
      </c>
      <c r="J2154" s="18"/>
    </row>
    <row r="2155" customFormat="false" ht="18" hidden="false" customHeight="true" outlineLevel="0" collapsed="false">
      <c r="A2155" s="14" t="n">
        <v>44032</v>
      </c>
      <c r="B2155" s="22" t="s">
        <v>362</v>
      </c>
      <c r="C2155" s="17" t="n">
        <f aca="false">(300000/E2155)</f>
        <v>212.765957446809</v>
      </c>
      <c r="D2155" s="16" t="s">
        <v>12</v>
      </c>
      <c r="E2155" s="16" t="n">
        <v>1410</v>
      </c>
      <c r="F2155" s="16" t="n">
        <v>1422</v>
      </c>
      <c r="G2155" s="17" t="n">
        <f aca="false">(F2155-E2155)*C2155</f>
        <v>2553.1914893617</v>
      </c>
      <c r="H2155" s="20" t="n">
        <f aca="false">SUM(G2155:G2155)</f>
        <v>2553.1914893617</v>
      </c>
      <c r="J2155" s="18"/>
    </row>
    <row r="2156" customFormat="false" ht="18" hidden="false" customHeight="true" outlineLevel="0" collapsed="false">
      <c r="A2156" s="14" t="n">
        <v>44029</v>
      </c>
      <c r="B2156" s="22" t="s">
        <v>386</v>
      </c>
      <c r="C2156" s="17" t="n">
        <f aca="false">(300000/E2156)</f>
        <v>2976.19047619048</v>
      </c>
      <c r="D2156" s="16" t="s">
        <v>12</v>
      </c>
      <c r="E2156" s="16" t="n">
        <v>100.8</v>
      </c>
      <c r="F2156" s="16" t="n">
        <v>101.8</v>
      </c>
      <c r="G2156" s="17" t="n">
        <f aca="false">(F2156-E2156)*C2156</f>
        <v>2976.19047619048</v>
      </c>
      <c r="H2156" s="20" t="n">
        <f aca="false">SUM(G2156:G2156)</f>
        <v>2976.19047619048</v>
      </c>
      <c r="J2156" s="18"/>
    </row>
    <row r="2157" customFormat="false" ht="18" hidden="false" customHeight="true" outlineLevel="0" collapsed="false">
      <c r="A2157" s="14" t="n">
        <v>44029</v>
      </c>
      <c r="B2157" s="22" t="s">
        <v>859</v>
      </c>
      <c r="C2157" s="17" t="n">
        <f aca="false">(300000/E2157)</f>
        <v>160.427807486631</v>
      </c>
      <c r="D2157" s="16" t="s">
        <v>12</v>
      </c>
      <c r="E2157" s="16" t="n">
        <v>1870</v>
      </c>
      <c r="F2157" s="16" t="n">
        <v>1885</v>
      </c>
      <c r="G2157" s="17" t="n">
        <f aca="false">(F2157-E2157)*C2157</f>
        <v>2406.41711229947</v>
      </c>
      <c r="H2157" s="20" t="n">
        <f aca="false">SUM(G2157:G2157)</f>
        <v>2406.41711229947</v>
      </c>
      <c r="J2157" s="18"/>
    </row>
    <row r="2158" customFormat="false" ht="18" hidden="false" customHeight="true" outlineLevel="0" collapsed="false">
      <c r="A2158" s="14" t="n">
        <v>44029</v>
      </c>
      <c r="B2158" s="22" t="s">
        <v>877</v>
      </c>
      <c r="C2158" s="17" t="n">
        <f aca="false">(300000/E2158)</f>
        <v>507.61421319797</v>
      </c>
      <c r="D2158" s="16" t="s">
        <v>12</v>
      </c>
      <c r="E2158" s="16" t="n">
        <v>591</v>
      </c>
      <c r="F2158" s="16" t="n">
        <v>591</v>
      </c>
      <c r="G2158" s="17" t="n">
        <f aca="false">(F2158-E2158)*C2158</f>
        <v>0</v>
      </c>
      <c r="H2158" s="20" t="n">
        <f aca="false">SUM(G2158:G2158)</f>
        <v>0</v>
      </c>
      <c r="J2158" s="18"/>
    </row>
    <row r="2159" customFormat="false" ht="18" hidden="false" customHeight="true" outlineLevel="0" collapsed="false">
      <c r="A2159" s="14" t="n">
        <v>44028</v>
      </c>
      <c r="B2159" s="22" t="s">
        <v>772</v>
      </c>
      <c r="C2159" s="17" t="n">
        <f aca="false">(300000/E2159)</f>
        <v>270.27027027027</v>
      </c>
      <c r="D2159" s="16" t="s">
        <v>12</v>
      </c>
      <c r="E2159" s="16" t="n">
        <v>1110</v>
      </c>
      <c r="F2159" s="16" t="n">
        <v>1120</v>
      </c>
      <c r="G2159" s="17" t="n">
        <f aca="false">(F2159-E2159)*C2159</f>
        <v>2702.7027027027</v>
      </c>
      <c r="H2159" s="20" t="n">
        <f aca="false">SUM(G2159:G2159)</f>
        <v>2702.7027027027</v>
      </c>
      <c r="J2159" s="18"/>
    </row>
    <row r="2160" customFormat="false" ht="18" hidden="false" customHeight="true" outlineLevel="0" collapsed="false">
      <c r="A2160" s="14" t="n">
        <v>44028</v>
      </c>
      <c r="B2160" s="22" t="s">
        <v>49</v>
      </c>
      <c r="C2160" s="17" t="n">
        <f aca="false">(300000/E2160)</f>
        <v>320.512820512821</v>
      </c>
      <c r="D2160" s="16" t="s">
        <v>12</v>
      </c>
      <c r="E2160" s="16" t="n">
        <v>936</v>
      </c>
      <c r="F2160" s="16" t="n">
        <v>944</v>
      </c>
      <c r="G2160" s="17" t="n">
        <f aca="false">(F2160-E2160)*C2160</f>
        <v>2564.10256410256</v>
      </c>
      <c r="H2160" s="20" t="n">
        <f aca="false">SUM(G2160:G2160)</f>
        <v>2564.10256410256</v>
      </c>
      <c r="J2160" s="18"/>
    </row>
    <row r="2161" customFormat="false" ht="18" hidden="false" customHeight="true" outlineLevel="0" collapsed="false">
      <c r="A2161" s="14" t="n">
        <v>44027</v>
      </c>
      <c r="B2161" s="22" t="s">
        <v>850</v>
      </c>
      <c r="C2161" s="17" t="n">
        <f aca="false">(300000/E2161)</f>
        <v>485.436893203883</v>
      </c>
      <c r="D2161" s="16" t="s">
        <v>12</v>
      </c>
      <c r="E2161" s="16" t="n">
        <v>618</v>
      </c>
      <c r="F2161" s="16" t="n">
        <v>624</v>
      </c>
      <c r="G2161" s="17" t="n">
        <f aca="false">(F2161-E2161)*C2161</f>
        <v>2912.6213592233</v>
      </c>
      <c r="H2161" s="20" t="n">
        <f aca="false">SUM(G2161:G2161)</f>
        <v>2912.6213592233</v>
      </c>
      <c r="J2161" s="18"/>
    </row>
    <row r="2162" customFormat="false" ht="18" hidden="false" customHeight="true" outlineLevel="0" collapsed="false">
      <c r="A2162" s="14" t="n">
        <v>44027</v>
      </c>
      <c r="B2162" s="22" t="s">
        <v>121</v>
      </c>
      <c r="C2162" s="17" t="n">
        <f aca="false">(300000/E2162)</f>
        <v>1190.47619047619</v>
      </c>
      <c r="D2162" s="16" t="s">
        <v>12</v>
      </c>
      <c r="E2162" s="16" t="n">
        <v>252</v>
      </c>
      <c r="F2162" s="16" t="n">
        <v>254</v>
      </c>
      <c r="G2162" s="17" t="n">
        <f aca="false">(F2162-E2162)*C2162</f>
        <v>2380.95238095238</v>
      </c>
      <c r="H2162" s="20" t="n">
        <f aca="false">SUM(G2162:G2162)</f>
        <v>2380.95238095238</v>
      </c>
      <c r="J2162" s="18"/>
    </row>
    <row r="2163" customFormat="false" ht="18" hidden="false" customHeight="true" outlineLevel="0" collapsed="false">
      <c r="A2163" s="14" t="n">
        <v>44027</v>
      </c>
      <c r="B2163" s="22" t="s">
        <v>121</v>
      </c>
      <c r="C2163" s="17" t="n">
        <f aca="false">(300000/E2163)</f>
        <v>1176.47058823529</v>
      </c>
      <c r="D2163" s="16" t="s">
        <v>12</v>
      </c>
      <c r="E2163" s="16" t="n">
        <v>255</v>
      </c>
      <c r="F2163" s="16" t="n">
        <v>257</v>
      </c>
      <c r="G2163" s="17" t="n">
        <f aca="false">(F2163-E2163)*C2163</f>
        <v>2352.94117647059</v>
      </c>
      <c r="H2163" s="20" t="n">
        <f aca="false">SUM(G2163:G2163)</f>
        <v>2352.94117647059</v>
      </c>
      <c r="J2163" s="18"/>
    </row>
    <row r="2164" customFormat="false" ht="18" hidden="false" customHeight="true" outlineLevel="0" collapsed="false">
      <c r="A2164" s="14" t="n">
        <v>44026</v>
      </c>
      <c r="B2164" s="22" t="s">
        <v>52</v>
      </c>
      <c r="C2164" s="17" t="n">
        <f aca="false">(300000/E2164)</f>
        <v>585.9375</v>
      </c>
      <c r="D2164" s="16" t="s">
        <v>14</v>
      </c>
      <c r="E2164" s="16" t="n">
        <v>512</v>
      </c>
      <c r="F2164" s="16" t="n">
        <v>507</v>
      </c>
      <c r="G2164" s="17" t="n">
        <f aca="false">-(F2164-E2164)*C2164</f>
        <v>2929.6875</v>
      </c>
      <c r="H2164" s="20" t="n">
        <f aca="false">SUM(G2164:G2164)</f>
        <v>2929.6875</v>
      </c>
      <c r="J2164" s="18"/>
    </row>
    <row r="2165" customFormat="false" ht="18" hidden="false" customHeight="true" outlineLevel="0" collapsed="false">
      <c r="A2165" s="14" t="n">
        <v>44026</v>
      </c>
      <c r="B2165" s="22" t="s">
        <v>274</v>
      </c>
      <c r="C2165" s="17" t="n">
        <f aca="false">(300000/E2165)</f>
        <v>702.576112412178</v>
      </c>
      <c r="D2165" s="16" t="s">
        <v>12</v>
      </c>
      <c r="E2165" s="16" t="n">
        <v>427</v>
      </c>
      <c r="F2165" s="16" t="n">
        <v>431</v>
      </c>
      <c r="G2165" s="17" t="n">
        <f aca="false">(F2165-E2165)*C2165</f>
        <v>2810.30444964871</v>
      </c>
      <c r="H2165" s="20" t="n">
        <f aca="false">SUM(G2165:G2165)</f>
        <v>2810.30444964871</v>
      </c>
      <c r="J2165" s="18"/>
    </row>
    <row r="2166" customFormat="false" ht="18" hidden="false" customHeight="true" outlineLevel="0" collapsed="false">
      <c r="A2166" s="14" t="n">
        <v>44025</v>
      </c>
      <c r="B2166" s="22" t="s">
        <v>880</v>
      </c>
      <c r="C2166" s="17" t="n">
        <f aca="false">(300000/E2166)</f>
        <v>1587.30158730159</v>
      </c>
      <c r="D2166" s="16" t="s">
        <v>14</v>
      </c>
      <c r="E2166" s="16" t="n">
        <v>189</v>
      </c>
      <c r="F2166" s="16" t="n">
        <v>188</v>
      </c>
      <c r="G2166" s="17" t="n">
        <f aca="false">-(F2166-E2166)*C2166</f>
        <v>1587.30158730159</v>
      </c>
      <c r="H2166" s="20" t="n">
        <f aca="false">SUM(G2166:G2166)</f>
        <v>1587.30158730159</v>
      </c>
      <c r="J2166" s="18"/>
    </row>
    <row r="2167" customFormat="false" ht="18" hidden="false" customHeight="true" outlineLevel="0" collapsed="false">
      <c r="A2167" s="14" t="n">
        <v>44025</v>
      </c>
      <c r="B2167" s="22" t="s">
        <v>850</v>
      </c>
      <c r="C2167" s="17" t="n">
        <f aca="false">(300000/E2167)</f>
        <v>500.834724540902</v>
      </c>
      <c r="D2167" s="16" t="s">
        <v>12</v>
      </c>
      <c r="E2167" s="16" t="n">
        <v>599</v>
      </c>
      <c r="F2167" s="16" t="n">
        <v>601.5</v>
      </c>
      <c r="G2167" s="17" t="n">
        <f aca="false">(F2167-E2167)*C2167</f>
        <v>1252.08681135225</v>
      </c>
      <c r="H2167" s="20" t="n">
        <f aca="false">SUM(G2167:G2167)</f>
        <v>1252.08681135225</v>
      </c>
      <c r="J2167" s="18"/>
    </row>
    <row r="2168" customFormat="false" ht="18" hidden="false" customHeight="true" outlineLevel="0" collapsed="false">
      <c r="A2168" s="14" t="n">
        <v>44025</v>
      </c>
      <c r="B2168" s="22" t="s">
        <v>851</v>
      </c>
      <c r="C2168" s="17" t="n">
        <f aca="false">(300000/E2168)</f>
        <v>797.872340425532</v>
      </c>
      <c r="D2168" s="16" t="s">
        <v>12</v>
      </c>
      <c r="E2168" s="16" t="n">
        <v>376</v>
      </c>
      <c r="F2168" s="16" t="n">
        <v>371</v>
      </c>
      <c r="G2168" s="17" t="n">
        <f aca="false">--(F2168-E2168)*C2168</f>
        <v>-3989.36170212766</v>
      </c>
      <c r="H2168" s="20" t="n">
        <f aca="false">SUM(G2168:G2168)</f>
        <v>-3989.36170212766</v>
      </c>
      <c r="J2168" s="18"/>
    </row>
    <row r="2169" customFormat="false" ht="18" hidden="false" customHeight="true" outlineLevel="0" collapsed="false">
      <c r="A2169" s="14" t="n">
        <v>44022</v>
      </c>
      <c r="B2169" s="22" t="s">
        <v>863</v>
      </c>
      <c r="C2169" s="17" t="n">
        <f aca="false">(300000/E2169)</f>
        <v>628.79899392161</v>
      </c>
      <c r="D2169" s="16" t="s">
        <v>12</v>
      </c>
      <c r="E2169" s="16" t="n">
        <v>477.1</v>
      </c>
      <c r="F2169" s="16" t="n">
        <v>478.1</v>
      </c>
      <c r="G2169" s="17" t="n">
        <f aca="false">--(F2169-E2169)*C2169</f>
        <v>628.79899392161</v>
      </c>
      <c r="H2169" s="20" t="n">
        <f aca="false">SUM(G2169:G2169)</f>
        <v>628.79899392161</v>
      </c>
      <c r="J2169" s="18"/>
    </row>
    <row r="2170" customFormat="false" ht="18" hidden="false" customHeight="true" outlineLevel="0" collapsed="false">
      <c r="A2170" s="14" t="n">
        <v>44022</v>
      </c>
      <c r="B2170" s="22" t="s">
        <v>735</v>
      </c>
      <c r="C2170" s="17" t="n">
        <f aca="false">(300000/E2170)</f>
        <v>688.073394495413</v>
      </c>
      <c r="D2170" s="16" t="s">
        <v>12</v>
      </c>
      <c r="E2170" s="16" t="n">
        <v>436</v>
      </c>
      <c r="F2170" s="16" t="n">
        <v>431</v>
      </c>
      <c r="G2170" s="17" t="n">
        <f aca="false">--(F2170-E2170)*C2170</f>
        <v>-3440.36697247706</v>
      </c>
      <c r="H2170" s="20" t="n">
        <f aca="false">SUM(G2170:G2170)</f>
        <v>-3440.36697247706</v>
      </c>
      <c r="J2170" s="18"/>
    </row>
    <row r="2171" customFormat="false" ht="18" hidden="false" customHeight="true" outlineLevel="0" collapsed="false">
      <c r="A2171" s="14" t="n">
        <v>44021</v>
      </c>
      <c r="B2171" s="22" t="s">
        <v>665</v>
      </c>
      <c r="C2171" s="17" t="n">
        <f aca="false">(300000/E2171)</f>
        <v>1840.49079754601</v>
      </c>
      <c r="D2171" s="16" t="s">
        <v>12</v>
      </c>
      <c r="E2171" s="16" t="n">
        <v>163</v>
      </c>
      <c r="F2171" s="16" t="n">
        <v>164.5</v>
      </c>
      <c r="G2171" s="17" t="n">
        <f aca="false">--(F2171-E2171)*C2171</f>
        <v>2760.73619631902</v>
      </c>
      <c r="H2171" s="20" t="n">
        <f aca="false">SUM(G2171:G2171)</f>
        <v>2760.73619631902</v>
      </c>
      <c r="J2171" s="18"/>
    </row>
    <row r="2172" customFormat="false" ht="18" hidden="false" customHeight="true" outlineLevel="0" collapsed="false">
      <c r="A2172" s="14" t="n">
        <v>44021</v>
      </c>
      <c r="B2172" s="22" t="s">
        <v>521</v>
      </c>
      <c r="C2172" s="17" t="n">
        <f aca="false">(300000/E2172)</f>
        <v>869.565217391304</v>
      </c>
      <c r="D2172" s="16" t="s">
        <v>12</v>
      </c>
      <c r="E2172" s="16" t="n">
        <v>345</v>
      </c>
      <c r="F2172" s="16" t="n">
        <v>348</v>
      </c>
      <c r="G2172" s="17" t="n">
        <f aca="false">--(F2172-E2172)*C2172</f>
        <v>2608.69565217391</v>
      </c>
      <c r="H2172" s="20" t="n">
        <f aca="false">SUM(G2172:G2172)</f>
        <v>2608.69565217391</v>
      </c>
      <c r="J2172" s="18"/>
    </row>
    <row r="2173" customFormat="false" ht="18" hidden="false" customHeight="true" outlineLevel="0" collapsed="false">
      <c r="A2173" s="14" t="n">
        <v>44020</v>
      </c>
      <c r="B2173" s="22" t="s">
        <v>558</v>
      </c>
      <c r="C2173" s="17" t="n">
        <f aca="false">(300000/E2173)</f>
        <v>1428.57142857143</v>
      </c>
      <c r="D2173" s="16" t="s">
        <v>12</v>
      </c>
      <c r="E2173" s="16" t="n">
        <v>210</v>
      </c>
      <c r="F2173" s="16" t="n">
        <v>212</v>
      </c>
      <c r="G2173" s="17" t="n">
        <f aca="false">--(F2173-E2173)*C2173</f>
        <v>2857.14285714286</v>
      </c>
      <c r="H2173" s="20" t="n">
        <f aca="false">SUM(G2173:G2173)</f>
        <v>2857.14285714286</v>
      </c>
      <c r="J2173" s="18"/>
    </row>
    <row r="2174" customFormat="false" ht="18" hidden="false" customHeight="true" outlineLevel="0" collapsed="false">
      <c r="A2174" s="14" t="n">
        <v>44020</v>
      </c>
      <c r="B2174" s="22" t="s">
        <v>798</v>
      </c>
      <c r="C2174" s="17" t="n">
        <f aca="false">(300000/E2174)</f>
        <v>395.778364116095</v>
      </c>
      <c r="D2174" s="16" t="s">
        <v>12</v>
      </c>
      <c r="E2174" s="16" t="n">
        <v>758</v>
      </c>
      <c r="F2174" s="16" t="n">
        <v>765</v>
      </c>
      <c r="G2174" s="17" t="n">
        <f aca="false">--(F2174-E2174)*C2174</f>
        <v>2770.44854881266</v>
      </c>
      <c r="H2174" s="20" t="n">
        <f aca="false">SUM(G2174:G2174)</f>
        <v>2770.44854881266</v>
      </c>
      <c r="J2174" s="18"/>
    </row>
    <row r="2175" customFormat="false" ht="18" hidden="false" customHeight="true" outlineLevel="0" collapsed="false">
      <c r="A2175" s="14" t="n">
        <v>44020</v>
      </c>
      <c r="B2175" s="22" t="s">
        <v>52</v>
      </c>
      <c r="C2175" s="17" t="n">
        <f aca="false">(300000/E2175)</f>
        <v>527.240773286468</v>
      </c>
      <c r="D2175" s="16" t="s">
        <v>12</v>
      </c>
      <c r="E2175" s="16" t="n">
        <v>569</v>
      </c>
      <c r="F2175" s="16" t="n">
        <v>573</v>
      </c>
      <c r="G2175" s="17" t="n">
        <f aca="false">--(F2175-E2175)*C2175</f>
        <v>2108.96309314587</v>
      </c>
      <c r="H2175" s="20" t="n">
        <f aca="false">SUM(G2175:G2175)</f>
        <v>2108.96309314587</v>
      </c>
      <c r="J2175" s="18"/>
    </row>
    <row r="2176" customFormat="false" ht="18" hidden="false" customHeight="true" outlineLevel="0" collapsed="false">
      <c r="A2176" s="14" t="n">
        <v>44020</v>
      </c>
      <c r="B2176" s="22" t="s">
        <v>798</v>
      </c>
      <c r="C2176" s="17" t="n">
        <f aca="false">(300000/E2176)</f>
        <v>389.61038961039</v>
      </c>
      <c r="D2176" s="16" t="s">
        <v>12</v>
      </c>
      <c r="E2176" s="16" t="n">
        <v>770</v>
      </c>
      <c r="F2176" s="16" t="n">
        <v>762</v>
      </c>
      <c r="G2176" s="17" t="n">
        <f aca="false">--(F2176-E2176)*C2176</f>
        <v>-3116.88311688312</v>
      </c>
      <c r="H2176" s="20" t="n">
        <f aca="false">SUM(G2176:G2176)</f>
        <v>-3116.88311688312</v>
      </c>
      <c r="J2176" s="18"/>
    </row>
    <row r="2177" customFormat="false" ht="18" hidden="false" customHeight="true" outlineLevel="0" collapsed="false">
      <c r="A2177" s="14" t="n">
        <v>44019</v>
      </c>
      <c r="B2177" s="22" t="s">
        <v>828</v>
      </c>
      <c r="C2177" s="17" t="n">
        <f aca="false">(300000/E2177)</f>
        <v>1204.81927710843</v>
      </c>
      <c r="D2177" s="16" t="s">
        <v>12</v>
      </c>
      <c r="E2177" s="16" t="n">
        <v>249</v>
      </c>
      <c r="F2177" s="16" t="n">
        <v>251.5</v>
      </c>
      <c r="G2177" s="17" t="n">
        <f aca="false">--(F2177-E2177)*C2177</f>
        <v>3012.04819277108</v>
      </c>
      <c r="H2177" s="20" t="n">
        <f aca="false">SUM(G2177:G2177)</f>
        <v>3012.04819277108</v>
      </c>
      <c r="J2177" s="18"/>
    </row>
    <row r="2178" customFormat="false" ht="18" hidden="false" customHeight="true" outlineLevel="0" collapsed="false">
      <c r="A2178" s="14" t="n">
        <v>44019</v>
      </c>
      <c r="B2178" s="22" t="s">
        <v>60</v>
      </c>
      <c r="C2178" s="17" t="n">
        <f aca="false">(300000/E2178)</f>
        <v>802.139037433155</v>
      </c>
      <c r="D2178" s="16" t="s">
        <v>12</v>
      </c>
      <c r="E2178" s="16" t="n">
        <v>374</v>
      </c>
      <c r="F2178" s="16" t="n">
        <v>377</v>
      </c>
      <c r="G2178" s="17" t="n">
        <f aca="false">--(F2178-E2178)*C2178</f>
        <v>2406.41711229947</v>
      </c>
      <c r="H2178" s="20" t="n">
        <f aca="false">SUM(G2178:G2178)</f>
        <v>2406.41711229947</v>
      </c>
      <c r="J2178" s="18"/>
    </row>
    <row r="2179" customFormat="false" ht="18" hidden="false" customHeight="true" outlineLevel="0" collapsed="false">
      <c r="A2179" s="14" t="n">
        <v>44019</v>
      </c>
      <c r="B2179" s="22" t="s">
        <v>770</v>
      </c>
      <c r="C2179" s="17" t="n">
        <f aca="false">(300000/E2179)</f>
        <v>303.951367781155</v>
      </c>
      <c r="D2179" s="16" t="s">
        <v>12</v>
      </c>
      <c r="E2179" s="16" t="n">
        <v>987</v>
      </c>
      <c r="F2179" s="16" t="n">
        <v>977</v>
      </c>
      <c r="G2179" s="17" t="n">
        <f aca="false">--(F2179-E2179)*C2179</f>
        <v>-3039.51367781155</v>
      </c>
      <c r="H2179" s="20" t="n">
        <f aca="false">SUM(G2179:G2179)</f>
        <v>-3039.51367781155</v>
      </c>
      <c r="J2179" s="18"/>
    </row>
    <row r="2180" customFormat="false" ht="18" hidden="false" customHeight="true" outlineLevel="0" collapsed="false">
      <c r="A2180" s="14" t="n">
        <v>44018</v>
      </c>
      <c r="B2180" s="22" t="s">
        <v>837</v>
      </c>
      <c r="C2180" s="17" t="n">
        <f aca="false">(300000/E2180)</f>
        <v>464.396284829721</v>
      </c>
      <c r="D2180" s="16" t="s">
        <v>12</v>
      </c>
      <c r="E2180" s="16" t="n">
        <v>646</v>
      </c>
      <c r="F2180" s="16" t="n">
        <v>652</v>
      </c>
      <c r="G2180" s="17" t="n">
        <f aca="false">--(F2180-E2180)*C2180</f>
        <v>2786.37770897833</v>
      </c>
      <c r="H2180" s="20" t="n">
        <f aca="false">SUM(G2180:G2180)</f>
        <v>2786.37770897833</v>
      </c>
      <c r="J2180" s="18"/>
    </row>
    <row r="2181" customFormat="false" ht="18" hidden="false" customHeight="true" outlineLevel="0" collapsed="false">
      <c r="A2181" s="14" t="n">
        <v>44018</v>
      </c>
      <c r="B2181" s="22" t="s">
        <v>832</v>
      </c>
      <c r="C2181" s="17" t="n">
        <f aca="false">(300000/E2181)</f>
        <v>551.470588235294</v>
      </c>
      <c r="D2181" s="16" t="s">
        <v>12</v>
      </c>
      <c r="E2181" s="16" t="n">
        <v>544</v>
      </c>
      <c r="F2181" s="16" t="n">
        <v>549</v>
      </c>
      <c r="G2181" s="17" t="n">
        <f aca="false">--(F2181-E2181)*C2181</f>
        <v>2757.35294117647</v>
      </c>
      <c r="H2181" s="20" t="n">
        <f aca="false">SUM(G2181:G2181)</f>
        <v>2757.35294117647</v>
      </c>
      <c r="J2181" s="18"/>
    </row>
    <row r="2182" customFormat="false" ht="18" hidden="false" customHeight="true" outlineLevel="0" collapsed="false">
      <c r="A2182" s="14" t="n">
        <v>44018</v>
      </c>
      <c r="B2182" s="22" t="s">
        <v>851</v>
      </c>
      <c r="C2182" s="17" t="n">
        <f aca="false">(300000/E2182)</f>
        <v>824.175824175824</v>
      </c>
      <c r="D2182" s="16" t="s">
        <v>12</v>
      </c>
      <c r="E2182" s="16" t="n">
        <v>364</v>
      </c>
      <c r="F2182" s="16" t="n">
        <v>367</v>
      </c>
      <c r="G2182" s="17" t="n">
        <f aca="false">--(F2182-E2182)*C2182</f>
        <v>2472.52747252747</v>
      </c>
      <c r="H2182" s="20" t="n">
        <f aca="false">SUM(G2182:G2182)</f>
        <v>2472.52747252747</v>
      </c>
      <c r="J2182" s="18"/>
    </row>
    <row r="2183" customFormat="false" ht="18" hidden="false" customHeight="true" outlineLevel="0" collapsed="false">
      <c r="A2183" s="14" t="n">
        <v>44015</v>
      </c>
      <c r="B2183" s="22" t="s">
        <v>831</v>
      </c>
      <c r="C2183" s="17" t="n">
        <f aca="false">(300000/E2183)</f>
        <v>5607.47663551402</v>
      </c>
      <c r="D2183" s="16" t="s">
        <v>14</v>
      </c>
      <c r="E2183" s="16" t="n">
        <v>53.5</v>
      </c>
      <c r="F2183" s="16" t="n">
        <v>54.3</v>
      </c>
      <c r="G2183" s="17" t="n">
        <f aca="false">--(F2183-E2183)*C2183</f>
        <v>4485.9813084112</v>
      </c>
      <c r="H2183" s="20" t="n">
        <f aca="false">SUM(G2183:G2183)</f>
        <v>4485.9813084112</v>
      </c>
      <c r="J2183" s="18"/>
    </row>
    <row r="2184" customFormat="false" ht="18" hidden="false" customHeight="true" outlineLevel="0" collapsed="false">
      <c r="A2184" s="14" t="n">
        <v>44015</v>
      </c>
      <c r="B2184" s="22" t="s">
        <v>345</v>
      </c>
      <c r="C2184" s="17" t="n">
        <f aca="false">(300000/E2184)</f>
        <v>3225.8064516129</v>
      </c>
      <c r="D2184" s="16" t="s">
        <v>12</v>
      </c>
      <c r="E2184" s="16" t="n">
        <v>93</v>
      </c>
      <c r="F2184" s="16" t="n">
        <v>94</v>
      </c>
      <c r="G2184" s="17" t="n">
        <f aca="false">--(F2184-E2184)*C2184</f>
        <v>3225.8064516129</v>
      </c>
      <c r="H2184" s="20" t="n">
        <f aca="false">SUM(G2184:G2184)</f>
        <v>3225.8064516129</v>
      </c>
      <c r="J2184" s="18"/>
    </row>
    <row r="2185" customFormat="false" ht="18" hidden="false" customHeight="true" outlineLevel="0" collapsed="false">
      <c r="A2185" s="14" t="n">
        <v>44015</v>
      </c>
      <c r="B2185" s="22" t="s">
        <v>851</v>
      </c>
      <c r="C2185" s="17" t="n">
        <f aca="false">(300000/E2185)</f>
        <v>864.553314121038</v>
      </c>
      <c r="D2185" s="16" t="s">
        <v>12</v>
      </c>
      <c r="E2185" s="16" t="n">
        <v>347</v>
      </c>
      <c r="F2185" s="16" t="n">
        <v>350</v>
      </c>
      <c r="G2185" s="17" t="n">
        <f aca="false">--(F2185-E2185)*C2185</f>
        <v>2593.65994236311</v>
      </c>
      <c r="H2185" s="20" t="n">
        <f aca="false">SUM(G2185:G2185)</f>
        <v>2593.65994236311</v>
      </c>
      <c r="J2185" s="18"/>
    </row>
    <row r="2186" customFormat="false" ht="18" hidden="false" customHeight="true" outlineLevel="0" collapsed="false">
      <c r="A2186" s="14" t="n">
        <v>44015</v>
      </c>
      <c r="B2186" s="22" t="s">
        <v>197</v>
      </c>
      <c r="C2186" s="17" t="n">
        <f aca="false">(300000/E2186)</f>
        <v>1834.8623853211</v>
      </c>
      <c r="D2186" s="16" t="s">
        <v>12</v>
      </c>
      <c r="E2186" s="16" t="n">
        <v>163.5</v>
      </c>
      <c r="F2186" s="16" t="n">
        <v>161.5</v>
      </c>
      <c r="G2186" s="17" t="n">
        <f aca="false">--(F2186-E2186)*C2186</f>
        <v>-3669.7247706422</v>
      </c>
      <c r="H2186" s="20" t="n">
        <f aca="false">SUM(G2186:G2186)</f>
        <v>-3669.7247706422</v>
      </c>
      <c r="J2186" s="18"/>
    </row>
    <row r="2187" customFormat="false" ht="18" hidden="false" customHeight="true" outlineLevel="0" collapsed="false">
      <c r="A2187" s="14" t="n">
        <v>44014</v>
      </c>
      <c r="B2187" s="22" t="s">
        <v>832</v>
      </c>
      <c r="C2187" s="17" t="n">
        <f aca="false">(300000/E2187)</f>
        <v>574.712643678161</v>
      </c>
      <c r="D2187" s="16" t="s">
        <v>12</v>
      </c>
      <c r="E2187" s="16" t="n">
        <v>522</v>
      </c>
      <c r="F2187" s="16" t="n">
        <v>527</v>
      </c>
      <c r="G2187" s="17" t="n">
        <f aca="false">--(F2187-E2187)*C2187</f>
        <v>2873.5632183908</v>
      </c>
      <c r="H2187" s="20" t="n">
        <f aca="false">SUM(G2187:G2187)</f>
        <v>2873.5632183908</v>
      </c>
      <c r="J2187" s="18"/>
    </row>
    <row r="2188" customFormat="false" ht="18" hidden="false" customHeight="true" outlineLevel="0" collapsed="false">
      <c r="A2188" s="14" t="n">
        <v>44014</v>
      </c>
      <c r="B2188" s="22" t="s">
        <v>447</v>
      </c>
      <c r="C2188" s="17" t="n">
        <f aca="false">(300000/E2188)</f>
        <v>703.152466893238</v>
      </c>
      <c r="D2188" s="16" t="s">
        <v>14</v>
      </c>
      <c r="E2188" s="16" t="n">
        <v>426.65</v>
      </c>
      <c r="F2188" s="16" t="n">
        <v>422.65</v>
      </c>
      <c r="G2188" s="17" t="n">
        <f aca="false">-(F2188-E2188)*C2188</f>
        <v>2812.60986757295</v>
      </c>
      <c r="H2188" s="20" t="n">
        <f aca="false">SUM(G2188:G2188)</f>
        <v>2812.60986757295</v>
      </c>
      <c r="J2188" s="18"/>
    </row>
    <row r="2189" customFormat="false" ht="18" hidden="false" customHeight="true" outlineLevel="0" collapsed="false">
      <c r="A2189" s="14" t="n">
        <v>44013</v>
      </c>
      <c r="B2189" s="22" t="s">
        <v>383</v>
      </c>
      <c r="C2189" s="17" t="n">
        <f aca="false">(300000/E2189)</f>
        <v>679.501698754247</v>
      </c>
      <c r="D2189" s="16" t="s">
        <v>12</v>
      </c>
      <c r="E2189" s="16" t="n">
        <v>441.5</v>
      </c>
      <c r="F2189" s="16" t="n">
        <v>445.5</v>
      </c>
      <c r="G2189" s="17" t="n">
        <f aca="false">(F2189-E2189)*C2189</f>
        <v>2718.00679501699</v>
      </c>
      <c r="H2189" s="20" t="n">
        <f aca="false">SUM(G2189:G2189)</f>
        <v>2718.00679501699</v>
      </c>
      <c r="J2189" s="18"/>
    </row>
    <row r="2190" customFormat="false" ht="18" hidden="false" customHeight="true" outlineLevel="0" collapsed="false">
      <c r="A2190" s="14" t="n">
        <v>44013</v>
      </c>
      <c r="B2190" s="22" t="s">
        <v>797</v>
      </c>
      <c r="C2190" s="17" t="n">
        <f aca="false">(300000/E2190)</f>
        <v>1348.31460674157</v>
      </c>
      <c r="D2190" s="16" t="s">
        <v>12</v>
      </c>
      <c r="E2190" s="16" t="n">
        <v>222.5</v>
      </c>
      <c r="F2190" s="16" t="n">
        <v>224.5</v>
      </c>
      <c r="G2190" s="17" t="n">
        <f aca="false">(F2190-E2190)*C2190</f>
        <v>2696.62921348315</v>
      </c>
      <c r="H2190" s="20" t="n">
        <f aca="false">SUM(G2190:G2190)</f>
        <v>2696.62921348315</v>
      </c>
      <c r="J2190" s="18"/>
    </row>
    <row r="2191" customFormat="false" ht="18" hidden="false" customHeight="true" outlineLevel="0" collapsed="false">
      <c r="A2191" s="14" t="n">
        <v>44013</v>
      </c>
      <c r="B2191" s="22" t="s">
        <v>246</v>
      </c>
      <c r="C2191" s="17" t="n">
        <f aca="false">(300000/E2191)</f>
        <v>1515.15151515152</v>
      </c>
      <c r="D2191" s="16" t="s">
        <v>12</v>
      </c>
      <c r="E2191" s="16" t="n">
        <v>198</v>
      </c>
      <c r="F2191" s="16" t="n">
        <v>199.75</v>
      </c>
      <c r="G2191" s="17" t="n">
        <f aca="false">(F2191-E2191)*C2191</f>
        <v>2651.51515151515</v>
      </c>
      <c r="H2191" s="20" t="n">
        <f aca="false">SUM(G2191:G2191)</f>
        <v>2651.51515151515</v>
      </c>
      <c r="J2191" s="18"/>
    </row>
    <row r="2192" customFormat="false" ht="18" hidden="false" customHeight="true" outlineLevel="0" collapsed="false">
      <c r="A2192" s="14" t="n">
        <v>44013</v>
      </c>
      <c r="B2192" s="22" t="s">
        <v>797</v>
      </c>
      <c r="C2192" s="17" t="n">
        <f aca="false">(300000/E2192)</f>
        <v>1324.50331125828</v>
      </c>
      <c r="D2192" s="16" t="s">
        <v>12</v>
      </c>
      <c r="E2192" s="16" t="n">
        <v>226.5</v>
      </c>
      <c r="F2192" s="16" t="n">
        <v>226.5</v>
      </c>
      <c r="G2192" s="17" t="n">
        <f aca="false">(F2192-E2192)*C2192</f>
        <v>0</v>
      </c>
      <c r="H2192" s="20" t="n">
        <f aca="false">SUM(G2192:G2192)</f>
        <v>0</v>
      </c>
      <c r="J2192" s="18"/>
    </row>
    <row r="2193" customFormat="false" ht="18" hidden="false" customHeight="true" outlineLevel="0" collapsed="false">
      <c r="A2193" s="14" t="n">
        <v>44013</v>
      </c>
      <c r="B2193" s="22" t="s">
        <v>606</v>
      </c>
      <c r="C2193" s="17" t="n">
        <f aca="false">(300000/E2193)</f>
        <v>4411.76470588235</v>
      </c>
      <c r="D2193" s="16" t="s">
        <v>12</v>
      </c>
      <c r="E2193" s="16" t="n">
        <v>68</v>
      </c>
      <c r="F2193" s="16" t="n">
        <v>68</v>
      </c>
      <c r="G2193" s="17" t="n">
        <f aca="false">-(F2193-E2193)*C2193</f>
        <v>-0</v>
      </c>
      <c r="H2193" s="20" t="n">
        <f aca="false">SUM(G2193:G2193)</f>
        <v>0</v>
      </c>
      <c r="J2193" s="18"/>
    </row>
    <row r="2194" customFormat="false" ht="18" hidden="false" customHeight="true" outlineLevel="0" collapsed="false">
      <c r="A2194" s="14" t="n">
        <v>44012</v>
      </c>
      <c r="B2194" s="22" t="s">
        <v>797</v>
      </c>
      <c r="C2194" s="17" t="n">
        <f aca="false">(300000/E2194)</f>
        <v>1438.84892086331</v>
      </c>
      <c r="D2194" s="16" t="s">
        <v>14</v>
      </c>
      <c r="E2194" s="16" t="n">
        <v>208.5</v>
      </c>
      <c r="F2194" s="16" t="n">
        <v>206.5</v>
      </c>
      <c r="G2194" s="17" t="n">
        <f aca="false">-(F2194-E2194)*C2194</f>
        <v>2877.69784172662</v>
      </c>
      <c r="H2194" s="20" t="n">
        <f aca="false">SUM(G2194:G2194)</f>
        <v>2877.69784172662</v>
      </c>
      <c r="J2194" s="18"/>
    </row>
    <row r="2195" customFormat="false" ht="18" hidden="false" customHeight="true" outlineLevel="0" collapsed="false">
      <c r="A2195" s="14" t="n">
        <v>44012</v>
      </c>
      <c r="B2195" s="22" t="s">
        <v>797</v>
      </c>
      <c r="C2195" s="17" t="n">
        <f aca="false">(300000/E2195)</f>
        <v>1425.17814726841</v>
      </c>
      <c r="D2195" s="16" t="s">
        <v>14</v>
      </c>
      <c r="E2195" s="16" t="n">
        <v>210.5</v>
      </c>
      <c r="F2195" s="16" t="n">
        <v>208.5</v>
      </c>
      <c r="G2195" s="17" t="n">
        <f aca="false">-(F2195-E2195)*C2195</f>
        <v>2850.35629453682</v>
      </c>
      <c r="H2195" s="20" t="n">
        <f aca="false">SUM(G2195:G2195)</f>
        <v>2850.35629453682</v>
      </c>
      <c r="J2195" s="18"/>
    </row>
    <row r="2196" customFormat="false" ht="18" hidden="false" customHeight="true" outlineLevel="0" collapsed="false">
      <c r="A2196" s="14" t="n">
        <v>44012</v>
      </c>
      <c r="B2196" s="22" t="s">
        <v>362</v>
      </c>
      <c r="C2196" s="17" t="n">
        <f aca="false">(300000/E2196)</f>
        <v>214.285714285714</v>
      </c>
      <c r="D2196" s="16" t="s">
        <v>12</v>
      </c>
      <c r="E2196" s="16" t="n">
        <v>1400</v>
      </c>
      <c r="F2196" s="16" t="n">
        <v>1380</v>
      </c>
      <c r="G2196" s="17" t="n">
        <f aca="false">(F2196-E2196)*C2196</f>
        <v>-4285.71428571429</v>
      </c>
      <c r="H2196" s="20" t="n">
        <f aca="false">SUM(G2196:G2196)</f>
        <v>-4285.71428571429</v>
      </c>
      <c r="J2196" s="18"/>
    </row>
    <row r="2197" customFormat="false" ht="18" hidden="false" customHeight="true" outlineLevel="0" collapsed="false">
      <c r="A2197" s="14" t="n">
        <v>44011</v>
      </c>
      <c r="B2197" s="22" t="s">
        <v>831</v>
      </c>
      <c r="C2197" s="17" t="n">
        <f aca="false">(300000/E2197)</f>
        <v>5692.59962049336</v>
      </c>
      <c r="D2197" s="16" t="s">
        <v>14</v>
      </c>
      <c r="E2197" s="16" t="n">
        <v>52.7</v>
      </c>
      <c r="F2197" s="16" t="n">
        <v>52.2</v>
      </c>
      <c r="G2197" s="17" t="n">
        <f aca="false">-(F2197-E2197)*C2197</f>
        <v>2846.29981024668</v>
      </c>
      <c r="H2197" s="20" t="n">
        <f aca="false">SUM(G2197:G2197)</f>
        <v>2846.29981024668</v>
      </c>
      <c r="J2197" s="18"/>
    </row>
    <row r="2198" customFormat="false" ht="18" hidden="false" customHeight="true" outlineLevel="0" collapsed="false">
      <c r="A2198" s="14" t="n">
        <v>44011</v>
      </c>
      <c r="B2198" s="22" t="s">
        <v>797</v>
      </c>
      <c r="C2198" s="17" t="n">
        <f aca="false">(300000/E2198)</f>
        <v>1382.48847926267</v>
      </c>
      <c r="D2198" s="16" t="s">
        <v>14</v>
      </c>
      <c r="E2198" s="16" t="n">
        <v>217</v>
      </c>
      <c r="F2198" s="16" t="n">
        <v>215</v>
      </c>
      <c r="G2198" s="17" t="n">
        <f aca="false">-(F2198-E2198)*C2198</f>
        <v>2764.97695852535</v>
      </c>
      <c r="H2198" s="20" t="n">
        <f aca="false">SUM(G2198:G2198)</f>
        <v>2764.97695852535</v>
      </c>
      <c r="J2198" s="18"/>
    </row>
    <row r="2199" customFormat="false" ht="18" hidden="false" customHeight="true" outlineLevel="0" collapsed="false">
      <c r="A2199" s="14" t="n">
        <v>44008</v>
      </c>
      <c r="B2199" s="22" t="s">
        <v>49</v>
      </c>
      <c r="C2199" s="17" t="n">
        <f aca="false">(300000/E2199)</f>
        <v>413.793103448276</v>
      </c>
      <c r="D2199" s="16" t="s">
        <v>12</v>
      </c>
      <c r="E2199" s="16" t="n">
        <v>725</v>
      </c>
      <c r="F2199" s="16" t="n">
        <v>731</v>
      </c>
      <c r="G2199" s="17" t="n">
        <f aca="false">(F2199-E2199)*C2199</f>
        <v>2482.75862068966</v>
      </c>
      <c r="H2199" s="20" t="n">
        <f aca="false">SUM(G2199:G2199)</f>
        <v>2482.75862068966</v>
      </c>
      <c r="J2199" s="18"/>
    </row>
    <row r="2200" customFormat="false" ht="18" hidden="false" customHeight="true" outlineLevel="0" collapsed="false">
      <c r="A2200" s="14" t="n">
        <v>44008</v>
      </c>
      <c r="B2200" s="22" t="s">
        <v>770</v>
      </c>
      <c r="C2200" s="17" t="n">
        <f aca="false">(300000/E2200)</f>
        <v>309.917355371901</v>
      </c>
      <c r="D2200" s="16" t="s">
        <v>12</v>
      </c>
      <c r="E2200" s="16" t="n">
        <v>968</v>
      </c>
      <c r="F2200" s="16" t="n">
        <v>976</v>
      </c>
      <c r="G2200" s="17" t="n">
        <f aca="false">(F2200-E2200)*C2200</f>
        <v>2479.33884297521</v>
      </c>
      <c r="H2200" s="20" t="n">
        <f aca="false">SUM(G2200:G2200)</f>
        <v>2479.33884297521</v>
      </c>
      <c r="J2200" s="18"/>
    </row>
    <row r="2201" customFormat="false" ht="18" hidden="false" customHeight="true" outlineLevel="0" collapsed="false">
      <c r="A2201" s="14" t="n">
        <v>44008</v>
      </c>
      <c r="B2201" s="22" t="s">
        <v>145</v>
      </c>
      <c r="C2201" s="17" t="n">
        <f aca="false">(300000/E2201)</f>
        <v>769.230769230769</v>
      </c>
      <c r="D2201" s="16" t="s">
        <v>12</v>
      </c>
      <c r="E2201" s="16" t="n">
        <v>390</v>
      </c>
      <c r="F2201" s="16" t="n">
        <v>393</v>
      </c>
      <c r="G2201" s="17" t="n">
        <f aca="false">(F2201-E2201)*C2201</f>
        <v>2307.69230769231</v>
      </c>
      <c r="H2201" s="20" t="n">
        <f aca="false">SUM(G2201:G2201)</f>
        <v>2307.69230769231</v>
      </c>
      <c r="J2201" s="18"/>
    </row>
    <row r="2202" customFormat="false" ht="18" hidden="false" customHeight="true" outlineLevel="0" collapsed="false">
      <c r="A2202" s="14" t="n">
        <v>44008</v>
      </c>
      <c r="B2202" s="22" t="s">
        <v>798</v>
      </c>
      <c r="C2202" s="17" t="n">
        <f aca="false">(300000/E2202)</f>
        <v>409.836065573771</v>
      </c>
      <c r="D2202" s="16" t="s">
        <v>12</v>
      </c>
      <c r="E2202" s="16" t="n">
        <v>732</v>
      </c>
      <c r="F2202" s="16" t="n">
        <v>720</v>
      </c>
      <c r="G2202" s="17" t="n">
        <f aca="false">(F2202-E2202)*C2202</f>
        <v>-4918.03278688525</v>
      </c>
      <c r="H2202" s="20" t="n">
        <f aca="false">SUM(G2202:G2202)</f>
        <v>-4918.03278688525</v>
      </c>
      <c r="J2202" s="18"/>
    </row>
    <row r="2203" customFormat="false" ht="18" hidden="false" customHeight="true" outlineLevel="0" collapsed="false">
      <c r="A2203" s="14" t="n">
        <v>44007</v>
      </c>
      <c r="B2203" s="22" t="s">
        <v>881</v>
      </c>
      <c r="C2203" s="17" t="n">
        <f aca="false">(300000/E2203)</f>
        <v>8875.73964497042</v>
      </c>
      <c r="D2203" s="16" t="s">
        <v>12</v>
      </c>
      <c r="E2203" s="16" t="n">
        <v>33.8</v>
      </c>
      <c r="F2203" s="16" t="n">
        <v>34.2</v>
      </c>
      <c r="G2203" s="17" t="n">
        <f aca="false">(F2203-E2203)*C2203</f>
        <v>3550.29585798822</v>
      </c>
      <c r="H2203" s="20" t="n">
        <f aca="false">SUM(G2203:G2203)</f>
        <v>3550.29585798822</v>
      </c>
      <c r="J2203" s="18"/>
    </row>
    <row r="2204" customFormat="false" ht="18" hidden="false" customHeight="true" outlineLevel="0" collapsed="false">
      <c r="A2204" s="14" t="n">
        <v>44007</v>
      </c>
      <c r="B2204" s="22" t="s">
        <v>362</v>
      </c>
      <c r="C2204" s="17" t="n">
        <f aca="false">(300000/E2204)</f>
        <v>226.415094339623</v>
      </c>
      <c r="D2204" s="16" t="s">
        <v>12</v>
      </c>
      <c r="E2204" s="16" t="n">
        <v>1325</v>
      </c>
      <c r="F2204" s="16" t="n">
        <v>1335</v>
      </c>
      <c r="G2204" s="17" t="n">
        <f aca="false">(F2204-E2204)*C2204</f>
        <v>2264.15094339623</v>
      </c>
      <c r="H2204" s="20" t="n">
        <f aca="false">SUM(G2204:G2204)</f>
        <v>2264.15094339623</v>
      </c>
      <c r="J2204" s="18"/>
    </row>
    <row r="2205" customFormat="false" ht="18" hidden="false" customHeight="true" outlineLevel="0" collapsed="false">
      <c r="A2205" s="14" t="n">
        <v>44007</v>
      </c>
      <c r="B2205" s="22" t="s">
        <v>828</v>
      </c>
      <c r="C2205" s="17" t="n">
        <f aca="false">(300000/E2205)</f>
        <v>1376.14678899083</v>
      </c>
      <c r="D2205" s="16" t="s">
        <v>12</v>
      </c>
      <c r="E2205" s="16" t="n">
        <v>218</v>
      </c>
      <c r="F2205" s="16" t="n">
        <v>220</v>
      </c>
      <c r="G2205" s="17" t="n">
        <f aca="false">(F2205-E2205)*C2205</f>
        <v>2752.29357798165</v>
      </c>
      <c r="H2205" s="20" t="n">
        <f aca="false">SUM(G2205:G2205)</f>
        <v>2752.29357798165</v>
      </c>
      <c r="J2205" s="18"/>
    </row>
    <row r="2206" customFormat="false" ht="18" hidden="false" customHeight="true" outlineLevel="0" collapsed="false">
      <c r="A2206" s="14" t="n">
        <v>44007</v>
      </c>
      <c r="B2206" s="22" t="s">
        <v>354</v>
      </c>
      <c r="C2206" s="17" t="n">
        <v>10400</v>
      </c>
      <c r="D2206" s="16" t="s">
        <v>12</v>
      </c>
      <c r="E2206" s="16" t="n">
        <v>38.3</v>
      </c>
      <c r="F2206" s="16" t="n">
        <v>37.6</v>
      </c>
      <c r="G2206" s="17" t="n">
        <f aca="false">(F2206-E2206)*C2206</f>
        <v>-7279.99999999996</v>
      </c>
      <c r="H2206" s="20" t="n">
        <f aca="false">SUM(G2206:G2206)</f>
        <v>-7279.99999999996</v>
      </c>
      <c r="J2206" s="18"/>
    </row>
    <row r="2207" customFormat="false" ht="18" hidden="false" customHeight="true" outlineLevel="0" collapsed="false">
      <c r="A2207" s="14" t="n">
        <v>44006</v>
      </c>
      <c r="B2207" s="22" t="s">
        <v>811</v>
      </c>
      <c r="C2207" s="17" t="n">
        <f aca="false">(300000/E2207)</f>
        <v>289.017341040462</v>
      </c>
      <c r="D2207" s="16" t="s">
        <v>12</v>
      </c>
      <c r="E2207" s="16" t="n">
        <v>1038</v>
      </c>
      <c r="F2207" s="16" t="n">
        <v>1048</v>
      </c>
      <c r="G2207" s="17" t="n">
        <f aca="false">(F2207-E2207)*C2207</f>
        <v>2890.17341040462</v>
      </c>
      <c r="H2207" s="20" t="n">
        <f aca="false">SUM(G2207:G2207)</f>
        <v>2890.17341040462</v>
      </c>
      <c r="J2207" s="18"/>
    </row>
    <row r="2208" customFormat="false" ht="18" hidden="false" customHeight="true" outlineLevel="0" collapsed="false">
      <c r="A2208" s="14" t="n">
        <v>44006</v>
      </c>
      <c r="B2208" s="22" t="s">
        <v>797</v>
      </c>
      <c r="C2208" s="17" t="n">
        <f aca="false">(300000/E2208)</f>
        <v>1310.04366812227</v>
      </c>
      <c r="D2208" s="16" t="s">
        <v>14</v>
      </c>
      <c r="E2208" s="16" t="n">
        <v>229</v>
      </c>
      <c r="F2208" s="16" t="n">
        <v>227</v>
      </c>
      <c r="G2208" s="17" t="n">
        <f aca="false">-(F2208-E2208)*C2208</f>
        <v>2620.08733624454</v>
      </c>
      <c r="H2208" s="20" t="n">
        <f aca="false">SUM(G2208:G2208)</f>
        <v>2620.08733624454</v>
      </c>
      <c r="J2208" s="18"/>
    </row>
    <row r="2209" customFormat="false" ht="18" hidden="false" customHeight="true" outlineLevel="0" collapsed="false">
      <c r="A2209" s="14" t="n">
        <v>44006</v>
      </c>
      <c r="B2209" s="22" t="s">
        <v>665</v>
      </c>
      <c r="C2209" s="17" t="n">
        <f aca="false">(300000/E2209)</f>
        <v>1904.7619047619</v>
      </c>
      <c r="D2209" s="16" t="s">
        <v>12</v>
      </c>
      <c r="E2209" s="16" t="n">
        <v>157.5</v>
      </c>
      <c r="F2209" s="16" t="n">
        <v>155.5</v>
      </c>
      <c r="G2209" s="17" t="n">
        <f aca="false">(F2209-E2209)*C2209</f>
        <v>-3809.52380952381</v>
      </c>
      <c r="H2209" s="20" t="n">
        <f aca="false">SUM(G2209:G2209)</f>
        <v>-3809.52380952381</v>
      </c>
      <c r="J2209" s="18"/>
    </row>
    <row r="2210" customFormat="false" ht="18" hidden="false" customHeight="true" outlineLevel="0" collapsed="false">
      <c r="A2210" s="14" t="n">
        <v>44005</v>
      </c>
      <c r="B2210" s="22" t="s">
        <v>60</v>
      </c>
      <c r="C2210" s="17" t="n">
        <f aca="false">(300000/E2210)</f>
        <v>917.43119266055</v>
      </c>
      <c r="D2210" s="16" t="s">
        <v>12</v>
      </c>
      <c r="E2210" s="16" t="n">
        <v>327</v>
      </c>
      <c r="F2210" s="16" t="n">
        <v>330</v>
      </c>
      <c r="G2210" s="17" t="n">
        <f aca="false">(F2210-E2210)*C2210</f>
        <v>2752.29357798165</v>
      </c>
      <c r="H2210" s="20" t="n">
        <f aca="false">SUM(G2210:G2210)</f>
        <v>2752.29357798165</v>
      </c>
      <c r="J2210" s="18"/>
    </row>
    <row r="2211" customFormat="false" ht="18" hidden="false" customHeight="true" outlineLevel="0" collapsed="false">
      <c r="A2211" s="14" t="n">
        <v>44005</v>
      </c>
      <c r="B2211" s="22" t="s">
        <v>60</v>
      </c>
      <c r="C2211" s="17" t="n">
        <f aca="false">(300000/E2211)</f>
        <v>890.207715133531</v>
      </c>
      <c r="D2211" s="16" t="s">
        <v>12</v>
      </c>
      <c r="E2211" s="16" t="n">
        <v>337</v>
      </c>
      <c r="F2211" s="16" t="n">
        <v>340</v>
      </c>
      <c r="G2211" s="17" t="n">
        <f aca="false">(F2211-E2211)*C2211</f>
        <v>2670.62314540059</v>
      </c>
      <c r="H2211" s="20" t="n">
        <f aca="false">SUM(G2211:G2211)</f>
        <v>2670.62314540059</v>
      </c>
      <c r="J2211" s="18"/>
    </row>
    <row r="2212" customFormat="false" ht="18" hidden="false" customHeight="true" outlineLevel="0" collapsed="false">
      <c r="A2212" s="14" t="n">
        <v>44005</v>
      </c>
      <c r="B2212" s="22" t="s">
        <v>882</v>
      </c>
      <c r="C2212" s="17" t="n">
        <f aca="false">(300000/E2212)</f>
        <v>773.19587628866</v>
      </c>
      <c r="D2212" s="16" t="s">
        <v>12</v>
      </c>
      <c r="E2212" s="16" t="n">
        <v>388</v>
      </c>
      <c r="F2212" s="16" t="n">
        <v>391</v>
      </c>
      <c r="G2212" s="17" t="n">
        <f aca="false">(F2212-E2212)*C2212</f>
        <v>2319.58762886598</v>
      </c>
      <c r="H2212" s="20" t="n">
        <f aca="false">SUM(G2212:G2212)</f>
        <v>2319.58762886598</v>
      </c>
      <c r="J2212" s="18"/>
    </row>
    <row r="2213" customFormat="false" ht="18" hidden="false" customHeight="true" outlineLevel="0" collapsed="false">
      <c r="A2213" s="14" t="n">
        <v>44005</v>
      </c>
      <c r="B2213" s="22" t="s">
        <v>383</v>
      </c>
      <c r="C2213" s="17" t="n">
        <f aca="false">(300000/E2213)</f>
        <v>642.398286937902</v>
      </c>
      <c r="D2213" s="16" t="s">
        <v>12</v>
      </c>
      <c r="E2213" s="16" t="n">
        <v>467</v>
      </c>
      <c r="F2213" s="16" t="n">
        <v>461</v>
      </c>
      <c r="G2213" s="17" t="n">
        <f aca="false">(F2213-E2213)*C2213</f>
        <v>-3854.38972162741</v>
      </c>
      <c r="H2213" s="20" t="n">
        <f aca="false">SUM(G2213:G2213)</f>
        <v>-3854.38972162741</v>
      </c>
      <c r="J2213" s="18"/>
    </row>
    <row r="2214" customFormat="false" ht="18" hidden="false" customHeight="true" outlineLevel="0" collapsed="false">
      <c r="A2214" s="14" t="n">
        <v>44005</v>
      </c>
      <c r="B2214" s="22" t="s">
        <v>714</v>
      </c>
      <c r="C2214" s="17" t="n">
        <f aca="false">(300000/E2214)</f>
        <v>617.283950617284</v>
      </c>
      <c r="D2214" s="16" t="s">
        <v>14</v>
      </c>
      <c r="E2214" s="16" t="n">
        <v>486</v>
      </c>
      <c r="F2214" s="16" t="n">
        <v>492</v>
      </c>
      <c r="G2214" s="17" t="n">
        <f aca="false">-(F2214-E2214)*C2214</f>
        <v>-3703.7037037037</v>
      </c>
      <c r="H2214" s="20" t="n">
        <f aca="false">SUM(G2214:G2214)</f>
        <v>-3703.7037037037</v>
      </c>
      <c r="J2214" s="18"/>
    </row>
    <row r="2215" customFormat="false" ht="18" hidden="false" customHeight="true" outlineLevel="0" collapsed="false">
      <c r="A2215" s="14" t="n">
        <v>44004</v>
      </c>
      <c r="B2215" s="22" t="s">
        <v>861</v>
      </c>
      <c r="C2215" s="17" t="n">
        <f aca="false">(300000/E2215)</f>
        <v>2127.65957446809</v>
      </c>
      <c r="D2215" s="16" t="s">
        <v>12</v>
      </c>
      <c r="E2215" s="16" t="n">
        <v>141</v>
      </c>
      <c r="F2215" s="16" t="n">
        <v>142.5</v>
      </c>
      <c r="G2215" s="17" t="n">
        <f aca="false">(F2215-E2215)*C2215</f>
        <v>3191.48936170213</v>
      </c>
      <c r="H2215" s="20" t="n">
        <f aca="false">SUM(G2215:G2215)</f>
        <v>3191.48936170213</v>
      </c>
      <c r="J2215" s="18"/>
    </row>
    <row r="2216" customFormat="false" ht="18" hidden="false" customHeight="true" outlineLevel="0" collapsed="false">
      <c r="A2216" s="14" t="n">
        <v>44004</v>
      </c>
      <c r="B2216" s="22" t="s">
        <v>246</v>
      </c>
      <c r="C2216" s="17" t="n">
        <f aca="false">(300000/E2216)</f>
        <v>1463.41463414634</v>
      </c>
      <c r="D2216" s="16" t="s">
        <v>12</v>
      </c>
      <c r="E2216" s="16" t="n">
        <v>205</v>
      </c>
      <c r="F2216" s="16" t="n">
        <v>207</v>
      </c>
      <c r="G2216" s="17" t="n">
        <f aca="false">(F2216-E2216)*C2216</f>
        <v>2926.82926829268</v>
      </c>
      <c r="H2216" s="20" t="n">
        <f aca="false">SUM(G2216:G2216)</f>
        <v>2926.82926829268</v>
      </c>
      <c r="J2216" s="18"/>
    </row>
    <row r="2217" customFormat="false" ht="18" hidden="false" customHeight="true" outlineLevel="0" collapsed="false">
      <c r="A2217" s="14" t="n">
        <v>44004</v>
      </c>
      <c r="B2217" s="22" t="s">
        <v>60</v>
      </c>
      <c r="C2217" s="17" t="n">
        <f aca="false">(300000/E2217)</f>
        <v>963.081861958267</v>
      </c>
      <c r="D2217" s="16" t="s">
        <v>12</v>
      </c>
      <c r="E2217" s="16" t="n">
        <v>311.5</v>
      </c>
      <c r="F2217" s="16" t="n">
        <v>314.5</v>
      </c>
      <c r="G2217" s="17" t="n">
        <f aca="false">(F2217-E2217)*C2217</f>
        <v>2889.2455858748</v>
      </c>
      <c r="H2217" s="20" t="n">
        <f aca="false">SUM(G2217:G2217)</f>
        <v>2889.2455858748</v>
      </c>
      <c r="J2217" s="18"/>
    </row>
    <row r="2218" customFormat="false" ht="18" hidden="false" customHeight="true" outlineLevel="0" collapsed="false">
      <c r="A2218" s="14" t="n">
        <v>44001</v>
      </c>
      <c r="B2218" s="22" t="s">
        <v>797</v>
      </c>
      <c r="C2218" s="17" t="n">
        <f aca="false">(300000/E2218)</f>
        <v>1846.15384615385</v>
      </c>
      <c r="D2218" s="16" t="s">
        <v>12</v>
      </c>
      <c r="E2218" s="16" t="n">
        <v>162.5</v>
      </c>
      <c r="F2218" s="16" t="n">
        <v>164</v>
      </c>
      <c r="G2218" s="17" t="n">
        <f aca="false">(F2218-E2218)*C2218</f>
        <v>2769.23076923077</v>
      </c>
      <c r="H2218" s="20" t="n">
        <f aca="false">SUM(G2218:G2218)</f>
        <v>2769.23076923077</v>
      </c>
      <c r="J2218" s="18"/>
    </row>
    <row r="2219" customFormat="false" ht="18" hidden="false" customHeight="true" outlineLevel="0" collapsed="false">
      <c r="A2219" s="14" t="n">
        <v>44001</v>
      </c>
      <c r="B2219" s="22" t="s">
        <v>60</v>
      </c>
      <c r="C2219" s="17" t="n">
        <f aca="false">(300000/E2219)</f>
        <v>1048.95104895105</v>
      </c>
      <c r="D2219" s="16" t="s">
        <v>12</v>
      </c>
      <c r="E2219" s="16" t="n">
        <v>286</v>
      </c>
      <c r="F2219" s="16" t="n">
        <v>282</v>
      </c>
      <c r="G2219" s="17" t="n">
        <f aca="false">(F2219-E2219)*C2219</f>
        <v>-4195.8041958042</v>
      </c>
      <c r="H2219" s="20" t="n">
        <f aca="false">SUM(G2219:G2219)</f>
        <v>-4195.8041958042</v>
      </c>
      <c r="J2219" s="18"/>
    </row>
    <row r="2220" customFormat="false" ht="18" hidden="false" customHeight="true" outlineLevel="0" collapsed="false">
      <c r="A2220" s="14" t="n">
        <v>44000</v>
      </c>
      <c r="B2220" s="22" t="s">
        <v>345</v>
      </c>
      <c r="C2220" s="17" t="n">
        <f aca="false">(300000/E2220)</f>
        <v>4016.06425702811</v>
      </c>
      <c r="D2220" s="16" t="s">
        <v>12</v>
      </c>
      <c r="E2220" s="16" t="n">
        <v>74.7</v>
      </c>
      <c r="F2220" s="16" t="n">
        <v>75.5</v>
      </c>
      <c r="G2220" s="17" t="n">
        <f aca="false">(F2220-E2220)*C2220</f>
        <v>3212.85140562248</v>
      </c>
      <c r="H2220" s="20" t="n">
        <f aca="false">SUM(G2220:G2220)</f>
        <v>3212.85140562248</v>
      </c>
      <c r="J2220" s="18"/>
    </row>
    <row r="2221" customFormat="false" ht="18" hidden="false" customHeight="true" outlineLevel="0" collapsed="false">
      <c r="A2221" s="14" t="n">
        <v>44000</v>
      </c>
      <c r="B2221" s="22" t="s">
        <v>883</v>
      </c>
      <c r="C2221" s="17" t="n">
        <f aca="false">(300000/E2221)</f>
        <v>2000</v>
      </c>
      <c r="D2221" s="16" t="s">
        <v>12</v>
      </c>
      <c r="E2221" s="16" t="n">
        <v>150</v>
      </c>
      <c r="F2221" s="16" t="n">
        <v>151.5</v>
      </c>
      <c r="G2221" s="17" t="n">
        <f aca="false">(F2221-E2221)*C2221</f>
        <v>3000</v>
      </c>
      <c r="H2221" s="20" t="n">
        <f aca="false">SUM(G2221:G2221)</f>
        <v>3000</v>
      </c>
      <c r="J2221" s="18"/>
    </row>
    <row r="2222" customFormat="false" ht="18" hidden="false" customHeight="true" outlineLevel="0" collapsed="false">
      <c r="A2222" s="14" t="n">
        <v>44000</v>
      </c>
      <c r="B2222" s="22" t="s">
        <v>294</v>
      </c>
      <c r="C2222" s="17" t="n">
        <f aca="false">(300000/E2222)</f>
        <v>1752.33644859813</v>
      </c>
      <c r="D2222" s="16" t="s">
        <v>12</v>
      </c>
      <c r="E2222" s="16" t="n">
        <v>171.2</v>
      </c>
      <c r="F2222" s="16" t="n">
        <v>172.7</v>
      </c>
      <c r="G2222" s="17" t="n">
        <f aca="false">(F2222-E2222)*C2222</f>
        <v>2628.5046728972</v>
      </c>
      <c r="H2222" s="20" t="n">
        <f aca="false">SUM(G2222:G2222)</f>
        <v>2628.5046728972</v>
      </c>
      <c r="J2222" s="18"/>
    </row>
    <row r="2223" customFormat="false" ht="18" hidden="false" customHeight="true" outlineLevel="0" collapsed="false">
      <c r="A2223" s="14" t="n">
        <v>43999</v>
      </c>
      <c r="B2223" s="22" t="s">
        <v>46</v>
      </c>
      <c r="C2223" s="17" t="n">
        <f aca="false">(300000/E2223)</f>
        <v>380.228136882129</v>
      </c>
      <c r="D2223" s="16" t="s">
        <v>12</v>
      </c>
      <c r="E2223" s="16" t="n">
        <v>789</v>
      </c>
      <c r="F2223" s="16" t="n">
        <v>789</v>
      </c>
      <c r="G2223" s="17" t="n">
        <f aca="false">-(F2223-E2223)*C2223</f>
        <v>-0</v>
      </c>
      <c r="H2223" s="20" t="n">
        <f aca="false">SUM(G2223:G2223)</f>
        <v>0</v>
      </c>
      <c r="J2223" s="18"/>
    </row>
    <row r="2224" customFormat="false" ht="18" hidden="false" customHeight="true" outlineLevel="0" collapsed="false">
      <c r="A2224" s="14" t="n">
        <v>43999</v>
      </c>
      <c r="B2224" s="22" t="s">
        <v>808</v>
      </c>
      <c r="C2224" s="17" t="n">
        <f aca="false">(300000/E2224)</f>
        <v>820.793433652531</v>
      </c>
      <c r="D2224" s="16" t="s">
        <v>14</v>
      </c>
      <c r="E2224" s="16" t="n">
        <v>365.5</v>
      </c>
      <c r="F2224" s="16" t="n">
        <v>367.5</v>
      </c>
      <c r="G2224" s="17" t="n">
        <f aca="false">-(F2224-E2224)*C2224</f>
        <v>-1641.58686730506</v>
      </c>
      <c r="H2224" s="20" t="n">
        <f aca="false">SUM(G2224:G2224)</f>
        <v>-1641.58686730506</v>
      </c>
      <c r="J2224" s="18"/>
    </row>
    <row r="2225" customFormat="false" ht="18" hidden="false" customHeight="true" outlineLevel="0" collapsed="false">
      <c r="A2225" s="14" t="n">
        <v>43999</v>
      </c>
      <c r="B2225" s="22" t="s">
        <v>851</v>
      </c>
      <c r="C2225" s="17" t="n">
        <f aca="false">(300000/E2225)</f>
        <v>827.586206896552</v>
      </c>
      <c r="D2225" s="16" t="s">
        <v>12</v>
      </c>
      <c r="E2225" s="16" t="n">
        <v>362.5</v>
      </c>
      <c r="F2225" s="16" t="n">
        <v>358</v>
      </c>
      <c r="G2225" s="17" t="n">
        <f aca="false">(F2225-E2225)*C2225</f>
        <v>-3724.13793103448</v>
      </c>
      <c r="H2225" s="20" t="n">
        <f aca="false">SUM(G2225:G2225)</f>
        <v>-3724.13793103448</v>
      </c>
      <c r="J2225" s="18"/>
    </row>
    <row r="2226" customFormat="false" ht="18" hidden="false" customHeight="true" outlineLevel="0" collapsed="false">
      <c r="A2226" s="14" t="n">
        <v>43999</v>
      </c>
      <c r="B2226" s="22" t="s">
        <v>201</v>
      </c>
      <c r="C2226" s="17" t="n">
        <f aca="false">(300000/E2226)</f>
        <v>3030.30303030303</v>
      </c>
      <c r="D2226" s="16" t="s">
        <v>12</v>
      </c>
      <c r="E2226" s="16" t="n">
        <v>99</v>
      </c>
      <c r="F2226" s="16" t="n">
        <v>97.5</v>
      </c>
      <c r="G2226" s="17" t="n">
        <f aca="false">(F2226-E2226)*C2226</f>
        <v>-4545.45454545455</v>
      </c>
      <c r="H2226" s="20" t="n">
        <f aca="false">SUM(G2226:G2226)</f>
        <v>-4545.45454545455</v>
      </c>
      <c r="J2226" s="18"/>
    </row>
    <row r="2227" customFormat="false" ht="18" hidden="false" customHeight="true" outlineLevel="0" collapsed="false">
      <c r="A2227" s="14" t="n">
        <v>43998</v>
      </c>
      <c r="B2227" s="22" t="s">
        <v>768</v>
      </c>
      <c r="C2227" s="17" t="n">
        <f aca="false">(300000/E2227)</f>
        <v>3115.26479750779</v>
      </c>
      <c r="D2227" s="16" t="s">
        <v>14</v>
      </c>
      <c r="E2227" s="16" t="n">
        <v>96.3</v>
      </c>
      <c r="F2227" s="16" t="n">
        <v>95.3</v>
      </c>
      <c r="G2227" s="17" t="n">
        <f aca="false">-(F2227-E2227)*C2227</f>
        <v>3115.26479750779</v>
      </c>
      <c r="H2227" s="20" t="n">
        <f aca="false">SUM(G2227:G2227)</f>
        <v>3115.26479750779</v>
      </c>
      <c r="J2227" s="18"/>
    </row>
    <row r="2228" customFormat="false" ht="18" hidden="false" customHeight="true" outlineLevel="0" collapsed="false">
      <c r="A2228" s="14" t="n">
        <v>43998</v>
      </c>
      <c r="B2228" s="22" t="s">
        <v>768</v>
      </c>
      <c r="C2228" s="17" t="n">
        <f aca="false">(300000/E2228)</f>
        <v>3061.22448979592</v>
      </c>
      <c r="D2228" s="16" t="s">
        <v>14</v>
      </c>
      <c r="E2228" s="16" t="n">
        <v>98</v>
      </c>
      <c r="F2228" s="16" t="n">
        <v>97</v>
      </c>
      <c r="G2228" s="17" t="n">
        <f aca="false">-(F2228-E2228)*C2228</f>
        <v>3061.22448979592</v>
      </c>
      <c r="H2228" s="20" t="n">
        <f aca="false">SUM(G2228:G2228)</f>
        <v>3061.22448979592</v>
      </c>
      <c r="J2228" s="18"/>
    </row>
    <row r="2229" customFormat="false" ht="18" hidden="false" customHeight="true" outlineLevel="0" collapsed="false">
      <c r="A2229" s="14" t="n">
        <v>43998</v>
      </c>
      <c r="B2229" s="22" t="s">
        <v>386</v>
      </c>
      <c r="C2229" s="17" t="n">
        <f aca="false">(300000/E2229)</f>
        <v>3045.68527918782</v>
      </c>
      <c r="D2229" s="16" t="s">
        <v>14</v>
      </c>
      <c r="E2229" s="16" t="n">
        <v>98.5</v>
      </c>
      <c r="F2229" s="16" t="n">
        <v>97.5</v>
      </c>
      <c r="G2229" s="17" t="n">
        <f aca="false">-(F2229-E2229)*C2229</f>
        <v>3045.68527918782</v>
      </c>
      <c r="H2229" s="20" t="n">
        <f aca="false">SUM(G2229:G2229)</f>
        <v>3045.68527918782</v>
      </c>
      <c r="J2229" s="18"/>
    </row>
    <row r="2230" customFormat="false" ht="18" hidden="false" customHeight="true" outlineLevel="0" collapsed="false">
      <c r="A2230" s="14" t="n">
        <v>43997</v>
      </c>
      <c r="B2230" s="22" t="s">
        <v>840</v>
      </c>
      <c r="C2230" s="17" t="n">
        <f aca="false">(300000/E2230)</f>
        <v>127.388535031847</v>
      </c>
      <c r="D2230" s="16" t="s">
        <v>14</v>
      </c>
      <c r="E2230" s="16" t="n">
        <v>2355</v>
      </c>
      <c r="F2230" s="16" t="n">
        <v>2335</v>
      </c>
      <c r="G2230" s="17" t="n">
        <f aca="false">-(F2230-E2230)*C2230</f>
        <v>2547.77070063694</v>
      </c>
      <c r="H2230" s="20" t="n">
        <f aca="false">SUM(G2230:G2230)</f>
        <v>2547.77070063694</v>
      </c>
      <c r="J2230" s="18"/>
    </row>
    <row r="2231" customFormat="false" ht="18" hidden="false" customHeight="true" outlineLevel="0" collapsed="false">
      <c r="A2231" s="14" t="n">
        <v>43997</v>
      </c>
      <c r="B2231" s="22" t="s">
        <v>884</v>
      </c>
      <c r="C2231" s="17" t="n">
        <f aca="false">(300000/E2231)</f>
        <v>604.838709677419</v>
      </c>
      <c r="D2231" s="16" t="s">
        <v>14</v>
      </c>
      <c r="E2231" s="16" t="n">
        <v>496</v>
      </c>
      <c r="F2231" s="16" t="n">
        <v>492</v>
      </c>
      <c r="G2231" s="17" t="n">
        <f aca="false">-(F2231-E2231)*C2231</f>
        <v>2419.35483870968</v>
      </c>
      <c r="H2231" s="20" t="n">
        <f aca="false">SUM(G2231:G2231)</f>
        <v>2419.35483870968</v>
      </c>
      <c r="J2231" s="18"/>
    </row>
    <row r="2232" customFormat="false" ht="18" hidden="false" customHeight="true" outlineLevel="0" collapsed="false">
      <c r="A2232" s="14" t="n">
        <v>43994</v>
      </c>
      <c r="B2232" s="22" t="s">
        <v>797</v>
      </c>
      <c r="C2232" s="17" t="n">
        <f aca="false">(300000/E2232)</f>
        <v>2040.81632653061</v>
      </c>
      <c r="D2232" s="16" t="s">
        <v>12</v>
      </c>
      <c r="E2232" s="16" t="n">
        <v>147</v>
      </c>
      <c r="F2232" s="16" t="n">
        <v>148.5</v>
      </c>
      <c r="G2232" s="17" t="n">
        <f aca="false">(F2232-E2232)*C2232</f>
        <v>3061.22448979592</v>
      </c>
      <c r="H2232" s="20" t="n">
        <f aca="false">SUM(G2232:G2232)</f>
        <v>3061.22448979592</v>
      </c>
      <c r="J2232" s="18"/>
    </row>
    <row r="2233" customFormat="false" ht="18" hidden="false" customHeight="true" outlineLevel="0" collapsed="false">
      <c r="A2233" s="14" t="n">
        <v>43994</v>
      </c>
      <c r="B2233" s="22" t="s">
        <v>294</v>
      </c>
      <c r="C2233" s="17" t="n">
        <f aca="false">(300000/E2233)</f>
        <v>1807.22891566265</v>
      </c>
      <c r="D2233" s="16" t="s">
        <v>14</v>
      </c>
      <c r="E2233" s="16" t="n">
        <v>166</v>
      </c>
      <c r="F2233" s="16" t="n">
        <v>164.5</v>
      </c>
      <c r="G2233" s="17" t="n">
        <f aca="false">-(F2233-E2233)*C2233</f>
        <v>2710.84337349398</v>
      </c>
      <c r="H2233" s="20" t="n">
        <f aca="false">SUM(G2233:G2233)</f>
        <v>2710.84337349398</v>
      </c>
      <c r="J2233" s="18"/>
    </row>
    <row r="2234" customFormat="false" ht="18" hidden="false" customHeight="true" outlineLevel="0" collapsed="false">
      <c r="A2234" s="14" t="n">
        <v>43994</v>
      </c>
      <c r="B2234" s="22" t="s">
        <v>52</v>
      </c>
      <c r="C2234" s="17" t="n">
        <f aca="false">(300000/E2234)</f>
        <v>595.238095238095</v>
      </c>
      <c r="D2234" s="16" t="s">
        <v>12</v>
      </c>
      <c r="E2234" s="16" t="n">
        <v>504</v>
      </c>
      <c r="F2234" s="16" t="n">
        <v>508</v>
      </c>
      <c r="G2234" s="17" t="n">
        <f aca="false">(F2234-E2234)*C2234</f>
        <v>2380.95238095238</v>
      </c>
      <c r="H2234" s="20" t="n">
        <f aca="false">SUM(G2234:G2234)</f>
        <v>2380.95238095238</v>
      </c>
      <c r="J2234" s="18"/>
    </row>
    <row r="2235" customFormat="false" ht="18" hidden="false" customHeight="true" outlineLevel="0" collapsed="false">
      <c r="A2235" s="14" t="n">
        <v>43993</v>
      </c>
      <c r="B2235" s="22" t="s">
        <v>294</v>
      </c>
      <c r="C2235" s="17" t="n">
        <f aca="false">(300000/E2235)</f>
        <v>1630.4347826087</v>
      </c>
      <c r="D2235" s="16" t="s">
        <v>14</v>
      </c>
      <c r="E2235" s="16" t="n">
        <v>184</v>
      </c>
      <c r="F2235" s="16" t="n">
        <v>182</v>
      </c>
      <c r="G2235" s="17" t="n">
        <f aca="false">-(F2235-E2235)*C2235</f>
        <v>3260.86956521739</v>
      </c>
      <c r="H2235" s="20" t="n">
        <f aca="false">SUM(G2235:G2235)</f>
        <v>3260.86956521739</v>
      </c>
      <c r="J2235" s="18"/>
    </row>
    <row r="2236" customFormat="false" ht="18" hidden="false" customHeight="true" outlineLevel="0" collapsed="false">
      <c r="A2236" s="14" t="n">
        <v>43993</v>
      </c>
      <c r="B2236" s="22" t="s">
        <v>797</v>
      </c>
      <c r="C2236" s="17" t="n">
        <f aca="false">(300000/E2236)</f>
        <v>1935.48387096774</v>
      </c>
      <c r="D2236" s="16" t="s">
        <v>14</v>
      </c>
      <c r="E2236" s="16" t="n">
        <v>155</v>
      </c>
      <c r="F2236" s="16" t="n">
        <v>153.5</v>
      </c>
      <c r="G2236" s="17" t="n">
        <f aca="false">-(F2236-E2236)*C2236</f>
        <v>2903.22580645161</v>
      </c>
      <c r="H2236" s="20" t="n">
        <f aca="false">SUM(G2236:G2236)</f>
        <v>2903.22580645161</v>
      </c>
      <c r="J2236" s="18"/>
    </row>
    <row r="2237" customFormat="false" ht="18" hidden="false" customHeight="true" outlineLevel="0" collapsed="false">
      <c r="A2237" s="14" t="n">
        <v>43992</v>
      </c>
      <c r="B2237" s="22" t="s">
        <v>201</v>
      </c>
      <c r="C2237" s="17" t="n">
        <f aca="false">(300000/E2237)</f>
        <v>3141.3612565445</v>
      </c>
      <c r="D2237" s="16" t="s">
        <v>14</v>
      </c>
      <c r="E2237" s="16" t="n">
        <v>95.5</v>
      </c>
      <c r="F2237" s="16" t="n">
        <v>94.5</v>
      </c>
      <c r="G2237" s="17" t="n">
        <f aca="false">-(F2237-E2237)*C2237</f>
        <v>3141.3612565445</v>
      </c>
      <c r="H2237" s="20" t="n">
        <f aca="false">SUM(G2237:G2237)</f>
        <v>3141.3612565445</v>
      </c>
      <c r="J2237" s="18"/>
    </row>
    <row r="2238" customFormat="false" ht="18" hidden="false" customHeight="true" outlineLevel="0" collapsed="false">
      <c r="A2238" s="14" t="n">
        <v>43992</v>
      </c>
      <c r="B2238" s="22" t="s">
        <v>372</v>
      </c>
      <c r="C2238" s="17" t="n">
        <f aca="false">(300000/E2238)</f>
        <v>292.682926829268</v>
      </c>
      <c r="D2238" s="16" t="s">
        <v>14</v>
      </c>
      <c r="E2238" s="16" t="n">
        <v>1025</v>
      </c>
      <c r="F2238" s="16" t="n">
        <v>1015</v>
      </c>
      <c r="G2238" s="17" t="n">
        <f aca="false">-(F2238-E2238)*C2238</f>
        <v>2926.82926829268</v>
      </c>
      <c r="H2238" s="20" t="n">
        <f aca="false">SUM(G2238:G2238)</f>
        <v>2926.82926829268</v>
      </c>
      <c r="J2238" s="18"/>
    </row>
    <row r="2239" customFormat="false" ht="18" hidden="false" customHeight="true" outlineLevel="0" collapsed="false">
      <c r="A2239" s="14" t="n">
        <v>43992</v>
      </c>
      <c r="B2239" s="22" t="s">
        <v>362</v>
      </c>
      <c r="C2239" s="17" t="n">
        <f aca="false">(300000/E2239)</f>
        <v>291.828793774319</v>
      </c>
      <c r="D2239" s="16" t="s">
        <v>14</v>
      </c>
      <c r="E2239" s="16" t="n">
        <v>1028</v>
      </c>
      <c r="F2239" s="16" t="n">
        <v>1020</v>
      </c>
      <c r="G2239" s="17" t="n">
        <f aca="false">-(F2239-E2239)*C2239</f>
        <v>2334.63035019455</v>
      </c>
      <c r="H2239" s="20" t="n">
        <f aca="false">SUM(G2239:G2239)</f>
        <v>2334.63035019455</v>
      </c>
      <c r="J2239" s="18"/>
    </row>
    <row r="2240" customFormat="false" ht="18" hidden="false" customHeight="true" outlineLevel="0" collapsed="false">
      <c r="A2240" s="14" t="n">
        <v>43991</v>
      </c>
      <c r="B2240" s="22" t="s">
        <v>869</v>
      </c>
      <c r="C2240" s="17" t="n">
        <f aca="false">(300000/E2240)</f>
        <v>2105.26315789474</v>
      </c>
      <c r="D2240" s="16" t="s">
        <v>12</v>
      </c>
      <c r="E2240" s="16" t="n">
        <v>142.5</v>
      </c>
      <c r="F2240" s="16" t="n">
        <v>144</v>
      </c>
      <c r="G2240" s="17" t="n">
        <f aca="false">(F2240-E2240)*C2240</f>
        <v>3157.89473684211</v>
      </c>
      <c r="H2240" s="20" t="n">
        <f aca="false">SUM(G2240:G2240)</f>
        <v>3157.89473684211</v>
      </c>
      <c r="J2240" s="18"/>
    </row>
    <row r="2241" customFormat="false" ht="18" hidden="false" customHeight="true" outlineLevel="0" collapsed="false">
      <c r="A2241" s="14" t="n">
        <v>43991</v>
      </c>
      <c r="B2241" s="22" t="s">
        <v>882</v>
      </c>
      <c r="C2241" s="17" t="n">
        <f aca="false">(300000/E2241)</f>
        <v>720.288115246098</v>
      </c>
      <c r="D2241" s="16" t="s">
        <v>14</v>
      </c>
      <c r="E2241" s="16" t="n">
        <v>416.5</v>
      </c>
      <c r="F2241" s="16" t="n">
        <v>412.5</v>
      </c>
      <c r="G2241" s="17" t="n">
        <f aca="false">-(F2241-E2241)*C2241</f>
        <v>2881.15246098439</v>
      </c>
      <c r="H2241" s="20" t="n">
        <f aca="false">SUM(G2241:G2241)</f>
        <v>2881.15246098439</v>
      </c>
      <c r="J2241" s="18"/>
    </row>
    <row r="2242" customFormat="false" ht="18" hidden="false" customHeight="true" outlineLevel="0" collapsed="false">
      <c r="A2242" s="14" t="n">
        <v>43990</v>
      </c>
      <c r="B2242" s="22" t="s">
        <v>780</v>
      </c>
      <c r="C2242" s="17" t="n">
        <f aca="false">(300000/E2242)</f>
        <v>5586.59217877095</v>
      </c>
      <c r="D2242" s="16" t="s">
        <v>12</v>
      </c>
      <c r="E2242" s="16" t="n">
        <v>53.7</v>
      </c>
      <c r="F2242" s="16" t="n">
        <v>54.2</v>
      </c>
      <c r="G2242" s="17" t="n">
        <f aca="false">(F2242-E2242)*C2242</f>
        <v>2793.29608938547</v>
      </c>
      <c r="H2242" s="20" t="n">
        <f aca="false">SUM(G2242:G2242)</f>
        <v>2793.29608938547</v>
      </c>
      <c r="J2242" s="18"/>
    </row>
    <row r="2243" customFormat="false" ht="18" hidden="false" customHeight="true" outlineLevel="0" collapsed="false">
      <c r="A2243" s="14" t="n">
        <v>43990</v>
      </c>
      <c r="B2243" s="22" t="s">
        <v>884</v>
      </c>
      <c r="C2243" s="17" t="n">
        <f aca="false">(300000/E2243)</f>
        <v>657.894736842105</v>
      </c>
      <c r="D2243" s="16" t="s">
        <v>12</v>
      </c>
      <c r="E2243" s="16" t="n">
        <v>456</v>
      </c>
      <c r="F2243" s="16" t="n">
        <v>460</v>
      </c>
      <c r="G2243" s="17" t="n">
        <f aca="false">(F2243-E2243)*C2243</f>
        <v>2631.57894736842</v>
      </c>
      <c r="H2243" s="20" t="n">
        <f aca="false">SUM(G2243:G2243)</f>
        <v>2631.57894736842</v>
      </c>
      <c r="J2243" s="18"/>
    </row>
    <row r="2244" customFormat="false" ht="18" hidden="false" customHeight="true" outlineLevel="0" collapsed="false">
      <c r="A2244" s="14" t="n">
        <v>43990</v>
      </c>
      <c r="B2244" s="22" t="s">
        <v>780</v>
      </c>
      <c r="C2244" s="17" t="n">
        <f aca="false">(300000/E2244)</f>
        <v>5714.28571428572</v>
      </c>
      <c r="D2244" s="16" t="s">
        <v>12</v>
      </c>
      <c r="E2244" s="16" t="n">
        <v>52.5</v>
      </c>
      <c r="F2244" s="16" t="n">
        <v>51.8</v>
      </c>
      <c r="G2244" s="17" t="n">
        <f aca="false">(F2244-E2244)*C2244</f>
        <v>-4000.00000000002</v>
      </c>
      <c r="H2244" s="20" t="n">
        <f aca="false">SUM(G2244:G2244)</f>
        <v>-4000.00000000002</v>
      </c>
      <c r="J2244" s="18"/>
    </row>
    <row r="2245" customFormat="false" ht="18" hidden="false" customHeight="true" outlineLevel="0" collapsed="false">
      <c r="A2245" s="14" t="n">
        <v>43987</v>
      </c>
      <c r="B2245" s="22" t="s">
        <v>521</v>
      </c>
      <c r="C2245" s="17" t="n">
        <f aca="false">(300000/E2245)</f>
        <v>898.203592814371</v>
      </c>
      <c r="D2245" s="16" t="s">
        <v>12</v>
      </c>
      <c r="E2245" s="16" t="n">
        <v>334</v>
      </c>
      <c r="F2245" s="16" t="n">
        <v>337</v>
      </c>
      <c r="G2245" s="17" t="n">
        <f aca="false">(F2245-E2245)*C2245</f>
        <v>2694.61077844311</v>
      </c>
      <c r="H2245" s="20" t="n">
        <f aca="false">SUM(G2245:G2245)</f>
        <v>2694.61077844311</v>
      </c>
      <c r="J2245" s="18"/>
    </row>
    <row r="2246" customFormat="false" ht="18" hidden="false" customHeight="true" outlineLevel="0" collapsed="false">
      <c r="A2246" s="14" t="n">
        <v>43987</v>
      </c>
      <c r="B2246" s="22" t="s">
        <v>885</v>
      </c>
      <c r="C2246" s="17" t="n">
        <f aca="false">(300000/E2246)</f>
        <v>198.019801980198</v>
      </c>
      <c r="D2246" s="16" t="s">
        <v>12</v>
      </c>
      <c r="E2246" s="16" t="n">
        <v>1515</v>
      </c>
      <c r="F2246" s="16" t="n">
        <v>1495</v>
      </c>
      <c r="G2246" s="17" t="n">
        <f aca="false">(F2246-E2246)*C2246</f>
        <v>-3960.39603960396</v>
      </c>
      <c r="H2246" s="20" t="n">
        <f aca="false">SUM(G2246:G2246)</f>
        <v>-3960.39603960396</v>
      </c>
      <c r="J2246" s="18"/>
    </row>
    <row r="2247" customFormat="false" ht="18" hidden="false" customHeight="true" outlineLevel="0" collapsed="false">
      <c r="A2247" s="14" t="n">
        <v>43986</v>
      </c>
      <c r="B2247" s="22" t="s">
        <v>851</v>
      </c>
      <c r="C2247" s="17" t="n">
        <f aca="false">(300000/E2247)</f>
        <v>865.800865800866</v>
      </c>
      <c r="D2247" s="16" t="s">
        <v>12</v>
      </c>
      <c r="E2247" s="16" t="n">
        <v>346.5</v>
      </c>
      <c r="F2247" s="16" t="n">
        <v>349.5</v>
      </c>
      <c r="G2247" s="17" t="n">
        <f aca="false">(F2247-E2247)*C2247</f>
        <v>2597.4025974026</v>
      </c>
      <c r="H2247" s="20" t="n">
        <f aca="false">SUM(G2247:G2247)</f>
        <v>2597.4025974026</v>
      </c>
      <c r="J2247" s="18"/>
    </row>
    <row r="2248" customFormat="false" ht="18" hidden="false" customHeight="true" outlineLevel="0" collapsed="false">
      <c r="A2248" s="14" t="n">
        <v>43986</v>
      </c>
      <c r="B2248" s="22" t="s">
        <v>844</v>
      </c>
      <c r="C2248" s="17" t="n">
        <f aca="false">(300000/E2248)</f>
        <v>316.455696202532</v>
      </c>
      <c r="D2248" s="16" t="s">
        <v>14</v>
      </c>
      <c r="E2248" s="16" t="n">
        <v>948</v>
      </c>
      <c r="F2248" s="16" t="n">
        <v>940</v>
      </c>
      <c r="G2248" s="17" t="n">
        <f aca="false">(E2248-F2248)*C2248</f>
        <v>2531.64556962025</v>
      </c>
      <c r="H2248" s="20" t="n">
        <f aca="false">SUM(G2248:G2248)</f>
        <v>2531.64556962025</v>
      </c>
      <c r="J2248" s="18"/>
    </row>
    <row r="2249" customFormat="false" ht="18" hidden="false" customHeight="true" outlineLevel="0" collapsed="false">
      <c r="A2249" s="14" t="n">
        <v>43985</v>
      </c>
      <c r="B2249" s="22" t="s">
        <v>372</v>
      </c>
      <c r="C2249" s="17" t="n">
        <f aca="false">(300000/E2249)</f>
        <v>298.507462686567</v>
      </c>
      <c r="D2249" s="16" t="s">
        <v>12</v>
      </c>
      <c r="E2249" s="16" t="n">
        <v>1005</v>
      </c>
      <c r="F2249" s="16" t="n">
        <v>1015</v>
      </c>
      <c r="G2249" s="17" t="n">
        <f aca="false">(F2249-E2249)*C2249</f>
        <v>2985.07462686567</v>
      </c>
      <c r="H2249" s="20" t="n">
        <f aca="false">SUM(G2249:G2249)</f>
        <v>2985.07462686567</v>
      </c>
      <c r="J2249" s="18"/>
    </row>
    <row r="2250" customFormat="false" ht="18" hidden="false" customHeight="true" outlineLevel="0" collapsed="false">
      <c r="A2250" s="14" t="n">
        <v>43985</v>
      </c>
      <c r="B2250" s="22" t="s">
        <v>372</v>
      </c>
      <c r="C2250" s="17" t="n">
        <f aca="false">(300000/E2250)</f>
        <v>294.117647058824</v>
      </c>
      <c r="D2250" s="16" t="s">
        <v>12</v>
      </c>
      <c r="E2250" s="16" t="n">
        <v>1020</v>
      </c>
      <c r="F2250" s="16" t="n">
        <v>1030</v>
      </c>
      <c r="G2250" s="17" t="n">
        <f aca="false">(F2250-E2250)*C2250</f>
        <v>2941.17647058824</v>
      </c>
      <c r="H2250" s="20" t="n">
        <f aca="false">SUM(G2250:G2250)</f>
        <v>2941.17647058824</v>
      </c>
    </row>
    <row r="2251" customFormat="false" ht="18" hidden="false" customHeight="true" outlineLevel="0" collapsed="false">
      <c r="A2251" s="14" t="n">
        <v>43985</v>
      </c>
      <c r="B2251" s="22" t="s">
        <v>60</v>
      </c>
      <c r="C2251" s="17" t="n">
        <f aca="false">(300000/E2251)</f>
        <v>1181.10236220472</v>
      </c>
      <c r="D2251" s="16" t="s">
        <v>12</v>
      </c>
      <c r="E2251" s="16" t="n">
        <v>254</v>
      </c>
      <c r="F2251" s="16" t="n">
        <v>256</v>
      </c>
      <c r="G2251" s="17" t="n">
        <f aca="false">(F2251-E2251)*C2251</f>
        <v>2362.20472440945</v>
      </c>
      <c r="H2251" s="20" t="n">
        <f aca="false">SUM(G2251:G2251)</f>
        <v>2362.20472440945</v>
      </c>
    </row>
    <row r="2252" customFormat="false" ht="18" hidden="false" customHeight="true" outlineLevel="0" collapsed="false">
      <c r="A2252" s="14" t="n">
        <v>43984</v>
      </c>
      <c r="B2252" s="22" t="s">
        <v>294</v>
      </c>
      <c r="C2252" s="17" t="n">
        <f aca="false">(300000/E2252)</f>
        <v>1546.39175257732</v>
      </c>
      <c r="D2252" s="16" t="s">
        <v>12</v>
      </c>
      <c r="E2252" s="16" t="n">
        <v>194</v>
      </c>
      <c r="F2252" s="16" t="n">
        <v>196</v>
      </c>
      <c r="G2252" s="17" t="n">
        <f aca="false">(F2252-E2252)*C2252</f>
        <v>3092.78350515464</v>
      </c>
      <c r="H2252" s="20" t="n">
        <f aca="false">SUM(G2252:G2252)</f>
        <v>3092.78350515464</v>
      </c>
    </row>
    <row r="2253" customFormat="false" ht="18" hidden="false" customHeight="true" outlineLevel="0" collapsed="false">
      <c r="A2253" s="14" t="n">
        <v>43984</v>
      </c>
      <c r="B2253" s="22" t="s">
        <v>431</v>
      </c>
      <c r="C2253" s="17" t="n">
        <f aca="false">(300000/E2253)</f>
        <v>642.398286937902</v>
      </c>
      <c r="D2253" s="16" t="s">
        <v>14</v>
      </c>
      <c r="E2253" s="16" t="n">
        <v>467</v>
      </c>
      <c r="F2253" s="16" t="n">
        <v>463</v>
      </c>
      <c r="G2253" s="17" t="n">
        <f aca="false">(E2253-F2253)*C2253</f>
        <v>2569.59314775161</v>
      </c>
      <c r="H2253" s="20" t="n">
        <f aca="false">SUM(G2253:G2253)</f>
        <v>2569.59314775161</v>
      </c>
    </row>
    <row r="2254" customFormat="false" ht="18" hidden="false" customHeight="true" outlineLevel="0" collapsed="false">
      <c r="A2254" s="14" t="n">
        <v>43984</v>
      </c>
      <c r="B2254" s="22" t="s">
        <v>714</v>
      </c>
      <c r="C2254" s="17" t="n">
        <f aca="false">(300000/E2254)</f>
        <v>781.25</v>
      </c>
      <c r="D2254" s="16" t="s">
        <v>12</v>
      </c>
      <c r="E2254" s="16" t="n">
        <v>384</v>
      </c>
      <c r="F2254" s="16" t="n">
        <v>387</v>
      </c>
      <c r="G2254" s="17" t="n">
        <f aca="false">(F2254-E2254)*C2254</f>
        <v>2343.75</v>
      </c>
      <c r="H2254" s="20" t="n">
        <f aca="false">SUM(G2254:G2254)</f>
        <v>2343.75</v>
      </c>
    </row>
    <row r="2255" customFormat="false" ht="18" hidden="false" customHeight="true" outlineLevel="0" collapsed="false">
      <c r="A2255" s="14" t="n">
        <v>43983</v>
      </c>
      <c r="B2255" s="22" t="s">
        <v>886</v>
      </c>
      <c r="C2255" s="17" t="n">
        <f aca="false">(300000/E2255)</f>
        <v>567.10775047259</v>
      </c>
      <c r="D2255" s="16" t="s">
        <v>12</v>
      </c>
      <c r="E2255" s="16" t="n">
        <v>529</v>
      </c>
      <c r="F2255" s="16" t="n">
        <v>534</v>
      </c>
      <c r="G2255" s="17" t="n">
        <f aca="false">(F2255-E2255)*C2255</f>
        <v>2835.53875236295</v>
      </c>
      <c r="H2255" s="20" t="n">
        <f aca="false">SUM(G2255:G2255)</f>
        <v>2835.53875236295</v>
      </c>
    </row>
    <row r="2256" customFormat="false" ht="18" hidden="false" customHeight="true" outlineLevel="0" collapsed="false">
      <c r="A2256" s="14" t="n">
        <v>43983</v>
      </c>
      <c r="B2256" s="22" t="s">
        <v>490</v>
      </c>
      <c r="C2256" s="17" t="n">
        <f aca="false">(300000/E2256)</f>
        <v>7575.75757575758</v>
      </c>
      <c r="D2256" s="16" t="s">
        <v>12</v>
      </c>
      <c r="E2256" s="16" t="n">
        <v>39.6</v>
      </c>
      <c r="F2256" s="16" t="n">
        <v>39.9</v>
      </c>
      <c r="G2256" s="17" t="n">
        <f aca="false">(F2256-E2256)*C2256</f>
        <v>2272.72727272725</v>
      </c>
      <c r="H2256" s="20" t="n">
        <f aca="false">SUM(G2256:G2256)</f>
        <v>2272.72727272725</v>
      </c>
    </row>
    <row r="2257" customFormat="false" ht="18" hidden="false" customHeight="true" outlineLevel="0" collapsed="false">
      <c r="A2257" s="14" t="n">
        <v>43983</v>
      </c>
      <c r="B2257" s="22" t="s">
        <v>362</v>
      </c>
      <c r="C2257" s="17" t="n">
        <f aca="false">(300000/E2257)</f>
        <v>277.264325323475</v>
      </c>
      <c r="D2257" s="16" t="s">
        <v>12</v>
      </c>
      <c r="E2257" s="16" t="n">
        <v>1082</v>
      </c>
      <c r="F2257" s="16" t="n">
        <v>1090</v>
      </c>
      <c r="G2257" s="17" t="n">
        <f aca="false">(F2257-E2257)*C2257</f>
        <v>2218.1146025878</v>
      </c>
      <c r="H2257" s="20" t="n">
        <f aca="false">SUM(G2257:G2257)</f>
        <v>2218.1146025878</v>
      </c>
    </row>
    <row r="2258" customFormat="false" ht="18" hidden="false" customHeight="true" outlineLevel="0" collapsed="false">
      <c r="A2258" s="14" t="n">
        <v>43983</v>
      </c>
      <c r="B2258" s="22" t="s">
        <v>246</v>
      </c>
      <c r="C2258" s="17" t="n">
        <f aca="false">(300000/E2258)</f>
        <v>1973.68421052632</v>
      </c>
      <c r="D2258" s="16" t="s">
        <v>12</v>
      </c>
      <c r="E2258" s="16" t="n">
        <v>152</v>
      </c>
      <c r="F2258" s="16" t="n">
        <v>150</v>
      </c>
      <c r="G2258" s="17" t="n">
        <f aca="false">(F2258-E2258)*C2258</f>
        <v>-3947.36842105263</v>
      </c>
      <c r="H2258" s="20" t="n">
        <f aca="false">SUM(G2258:G2258)</f>
        <v>-3947.36842105263</v>
      </c>
    </row>
    <row r="2259" customFormat="false" ht="18" hidden="false" customHeight="true" outlineLevel="0" collapsed="false">
      <c r="A2259" s="14" t="n">
        <v>43980</v>
      </c>
      <c r="B2259" s="22" t="s">
        <v>246</v>
      </c>
      <c r="C2259" s="17" t="n">
        <f aca="false">(300000/E2259)</f>
        <v>2127.65957446809</v>
      </c>
      <c r="D2259" s="16" t="s">
        <v>12</v>
      </c>
      <c r="E2259" s="16" t="n">
        <v>141</v>
      </c>
      <c r="F2259" s="16" t="n">
        <v>142.5</v>
      </c>
      <c r="G2259" s="17" t="n">
        <f aca="false">(F2259-E2259)*C2259</f>
        <v>3191.48936170213</v>
      </c>
      <c r="H2259" s="20" t="n">
        <f aca="false">SUM(G2259:G2259)</f>
        <v>3191.48936170213</v>
      </c>
    </row>
    <row r="2260" customFormat="false" ht="18" hidden="false" customHeight="true" outlineLevel="0" collapsed="false">
      <c r="A2260" s="14" t="n">
        <v>43980</v>
      </c>
      <c r="B2260" s="22" t="s">
        <v>302</v>
      </c>
      <c r="C2260" s="17" t="n">
        <f aca="false">(300000/E2260)</f>
        <v>614.754098360656</v>
      </c>
      <c r="D2260" s="16" t="s">
        <v>12</v>
      </c>
      <c r="E2260" s="16" t="n">
        <v>488</v>
      </c>
      <c r="F2260" s="16" t="n">
        <v>486</v>
      </c>
      <c r="G2260" s="17" t="n">
        <f aca="false">(F2260-E2260)*C2260</f>
        <v>-1229.50819672131</v>
      </c>
      <c r="H2260" s="20" t="n">
        <f aca="false">SUM(G2260:G2260)</f>
        <v>-1229.50819672131</v>
      </c>
    </row>
    <row r="2261" customFormat="false" ht="18" hidden="false" customHeight="true" outlineLevel="0" collapsed="false">
      <c r="A2261" s="14" t="n">
        <v>43980</v>
      </c>
      <c r="B2261" s="22" t="s">
        <v>795</v>
      </c>
      <c r="C2261" s="17" t="n">
        <f aca="false">(300000/E2261)</f>
        <v>355.450236966825</v>
      </c>
      <c r="D2261" s="16" t="s">
        <v>14</v>
      </c>
      <c r="E2261" s="16" t="n">
        <v>844</v>
      </c>
      <c r="F2261" s="16" t="n">
        <v>848</v>
      </c>
      <c r="G2261" s="17" t="n">
        <f aca="false">(E2261-F2261)*C2261</f>
        <v>-1421.8009478673</v>
      </c>
      <c r="H2261" s="20" t="n">
        <f aca="false">SUM(G2261:G2261)</f>
        <v>-1421.8009478673</v>
      </c>
    </row>
    <row r="2262" customFormat="false" ht="18" hidden="false" customHeight="true" outlineLevel="0" collapsed="false">
      <c r="A2262" s="14" t="n">
        <v>43979</v>
      </c>
      <c r="B2262" s="22" t="s">
        <v>831</v>
      </c>
      <c r="C2262" s="17" t="n">
        <f aca="false">(300000/E2262)</f>
        <v>6849.31506849315</v>
      </c>
      <c r="D2262" s="16" t="s">
        <v>12</v>
      </c>
      <c r="E2262" s="16" t="n">
        <v>43.8</v>
      </c>
      <c r="F2262" s="16" t="n">
        <v>44.3</v>
      </c>
      <c r="G2262" s="17" t="n">
        <f aca="false">(F2262-E2262)*C2262</f>
        <v>3424.65753424658</v>
      </c>
      <c r="H2262" s="20" t="n">
        <f aca="false">SUM(G2262:G2262)</f>
        <v>3424.65753424658</v>
      </c>
    </row>
    <row r="2263" customFormat="false" ht="18" hidden="false" customHeight="true" outlineLevel="0" collapsed="false">
      <c r="A2263" s="14" t="n">
        <v>43979</v>
      </c>
      <c r="B2263" s="22" t="s">
        <v>201</v>
      </c>
      <c r="C2263" s="17" t="n">
        <f aca="false">(300000/E2263)</f>
        <v>3260.86956521739</v>
      </c>
      <c r="D2263" s="16" t="s">
        <v>12</v>
      </c>
      <c r="E2263" s="16" t="n">
        <v>92</v>
      </c>
      <c r="F2263" s="16" t="n">
        <v>93</v>
      </c>
      <c r="G2263" s="17" t="n">
        <f aca="false">(F2263-E2263)*C2263</f>
        <v>3260.86956521739</v>
      </c>
      <c r="H2263" s="20" t="n">
        <f aca="false">SUM(G2263:G2263)</f>
        <v>3260.86956521739</v>
      </c>
    </row>
    <row r="2264" customFormat="false" ht="18" hidden="false" customHeight="true" outlineLevel="0" collapsed="false">
      <c r="A2264" s="14" t="n">
        <v>43978</v>
      </c>
      <c r="B2264" s="22" t="s">
        <v>803</v>
      </c>
      <c r="C2264" s="17" t="n">
        <f aca="false">(300000/E2264)</f>
        <v>941.915227629513</v>
      </c>
      <c r="D2264" s="16" t="s">
        <v>12</v>
      </c>
      <c r="E2264" s="16" t="n">
        <v>318.5</v>
      </c>
      <c r="F2264" s="16" t="n">
        <v>321.5</v>
      </c>
      <c r="G2264" s="17" t="n">
        <f aca="false">(F2264-E2264)*C2264</f>
        <v>2825.74568288854</v>
      </c>
      <c r="H2264" s="20" t="n">
        <f aca="false">SUM(G2264:G2264)</f>
        <v>2825.74568288854</v>
      </c>
    </row>
    <row r="2265" customFormat="false" ht="18" hidden="false" customHeight="true" outlineLevel="0" collapsed="false">
      <c r="A2265" s="14" t="n">
        <v>43978</v>
      </c>
      <c r="B2265" s="22" t="s">
        <v>447</v>
      </c>
      <c r="C2265" s="17" t="n">
        <f aca="false">(300000/E2265)</f>
        <v>773.19587628866</v>
      </c>
      <c r="D2265" s="16" t="s">
        <v>12</v>
      </c>
      <c r="E2265" s="16" t="n">
        <v>388</v>
      </c>
      <c r="F2265" s="16" t="n">
        <v>391</v>
      </c>
      <c r="G2265" s="17" t="n">
        <f aca="false">(F2265-E2265)*C2265</f>
        <v>2319.58762886598</v>
      </c>
      <c r="H2265" s="20" t="n">
        <f aca="false">SUM(G2265:G2265)</f>
        <v>2319.58762886598</v>
      </c>
    </row>
    <row r="2266" customFormat="false" ht="18" hidden="false" customHeight="true" outlineLevel="0" collapsed="false">
      <c r="A2266" s="14" t="n">
        <v>43978</v>
      </c>
      <c r="B2266" s="22" t="s">
        <v>832</v>
      </c>
      <c r="C2266" s="17" t="n">
        <f aca="false">(300000/E2266)</f>
        <v>717.703349282297</v>
      </c>
      <c r="D2266" s="16" t="s">
        <v>14</v>
      </c>
      <c r="E2266" s="16" t="n">
        <v>418</v>
      </c>
      <c r="F2266" s="16" t="n">
        <v>415</v>
      </c>
      <c r="G2266" s="17" t="n">
        <f aca="false">(E2266-F2266)*C2266</f>
        <v>2153.11004784689</v>
      </c>
      <c r="H2266" s="20" t="n">
        <f aca="false">SUM(G2266:G2266)</f>
        <v>2153.11004784689</v>
      </c>
    </row>
    <row r="2267" customFormat="false" ht="18" hidden="false" customHeight="true" outlineLevel="0" collapsed="false">
      <c r="A2267" s="14" t="n">
        <v>43978</v>
      </c>
      <c r="B2267" s="22" t="s">
        <v>887</v>
      </c>
      <c r="C2267" s="17" t="n">
        <f aca="false">(300000/E2267)</f>
        <v>282.485875706215</v>
      </c>
      <c r="D2267" s="16" t="s">
        <v>12</v>
      </c>
      <c r="E2267" s="16" t="n">
        <v>1062</v>
      </c>
      <c r="F2267" s="16" t="n">
        <v>1062</v>
      </c>
      <c r="G2267" s="17" t="n">
        <f aca="false">(F2267-E2267)*C2267</f>
        <v>0</v>
      </c>
      <c r="H2267" s="20" t="n">
        <f aca="false">SUM(G2267:G2267)</f>
        <v>0</v>
      </c>
    </row>
    <row r="2268" customFormat="false" ht="18" hidden="false" customHeight="true" outlineLevel="0" collapsed="false">
      <c r="A2268" s="14" t="n">
        <v>43977</v>
      </c>
      <c r="B2268" s="22" t="s">
        <v>490</v>
      </c>
      <c r="C2268" s="17" t="n">
        <f aca="false">(300000/E2268)</f>
        <v>8333.33333333333</v>
      </c>
      <c r="D2268" s="16" t="s">
        <v>12</v>
      </c>
      <c r="E2268" s="16" t="n">
        <v>36</v>
      </c>
      <c r="F2268" s="16" t="n">
        <v>36.5</v>
      </c>
      <c r="G2268" s="17" t="n">
        <f aca="false">(F2268-E2268)*C2268</f>
        <v>4166.66666666667</v>
      </c>
      <c r="H2268" s="20" t="n">
        <f aca="false">SUM(G2268:G2268)</f>
        <v>4166.66666666667</v>
      </c>
    </row>
    <row r="2269" customFormat="false" ht="18" hidden="false" customHeight="true" outlineLevel="0" collapsed="false">
      <c r="A2269" s="14" t="n">
        <v>43977</v>
      </c>
      <c r="B2269" s="22" t="s">
        <v>665</v>
      </c>
      <c r="C2269" s="17" t="n">
        <f aca="false">(300000/E2269)</f>
        <v>2906.97674418605</v>
      </c>
      <c r="D2269" s="16" t="s">
        <v>12</v>
      </c>
      <c r="E2269" s="16" t="n">
        <v>103.2</v>
      </c>
      <c r="F2269" s="16" t="n">
        <v>104.2</v>
      </c>
      <c r="G2269" s="17" t="n">
        <f aca="false">(F2269-E2269)*C2269</f>
        <v>2906.97674418605</v>
      </c>
      <c r="H2269" s="20" t="n">
        <f aca="false">SUM(G2269:G2269)</f>
        <v>2906.97674418605</v>
      </c>
    </row>
    <row r="2270" customFormat="false" ht="18" hidden="false" customHeight="true" outlineLevel="0" collapsed="false">
      <c r="A2270" s="14" t="n">
        <v>43977</v>
      </c>
      <c r="B2270" s="22" t="s">
        <v>825</v>
      </c>
      <c r="C2270" s="17" t="n">
        <f aca="false">(300000/E2270)</f>
        <v>227.617602427921</v>
      </c>
      <c r="D2270" s="16" t="s">
        <v>12</v>
      </c>
      <c r="E2270" s="16" t="n">
        <v>1318</v>
      </c>
      <c r="F2270" s="16" t="n">
        <v>1330</v>
      </c>
      <c r="G2270" s="17" t="n">
        <f aca="false">(F2270-E2270)*C2270</f>
        <v>2731.41122913505</v>
      </c>
      <c r="H2270" s="20" t="n">
        <f aca="false">SUM(G2270:G2270)</f>
        <v>2731.41122913505</v>
      </c>
    </row>
    <row r="2271" customFormat="false" ht="18" hidden="false" customHeight="true" outlineLevel="0" collapsed="false">
      <c r="A2271" s="14" t="n">
        <v>43977</v>
      </c>
      <c r="B2271" s="22" t="s">
        <v>793</v>
      </c>
      <c r="C2271" s="17" t="n">
        <f aca="false">(300000/E2271)</f>
        <v>641.025641025641</v>
      </c>
      <c r="D2271" s="16" t="s">
        <v>12</v>
      </c>
      <c r="E2271" s="16" t="n">
        <v>468</v>
      </c>
      <c r="F2271" s="16" t="n">
        <v>466.5</v>
      </c>
      <c r="G2271" s="17" t="n">
        <f aca="false">(F2271-E2271)*C2271</f>
        <v>-961.538461538461</v>
      </c>
      <c r="H2271" s="20" t="n">
        <f aca="false">SUM(G2271:G2271)</f>
        <v>-961.538461538461</v>
      </c>
    </row>
    <row r="2272" customFormat="false" ht="18" hidden="false" customHeight="true" outlineLevel="0" collapsed="false">
      <c r="A2272" s="14" t="n">
        <v>43977</v>
      </c>
      <c r="B2272" s="22" t="s">
        <v>372</v>
      </c>
      <c r="C2272" s="17" t="n">
        <f aca="false">(300000/E2272)</f>
        <v>317.124735729387</v>
      </c>
      <c r="D2272" s="16" t="s">
        <v>14</v>
      </c>
      <c r="E2272" s="16" t="n">
        <v>946</v>
      </c>
      <c r="F2272" s="16" t="n">
        <v>958</v>
      </c>
      <c r="G2272" s="17" t="n">
        <f aca="false">(E2272-F2272)*C2272</f>
        <v>-3805.49682875264</v>
      </c>
      <c r="H2272" s="20" t="n">
        <f aca="false">SUM(G2272:G2272)</f>
        <v>-3805.49682875264</v>
      </c>
    </row>
    <row r="2273" customFormat="false" ht="18" hidden="false" customHeight="true" outlineLevel="0" collapsed="false">
      <c r="A2273" s="14" t="n">
        <v>43973</v>
      </c>
      <c r="B2273" s="22" t="s">
        <v>466</v>
      </c>
      <c r="C2273" s="17" t="n">
        <f aca="false">(300000/E2273)</f>
        <v>3937.00787401575</v>
      </c>
      <c r="D2273" s="16" t="s">
        <v>14</v>
      </c>
      <c r="E2273" s="16" t="n">
        <v>76.2</v>
      </c>
      <c r="F2273" s="16" t="n">
        <v>75.4</v>
      </c>
      <c r="G2273" s="17" t="n">
        <f aca="false">(E2273-F2273)*C2273</f>
        <v>3149.60629921259</v>
      </c>
      <c r="H2273" s="20" t="n">
        <f aca="false">SUM(G2273:G2273)</f>
        <v>3149.60629921259</v>
      </c>
    </row>
    <row r="2274" customFormat="false" ht="18" hidden="false" customHeight="true" outlineLevel="0" collapsed="false">
      <c r="A2274" s="14" t="n">
        <v>43973</v>
      </c>
      <c r="B2274" s="22" t="s">
        <v>60</v>
      </c>
      <c r="C2274" s="17" t="n">
        <f aca="false">(300000/E2274)</f>
        <v>1500</v>
      </c>
      <c r="D2274" s="16" t="s">
        <v>14</v>
      </c>
      <c r="E2274" s="16" t="n">
        <v>200</v>
      </c>
      <c r="F2274" s="16" t="n">
        <v>198</v>
      </c>
      <c r="G2274" s="17" t="n">
        <f aca="false">(E2274-F2274)*C2274</f>
        <v>3000</v>
      </c>
      <c r="H2274" s="20" t="n">
        <f aca="false">SUM(G2274:G2274)</f>
        <v>3000</v>
      </c>
    </row>
    <row r="2275" customFormat="false" ht="18" hidden="false" customHeight="true" outlineLevel="0" collapsed="false">
      <c r="A2275" s="14" t="n">
        <v>43973</v>
      </c>
      <c r="B2275" s="22" t="s">
        <v>60</v>
      </c>
      <c r="C2275" s="17" t="n">
        <f aca="false">(300000/E2275)</f>
        <v>1485.14851485149</v>
      </c>
      <c r="D2275" s="16" t="s">
        <v>14</v>
      </c>
      <c r="E2275" s="16" t="n">
        <v>202</v>
      </c>
      <c r="F2275" s="16" t="n">
        <v>200</v>
      </c>
      <c r="G2275" s="17" t="n">
        <f aca="false">(E2275-F2275)*C2275</f>
        <v>2970.29702970297</v>
      </c>
      <c r="H2275" s="20" t="n">
        <f aca="false">SUM(G2275:G2275)</f>
        <v>2970.29702970297</v>
      </c>
    </row>
    <row r="2276" customFormat="false" ht="18" hidden="false" customHeight="true" outlineLevel="0" collapsed="false">
      <c r="A2276" s="14" t="n">
        <v>43972</v>
      </c>
      <c r="B2276" s="22" t="s">
        <v>879</v>
      </c>
      <c r="C2276" s="17" t="n">
        <f aca="false">(300000/E2276)</f>
        <v>7792.20779220779</v>
      </c>
      <c r="D2276" s="16" t="s">
        <v>12</v>
      </c>
      <c r="E2276" s="16" t="n">
        <v>38.5</v>
      </c>
      <c r="F2276" s="16" t="n">
        <v>39</v>
      </c>
      <c r="G2276" s="17" t="n">
        <f aca="false">(F2276-E2276)*C2276</f>
        <v>3896.1038961039</v>
      </c>
      <c r="H2276" s="20" t="n">
        <f aca="false">SUM(G2276:G2276)</f>
        <v>3896.1038961039</v>
      </c>
    </row>
    <row r="2277" customFormat="false" ht="18" hidden="false" customHeight="true" outlineLevel="0" collapsed="false">
      <c r="A2277" s="14" t="n">
        <v>43972</v>
      </c>
      <c r="B2277" s="22" t="s">
        <v>851</v>
      </c>
      <c r="C2277" s="17" t="n">
        <f aca="false">(300000/E2277)</f>
        <v>1020.40816326531</v>
      </c>
      <c r="D2277" s="16" t="s">
        <v>12</v>
      </c>
      <c r="E2277" s="16" t="n">
        <v>294</v>
      </c>
      <c r="F2277" s="16" t="n">
        <v>296</v>
      </c>
      <c r="G2277" s="17" t="n">
        <f aca="false">(F2277-E2277)*C2277</f>
        <v>2040.81632653061</v>
      </c>
      <c r="H2277" s="20" t="n">
        <f aca="false">SUM(G2277:G2277)</f>
        <v>2040.81632653061</v>
      </c>
    </row>
    <row r="2278" customFormat="false" ht="18" hidden="false" customHeight="true" outlineLevel="0" collapsed="false">
      <c r="A2278" s="14" t="n">
        <v>43972</v>
      </c>
      <c r="B2278" s="22" t="s">
        <v>808</v>
      </c>
      <c r="C2278" s="17" t="n">
        <f aca="false">(300000/E2278)</f>
        <v>854.700854700855</v>
      </c>
      <c r="D2278" s="16" t="s">
        <v>12</v>
      </c>
      <c r="E2278" s="16" t="n">
        <v>351</v>
      </c>
      <c r="F2278" s="16" t="n">
        <v>346</v>
      </c>
      <c r="G2278" s="17" t="n">
        <f aca="false">(F2278-E2278)*C2278</f>
        <v>-4273.50427350427</v>
      </c>
      <c r="H2278" s="20" t="n">
        <f aca="false">SUM(G2278:G2278)</f>
        <v>-4273.50427350427</v>
      </c>
    </row>
    <row r="2279" customFormat="false" ht="18" hidden="false" customHeight="true" outlineLevel="0" collapsed="false">
      <c r="A2279" s="14" t="n">
        <v>43972</v>
      </c>
      <c r="B2279" s="22" t="s">
        <v>852</v>
      </c>
      <c r="C2279" s="17" t="n">
        <f aca="false">(300000/E2279)</f>
        <v>2076.12456747405</v>
      </c>
      <c r="D2279" s="16" t="s">
        <v>12</v>
      </c>
      <c r="E2279" s="16" t="n">
        <v>144.5</v>
      </c>
      <c r="F2279" s="16" t="n">
        <v>142.5</v>
      </c>
      <c r="G2279" s="17" t="n">
        <f aca="false">(F2279-E2279)*C2279</f>
        <v>-4152.2491349481</v>
      </c>
      <c r="H2279" s="20" t="n">
        <f aca="false">SUM(G2279:G2279)</f>
        <v>-4152.2491349481</v>
      </c>
    </row>
    <row r="2280" customFormat="false" ht="18" hidden="false" customHeight="true" outlineLevel="0" collapsed="false">
      <c r="A2280" s="14" t="n">
        <v>43971</v>
      </c>
      <c r="B2280" s="22" t="s">
        <v>866</v>
      </c>
      <c r="C2280" s="17" t="n">
        <f aca="false">(300000/E2280)</f>
        <v>1481.48148148148</v>
      </c>
      <c r="D2280" s="16" t="s">
        <v>14</v>
      </c>
      <c r="E2280" s="16" t="n">
        <v>202.5</v>
      </c>
      <c r="F2280" s="16" t="n">
        <v>200.5</v>
      </c>
      <c r="G2280" s="17" t="n">
        <f aca="false">(E2280-F2280)*C2280</f>
        <v>2962.96296296296</v>
      </c>
      <c r="H2280" s="20" t="n">
        <f aca="false">SUM(G2280:G2280)</f>
        <v>2962.96296296296</v>
      </c>
    </row>
    <row r="2281" customFormat="false" ht="18" hidden="false" customHeight="true" outlineLevel="0" collapsed="false">
      <c r="A2281" s="14" t="n">
        <v>43971</v>
      </c>
      <c r="B2281" s="22" t="s">
        <v>888</v>
      </c>
      <c r="C2281" s="17" t="n">
        <f aca="false">(300000/E2281)</f>
        <v>833.333333333333</v>
      </c>
      <c r="D2281" s="16" t="s">
        <v>14</v>
      </c>
      <c r="E2281" s="16" t="n">
        <v>360</v>
      </c>
      <c r="F2281" s="16" t="n">
        <v>357</v>
      </c>
      <c r="G2281" s="17" t="n">
        <f aca="false">(E2281-F2281)*C2281</f>
        <v>2500</v>
      </c>
      <c r="H2281" s="20" t="n">
        <f aca="false">SUM(G2281:G2281)</f>
        <v>2500</v>
      </c>
    </row>
    <row r="2282" customFormat="false" ht="18" hidden="false" customHeight="true" outlineLevel="0" collapsed="false">
      <c r="A2282" s="14" t="n">
        <v>43971</v>
      </c>
      <c r="B2282" s="22" t="s">
        <v>770</v>
      </c>
      <c r="C2282" s="17" t="n">
        <f aca="false">(300000/E2282)</f>
        <v>337.078651685393</v>
      </c>
      <c r="D2282" s="16" t="s">
        <v>14</v>
      </c>
      <c r="E2282" s="16" t="n">
        <v>890</v>
      </c>
      <c r="F2282" s="16" t="n">
        <v>883.1</v>
      </c>
      <c r="G2282" s="17" t="n">
        <f aca="false">(E2282-F2282)*C2282</f>
        <v>2325.84269662921</v>
      </c>
      <c r="H2282" s="20" t="n">
        <f aca="false">SUM(G2282:G2282)</f>
        <v>2325.84269662921</v>
      </c>
    </row>
    <row r="2283" customFormat="false" ht="18" hidden="false" customHeight="true" outlineLevel="0" collapsed="false">
      <c r="A2283" s="14" t="n">
        <v>43971</v>
      </c>
      <c r="B2283" s="22" t="s">
        <v>888</v>
      </c>
      <c r="C2283" s="17" t="n">
        <f aca="false">(300000/E2283)</f>
        <v>845.070422535211</v>
      </c>
      <c r="D2283" s="16" t="s">
        <v>14</v>
      </c>
      <c r="E2283" s="16" t="n">
        <v>355</v>
      </c>
      <c r="F2283" s="16" t="n">
        <v>356</v>
      </c>
      <c r="G2283" s="17" t="n">
        <f aca="false">(E2283-F2283)*C2283</f>
        <v>-845.070422535211</v>
      </c>
      <c r="H2283" s="20" t="n">
        <f aca="false">SUM(G2283:G2283)</f>
        <v>-845.070422535211</v>
      </c>
    </row>
    <row r="2284" customFormat="false" ht="18" hidden="false" customHeight="true" outlineLevel="0" collapsed="false">
      <c r="A2284" s="14" t="n">
        <v>43970</v>
      </c>
      <c r="B2284" s="22" t="s">
        <v>383</v>
      </c>
      <c r="C2284" s="17" t="n">
        <f aca="false">(300000/E2284)</f>
        <v>857.142857142857</v>
      </c>
      <c r="D2284" s="16" t="s">
        <v>14</v>
      </c>
      <c r="E2284" s="16" t="n">
        <v>350</v>
      </c>
      <c r="F2284" s="16" t="n">
        <v>347</v>
      </c>
      <c r="G2284" s="17" t="n">
        <f aca="false">(E2284-F2284)*C2284</f>
        <v>2571.42857142857</v>
      </c>
      <c r="H2284" s="20" t="n">
        <f aca="false">SUM(G2284:G2284)</f>
        <v>2571.42857142857</v>
      </c>
    </row>
    <row r="2285" customFormat="false" ht="18" hidden="false" customHeight="true" outlineLevel="0" collapsed="false">
      <c r="A2285" s="14" t="n">
        <v>43970</v>
      </c>
      <c r="B2285" s="22" t="s">
        <v>383</v>
      </c>
      <c r="C2285" s="17" t="n">
        <f aca="false">(300000/E2285)</f>
        <v>842.696629213483</v>
      </c>
      <c r="D2285" s="16" t="s">
        <v>14</v>
      </c>
      <c r="E2285" s="16" t="n">
        <v>356</v>
      </c>
      <c r="F2285" s="16" t="n">
        <v>353</v>
      </c>
      <c r="G2285" s="17" t="n">
        <f aca="false">(E2285-F2285)*C2285</f>
        <v>2528.08988764045</v>
      </c>
      <c r="H2285" s="20" t="n">
        <f aca="false">SUM(G2285:G2285)</f>
        <v>2528.08988764045</v>
      </c>
    </row>
    <row r="2286" customFormat="false" ht="18" hidden="false" customHeight="true" outlineLevel="0" collapsed="false">
      <c r="A2286" s="14" t="n">
        <v>43970</v>
      </c>
      <c r="B2286" s="22" t="s">
        <v>60</v>
      </c>
      <c r="C2286" s="17" t="n">
        <f aca="false">(300000/E2286)</f>
        <v>1363.63636363636</v>
      </c>
      <c r="D2286" s="16" t="s">
        <v>14</v>
      </c>
      <c r="E2286" s="16" t="n">
        <v>220</v>
      </c>
      <c r="F2286" s="16" t="n">
        <v>220</v>
      </c>
      <c r="G2286" s="17" t="n">
        <f aca="false">(E2286-F2286)*C2286</f>
        <v>0</v>
      </c>
      <c r="H2286" s="20" t="n">
        <f aca="false">SUM(G2286:G2286)</f>
        <v>0</v>
      </c>
    </row>
    <row r="2287" customFormat="false" ht="18" hidden="false" customHeight="true" outlineLevel="0" collapsed="false">
      <c r="A2287" s="14" t="n">
        <v>43970</v>
      </c>
      <c r="B2287" s="22" t="s">
        <v>342</v>
      </c>
      <c r="C2287" s="17" t="n">
        <f aca="false">(300000/E2287)</f>
        <v>3836.31713554987</v>
      </c>
      <c r="D2287" s="16" t="s">
        <v>12</v>
      </c>
      <c r="E2287" s="16" t="n">
        <v>78.2</v>
      </c>
      <c r="F2287" s="16" t="n">
        <v>77.2</v>
      </c>
      <c r="G2287" s="17" t="n">
        <f aca="false">(F2287-E2287)*C2287</f>
        <v>-3836.31713554987</v>
      </c>
      <c r="H2287" s="20" t="n">
        <f aca="false">SUM(G2287:G2287)</f>
        <v>-3836.31713554987</v>
      </c>
    </row>
    <row r="2288" customFormat="false" ht="18" hidden="false" customHeight="true" outlineLevel="0" collapsed="false">
      <c r="A2288" s="14" t="n">
        <v>43969</v>
      </c>
      <c r="B2288" s="22" t="s">
        <v>831</v>
      </c>
      <c r="C2288" s="17" t="n">
        <f aca="false">(300000/E2288)</f>
        <v>6451.61290322581</v>
      </c>
      <c r="D2288" s="16" t="s">
        <v>14</v>
      </c>
      <c r="E2288" s="16" t="n">
        <v>46.5</v>
      </c>
      <c r="F2288" s="16" t="n">
        <v>46</v>
      </c>
      <c r="G2288" s="17" t="n">
        <f aca="false">(E2288-F2288)*C2288</f>
        <v>3225.8064516129</v>
      </c>
      <c r="H2288" s="20" t="n">
        <f aca="false">SUM(G2288:G2288)</f>
        <v>3225.8064516129</v>
      </c>
    </row>
    <row r="2289" customFormat="false" ht="18" hidden="false" customHeight="true" outlineLevel="0" collapsed="false">
      <c r="A2289" s="14" t="n">
        <v>43969</v>
      </c>
      <c r="B2289" s="22" t="s">
        <v>852</v>
      </c>
      <c r="C2289" s="17" t="n">
        <f aca="false">(300000/E2289)</f>
        <v>1980.19801980198</v>
      </c>
      <c r="D2289" s="16" t="s">
        <v>14</v>
      </c>
      <c r="E2289" s="16" t="n">
        <v>151.5</v>
      </c>
      <c r="F2289" s="16" t="n">
        <v>150</v>
      </c>
      <c r="G2289" s="17" t="n">
        <f aca="false">(E2289-F2289)*C2289</f>
        <v>2970.29702970297</v>
      </c>
      <c r="H2289" s="20" t="n">
        <f aca="false">SUM(G2289:G2289)</f>
        <v>2970.29702970297</v>
      </c>
    </row>
    <row r="2290" customFormat="false" ht="18" hidden="false" customHeight="true" outlineLevel="0" collapsed="false">
      <c r="A2290" s="14" t="n">
        <v>43969</v>
      </c>
      <c r="B2290" s="22" t="s">
        <v>852</v>
      </c>
      <c r="C2290" s="17" t="n">
        <f aca="false">(300000/E2290)</f>
        <v>1923.07692307692</v>
      </c>
      <c r="D2290" s="16" t="s">
        <v>14</v>
      </c>
      <c r="E2290" s="16" t="n">
        <v>156</v>
      </c>
      <c r="F2290" s="16" t="n">
        <v>154.5</v>
      </c>
      <c r="G2290" s="17" t="n">
        <f aca="false">(E2290-F2290)*C2290</f>
        <v>2884.61538461538</v>
      </c>
      <c r="H2290" s="20" t="n">
        <f aca="false">SUM(G2290:G2290)</f>
        <v>2884.61538461538</v>
      </c>
    </row>
    <row r="2291" customFormat="false" ht="18" hidden="false" customHeight="true" outlineLevel="0" collapsed="false">
      <c r="A2291" s="14" t="n">
        <v>43966</v>
      </c>
      <c r="B2291" s="22" t="s">
        <v>780</v>
      </c>
      <c r="C2291" s="17" t="n">
        <f aca="false">(300000/E2291)</f>
        <v>6315.78947368421</v>
      </c>
      <c r="D2291" s="16" t="s">
        <v>14</v>
      </c>
      <c r="E2291" s="16" t="n">
        <v>47.5</v>
      </c>
      <c r="F2291" s="16" t="n">
        <v>47</v>
      </c>
      <c r="G2291" s="17" t="n">
        <f aca="false">(E2291-F2291)*C2291</f>
        <v>3157.89473684211</v>
      </c>
      <c r="H2291" s="20" t="n">
        <f aca="false">SUM(G2291:G2291)</f>
        <v>3157.89473684211</v>
      </c>
    </row>
    <row r="2292" customFormat="false" ht="18" hidden="false" customHeight="true" outlineLevel="0" collapsed="false">
      <c r="A2292" s="14" t="n">
        <v>43966</v>
      </c>
      <c r="B2292" s="22" t="s">
        <v>831</v>
      </c>
      <c r="C2292" s="17" t="n">
        <f aca="false">(300000/E2292)</f>
        <v>6122.44897959184</v>
      </c>
      <c r="D2292" s="16" t="s">
        <v>14</v>
      </c>
      <c r="E2292" s="16" t="n">
        <v>49</v>
      </c>
      <c r="F2292" s="16" t="n">
        <v>48.5</v>
      </c>
      <c r="G2292" s="17" t="n">
        <f aca="false">(E2292-F2292)*C2292</f>
        <v>3061.22448979592</v>
      </c>
      <c r="H2292" s="20" t="n">
        <f aca="false">SUM(G2292:G2292)</f>
        <v>3061.22448979592</v>
      </c>
    </row>
    <row r="2293" customFormat="false" ht="18" hidden="false" customHeight="true" outlineLevel="0" collapsed="false">
      <c r="A2293" s="14" t="n">
        <v>43965</v>
      </c>
      <c r="B2293" s="22" t="s">
        <v>808</v>
      </c>
      <c r="C2293" s="17" t="n">
        <f aca="false">(300000/E2293)</f>
        <v>882.352941176471</v>
      </c>
      <c r="D2293" s="16" t="s">
        <v>12</v>
      </c>
      <c r="E2293" s="16" t="n">
        <v>340</v>
      </c>
      <c r="F2293" s="16" t="n">
        <v>335</v>
      </c>
      <c r="G2293" s="17" t="n">
        <f aca="false">(F2293-E2293)*C2293</f>
        <v>-4411.76470588235</v>
      </c>
      <c r="H2293" s="20" t="n">
        <f aca="false">SUM(G2293:G2293)</f>
        <v>-4411.76470588235</v>
      </c>
    </row>
    <row r="2294" customFormat="false" ht="18" hidden="false" customHeight="true" outlineLevel="0" collapsed="false">
      <c r="A2294" s="14" t="n">
        <v>43965</v>
      </c>
      <c r="B2294" s="22" t="s">
        <v>797</v>
      </c>
      <c r="C2294" s="17" t="n">
        <f aca="false">(300000/E2294)</f>
        <v>2083.33333333333</v>
      </c>
      <c r="D2294" s="16" t="s">
        <v>12</v>
      </c>
      <c r="E2294" s="16" t="n">
        <v>144</v>
      </c>
      <c r="F2294" s="16" t="n">
        <v>141</v>
      </c>
      <c r="G2294" s="17" t="n">
        <f aca="false">(F2294-E2294)*C2294</f>
        <v>-6250</v>
      </c>
      <c r="H2294" s="20" t="n">
        <f aca="false">SUM(G2294:G2294)</f>
        <v>-6250</v>
      </c>
    </row>
    <row r="2295" customFormat="false" ht="18" hidden="false" customHeight="true" outlineLevel="0" collapsed="false">
      <c r="A2295" s="14" t="n">
        <v>43964</v>
      </c>
      <c r="B2295" s="22" t="s">
        <v>797</v>
      </c>
      <c r="C2295" s="17" t="n">
        <f aca="false">(300000/E2295)</f>
        <v>2264.15094339623</v>
      </c>
      <c r="D2295" s="16" t="s">
        <v>12</v>
      </c>
      <c r="E2295" s="16" t="n">
        <v>132.5</v>
      </c>
      <c r="F2295" s="16" t="n">
        <v>134</v>
      </c>
      <c r="G2295" s="17" t="n">
        <f aca="false">(F2295-E2295)*C2295</f>
        <v>3396.22641509434</v>
      </c>
      <c r="H2295" s="20" t="n">
        <f aca="false">SUM(G2295:G2295)</f>
        <v>3396.22641509434</v>
      </c>
    </row>
    <row r="2296" customFormat="false" ht="18" hidden="false" customHeight="true" outlineLevel="0" collapsed="false">
      <c r="A2296" s="14" t="n">
        <v>43964</v>
      </c>
      <c r="B2296" s="22" t="s">
        <v>213</v>
      </c>
      <c r="C2296" s="17" t="n">
        <f aca="false">(300000/E2296)</f>
        <v>1587.30158730159</v>
      </c>
      <c r="D2296" s="16" t="s">
        <v>12</v>
      </c>
      <c r="E2296" s="16" t="n">
        <v>189</v>
      </c>
      <c r="F2296" s="16" t="n">
        <v>191</v>
      </c>
      <c r="G2296" s="17" t="n">
        <f aca="false">(F2296-E2296)*C2296</f>
        <v>3174.60317460317</v>
      </c>
      <c r="H2296" s="20" t="n">
        <f aca="false">SUM(G2296:G2296)</f>
        <v>3174.60317460317</v>
      </c>
    </row>
    <row r="2297" customFormat="false" ht="18" hidden="false" customHeight="true" outlineLevel="0" collapsed="false">
      <c r="A2297" s="14" t="n">
        <v>43964</v>
      </c>
      <c r="B2297" s="22" t="s">
        <v>46</v>
      </c>
      <c r="C2297" s="17" t="n">
        <f aca="false">(300000/E2297)</f>
        <v>441.176470588235</v>
      </c>
      <c r="D2297" s="16" t="s">
        <v>14</v>
      </c>
      <c r="E2297" s="16" t="n">
        <v>680</v>
      </c>
      <c r="F2297" s="16" t="n">
        <v>675</v>
      </c>
      <c r="G2297" s="17" t="n">
        <f aca="false">(E2297-F2297)*C2297</f>
        <v>2205.88235294118</v>
      </c>
      <c r="H2297" s="20" t="n">
        <f aca="false">SUM(G2297:G2297)</f>
        <v>2205.88235294118</v>
      </c>
    </row>
    <row r="2298" customFormat="false" ht="18" hidden="false" customHeight="true" outlineLevel="0" collapsed="false">
      <c r="A2298" s="14" t="n">
        <v>43963</v>
      </c>
      <c r="B2298" s="22" t="s">
        <v>797</v>
      </c>
      <c r="C2298" s="17" t="n">
        <f aca="false">(300000/E2298)</f>
        <v>2608.69565217391</v>
      </c>
      <c r="D2298" s="16" t="s">
        <v>14</v>
      </c>
      <c r="E2298" s="16" t="n">
        <v>115</v>
      </c>
      <c r="F2298" s="16" t="n">
        <v>114</v>
      </c>
      <c r="G2298" s="17" t="n">
        <f aca="false">(E2298-F2298)*C2298</f>
        <v>2608.69565217391</v>
      </c>
      <c r="H2298" s="20" t="n">
        <f aca="false">SUM(G2298:G2298)</f>
        <v>2608.69565217391</v>
      </c>
    </row>
    <row r="2299" customFormat="false" ht="18" hidden="false" customHeight="true" outlineLevel="0" collapsed="false">
      <c r="A2299" s="14" t="n">
        <v>43963</v>
      </c>
      <c r="B2299" s="22" t="s">
        <v>362</v>
      </c>
      <c r="C2299" s="17" t="n">
        <f aca="false">(300000/E2299)</f>
        <v>354.191263282172</v>
      </c>
      <c r="D2299" s="16" t="s">
        <v>14</v>
      </c>
      <c r="E2299" s="16" t="n">
        <v>847</v>
      </c>
      <c r="F2299" s="16" t="n">
        <v>840</v>
      </c>
      <c r="G2299" s="17" t="n">
        <f aca="false">(E2299-F2299)*C2299</f>
        <v>2479.33884297521</v>
      </c>
      <c r="H2299" s="20" t="n">
        <f aca="false">SUM(G2299:G2299)</f>
        <v>2479.33884297521</v>
      </c>
    </row>
    <row r="2300" customFormat="false" ht="18" hidden="false" customHeight="true" outlineLevel="0" collapsed="false">
      <c r="A2300" s="14" t="n">
        <v>43962</v>
      </c>
      <c r="B2300" s="22" t="s">
        <v>201</v>
      </c>
      <c r="C2300" s="17" t="n">
        <f aca="false">(300000/E2300)</f>
        <v>3605.76923076923</v>
      </c>
      <c r="D2300" s="16" t="s">
        <v>12</v>
      </c>
      <c r="E2300" s="16" t="n">
        <v>83.2</v>
      </c>
      <c r="F2300" s="16" t="n">
        <v>84</v>
      </c>
      <c r="G2300" s="17" t="n">
        <f aca="false">(F2300-E2300)*C2300</f>
        <v>2884.61538461537</v>
      </c>
      <c r="H2300" s="20" t="n">
        <f aca="false">SUM(G2300:G2300)</f>
        <v>2884.61538461537</v>
      </c>
    </row>
    <row r="2301" customFormat="false" ht="18" hidden="false" customHeight="true" outlineLevel="0" collapsed="false">
      <c r="A2301" s="14" t="n">
        <v>43962</v>
      </c>
      <c r="B2301" s="22" t="s">
        <v>302</v>
      </c>
      <c r="C2301" s="17" t="n">
        <f aca="false">(300000/E2301)</f>
        <v>608.519269776876</v>
      </c>
      <c r="D2301" s="16" t="s">
        <v>12</v>
      </c>
      <c r="E2301" s="16" t="n">
        <v>493</v>
      </c>
      <c r="F2301" s="16" t="n">
        <v>497</v>
      </c>
      <c r="G2301" s="17" t="n">
        <f aca="false">(F2301-E2301)*C2301</f>
        <v>2434.07707910751</v>
      </c>
      <c r="H2301" s="20" t="n">
        <f aca="false">SUM(G2301:G2301)</f>
        <v>2434.07707910751</v>
      </c>
    </row>
    <row r="2302" customFormat="false" ht="18" hidden="false" customHeight="true" outlineLevel="0" collapsed="false">
      <c r="A2302" s="14" t="n">
        <v>43962</v>
      </c>
      <c r="B2302" s="22" t="s">
        <v>96</v>
      </c>
      <c r="C2302" s="17" t="n">
        <f aca="false">(300000/E2302)</f>
        <v>3488.37209302326</v>
      </c>
      <c r="D2302" s="16" t="s">
        <v>12</v>
      </c>
      <c r="E2302" s="16" t="n">
        <v>86</v>
      </c>
      <c r="F2302" s="16" t="n">
        <v>86.5</v>
      </c>
      <c r="G2302" s="17" t="n">
        <f aca="false">(F2302-E2302)*C2302</f>
        <v>1744.18604651163</v>
      </c>
      <c r="H2302" s="20" t="n">
        <f aca="false">SUM(G2302:G2302)</f>
        <v>1744.18604651163</v>
      </c>
    </row>
    <row r="2303" customFormat="false" ht="18" hidden="false" customHeight="true" outlineLevel="0" collapsed="false">
      <c r="A2303" s="14" t="n">
        <v>43959</v>
      </c>
      <c r="B2303" s="22" t="s">
        <v>368</v>
      </c>
      <c r="C2303" s="17" t="n">
        <f aca="false">(300000/E2303)</f>
        <v>1102.94117647059</v>
      </c>
      <c r="D2303" s="16" t="s">
        <v>12</v>
      </c>
      <c r="E2303" s="16" t="n">
        <v>272</v>
      </c>
      <c r="F2303" s="16" t="n">
        <v>274.5</v>
      </c>
      <c r="G2303" s="17" t="n">
        <f aca="false">(F2303-E2303)*C2303</f>
        <v>2757.35294117647</v>
      </c>
      <c r="H2303" s="20" t="n">
        <f aca="false">SUM(G2303:G2303)</f>
        <v>2757.35294117647</v>
      </c>
    </row>
    <row r="2304" customFormat="false" ht="18" hidden="false" customHeight="true" outlineLevel="0" collapsed="false">
      <c r="A2304" s="14" t="n">
        <v>43959</v>
      </c>
      <c r="B2304" s="22" t="s">
        <v>294</v>
      </c>
      <c r="C2304" s="17" t="n">
        <f aca="false">(300000/E2304)</f>
        <v>1910.82802547771</v>
      </c>
      <c r="D2304" s="16" t="s">
        <v>12</v>
      </c>
      <c r="E2304" s="16" t="n">
        <v>157</v>
      </c>
      <c r="F2304" s="16" t="n">
        <v>155</v>
      </c>
      <c r="G2304" s="17" t="n">
        <f aca="false">(F2304-E2304)*C2304</f>
        <v>-3821.65605095541</v>
      </c>
      <c r="H2304" s="20" t="n">
        <f aca="false">SUM(G2304:G2304)</f>
        <v>-3821.65605095541</v>
      </c>
    </row>
    <row r="2305" customFormat="false" ht="18" hidden="false" customHeight="true" outlineLevel="0" collapsed="false">
      <c r="A2305" s="14" t="n">
        <v>43958</v>
      </c>
      <c r="B2305" s="22" t="s">
        <v>575</v>
      </c>
      <c r="C2305" s="17" t="n">
        <f aca="false">(300000/E2305)</f>
        <v>1063.82978723404</v>
      </c>
      <c r="D2305" s="16" t="s">
        <v>12</v>
      </c>
      <c r="E2305" s="16" t="n">
        <v>282</v>
      </c>
      <c r="F2305" s="16" t="n">
        <v>284</v>
      </c>
      <c r="G2305" s="17" t="n">
        <f aca="false">(F2305-E2305)*C2305</f>
        <v>2127.65957446809</v>
      </c>
      <c r="H2305" s="20" t="n">
        <f aca="false">SUM(G2305:G2305)</f>
        <v>2127.65957446809</v>
      </c>
    </row>
    <row r="2306" customFormat="false" ht="18" hidden="false" customHeight="true" outlineLevel="0" collapsed="false">
      <c r="A2306" s="14" t="n">
        <v>43958</v>
      </c>
      <c r="B2306" s="22" t="s">
        <v>246</v>
      </c>
      <c r="C2306" s="17" t="n">
        <f aca="false">(300000/E2306)</f>
        <v>1948.05194805195</v>
      </c>
      <c r="D2306" s="16" t="s">
        <v>12</v>
      </c>
      <c r="E2306" s="16" t="n">
        <v>154</v>
      </c>
      <c r="F2306" s="16" t="n">
        <v>152</v>
      </c>
      <c r="G2306" s="17" t="n">
        <f aca="false">(F2306-E2306)*C2306</f>
        <v>-3896.1038961039</v>
      </c>
      <c r="H2306" s="20" t="n">
        <f aca="false">SUM(G2306:G2306)</f>
        <v>-3896.1038961039</v>
      </c>
    </row>
    <row r="2307" customFormat="false" ht="18" hidden="false" customHeight="true" outlineLevel="0" collapsed="false">
      <c r="A2307" s="14" t="n">
        <v>43957</v>
      </c>
      <c r="B2307" s="22" t="s">
        <v>638</v>
      </c>
      <c r="C2307" s="17" t="n">
        <f aca="false">(300000/E2307)</f>
        <v>766.283524904215</v>
      </c>
      <c r="D2307" s="16" t="s">
        <v>12</v>
      </c>
      <c r="E2307" s="16" t="n">
        <v>391.5</v>
      </c>
      <c r="F2307" s="16" t="n">
        <v>391.5</v>
      </c>
      <c r="G2307" s="17" t="n">
        <f aca="false">(F2307-E2307)*C2307</f>
        <v>0</v>
      </c>
      <c r="H2307" s="20" t="n">
        <f aca="false">SUM(G2307:G2307)</f>
        <v>0</v>
      </c>
    </row>
    <row r="2308" customFormat="false" ht="18" hidden="false" customHeight="true" outlineLevel="0" collapsed="false">
      <c r="A2308" s="14" t="n">
        <v>43957</v>
      </c>
      <c r="B2308" s="22" t="s">
        <v>885</v>
      </c>
      <c r="C2308" s="17" t="n">
        <f aca="false">(300000/E2308)</f>
        <v>215.827338129496</v>
      </c>
      <c r="D2308" s="16" t="s">
        <v>12</v>
      </c>
      <c r="E2308" s="16" t="n">
        <v>1390</v>
      </c>
      <c r="F2308" s="16" t="n">
        <v>1376</v>
      </c>
      <c r="G2308" s="17" t="n">
        <f aca="false">(F2308-E2308)*C2308</f>
        <v>-3021.58273381295</v>
      </c>
      <c r="H2308" s="20" t="n">
        <f aca="false">SUM(G2308:G2308)</f>
        <v>-3021.58273381295</v>
      </c>
    </row>
    <row r="2309" customFormat="false" ht="18" hidden="false" customHeight="true" outlineLevel="0" collapsed="false">
      <c r="A2309" s="14" t="n">
        <v>43957</v>
      </c>
      <c r="B2309" s="22" t="s">
        <v>847</v>
      </c>
      <c r="C2309" s="17" t="n">
        <f aca="false">(300000/E2309)</f>
        <v>255.972696245734</v>
      </c>
      <c r="D2309" s="16" t="s">
        <v>12</v>
      </c>
      <c r="E2309" s="16" t="n">
        <v>1172</v>
      </c>
      <c r="F2309" s="16" t="n">
        <v>1160</v>
      </c>
      <c r="G2309" s="17" t="n">
        <f aca="false">(F2309-E2309)*C2309</f>
        <v>-3071.67235494881</v>
      </c>
      <c r="H2309" s="20" t="n">
        <f aca="false">SUM(G2309:G2309)</f>
        <v>-3071.67235494881</v>
      </c>
    </row>
    <row r="2310" customFormat="false" ht="18" hidden="false" customHeight="true" outlineLevel="0" collapsed="false">
      <c r="A2310" s="14" t="n">
        <v>43957</v>
      </c>
      <c r="B2310" s="22" t="s">
        <v>409</v>
      </c>
      <c r="C2310" s="17" t="n">
        <f aca="false">(300000/E2310)</f>
        <v>1020.40816326531</v>
      </c>
      <c r="D2310" s="16" t="s">
        <v>12</v>
      </c>
      <c r="E2310" s="16" t="n">
        <v>294</v>
      </c>
      <c r="F2310" s="16" t="n">
        <v>290</v>
      </c>
      <c r="G2310" s="17" t="n">
        <f aca="false">(F2310-E2310)*C2310</f>
        <v>-4081.63265306122</v>
      </c>
      <c r="H2310" s="20" t="n">
        <f aca="false">SUM(G2310:G2310)</f>
        <v>-4081.63265306122</v>
      </c>
    </row>
    <row r="2311" customFormat="false" ht="18" hidden="false" customHeight="true" outlineLevel="0" collapsed="false">
      <c r="A2311" s="14" t="n">
        <v>43956</v>
      </c>
      <c r="B2311" s="22" t="s">
        <v>889</v>
      </c>
      <c r="C2311" s="17" t="n">
        <f aca="false">(300000/E2311)</f>
        <v>571.428571428571</v>
      </c>
      <c r="D2311" s="16" t="s">
        <v>14</v>
      </c>
      <c r="E2311" s="16" t="n">
        <v>525</v>
      </c>
      <c r="F2311" s="16" t="n">
        <v>520.4</v>
      </c>
      <c r="G2311" s="17" t="n">
        <f aca="false">(E2311-F2311)*C2311</f>
        <v>2628.57142857144</v>
      </c>
      <c r="H2311" s="20" t="n">
        <f aca="false">SUM(G2311:G2311)</f>
        <v>2628.57142857144</v>
      </c>
    </row>
    <row r="2312" customFormat="false" ht="18" hidden="false" customHeight="true" outlineLevel="0" collapsed="false">
      <c r="A2312" s="14" t="n">
        <v>43956</v>
      </c>
      <c r="B2312" s="22" t="s">
        <v>788</v>
      </c>
      <c r="C2312" s="17" t="n">
        <f aca="false">(300000/E2312)</f>
        <v>215.51724137931</v>
      </c>
      <c r="D2312" s="16" t="s">
        <v>14</v>
      </c>
      <c r="E2312" s="16" t="n">
        <v>1392</v>
      </c>
      <c r="F2312" s="16" t="n">
        <v>1382.1</v>
      </c>
      <c r="G2312" s="17" t="n">
        <f aca="false">(E2312-F2312)*C2312</f>
        <v>2133.62068965519</v>
      </c>
      <c r="H2312" s="20" t="n">
        <f aca="false">SUM(G2312:G2312)</f>
        <v>2133.62068965519</v>
      </c>
    </row>
    <row r="2313" customFormat="false" ht="18" hidden="false" customHeight="true" outlineLevel="0" collapsed="false">
      <c r="A2313" s="14" t="n">
        <v>43956</v>
      </c>
      <c r="B2313" s="22" t="s">
        <v>783</v>
      </c>
      <c r="C2313" s="17" t="n">
        <f aca="false">(300000/E2313)</f>
        <v>543.478260869565</v>
      </c>
      <c r="D2313" s="16" t="s">
        <v>12</v>
      </c>
      <c r="E2313" s="16" t="n">
        <v>552</v>
      </c>
      <c r="F2313" s="16" t="n">
        <v>546</v>
      </c>
      <c r="G2313" s="17" t="n">
        <f aca="false">(F2313-E2313)*C2313</f>
        <v>-3260.86956521739</v>
      </c>
      <c r="H2313" s="20" t="n">
        <f aca="false">SUM(G2313:G2313)</f>
        <v>-3260.86956521739</v>
      </c>
    </row>
    <row r="2314" customFormat="false" ht="18" hidden="false" customHeight="true" outlineLevel="0" collapsed="false">
      <c r="A2314" s="14" t="n">
        <v>43955</v>
      </c>
      <c r="B2314" s="22" t="s">
        <v>659</v>
      </c>
      <c r="C2314" s="17" t="n">
        <f aca="false">(300000/E2314)</f>
        <v>3726.70807453416</v>
      </c>
      <c r="D2314" s="16" t="s">
        <v>14</v>
      </c>
      <c r="E2314" s="16" t="n">
        <v>80.5</v>
      </c>
      <c r="F2314" s="16" t="n">
        <v>79.7</v>
      </c>
      <c r="G2314" s="17" t="n">
        <f aca="false">(E2314-F2314)*C2314</f>
        <v>2981.36645962732</v>
      </c>
      <c r="H2314" s="20" t="n">
        <f aca="false">SUM(G2314:G2314)</f>
        <v>2981.36645962732</v>
      </c>
    </row>
    <row r="2315" customFormat="false" ht="18" hidden="false" customHeight="true" outlineLevel="0" collapsed="false">
      <c r="A2315" s="14" t="n">
        <v>43955</v>
      </c>
      <c r="B2315" s="22" t="s">
        <v>201</v>
      </c>
      <c r="C2315" s="17" t="n">
        <f aca="false">(300000/E2315)</f>
        <v>3906.25</v>
      </c>
      <c r="D2315" s="16" t="s">
        <v>14</v>
      </c>
      <c r="E2315" s="16" t="n">
        <v>76.8</v>
      </c>
      <c r="F2315" s="16" t="n">
        <v>76.3</v>
      </c>
      <c r="G2315" s="17" t="n">
        <f aca="false">(E2315-F2315)*C2315</f>
        <v>1953.125</v>
      </c>
      <c r="H2315" s="20" t="n">
        <f aca="false">SUM(G2315:G2315)</f>
        <v>1953.125</v>
      </c>
    </row>
    <row r="2316" customFormat="false" ht="18" hidden="false" customHeight="true" outlineLevel="0" collapsed="false">
      <c r="A2316" s="14" t="n">
        <v>43955</v>
      </c>
      <c r="B2316" s="22" t="s">
        <v>795</v>
      </c>
      <c r="C2316" s="17" t="n">
        <f aca="false">(300000/E2316)</f>
        <v>348.027842227378</v>
      </c>
      <c r="D2316" s="16" t="s">
        <v>12</v>
      </c>
      <c r="E2316" s="16" t="n">
        <v>862</v>
      </c>
      <c r="F2316" s="16" t="n">
        <v>850</v>
      </c>
      <c r="G2316" s="17" t="n">
        <f aca="false">(F2316-E2316)*C2316</f>
        <v>-4176.33410672854</v>
      </c>
      <c r="H2316" s="20" t="n">
        <f aca="false">SUM(G2316:G2316)</f>
        <v>-4176.33410672854</v>
      </c>
    </row>
    <row r="2317" customFormat="false" ht="18" hidden="false" customHeight="true" outlineLevel="0" collapsed="false">
      <c r="A2317" s="14" t="n">
        <v>43951</v>
      </c>
      <c r="B2317" s="22" t="s">
        <v>362</v>
      </c>
      <c r="C2317" s="17" t="n">
        <f aca="false">(300000/E2317)</f>
        <v>303.643724696356</v>
      </c>
      <c r="D2317" s="16" t="s">
        <v>12</v>
      </c>
      <c r="E2317" s="16" t="n">
        <v>988</v>
      </c>
      <c r="F2317" s="16" t="n">
        <v>996</v>
      </c>
      <c r="G2317" s="17" t="n">
        <f aca="false">(F2317-E2317)*C2317</f>
        <v>2429.14979757085</v>
      </c>
      <c r="H2317" s="20" t="n">
        <f aca="false">SUM(G2317:G2317)</f>
        <v>2429.14979757085</v>
      </c>
    </row>
    <row r="2318" customFormat="false" ht="18" hidden="false" customHeight="true" outlineLevel="0" collapsed="false">
      <c r="A2318" s="14" t="n">
        <v>43951</v>
      </c>
      <c r="B2318" s="22" t="s">
        <v>96</v>
      </c>
      <c r="C2318" s="17" t="n">
        <f aca="false">(300000/E2318)</f>
        <v>3389.83050847458</v>
      </c>
      <c r="D2318" s="16" t="s">
        <v>12</v>
      </c>
      <c r="E2318" s="16" t="n">
        <v>88.5</v>
      </c>
      <c r="F2318" s="16" t="n">
        <v>87.7</v>
      </c>
      <c r="G2318" s="17" t="n">
        <f aca="false">(F2318-E2318)*C2318</f>
        <v>-2711.86440677965</v>
      </c>
      <c r="H2318" s="20" t="n">
        <f aca="false">SUM(G2318:G2318)</f>
        <v>-2711.86440677965</v>
      </c>
    </row>
    <row r="2319" customFormat="false" ht="18" hidden="false" customHeight="true" outlineLevel="0" collapsed="false">
      <c r="A2319" s="14" t="n">
        <v>43950</v>
      </c>
      <c r="B2319" s="22" t="s">
        <v>780</v>
      </c>
      <c r="C2319" s="17" t="n">
        <f aca="false">(300000/E2319)</f>
        <v>6250</v>
      </c>
      <c r="D2319" s="16" t="s">
        <v>12</v>
      </c>
      <c r="E2319" s="16" t="n">
        <v>48</v>
      </c>
      <c r="F2319" s="16" t="n">
        <v>48.5</v>
      </c>
      <c r="G2319" s="17" t="n">
        <f aca="false">(F2319-E2319)*C2319</f>
        <v>3125</v>
      </c>
      <c r="H2319" s="20" t="n">
        <f aca="false">SUM(G2319:G2319)</f>
        <v>3125</v>
      </c>
    </row>
    <row r="2320" customFormat="false" ht="18" hidden="false" customHeight="true" outlineLevel="0" collapsed="false">
      <c r="A2320" s="14" t="n">
        <v>43950</v>
      </c>
      <c r="B2320" s="22" t="s">
        <v>797</v>
      </c>
      <c r="C2320" s="17" t="n">
        <f aca="false">(300000/E2320)</f>
        <v>2352.94117647059</v>
      </c>
      <c r="D2320" s="16" t="s">
        <v>12</v>
      </c>
      <c r="E2320" s="16" t="n">
        <v>127.5</v>
      </c>
      <c r="F2320" s="16" t="n">
        <v>128.7</v>
      </c>
      <c r="G2320" s="17" t="n">
        <f aca="false">(F2320-E2320)*C2320</f>
        <v>2823.52941176468</v>
      </c>
      <c r="H2320" s="20" t="n">
        <f aca="false">SUM(G2320:G2320)</f>
        <v>2823.52941176468</v>
      </c>
    </row>
    <row r="2321" customFormat="false" ht="18" hidden="false" customHeight="true" outlineLevel="0" collapsed="false">
      <c r="A2321" s="14" t="n">
        <v>43950</v>
      </c>
      <c r="B2321" s="22" t="s">
        <v>52</v>
      </c>
      <c r="C2321" s="17" t="n">
        <f aca="false">(300000/E2321)</f>
        <v>645.161290322581</v>
      </c>
      <c r="D2321" s="16" t="s">
        <v>12</v>
      </c>
      <c r="E2321" s="16" t="n">
        <v>465</v>
      </c>
      <c r="F2321" s="16" t="n">
        <v>469</v>
      </c>
      <c r="G2321" s="17" t="n">
        <f aca="false">(F2321-E2321)*C2321</f>
        <v>2580.64516129032</v>
      </c>
      <c r="H2321" s="20" t="n">
        <f aca="false">SUM(G2321:G2321)</f>
        <v>2580.64516129032</v>
      </c>
    </row>
    <row r="2322" customFormat="false" ht="18" hidden="false" customHeight="true" outlineLevel="0" collapsed="false">
      <c r="A2322" s="14" t="n">
        <v>43950</v>
      </c>
      <c r="B2322" s="22" t="s">
        <v>867</v>
      </c>
      <c r="C2322" s="17" t="n">
        <f aca="false">(300000/E2322)</f>
        <v>1282.05128205128</v>
      </c>
      <c r="D2322" s="16" t="s">
        <v>12</v>
      </c>
      <c r="E2322" s="16" t="n">
        <v>234</v>
      </c>
      <c r="F2322" s="16" t="n">
        <v>235.5</v>
      </c>
      <c r="G2322" s="17" t="n">
        <f aca="false">(F2322-E2322)*C2322</f>
        <v>1923.07692307692</v>
      </c>
      <c r="H2322" s="20" t="n">
        <f aca="false">SUM(G2322:G2322)</f>
        <v>1923.07692307692</v>
      </c>
    </row>
    <row r="2323" customFormat="false" ht="18" hidden="false" customHeight="true" outlineLevel="0" collapsed="false">
      <c r="A2323" s="14" t="n">
        <v>43949</v>
      </c>
      <c r="B2323" s="22" t="s">
        <v>714</v>
      </c>
      <c r="C2323" s="17" t="n">
        <f aca="false">(300000/E2323)</f>
        <v>903.614457831325</v>
      </c>
      <c r="D2323" s="16" t="s">
        <v>14</v>
      </c>
      <c r="E2323" s="16" t="n">
        <v>332</v>
      </c>
      <c r="F2323" s="16" t="n">
        <v>329</v>
      </c>
      <c r="G2323" s="17" t="n">
        <f aca="false">(E2323-F2323)*C2323</f>
        <v>2710.84337349398</v>
      </c>
      <c r="H2323" s="20" t="n">
        <f aca="false">SUM(G2323:G2323)</f>
        <v>2710.84337349398</v>
      </c>
    </row>
    <row r="2324" customFormat="false" ht="18" hidden="false" customHeight="true" outlineLevel="0" collapsed="false">
      <c r="A2324" s="14" t="n">
        <v>43949</v>
      </c>
      <c r="B2324" s="22" t="s">
        <v>52</v>
      </c>
      <c r="C2324" s="17" t="n">
        <f aca="false">(300000/E2324)</f>
        <v>666.666666666667</v>
      </c>
      <c r="D2324" s="16" t="s">
        <v>12</v>
      </c>
      <c r="E2324" s="16" t="n">
        <v>450</v>
      </c>
      <c r="F2324" s="16" t="n">
        <v>454</v>
      </c>
      <c r="G2324" s="17" t="n">
        <f aca="false">(F2324-E2324)*C2324</f>
        <v>2666.66666666667</v>
      </c>
      <c r="H2324" s="20" t="n">
        <f aca="false">SUM(G2324:G2324)</f>
        <v>2666.66666666667</v>
      </c>
    </row>
    <row r="2325" customFormat="false" ht="18" hidden="false" customHeight="true" outlineLevel="0" collapsed="false">
      <c r="A2325" s="14" t="n">
        <v>43949</v>
      </c>
      <c r="B2325" s="22" t="s">
        <v>883</v>
      </c>
      <c r="C2325" s="17" t="n">
        <f aca="false">(300000/E2325)</f>
        <v>2469.13580246914</v>
      </c>
      <c r="D2325" s="16" t="s">
        <v>12</v>
      </c>
      <c r="E2325" s="16" t="n">
        <v>121.5</v>
      </c>
      <c r="F2325" s="16" t="n">
        <v>122.5</v>
      </c>
      <c r="G2325" s="17" t="n">
        <f aca="false">(F2325-E2325)*C2325</f>
        <v>2469.13580246914</v>
      </c>
      <c r="H2325" s="20" t="n">
        <f aca="false">SUM(G2325:G2325)</f>
        <v>2469.13580246914</v>
      </c>
    </row>
    <row r="2326" customFormat="false" ht="18" hidden="false" customHeight="true" outlineLevel="0" collapsed="false">
      <c r="A2326" s="14" t="n">
        <v>43948</v>
      </c>
      <c r="B2326" s="22" t="s">
        <v>362</v>
      </c>
      <c r="C2326" s="17" t="n">
        <f aca="false">(300000/E2326)</f>
        <v>329.67032967033</v>
      </c>
      <c r="D2326" s="16" t="s">
        <v>12</v>
      </c>
      <c r="E2326" s="16" t="n">
        <v>910</v>
      </c>
      <c r="F2326" s="16" t="n">
        <v>918</v>
      </c>
      <c r="G2326" s="17" t="n">
        <f aca="false">(F2326-E2326)*C2326</f>
        <v>2637.36263736264</v>
      </c>
      <c r="H2326" s="20" t="n">
        <f aca="false">SUM(G2326:G2326)</f>
        <v>2637.36263736264</v>
      </c>
    </row>
    <row r="2327" customFormat="false" ht="18" hidden="false" customHeight="true" outlineLevel="0" collapsed="false">
      <c r="A2327" s="14" t="n">
        <v>43948</v>
      </c>
      <c r="B2327" s="22" t="s">
        <v>890</v>
      </c>
      <c r="C2327" s="17" t="n">
        <f aca="false">(300000/E2327)</f>
        <v>350.877192982456</v>
      </c>
      <c r="D2327" s="16" t="s">
        <v>12</v>
      </c>
      <c r="E2327" s="16" t="n">
        <v>855</v>
      </c>
      <c r="F2327" s="16" t="n">
        <v>855</v>
      </c>
      <c r="G2327" s="17" t="n">
        <f aca="false">(F2327-E2327)*C2327</f>
        <v>0</v>
      </c>
      <c r="H2327" s="20" t="n">
        <f aca="false">SUM(G2327:G2327)</f>
        <v>0</v>
      </c>
    </row>
    <row r="2328" customFormat="false" ht="18" hidden="false" customHeight="true" outlineLevel="0" collapsed="false">
      <c r="A2328" s="14" t="n">
        <v>43948</v>
      </c>
      <c r="B2328" s="22" t="s">
        <v>240</v>
      </c>
      <c r="C2328" s="17" t="n">
        <f aca="false">(300000/E2328)</f>
        <v>622.406639004149</v>
      </c>
      <c r="D2328" s="16" t="s">
        <v>12</v>
      </c>
      <c r="E2328" s="16" t="n">
        <v>482</v>
      </c>
      <c r="F2328" s="16" t="n">
        <v>476</v>
      </c>
      <c r="G2328" s="17" t="n">
        <f aca="false">(F2328-E2328)*C2328</f>
        <v>-3734.4398340249</v>
      </c>
      <c r="H2328" s="20" t="n">
        <f aca="false">SUM(G2328:G2328)</f>
        <v>-3734.4398340249</v>
      </c>
    </row>
    <row r="2329" customFormat="false" ht="18" hidden="false" customHeight="true" outlineLevel="0" collapsed="false">
      <c r="A2329" s="14" t="n">
        <v>43948</v>
      </c>
      <c r="B2329" s="22" t="s">
        <v>885</v>
      </c>
      <c r="C2329" s="17" t="n">
        <f aca="false">(300000/E2329)</f>
        <v>256.410256410256</v>
      </c>
      <c r="D2329" s="16" t="s">
        <v>12</v>
      </c>
      <c r="E2329" s="16" t="n">
        <v>1170</v>
      </c>
      <c r="F2329" s="16" t="n">
        <v>1155</v>
      </c>
      <c r="G2329" s="17" t="n">
        <f aca="false">(F2329-E2329)*C2329</f>
        <v>-3846.15384615385</v>
      </c>
      <c r="H2329" s="20" t="n">
        <f aca="false">SUM(G2329:G2329)</f>
        <v>-3846.15384615385</v>
      </c>
    </row>
    <row r="2330" customFormat="false" ht="18" hidden="false" customHeight="true" outlineLevel="0" collapsed="false">
      <c r="A2330" s="14" t="n">
        <v>43945</v>
      </c>
      <c r="B2330" s="22" t="s">
        <v>855</v>
      </c>
      <c r="C2330" s="17" t="n">
        <f aca="false">(300000/E2330)</f>
        <v>330.396475770925</v>
      </c>
      <c r="D2330" s="16" t="s">
        <v>14</v>
      </c>
      <c r="E2330" s="16" t="n">
        <v>908</v>
      </c>
      <c r="F2330" s="16" t="n">
        <v>899</v>
      </c>
      <c r="G2330" s="17" t="n">
        <f aca="false">(E2330-F2330)*C2330</f>
        <v>2973.56828193833</v>
      </c>
      <c r="H2330" s="20" t="n">
        <f aca="false">SUM(G2330:G2330)</f>
        <v>2973.56828193833</v>
      </c>
    </row>
    <row r="2331" customFormat="false" ht="18" hidden="false" customHeight="true" outlineLevel="0" collapsed="false">
      <c r="A2331" s="14" t="n">
        <v>43945</v>
      </c>
      <c r="B2331" s="22" t="s">
        <v>840</v>
      </c>
      <c r="C2331" s="17" t="n">
        <f aca="false">(300000/E2331)</f>
        <v>147.637795275591</v>
      </c>
      <c r="D2331" s="16" t="s">
        <v>14</v>
      </c>
      <c r="E2331" s="16" t="n">
        <v>2032</v>
      </c>
      <c r="F2331" s="16" t="n">
        <v>2012</v>
      </c>
      <c r="G2331" s="17" t="n">
        <f aca="false">(E2331-F2331)*C2331</f>
        <v>2952.75590551181</v>
      </c>
      <c r="H2331" s="20" t="n">
        <f aca="false">SUM(G2331:G2331)</f>
        <v>2952.75590551181</v>
      </c>
    </row>
    <row r="2332" customFormat="false" ht="18" hidden="false" customHeight="true" outlineLevel="0" collapsed="false">
      <c r="A2332" s="14" t="n">
        <v>43945</v>
      </c>
      <c r="B2332" s="22" t="s">
        <v>795</v>
      </c>
      <c r="C2332" s="17" t="n">
        <f aca="false">(300000/E2332)</f>
        <v>343.642611683849</v>
      </c>
      <c r="D2332" s="16" t="s">
        <v>12</v>
      </c>
      <c r="E2332" s="16" t="n">
        <v>873</v>
      </c>
      <c r="F2332" s="16" t="n">
        <v>881</v>
      </c>
      <c r="G2332" s="17" t="n">
        <f aca="false">(F2332-E2332)*C2332</f>
        <v>2749.14089347079</v>
      </c>
      <c r="H2332" s="20" t="n">
        <f aca="false">SUM(G2332:G2332)</f>
        <v>2749.14089347079</v>
      </c>
    </row>
    <row r="2333" customFormat="false" ht="18" hidden="false" customHeight="true" outlineLevel="0" collapsed="false">
      <c r="A2333" s="14" t="n">
        <v>43944</v>
      </c>
      <c r="B2333" s="22" t="s">
        <v>885</v>
      </c>
      <c r="C2333" s="17" t="n">
        <f aca="false">(300000/E2333)</f>
        <v>263.388937664618</v>
      </c>
      <c r="D2333" s="16" t="s">
        <v>12</v>
      </c>
      <c r="E2333" s="16" t="n">
        <v>1139</v>
      </c>
      <c r="F2333" s="16" t="n">
        <v>1150</v>
      </c>
      <c r="G2333" s="17" t="n">
        <f aca="false">(F2333-E2333)*C2333</f>
        <v>2897.2783143108</v>
      </c>
      <c r="H2333" s="20" t="n">
        <f aca="false">SUM(G2333:G2333)</f>
        <v>2897.2783143108</v>
      </c>
    </row>
    <row r="2334" customFormat="false" ht="18" hidden="false" customHeight="true" outlineLevel="0" collapsed="false">
      <c r="A2334" s="14" t="n">
        <v>43944</v>
      </c>
      <c r="B2334" s="22" t="s">
        <v>294</v>
      </c>
      <c r="C2334" s="17" t="n">
        <f aca="false">(300000/E2334)</f>
        <v>1795.33213644524</v>
      </c>
      <c r="D2334" s="16" t="s">
        <v>12</v>
      </c>
      <c r="E2334" s="16" t="n">
        <v>167.1</v>
      </c>
      <c r="F2334" s="16" t="n">
        <v>168.6</v>
      </c>
      <c r="G2334" s="17" t="n">
        <f aca="false">(F2334-E2334)*C2334</f>
        <v>2692.99820466786</v>
      </c>
      <c r="H2334" s="20" t="n">
        <f aca="false">SUM(G2334:G2334)</f>
        <v>2692.99820466786</v>
      </c>
    </row>
    <row r="2335" customFormat="false" ht="18" hidden="false" customHeight="true" outlineLevel="0" collapsed="false">
      <c r="A2335" s="14" t="n">
        <v>43944</v>
      </c>
      <c r="B2335" s="22" t="s">
        <v>714</v>
      </c>
      <c r="C2335" s="17" t="n">
        <f aca="false">(300000/E2335)</f>
        <v>869.565217391304</v>
      </c>
      <c r="D2335" s="16" t="s">
        <v>12</v>
      </c>
      <c r="E2335" s="16" t="n">
        <v>345</v>
      </c>
      <c r="F2335" s="16" t="n">
        <v>348</v>
      </c>
      <c r="G2335" s="17" t="n">
        <f aca="false">(F2335-E2335)*C2335</f>
        <v>2608.69565217391</v>
      </c>
      <c r="H2335" s="20" t="n">
        <f aca="false">SUM(G2335:G2335)</f>
        <v>2608.69565217391</v>
      </c>
    </row>
    <row r="2336" customFormat="false" ht="18" hidden="false" customHeight="true" outlineLevel="0" collapsed="false">
      <c r="A2336" s="14" t="n">
        <v>43944</v>
      </c>
      <c r="B2336" s="22" t="s">
        <v>885</v>
      </c>
      <c r="C2336" s="17" t="n">
        <f aca="false">(300000/E2336)</f>
        <v>259.965337954939</v>
      </c>
      <c r="D2336" s="16" t="s">
        <v>12</v>
      </c>
      <c r="E2336" s="16" t="n">
        <v>1154</v>
      </c>
      <c r="F2336" s="16" t="n">
        <v>1154</v>
      </c>
      <c r="G2336" s="17" t="n">
        <f aca="false">(F2336-E2336)*C2336</f>
        <v>0</v>
      </c>
      <c r="H2336" s="20" t="n">
        <f aca="false">SUM(G2336:G2336)</f>
        <v>0</v>
      </c>
    </row>
    <row r="2337" customFormat="false" ht="18" hidden="false" customHeight="true" outlineLevel="0" collapsed="false">
      <c r="A2337" s="14" t="n">
        <v>43944</v>
      </c>
      <c r="B2337" s="22" t="s">
        <v>891</v>
      </c>
      <c r="C2337" s="17" t="n">
        <f aca="false">(300000/E2337)</f>
        <v>3260.86956521739</v>
      </c>
      <c r="D2337" s="16" t="s">
        <v>12</v>
      </c>
      <c r="E2337" s="16" t="n">
        <v>92</v>
      </c>
      <c r="F2337" s="16" t="n">
        <v>90.5</v>
      </c>
      <c r="G2337" s="17" t="n">
        <f aca="false">(F2337-E2337)*C2337</f>
        <v>-4891.30434782609</v>
      </c>
      <c r="H2337" s="20" t="n">
        <f aca="false">SUM(G2337:G2337)</f>
        <v>-4891.30434782609</v>
      </c>
    </row>
    <row r="2338" customFormat="false" ht="18" hidden="false" customHeight="true" outlineLevel="0" collapsed="false">
      <c r="A2338" s="14" t="n">
        <v>43943</v>
      </c>
      <c r="B2338" s="22" t="s">
        <v>46</v>
      </c>
      <c r="C2338" s="17" t="n">
        <f aca="false">(300000/E2338)</f>
        <v>444.444444444444</v>
      </c>
      <c r="D2338" s="16" t="s">
        <v>12</v>
      </c>
      <c r="E2338" s="16" t="n">
        <v>675</v>
      </c>
      <c r="F2338" s="16" t="n">
        <v>681</v>
      </c>
      <c r="G2338" s="17" t="n">
        <f aca="false">(F2338-E2338)*C2338</f>
        <v>2666.66666666667</v>
      </c>
      <c r="H2338" s="20" t="n">
        <f aca="false">SUM(G2338:G2338)</f>
        <v>2666.66666666667</v>
      </c>
    </row>
    <row r="2339" customFormat="false" ht="18" hidden="false" customHeight="true" outlineLevel="0" collapsed="false">
      <c r="A2339" s="14" t="n">
        <v>43943</v>
      </c>
      <c r="B2339" s="22" t="s">
        <v>865</v>
      </c>
      <c r="C2339" s="17" t="n">
        <f aca="false">(300000/E2339)</f>
        <v>127.931769722815</v>
      </c>
      <c r="D2339" s="16" t="s">
        <v>12</v>
      </c>
      <c r="E2339" s="16" t="n">
        <v>2345</v>
      </c>
      <c r="F2339" s="16" t="n">
        <v>2365</v>
      </c>
      <c r="G2339" s="17" t="n">
        <f aca="false">(F2339-E2339)*C2339</f>
        <v>2558.63539445629</v>
      </c>
      <c r="H2339" s="20" t="n">
        <f aca="false">SUM(G2339:G2339)</f>
        <v>2558.63539445629</v>
      </c>
    </row>
    <row r="2340" customFormat="false" ht="18" hidden="false" customHeight="true" outlineLevel="0" collapsed="false">
      <c r="A2340" s="14" t="n">
        <v>43943</v>
      </c>
      <c r="B2340" s="22" t="s">
        <v>859</v>
      </c>
      <c r="C2340" s="17" t="n">
        <f aca="false">(300000/E2340)</f>
        <v>226.415094339623</v>
      </c>
      <c r="D2340" s="16" t="s">
        <v>12</v>
      </c>
      <c r="E2340" s="16" t="n">
        <v>1325</v>
      </c>
      <c r="F2340" s="16" t="n">
        <v>1335</v>
      </c>
      <c r="G2340" s="17" t="n">
        <f aca="false">(F2340-E2340)*C2340</f>
        <v>2264.15094339623</v>
      </c>
      <c r="H2340" s="20" t="n">
        <f aca="false">SUM(G2340:G2340)</f>
        <v>2264.15094339623</v>
      </c>
    </row>
    <row r="2341" customFormat="false" ht="18" hidden="false" customHeight="true" outlineLevel="0" collapsed="false">
      <c r="A2341" s="14" t="n">
        <v>43942</v>
      </c>
      <c r="B2341" s="22" t="s">
        <v>46</v>
      </c>
      <c r="C2341" s="17" t="n">
        <f aca="false">(300000/E2341)</f>
        <v>490.998363338789</v>
      </c>
      <c r="D2341" s="16" t="s">
        <v>12</v>
      </c>
      <c r="E2341" s="16" t="n">
        <v>611</v>
      </c>
      <c r="F2341" s="16" t="n">
        <v>617</v>
      </c>
      <c r="G2341" s="17" t="n">
        <f aca="false">(F2341-E2341)*C2341</f>
        <v>2945.99018003273</v>
      </c>
      <c r="H2341" s="20" t="n">
        <f aca="false">SUM(G2341:G2341)</f>
        <v>2945.99018003273</v>
      </c>
    </row>
    <row r="2342" customFormat="false" ht="18" hidden="false" customHeight="true" outlineLevel="0" collapsed="false">
      <c r="A2342" s="14" t="n">
        <v>43942</v>
      </c>
      <c r="B2342" s="22" t="s">
        <v>808</v>
      </c>
      <c r="C2342" s="17" t="n">
        <f aca="false">(300000/E2342)</f>
        <v>867.052023121387</v>
      </c>
      <c r="D2342" s="16" t="s">
        <v>12</v>
      </c>
      <c r="E2342" s="16" t="n">
        <v>346</v>
      </c>
      <c r="F2342" s="16" t="n">
        <v>349</v>
      </c>
      <c r="G2342" s="17" t="n">
        <f aca="false">(F2342-E2342)*C2342</f>
        <v>2601.15606936416</v>
      </c>
      <c r="H2342" s="20" t="n">
        <f aca="false">SUM(G2342:G2342)</f>
        <v>2601.15606936416</v>
      </c>
    </row>
    <row r="2343" customFormat="false" ht="18" hidden="false" customHeight="true" outlineLevel="0" collapsed="false">
      <c r="A2343" s="14" t="n">
        <v>43942</v>
      </c>
      <c r="B2343" s="22" t="s">
        <v>862</v>
      </c>
      <c r="C2343" s="17" t="n">
        <f aca="false">(300000/E2343)</f>
        <v>75.4527162977867</v>
      </c>
      <c r="D2343" s="16" t="s">
        <v>12</v>
      </c>
      <c r="E2343" s="16" t="n">
        <v>3976</v>
      </c>
      <c r="F2343" s="16" t="n">
        <v>4010</v>
      </c>
      <c r="G2343" s="17" t="n">
        <f aca="false">(F2343-E2343)*C2343</f>
        <v>2565.39235412475</v>
      </c>
      <c r="H2343" s="20" t="n">
        <f aca="false">SUM(G2343:G2343)</f>
        <v>2565.39235412475</v>
      </c>
    </row>
    <row r="2344" customFormat="false" ht="18" hidden="false" customHeight="true" outlineLevel="0" collapsed="false">
      <c r="A2344" s="14" t="n">
        <v>43942</v>
      </c>
      <c r="B2344" s="22" t="s">
        <v>46</v>
      </c>
      <c r="C2344" s="17" t="n">
        <f aca="false">(300000/E2344)</f>
        <v>512.820512820513</v>
      </c>
      <c r="D2344" s="16" t="s">
        <v>12</v>
      </c>
      <c r="E2344" s="16" t="n">
        <v>585</v>
      </c>
      <c r="F2344" s="16" t="n">
        <v>590</v>
      </c>
      <c r="G2344" s="17" t="n">
        <f aca="false">(F2344-E2344)*C2344</f>
        <v>2564.10256410256</v>
      </c>
      <c r="H2344" s="20" t="n">
        <f aca="false">SUM(G2344:G2344)</f>
        <v>2564.10256410256</v>
      </c>
    </row>
    <row r="2345" customFormat="false" ht="18" hidden="false" customHeight="true" outlineLevel="0" collapsed="false">
      <c r="A2345" s="14" t="n">
        <v>43942</v>
      </c>
      <c r="B2345" s="22" t="s">
        <v>797</v>
      </c>
      <c r="C2345" s="17" t="n">
        <f aca="false">(300000/E2345)</f>
        <v>2586.20689655172</v>
      </c>
      <c r="D2345" s="16" t="s">
        <v>14</v>
      </c>
      <c r="E2345" s="16" t="n">
        <v>116</v>
      </c>
      <c r="F2345" s="16" t="n">
        <v>116</v>
      </c>
      <c r="G2345" s="17" t="n">
        <f aca="false">(E2345-F2345)*C2345</f>
        <v>0</v>
      </c>
      <c r="H2345" s="20" t="n">
        <f aca="false">SUM(G2345:G2345)</f>
        <v>0</v>
      </c>
    </row>
    <row r="2346" customFormat="false" ht="18" hidden="false" customHeight="true" outlineLevel="0" collapsed="false">
      <c r="A2346" s="14" t="n">
        <v>43941</v>
      </c>
      <c r="B2346" s="22" t="s">
        <v>490</v>
      </c>
      <c r="C2346" s="17" t="n">
        <f aca="false">(300000/E2346)</f>
        <v>9090.90909090909</v>
      </c>
      <c r="D2346" s="16" t="s">
        <v>12</v>
      </c>
      <c r="E2346" s="16" t="n">
        <v>33</v>
      </c>
      <c r="F2346" s="16" t="n">
        <v>33.4</v>
      </c>
      <c r="G2346" s="17" t="n">
        <f aca="false">(F2346-E2346)*C2346</f>
        <v>3636.36363636362</v>
      </c>
      <c r="H2346" s="20" t="n">
        <f aca="false">SUM(G2346:G2346)</f>
        <v>3636.36363636362</v>
      </c>
    </row>
    <row r="2347" customFormat="false" ht="18" hidden="false" customHeight="true" outlineLevel="0" collapsed="false">
      <c r="A2347" s="14" t="n">
        <v>43941</v>
      </c>
      <c r="B2347" s="22" t="s">
        <v>798</v>
      </c>
      <c r="C2347" s="17" t="n">
        <f aca="false">(300000/E2347)</f>
        <v>425.531914893617</v>
      </c>
      <c r="D2347" s="16" t="s">
        <v>14</v>
      </c>
      <c r="E2347" s="16" t="n">
        <v>705</v>
      </c>
      <c r="F2347" s="16" t="n">
        <v>698</v>
      </c>
      <c r="G2347" s="17" t="n">
        <f aca="false">(E2347-F2347)*C2347</f>
        <v>2978.72340425532</v>
      </c>
      <c r="H2347" s="20" t="n">
        <f aca="false">SUM(G2347:G2347)</f>
        <v>2978.72340425532</v>
      </c>
    </row>
    <row r="2348" customFormat="false" ht="18" hidden="false" customHeight="true" outlineLevel="0" collapsed="false">
      <c r="A2348" s="14" t="n">
        <v>43941</v>
      </c>
      <c r="B2348" s="22" t="s">
        <v>783</v>
      </c>
      <c r="C2348" s="17" t="n">
        <f aca="false">(300000/E2348)</f>
        <v>612.244897959184</v>
      </c>
      <c r="D2348" s="16" t="s">
        <v>14</v>
      </c>
      <c r="E2348" s="16" t="n">
        <v>490</v>
      </c>
      <c r="F2348" s="16" t="n">
        <v>490</v>
      </c>
      <c r="G2348" s="17" t="n">
        <f aca="false">(E2348-F2348)*C2348</f>
        <v>0</v>
      </c>
      <c r="H2348" s="20" t="n">
        <f aca="false">SUM(G2348:G2348)</f>
        <v>0</v>
      </c>
    </row>
    <row r="2349" customFormat="false" ht="18" hidden="false" customHeight="true" outlineLevel="0" collapsed="false">
      <c r="A2349" s="14" t="n">
        <v>43938</v>
      </c>
      <c r="B2349" s="22" t="s">
        <v>852</v>
      </c>
      <c r="C2349" s="17" t="n">
        <f aca="false">(300000/E2349)</f>
        <v>1634.87738419619</v>
      </c>
      <c r="D2349" s="16" t="s">
        <v>12</v>
      </c>
      <c r="E2349" s="16" t="n">
        <v>183.5</v>
      </c>
      <c r="F2349" s="16" t="n">
        <v>185.5</v>
      </c>
      <c r="G2349" s="17" t="n">
        <f aca="false">(F2349-E2349)*C2349</f>
        <v>3269.75476839237</v>
      </c>
      <c r="H2349" s="20" t="n">
        <f aca="false">SUM(G2349:G2349)</f>
        <v>3269.75476839237</v>
      </c>
    </row>
    <row r="2350" customFormat="false" ht="18" hidden="false" customHeight="true" outlineLevel="0" collapsed="false">
      <c r="A2350" s="14" t="n">
        <v>43938</v>
      </c>
      <c r="B2350" s="22" t="s">
        <v>797</v>
      </c>
      <c r="C2350" s="17" t="n">
        <f aca="false">(300000/E2350)</f>
        <v>2479.33884297521</v>
      </c>
      <c r="D2350" s="16" t="s">
        <v>12</v>
      </c>
      <c r="E2350" s="16" t="n">
        <v>121</v>
      </c>
      <c r="F2350" s="16" t="n">
        <v>122.2</v>
      </c>
      <c r="G2350" s="17" t="n">
        <f aca="false">(F2350-E2350)*C2350</f>
        <v>2975.20661157026</v>
      </c>
      <c r="H2350" s="20" t="n">
        <f aca="false">SUM(G2350:G2350)</f>
        <v>2975.20661157026</v>
      </c>
    </row>
    <row r="2351" customFormat="false" ht="18" hidden="false" customHeight="true" outlineLevel="0" collapsed="false">
      <c r="A2351" s="14" t="n">
        <v>43938</v>
      </c>
      <c r="B2351" s="22" t="s">
        <v>362</v>
      </c>
      <c r="C2351" s="17" t="n">
        <f aca="false">(300000/E2351)</f>
        <v>324.324324324324</v>
      </c>
      <c r="D2351" s="16" t="s">
        <v>14</v>
      </c>
      <c r="E2351" s="16" t="n">
        <v>925</v>
      </c>
      <c r="F2351" s="16" t="n">
        <v>917</v>
      </c>
      <c r="G2351" s="17" t="n">
        <f aca="false">(E2351-F2351)*C2351</f>
        <v>2594.59459459459</v>
      </c>
      <c r="H2351" s="20" t="n">
        <f aca="false">SUM(G2351:G2351)</f>
        <v>2594.59459459459</v>
      </c>
    </row>
    <row r="2352" customFormat="false" ht="18" hidden="false" customHeight="true" outlineLevel="0" collapsed="false">
      <c r="A2352" s="14" t="n">
        <v>43937</v>
      </c>
      <c r="B2352" s="22" t="s">
        <v>892</v>
      </c>
      <c r="C2352" s="17" t="n">
        <f aca="false">(300000/E2352)</f>
        <v>1167.31517509728</v>
      </c>
      <c r="D2352" s="16" t="s">
        <v>12</v>
      </c>
      <c r="E2352" s="16" t="n">
        <v>257</v>
      </c>
      <c r="F2352" s="16" t="n">
        <v>259.5</v>
      </c>
      <c r="G2352" s="17" t="n">
        <f aca="false">(F2352-E2352)*C2352</f>
        <v>2918.28793774319</v>
      </c>
      <c r="H2352" s="20" t="n">
        <f aca="false">SUM(G2352:G2352)</f>
        <v>2918.28793774319</v>
      </c>
    </row>
    <row r="2353" customFormat="false" ht="18" hidden="false" customHeight="true" outlineLevel="0" collapsed="false">
      <c r="A2353" s="14" t="n">
        <v>43937</v>
      </c>
      <c r="B2353" s="22" t="s">
        <v>381</v>
      </c>
      <c r="C2353" s="17" t="n">
        <f aca="false">(300000/E2353)</f>
        <v>813.008130081301</v>
      </c>
      <c r="D2353" s="16" t="s">
        <v>14</v>
      </c>
      <c r="E2353" s="16" t="n">
        <v>369</v>
      </c>
      <c r="F2353" s="16" t="n">
        <v>366.7</v>
      </c>
      <c r="G2353" s="17" t="n">
        <f aca="false">(E2353-F2353)*C2353</f>
        <v>1869.918699187</v>
      </c>
      <c r="H2353" s="20" t="n">
        <f aca="false">SUM(G2353:G2353)</f>
        <v>1869.918699187</v>
      </c>
    </row>
    <row r="2354" customFormat="false" ht="18" hidden="false" customHeight="true" outlineLevel="0" collapsed="false">
      <c r="A2354" s="14" t="n">
        <v>43937</v>
      </c>
      <c r="B2354" s="22" t="s">
        <v>770</v>
      </c>
      <c r="C2354" s="17" t="n">
        <f aca="false">(300000/E2354)</f>
        <v>382.165605095541</v>
      </c>
      <c r="D2354" s="16" t="s">
        <v>12</v>
      </c>
      <c r="E2354" s="16" t="n">
        <v>785</v>
      </c>
      <c r="F2354" s="16" t="n">
        <v>785</v>
      </c>
      <c r="G2354" s="17" t="n">
        <f aca="false">(F2354-E2354)*C2354</f>
        <v>0</v>
      </c>
      <c r="H2354" s="20" t="n">
        <f aca="false">SUM(G2354:G2354)</f>
        <v>0</v>
      </c>
    </row>
    <row r="2355" customFormat="false" ht="18" hidden="false" customHeight="true" outlineLevel="0" collapsed="false">
      <c r="A2355" s="14" t="n">
        <v>43937</v>
      </c>
      <c r="B2355" s="22" t="s">
        <v>431</v>
      </c>
      <c r="C2355" s="17" t="n">
        <f aca="false">(300000/E2355)</f>
        <v>717.703349282297</v>
      </c>
      <c r="D2355" s="16" t="s">
        <v>12</v>
      </c>
      <c r="E2355" s="16" t="n">
        <v>418</v>
      </c>
      <c r="F2355" s="16" t="n">
        <v>412</v>
      </c>
      <c r="G2355" s="17" t="n">
        <f aca="false">(F2355-E2355)*C2355</f>
        <v>-4306.22009569378</v>
      </c>
      <c r="H2355" s="20" t="n">
        <f aca="false">SUM(G2355:G2355)</f>
        <v>-4306.22009569378</v>
      </c>
    </row>
    <row r="2356" customFormat="false" ht="18" hidden="false" customHeight="true" outlineLevel="0" collapsed="false">
      <c r="A2356" s="14" t="n">
        <v>43936</v>
      </c>
      <c r="B2356" s="22" t="s">
        <v>770</v>
      </c>
      <c r="C2356" s="17" t="n">
        <f aca="false">(300000/E2356)</f>
        <v>391.644908616188</v>
      </c>
      <c r="D2356" s="16" t="s">
        <v>12</v>
      </c>
      <c r="E2356" s="16" t="n">
        <v>766</v>
      </c>
      <c r="F2356" s="16" t="n">
        <v>773</v>
      </c>
      <c r="G2356" s="17" t="n">
        <f aca="false">(F2356-E2356)*C2356</f>
        <v>2741.51436031332</v>
      </c>
      <c r="H2356" s="20" t="n">
        <f aca="false">SUM(G2356:G2356)</f>
        <v>2741.51436031332</v>
      </c>
    </row>
    <row r="2357" customFormat="false" ht="18" hidden="false" customHeight="true" outlineLevel="0" collapsed="false">
      <c r="A2357" s="14" t="n">
        <v>43936</v>
      </c>
      <c r="B2357" s="22" t="s">
        <v>869</v>
      </c>
      <c r="C2357" s="17" t="n">
        <f aca="false">(300000/E2357)</f>
        <v>2400</v>
      </c>
      <c r="D2357" s="16" t="s">
        <v>12</v>
      </c>
      <c r="E2357" s="16" t="n">
        <v>125</v>
      </c>
      <c r="F2357" s="16" t="n">
        <v>126</v>
      </c>
      <c r="G2357" s="17" t="n">
        <f aca="false">(F2357-E2357)*C2357</f>
        <v>2400</v>
      </c>
      <c r="H2357" s="20" t="n">
        <f aca="false">SUM(G2357:G2357)</f>
        <v>2400</v>
      </c>
    </row>
    <row r="2358" customFormat="false" ht="18" hidden="false" customHeight="true" outlineLevel="0" collapsed="false">
      <c r="A2358" s="14" t="n">
        <v>43934</v>
      </c>
      <c r="B2358" s="22" t="s">
        <v>46</v>
      </c>
      <c r="C2358" s="17" t="n">
        <f aca="false">(300000/E2358)</f>
        <v>591.715976331361</v>
      </c>
      <c r="D2358" s="16" t="s">
        <v>12</v>
      </c>
      <c r="E2358" s="16" t="n">
        <v>507</v>
      </c>
      <c r="F2358" s="16" t="n">
        <v>512</v>
      </c>
      <c r="G2358" s="17" t="n">
        <f aca="false">(F2358-E2358)*C2358</f>
        <v>2958.57988165681</v>
      </c>
      <c r="H2358" s="20" t="n">
        <f aca="false">SUM(G2358:G2358)</f>
        <v>2958.57988165681</v>
      </c>
    </row>
    <row r="2359" customFormat="false" ht="18" hidden="false" customHeight="true" outlineLevel="0" collapsed="false">
      <c r="A2359" s="14" t="n">
        <v>43934</v>
      </c>
      <c r="B2359" s="22" t="s">
        <v>852</v>
      </c>
      <c r="C2359" s="17" t="n">
        <f aca="false">(300000/E2359)</f>
        <v>1954.39739413681</v>
      </c>
      <c r="D2359" s="16" t="s">
        <v>14</v>
      </c>
      <c r="E2359" s="16" t="n">
        <v>153.5</v>
      </c>
      <c r="F2359" s="16" t="n">
        <v>152</v>
      </c>
      <c r="G2359" s="17" t="n">
        <f aca="false">(E2359-F2359)*C2359</f>
        <v>2931.59609120521</v>
      </c>
      <c r="H2359" s="20" t="n">
        <f aca="false">SUM(G2359:G2359)</f>
        <v>2931.59609120521</v>
      </c>
    </row>
    <row r="2360" customFormat="false" ht="18" hidden="false" customHeight="true" outlineLevel="0" collapsed="false">
      <c r="A2360" s="14" t="n">
        <v>43934</v>
      </c>
      <c r="B2360" s="22" t="s">
        <v>714</v>
      </c>
      <c r="C2360" s="17" t="n">
        <f aca="false">(300000/E2360)</f>
        <v>1071.42857142857</v>
      </c>
      <c r="D2360" s="16" t="s">
        <v>12</v>
      </c>
      <c r="E2360" s="16" t="n">
        <v>280</v>
      </c>
      <c r="F2360" s="16" t="n">
        <v>282.5</v>
      </c>
      <c r="G2360" s="17" t="n">
        <f aca="false">(F2360-E2360)*C2360</f>
        <v>2678.57142857143</v>
      </c>
      <c r="H2360" s="20" t="n">
        <f aca="false">SUM(G2360:G2360)</f>
        <v>2678.57142857143</v>
      </c>
    </row>
    <row r="2361" customFormat="false" ht="18" hidden="false" customHeight="true" outlineLevel="0" collapsed="false">
      <c r="A2361" s="14" t="n">
        <v>43934</v>
      </c>
      <c r="B2361" s="22" t="s">
        <v>798</v>
      </c>
      <c r="C2361" s="17" t="n">
        <f aca="false">(300000/E2361)</f>
        <v>480</v>
      </c>
      <c r="D2361" s="16" t="s">
        <v>14</v>
      </c>
      <c r="E2361" s="16" t="n">
        <v>625</v>
      </c>
      <c r="F2361" s="16" t="n">
        <v>620.2</v>
      </c>
      <c r="G2361" s="17" t="n">
        <f aca="false">(E2361-F2361)*C2361</f>
        <v>2303.99999999998</v>
      </c>
      <c r="H2361" s="20" t="n">
        <f aca="false">SUM(G2361:G2361)</f>
        <v>2303.99999999998</v>
      </c>
    </row>
    <row r="2362" customFormat="false" ht="18" hidden="false" customHeight="true" outlineLevel="0" collapsed="false">
      <c r="A2362" s="14" t="n">
        <v>43930</v>
      </c>
      <c r="B2362" s="22" t="s">
        <v>845</v>
      </c>
      <c r="C2362" s="17" t="n">
        <f aca="false">(300000/E2362)</f>
        <v>154.004106776181</v>
      </c>
      <c r="D2362" s="16" t="s">
        <v>12</v>
      </c>
      <c r="E2362" s="16" t="n">
        <v>1948</v>
      </c>
      <c r="F2362" s="16" t="n">
        <v>1968</v>
      </c>
      <c r="G2362" s="17" t="n">
        <f aca="false">(F2362-E2362)*C2362</f>
        <v>3080.08213552361</v>
      </c>
      <c r="H2362" s="20" t="n">
        <f aca="false">SUM(G2362:G2362)</f>
        <v>3080.08213552361</v>
      </c>
    </row>
    <row r="2363" customFormat="false" ht="18" hidden="false" customHeight="true" outlineLevel="0" collapsed="false">
      <c r="A2363" s="14" t="n">
        <v>43930</v>
      </c>
      <c r="B2363" s="22" t="s">
        <v>828</v>
      </c>
      <c r="C2363" s="17" t="n">
        <f aca="false">(300000/E2363)</f>
        <v>1935.48387096774</v>
      </c>
      <c r="D2363" s="16" t="s">
        <v>14</v>
      </c>
      <c r="E2363" s="16" t="n">
        <v>155</v>
      </c>
      <c r="F2363" s="16" t="n">
        <v>153.8</v>
      </c>
      <c r="G2363" s="17" t="n">
        <f aca="false">(E2363-F2363)*C2363</f>
        <v>2322.58064516127</v>
      </c>
      <c r="H2363" s="20" t="n">
        <f aca="false">SUM(G2363:G2363)</f>
        <v>2322.58064516127</v>
      </c>
    </row>
    <row r="2364" customFormat="false" ht="18" hidden="false" customHeight="true" outlineLevel="0" collapsed="false">
      <c r="A2364" s="14" t="n">
        <v>43930</v>
      </c>
      <c r="B2364" s="22" t="s">
        <v>798</v>
      </c>
      <c r="C2364" s="17" t="n">
        <f aca="false">(300000/E2364)</f>
        <v>444.444444444444</v>
      </c>
      <c r="D2364" s="16" t="s">
        <v>12</v>
      </c>
      <c r="E2364" s="16" t="n">
        <v>675</v>
      </c>
      <c r="F2364" s="16" t="n">
        <v>665</v>
      </c>
      <c r="G2364" s="17" t="n">
        <f aca="false">(F2364-E2364)*C2364</f>
        <v>-4444.44444444444</v>
      </c>
      <c r="H2364" s="20" t="n">
        <f aca="false">SUM(G2364:G2364)</f>
        <v>-4444.44444444444</v>
      </c>
    </row>
    <row r="2365" customFormat="false" ht="18" hidden="false" customHeight="true" outlineLevel="0" collapsed="false">
      <c r="A2365" s="14" t="n">
        <v>43929</v>
      </c>
      <c r="B2365" s="22" t="s">
        <v>804</v>
      </c>
      <c r="C2365" s="17" t="n">
        <f aca="false">(300000/E2365)</f>
        <v>117.647058823529</v>
      </c>
      <c r="D2365" s="16" t="s">
        <v>12</v>
      </c>
      <c r="E2365" s="16" t="n">
        <v>2550</v>
      </c>
      <c r="F2365" s="16" t="n">
        <v>2575</v>
      </c>
      <c r="G2365" s="17" t="n">
        <f aca="false">(F2365-E2365)*C2365</f>
        <v>2941.17647058824</v>
      </c>
      <c r="H2365" s="20" t="n">
        <f aca="false">SUM(G2365:G2365)</f>
        <v>2941.17647058824</v>
      </c>
    </row>
    <row r="2366" customFormat="false" ht="18" hidden="false" customHeight="true" outlineLevel="0" collapsed="false">
      <c r="A2366" s="14" t="n">
        <v>43929</v>
      </c>
      <c r="B2366" s="22" t="s">
        <v>863</v>
      </c>
      <c r="C2366" s="17" t="n">
        <f aca="false">(300000/E2366)</f>
        <v>588.235294117647</v>
      </c>
      <c r="D2366" s="16" t="s">
        <v>12</v>
      </c>
      <c r="E2366" s="16" t="n">
        <v>510</v>
      </c>
      <c r="F2366" s="16" t="n">
        <v>515</v>
      </c>
      <c r="G2366" s="17" t="n">
        <f aca="false">(F2366-E2366)*C2366</f>
        <v>2941.17647058824</v>
      </c>
      <c r="H2366" s="20" t="n">
        <f aca="false">SUM(G2366:G2366)</f>
        <v>2941.17647058824</v>
      </c>
    </row>
    <row r="2367" customFormat="false" ht="18" hidden="false" customHeight="true" outlineLevel="0" collapsed="false">
      <c r="A2367" s="14" t="n">
        <v>43929</v>
      </c>
      <c r="B2367" s="22" t="s">
        <v>781</v>
      </c>
      <c r="C2367" s="17" t="n">
        <f aca="false">(300000/E2367)</f>
        <v>127.118644067797</v>
      </c>
      <c r="D2367" s="16" t="s">
        <v>12</v>
      </c>
      <c r="E2367" s="16" t="n">
        <v>2360</v>
      </c>
      <c r="F2367" s="16" t="n">
        <v>2380</v>
      </c>
      <c r="G2367" s="17" t="n">
        <f aca="false">(F2367-E2367)*C2367</f>
        <v>2542.37288135593</v>
      </c>
      <c r="H2367" s="20" t="n">
        <f aca="false">SUM(G2367:G2367)</f>
        <v>2542.37288135593</v>
      </c>
    </row>
    <row r="2368" customFormat="false" ht="18" hidden="false" customHeight="true" outlineLevel="0" collapsed="false">
      <c r="A2368" s="14" t="n">
        <v>43928</v>
      </c>
      <c r="B2368" s="22" t="s">
        <v>808</v>
      </c>
      <c r="C2368" s="17" t="n">
        <f aca="false">(300000/E2368)</f>
        <v>967.741935483871</v>
      </c>
      <c r="D2368" s="16" t="s">
        <v>12</v>
      </c>
      <c r="E2368" s="16" t="n">
        <v>310</v>
      </c>
      <c r="F2368" s="16" t="n">
        <v>313</v>
      </c>
      <c r="G2368" s="17" t="n">
        <f aca="false">(F2368-E2368)*C2368</f>
        <v>2903.22580645161</v>
      </c>
      <c r="H2368" s="20" t="n">
        <f aca="false">SUM(G2368:G2368)</f>
        <v>2903.22580645161</v>
      </c>
    </row>
    <row r="2369" customFormat="false" ht="18" hidden="false" customHeight="true" outlineLevel="0" collapsed="false">
      <c r="A2369" s="14" t="n">
        <v>43928</v>
      </c>
      <c r="B2369" s="22" t="s">
        <v>447</v>
      </c>
      <c r="C2369" s="17" t="n">
        <f aca="false">(300000/E2369)</f>
        <v>821.917808219178</v>
      </c>
      <c r="D2369" s="16" t="s">
        <v>12</v>
      </c>
      <c r="E2369" s="16" t="n">
        <v>365</v>
      </c>
      <c r="F2369" s="16" t="n">
        <v>368</v>
      </c>
      <c r="G2369" s="17" t="n">
        <f aca="false">(F2369-E2369)*C2369</f>
        <v>2465.75342465753</v>
      </c>
      <c r="H2369" s="20" t="n">
        <f aca="false">SUM(G2369:G2369)</f>
        <v>2465.75342465753</v>
      </c>
    </row>
    <row r="2370" customFormat="false" ht="18" hidden="false" customHeight="true" outlineLevel="0" collapsed="false">
      <c r="A2370" s="14" t="n">
        <v>43928</v>
      </c>
      <c r="B2370" s="22" t="s">
        <v>808</v>
      </c>
      <c r="C2370" s="17" t="n">
        <f aca="false">(300000/E2370)</f>
        <v>949.367088607595</v>
      </c>
      <c r="D2370" s="16" t="s">
        <v>12</v>
      </c>
      <c r="E2370" s="16" t="n">
        <v>316</v>
      </c>
      <c r="F2370" s="16" t="n">
        <v>311</v>
      </c>
      <c r="G2370" s="17" t="n">
        <f aca="false">(F2370-E2370)*C2370</f>
        <v>-4746.83544303798</v>
      </c>
      <c r="H2370" s="20" t="n">
        <f aca="false">SUM(G2370:G2370)</f>
        <v>-4746.83544303798</v>
      </c>
    </row>
    <row r="2371" customFormat="false" ht="18" hidden="false" customHeight="true" outlineLevel="0" collapsed="false">
      <c r="A2371" s="14" t="n">
        <v>43928</v>
      </c>
      <c r="B2371" s="22" t="s">
        <v>52</v>
      </c>
      <c r="C2371" s="17" t="n">
        <f aca="false">(300000/E2371)</f>
        <v>797.872340425532</v>
      </c>
      <c r="D2371" s="16" t="s">
        <v>12</v>
      </c>
      <c r="E2371" s="16" t="n">
        <v>376</v>
      </c>
      <c r="F2371" s="16" t="n">
        <v>370</v>
      </c>
      <c r="G2371" s="17" t="n">
        <f aca="false">(F2371-E2371)*C2371</f>
        <v>-4787.23404255319</v>
      </c>
      <c r="H2371" s="20" t="n">
        <f aca="false">SUM(G2371:G2371)</f>
        <v>-4787.23404255319</v>
      </c>
    </row>
    <row r="2372" customFormat="false" ht="18" hidden="false" customHeight="true" outlineLevel="0" collapsed="false">
      <c r="A2372" s="14" t="n">
        <v>43924</v>
      </c>
      <c r="B2372" s="22" t="s">
        <v>60</v>
      </c>
      <c r="C2372" s="17" t="n">
        <f aca="false">(300000/E2372)</f>
        <v>1639.34426229508</v>
      </c>
      <c r="D2372" s="16" t="s">
        <v>14</v>
      </c>
      <c r="E2372" s="16" t="n">
        <v>183</v>
      </c>
      <c r="F2372" s="16" t="n">
        <v>181</v>
      </c>
      <c r="G2372" s="17" t="n">
        <f aca="false">(E2372-F2372)*C2372</f>
        <v>3278.68852459016</v>
      </c>
      <c r="H2372" s="20" t="n">
        <f aca="false">SUM(G2372:G2372)</f>
        <v>3278.68852459016</v>
      </c>
    </row>
    <row r="2373" customFormat="false" ht="18" hidden="false" customHeight="true" outlineLevel="0" collapsed="false">
      <c r="A2373" s="14" t="n">
        <v>43924</v>
      </c>
      <c r="B2373" s="22" t="s">
        <v>407</v>
      </c>
      <c r="C2373" s="17" t="n">
        <f aca="false">(300000/E2373)</f>
        <v>1369.86301369863</v>
      </c>
      <c r="D2373" s="16" t="s">
        <v>14</v>
      </c>
      <c r="E2373" s="16" t="n">
        <v>219</v>
      </c>
      <c r="F2373" s="16" t="n">
        <v>217</v>
      </c>
      <c r="G2373" s="17" t="n">
        <f aca="false">(E2373-F2373)*C2373</f>
        <v>2739.72602739726</v>
      </c>
      <c r="H2373" s="20" t="n">
        <f aca="false">SUM(G2373:G2373)</f>
        <v>2739.72602739726</v>
      </c>
    </row>
    <row r="2374" customFormat="false" ht="18" hidden="false" customHeight="true" outlineLevel="0" collapsed="false">
      <c r="A2374" s="14" t="n">
        <v>43924</v>
      </c>
      <c r="B2374" s="22" t="s">
        <v>266</v>
      </c>
      <c r="C2374" s="17" t="n">
        <f aca="false">(300000/E2374)</f>
        <v>669.642857142857</v>
      </c>
      <c r="D2374" s="16" t="s">
        <v>12</v>
      </c>
      <c r="E2374" s="16" t="n">
        <v>448</v>
      </c>
      <c r="F2374" s="16" t="n">
        <v>452</v>
      </c>
      <c r="G2374" s="17" t="n">
        <f aca="false">(F2374-E2374)*C2374</f>
        <v>2678.57142857143</v>
      </c>
      <c r="H2374" s="20" t="n">
        <f aca="false">SUM(G2374:G2374)</f>
        <v>2678.57142857143</v>
      </c>
    </row>
    <row r="2375" customFormat="false" ht="18" hidden="false" customHeight="true" outlineLevel="0" collapsed="false">
      <c r="A2375" s="14" t="n">
        <v>43922</v>
      </c>
      <c r="B2375" s="22" t="s">
        <v>811</v>
      </c>
      <c r="C2375" s="17" t="n">
        <f aca="false">(300000/E2375)</f>
        <v>480</v>
      </c>
      <c r="D2375" s="16" t="s">
        <v>14</v>
      </c>
      <c r="E2375" s="16" t="n">
        <v>625</v>
      </c>
      <c r="F2375" s="16" t="n">
        <v>617</v>
      </c>
      <c r="G2375" s="17" t="n">
        <f aca="false">(E2375-F2375)*C2375</f>
        <v>3840</v>
      </c>
      <c r="H2375" s="20" t="n">
        <f aca="false">SUM(G2375:G2375)</f>
        <v>3840</v>
      </c>
    </row>
    <row r="2376" customFormat="false" ht="18" hidden="false" customHeight="true" outlineLevel="0" collapsed="false">
      <c r="A2376" s="14" t="n">
        <v>43922</v>
      </c>
      <c r="B2376" s="22" t="s">
        <v>850</v>
      </c>
      <c r="C2376" s="17" t="n">
        <f aca="false">(300000/E2376)</f>
        <v>557.620817843866</v>
      </c>
      <c r="D2376" s="16" t="s">
        <v>14</v>
      </c>
      <c r="E2376" s="16" t="n">
        <v>538</v>
      </c>
      <c r="F2376" s="16" t="n">
        <v>532</v>
      </c>
      <c r="G2376" s="17" t="n">
        <f aca="false">(E2376-F2376)*C2376</f>
        <v>3345.7249070632</v>
      </c>
      <c r="H2376" s="20" t="n">
        <f aca="false">SUM(G2376:G2376)</f>
        <v>3345.7249070632</v>
      </c>
    </row>
    <row r="2377" customFormat="false" ht="18" hidden="false" customHeight="true" outlineLevel="0" collapsed="false">
      <c r="A2377" s="14" t="n">
        <v>43922</v>
      </c>
      <c r="B2377" s="22" t="s">
        <v>832</v>
      </c>
      <c r="C2377" s="17" t="n">
        <f aca="false">(300000/E2377)</f>
        <v>1111.11111111111</v>
      </c>
      <c r="D2377" s="16" t="s">
        <v>14</v>
      </c>
      <c r="E2377" s="16" t="n">
        <v>270</v>
      </c>
      <c r="F2377" s="16" t="n">
        <v>267</v>
      </c>
      <c r="G2377" s="17" t="n">
        <f aca="false">(E2377-F2377)*C2377</f>
        <v>3333.33333333333</v>
      </c>
      <c r="H2377" s="20" t="n">
        <f aca="false">SUM(G2377:G2377)</f>
        <v>3333.33333333333</v>
      </c>
    </row>
    <row r="2378" customFormat="false" ht="18" hidden="false" customHeight="true" outlineLevel="0" collapsed="false">
      <c r="A2378" s="14" t="n">
        <v>43921</v>
      </c>
      <c r="B2378" s="22" t="s">
        <v>893</v>
      </c>
      <c r="C2378" s="17" t="n">
        <f aca="false">(300000/E2378)</f>
        <v>619.834710743802</v>
      </c>
      <c r="D2378" s="16" t="s">
        <v>12</v>
      </c>
      <c r="E2378" s="16" t="n">
        <v>484</v>
      </c>
      <c r="F2378" s="16" t="n">
        <v>488</v>
      </c>
      <c r="G2378" s="17" t="n">
        <f aca="false">(F2378-E2378)*C2378</f>
        <v>2479.33884297521</v>
      </c>
      <c r="H2378" s="20" t="n">
        <f aca="false">SUM(G2378:G2378)</f>
        <v>2479.33884297521</v>
      </c>
    </row>
    <row r="2379" customFormat="false" ht="18" hidden="false" customHeight="true" outlineLevel="0" collapsed="false">
      <c r="A2379" s="14" t="n">
        <v>43921</v>
      </c>
      <c r="B2379" s="22" t="s">
        <v>52</v>
      </c>
      <c r="C2379" s="17" t="n">
        <f aca="false">(300000/E2379)</f>
        <v>877.19298245614</v>
      </c>
      <c r="D2379" s="16" t="s">
        <v>14</v>
      </c>
      <c r="E2379" s="16" t="n">
        <v>342</v>
      </c>
      <c r="F2379" s="16" t="n">
        <v>340.1</v>
      </c>
      <c r="G2379" s="17" t="n">
        <f aca="false">(E2379-F2379)*C2379</f>
        <v>1666.66666666665</v>
      </c>
      <c r="H2379" s="20" t="n">
        <f aca="false">SUM(G2379:G2379)</f>
        <v>1666.66666666665</v>
      </c>
    </row>
    <row r="2380" customFormat="false" ht="18" hidden="false" customHeight="true" outlineLevel="0" collapsed="false">
      <c r="A2380" s="14" t="n">
        <v>43920</v>
      </c>
      <c r="B2380" s="22" t="s">
        <v>798</v>
      </c>
      <c r="C2380" s="17" t="n">
        <f aca="false">(300000/E2380)</f>
        <v>467.289719626168</v>
      </c>
      <c r="D2380" s="16" t="s">
        <v>14</v>
      </c>
      <c r="E2380" s="16" t="n">
        <v>642</v>
      </c>
      <c r="F2380" s="16" t="n">
        <v>636</v>
      </c>
      <c r="G2380" s="17" t="n">
        <f aca="false">(E2380-F2380)*C2380</f>
        <v>2803.73831775701</v>
      </c>
      <c r="H2380" s="20" t="n">
        <f aca="false">SUM(G2380:G2380)</f>
        <v>2803.73831775701</v>
      </c>
    </row>
    <row r="2381" customFormat="false" ht="18" hidden="false" customHeight="true" outlineLevel="0" collapsed="false">
      <c r="A2381" s="14" t="n">
        <v>43920</v>
      </c>
      <c r="B2381" s="22" t="s">
        <v>846</v>
      </c>
      <c r="C2381" s="17" t="n">
        <f aca="false">(300000/E2381)</f>
        <v>68.1044267877412</v>
      </c>
      <c r="D2381" s="16" t="s">
        <v>14</v>
      </c>
      <c r="E2381" s="16" t="n">
        <v>4405</v>
      </c>
      <c r="F2381" s="16" t="n">
        <v>4370</v>
      </c>
      <c r="G2381" s="17" t="n">
        <f aca="false">(E2381-F2381)*C2381</f>
        <v>2383.65493757094</v>
      </c>
      <c r="H2381" s="20" t="n">
        <f aca="false">SUM(G2381:G2381)</f>
        <v>2383.65493757094</v>
      </c>
    </row>
    <row r="2382" customFormat="false" ht="18" hidden="false" customHeight="true" outlineLevel="0" collapsed="false">
      <c r="A2382" s="14" t="n">
        <v>43920</v>
      </c>
      <c r="B2382" s="22" t="s">
        <v>798</v>
      </c>
      <c r="C2382" s="17" t="n">
        <f aca="false">(300000/E2382)</f>
        <v>476.190476190476</v>
      </c>
      <c r="D2382" s="16" t="s">
        <v>14</v>
      </c>
      <c r="E2382" s="16" t="n">
        <v>630</v>
      </c>
      <c r="F2382" s="16" t="n">
        <v>638</v>
      </c>
      <c r="G2382" s="17" t="n">
        <f aca="false">(E2382-F2382)*C2382</f>
        <v>-3809.52380952381</v>
      </c>
      <c r="H2382" s="20" t="n">
        <f aca="false">SUM(G2382:G2382)</f>
        <v>-3809.52380952381</v>
      </c>
    </row>
    <row r="2383" customFormat="false" ht="18" hidden="false" customHeight="true" outlineLevel="0" collapsed="false">
      <c r="A2383" s="14" t="n">
        <v>43917</v>
      </c>
      <c r="B2383" s="22" t="s">
        <v>798</v>
      </c>
      <c r="C2383" s="17" t="n">
        <f aca="false">(300000/E2383)</f>
        <v>421.348314606742</v>
      </c>
      <c r="D2383" s="16" t="s">
        <v>14</v>
      </c>
      <c r="E2383" s="16" t="n">
        <v>712</v>
      </c>
      <c r="F2383" s="16" t="n">
        <v>705</v>
      </c>
      <c r="G2383" s="17" t="n">
        <f aca="false">(E2383-F2383)*C2383</f>
        <v>2949.43820224719</v>
      </c>
      <c r="H2383" s="20" t="n">
        <f aca="false">SUM(G2383:G2383)</f>
        <v>2949.43820224719</v>
      </c>
    </row>
    <row r="2384" customFormat="false" ht="18" hidden="false" customHeight="true" outlineLevel="0" collapsed="false">
      <c r="A2384" s="14" t="n">
        <v>43917</v>
      </c>
      <c r="B2384" s="22" t="s">
        <v>362</v>
      </c>
      <c r="C2384" s="17" t="n">
        <f aca="false">(300000/E2384)</f>
        <v>329.67032967033</v>
      </c>
      <c r="D2384" s="16" t="s">
        <v>14</v>
      </c>
      <c r="E2384" s="16" t="n">
        <v>910</v>
      </c>
      <c r="F2384" s="16" t="n">
        <v>902</v>
      </c>
      <c r="G2384" s="17" t="n">
        <f aca="false">(E2384-F2384)*C2384</f>
        <v>2637.36263736264</v>
      </c>
      <c r="H2384" s="20" t="n">
        <f aca="false">SUM(G2384:G2384)</f>
        <v>2637.36263736264</v>
      </c>
    </row>
    <row r="2385" customFormat="false" ht="18" hidden="false" customHeight="true" outlineLevel="0" collapsed="false">
      <c r="A2385" s="14" t="n">
        <v>43917</v>
      </c>
      <c r="B2385" s="22" t="s">
        <v>893</v>
      </c>
      <c r="C2385" s="17" t="n">
        <f aca="false">(300000/E2385)</f>
        <v>630.252100840336</v>
      </c>
      <c r="D2385" s="16" t="s">
        <v>12</v>
      </c>
      <c r="E2385" s="16" t="n">
        <v>476</v>
      </c>
      <c r="F2385" s="16" t="n">
        <v>470</v>
      </c>
      <c r="G2385" s="17" t="n">
        <f aca="false">(F2385-E2385)*C2385</f>
        <v>-3781.51260504202</v>
      </c>
      <c r="H2385" s="20" t="n">
        <f aca="false">SUM(G2385:G2385)</f>
        <v>-3781.51260504202</v>
      </c>
    </row>
    <row r="2386" customFormat="false" ht="18" hidden="false" customHeight="true" outlineLevel="0" collapsed="false">
      <c r="A2386" s="14" t="n">
        <v>43916</v>
      </c>
      <c r="B2386" s="22" t="s">
        <v>781</v>
      </c>
      <c r="C2386" s="17" t="n">
        <f aca="false">(300000/E2386)</f>
        <v>150.753768844221</v>
      </c>
      <c r="D2386" s="16" t="s">
        <v>12</v>
      </c>
      <c r="E2386" s="16" t="n">
        <v>1990</v>
      </c>
      <c r="F2386" s="16" t="n">
        <v>2010</v>
      </c>
      <c r="G2386" s="17" t="n">
        <f aca="false">(F2386-E2386)*C2386</f>
        <v>3015.07537688442</v>
      </c>
      <c r="H2386" s="20" t="n">
        <f aca="false">SUM(G2386:G2386)</f>
        <v>3015.07537688442</v>
      </c>
    </row>
    <row r="2387" customFormat="false" ht="18" hidden="false" customHeight="true" outlineLevel="0" collapsed="false">
      <c r="A2387" s="14" t="n">
        <v>43916</v>
      </c>
      <c r="B2387" s="22" t="s">
        <v>383</v>
      </c>
      <c r="C2387" s="17" t="n">
        <f aca="false">(300000/E2387)</f>
        <v>946.372239747634</v>
      </c>
      <c r="D2387" s="16" t="s">
        <v>12</v>
      </c>
      <c r="E2387" s="16" t="n">
        <v>317</v>
      </c>
      <c r="F2387" s="16" t="n">
        <v>320</v>
      </c>
      <c r="G2387" s="17" t="n">
        <f aca="false">(F2387-E2387)*C2387</f>
        <v>2839.1167192429</v>
      </c>
      <c r="H2387" s="20" t="n">
        <f aca="false">SUM(G2387:G2387)</f>
        <v>2839.1167192429</v>
      </c>
    </row>
    <row r="2388" customFormat="false" ht="18" hidden="false" customHeight="true" outlineLevel="0" collapsed="false">
      <c r="A2388" s="14" t="n">
        <v>43915</v>
      </c>
      <c r="B2388" s="22" t="s">
        <v>844</v>
      </c>
      <c r="C2388" s="17" t="n">
        <f aca="false">(300000/E2388)</f>
        <v>444.444444444444</v>
      </c>
      <c r="D2388" s="16" t="s">
        <v>14</v>
      </c>
      <c r="E2388" s="16" t="n">
        <v>675</v>
      </c>
      <c r="F2388" s="16" t="n">
        <v>669</v>
      </c>
      <c r="G2388" s="17" t="n">
        <f aca="false">(E2388-F2388)*C2388</f>
        <v>2666.66666666667</v>
      </c>
      <c r="H2388" s="20" t="n">
        <f aca="false">SUM(G2388:G2388)</f>
        <v>2666.66666666667</v>
      </c>
    </row>
    <row r="2389" customFormat="false" ht="18" hidden="false" customHeight="true" outlineLevel="0" collapsed="false">
      <c r="A2389" s="14" t="n">
        <v>43915</v>
      </c>
      <c r="B2389" s="22" t="s">
        <v>894</v>
      </c>
      <c r="C2389" s="17" t="n">
        <f aca="false">(300000/E2389)</f>
        <v>777.20207253886</v>
      </c>
      <c r="D2389" s="16" t="s">
        <v>14</v>
      </c>
      <c r="E2389" s="16" t="n">
        <v>386</v>
      </c>
      <c r="F2389" s="16" t="n">
        <v>383</v>
      </c>
      <c r="G2389" s="17" t="n">
        <f aca="false">(E2389-F2389)*C2389</f>
        <v>2331.60621761658</v>
      </c>
      <c r="H2389" s="20" t="n">
        <f aca="false">SUM(G2389:G2389)</f>
        <v>2331.60621761658</v>
      </c>
    </row>
    <row r="2390" customFormat="false" ht="18" hidden="false" customHeight="true" outlineLevel="0" collapsed="false">
      <c r="A2390" s="14" t="n">
        <v>43914</v>
      </c>
      <c r="B2390" s="22" t="s">
        <v>885</v>
      </c>
      <c r="C2390" s="17" t="n">
        <f aca="false">(300000/E2390)</f>
        <v>368.098159509202</v>
      </c>
      <c r="D2390" s="16" t="s">
        <v>14</v>
      </c>
      <c r="E2390" s="16" t="n">
        <v>815</v>
      </c>
      <c r="F2390" s="16" t="n">
        <v>807</v>
      </c>
      <c r="G2390" s="17" t="n">
        <f aca="false">(E2390-F2390)*C2390</f>
        <v>2944.78527607362</v>
      </c>
      <c r="H2390" s="20" t="n">
        <f aca="false">SUM(G2390:G2390)</f>
        <v>2944.78527607362</v>
      </c>
    </row>
    <row r="2391" customFormat="false" ht="18" hidden="false" customHeight="true" outlineLevel="0" collapsed="false">
      <c r="A2391" s="14" t="n">
        <v>43913</v>
      </c>
      <c r="B2391" s="22" t="s">
        <v>892</v>
      </c>
      <c r="C2391" s="17" t="n">
        <f aca="false">(300000/E2391)</f>
        <v>3750</v>
      </c>
      <c r="D2391" s="16" t="s">
        <v>14</v>
      </c>
      <c r="E2391" s="16" t="n">
        <v>80</v>
      </c>
      <c r="F2391" s="16" t="n">
        <v>79</v>
      </c>
      <c r="G2391" s="17" t="n">
        <f aca="false">(E2391-F2391)*C2391</f>
        <v>3750</v>
      </c>
      <c r="H2391" s="20" t="n">
        <f aca="false">SUM(G2391:G2391)</f>
        <v>3750</v>
      </c>
    </row>
    <row r="2392" customFormat="false" ht="18" hidden="false" customHeight="true" outlineLevel="0" collapsed="false">
      <c r="A2392" s="14" t="n">
        <v>43913</v>
      </c>
      <c r="B2392" s="22" t="s">
        <v>166</v>
      </c>
      <c r="C2392" s="17" t="n">
        <f aca="false">(300000/E2392)</f>
        <v>3680.98159509202</v>
      </c>
      <c r="D2392" s="16" t="s">
        <v>14</v>
      </c>
      <c r="E2392" s="16" t="n">
        <v>81.5</v>
      </c>
      <c r="F2392" s="16" t="n">
        <v>80.5</v>
      </c>
      <c r="G2392" s="17" t="n">
        <f aca="false">(E2392-F2392)*C2392</f>
        <v>3680.98159509202</v>
      </c>
      <c r="H2392" s="20" t="n">
        <f aca="false">SUM(G2392:G2392)</f>
        <v>3680.98159509202</v>
      </c>
    </row>
    <row r="2393" customFormat="false" ht="18" hidden="false" customHeight="true" outlineLevel="0" collapsed="false">
      <c r="A2393" s="14" t="n">
        <v>43913</v>
      </c>
      <c r="B2393" s="22" t="s">
        <v>803</v>
      </c>
      <c r="C2393" s="17" t="n">
        <f aca="false">(300000/E2393)</f>
        <v>1016.94915254237</v>
      </c>
      <c r="D2393" s="16" t="s">
        <v>14</v>
      </c>
      <c r="E2393" s="16" t="n">
        <v>295</v>
      </c>
      <c r="F2393" s="16" t="n">
        <v>292</v>
      </c>
      <c r="G2393" s="17" t="n">
        <f aca="false">(E2393-F2393)*C2393</f>
        <v>3050.84745762712</v>
      </c>
      <c r="H2393" s="20" t="n">
        <f aca="false">SUM(G2393:G2393)</f>
        <v>3050.84745762712</v>
      </c>
    </row>
    <row r="2394" customFormat="false" ht="18" hidden="false" customHeight="true" outlineLevel="0" collapsed="false">
      <c r="A2394" s="14" t="n">
        <v>43913</v>
      </c>
      <c r="B2394" s="22" t="s">
        <v>844</v>
      </c>
      <c r="C2394" s="17" t="n">
        <f aca="false">(300000/E2394)</f>
        <v>410.958904109589</v>
      </c>
      <c r="D2394" s="16" t="s">
        <v>14</v>
      </c>
      <c r="E2394" s="16" t="n">
        <v>730</v>
      </c>
      <c r="F2394" s="16" t="n">
        <v>723</v>
      </c>
      <c r="G2394" s="17" t="n">
        <f aca="false">(E2394-F2394)*C2394</f>
        <v>2876.71232876712</v>
      </c>
      <c r="H2394" s="20" t="n">
        <f aca="false">SUM(G2394:G2394)</f>
        <v>2876.71232876712</v>
      </c>
    </row>
    <row r="2395" customFormat="false" ht="18" hidden="false" customHeight="true" outlineLevel="0" collapsed="false">
      <c r="A2395" s="14" t="n">
        <v>43910</v>
      </c>
      <c r="B2395" s="22" t="s">
        <v>49</v>
      </c>
      <c r="C2395" s="17" t="n">
        <f aca="false">(300000/E2395)</f>
        <v>530.973451327434</v>
      </c>
      <c r="D2395" s="16" t="s">
        <v>12</v>
      </c>
      <c r="E2395" s="16" t="n">
        <v>565</v>
      </c>
      <c r="F2395" s="16" t="n">
        <v>570</v>
      </c>
      <c r="G2395" s="17" t="n">
        <f aca="false">(F2395-E2395)*C2395</f>
        <v>2654.86725663717</v>
      </c>
      <c r="H2395" s="20" t="n">
        <f aca="false">SUM(G2395:G2395)</f>
        <v>2654.86725663717</v>
      </c>
    </row>
    <row r="2396" customFormat="false" ht="18" hidden="false" customHeight="true" outlineLevel="0" collapsed="false">
      <c r="A2396" s="14" t="n">
        <v>43910</v>
      </c>
      <c r="B2396" s="22" t="s">
        <v>431</v>
      </c>
      <c r="C2396" s="17" t="n">
        <f aca="false">(300000/E2396)</f>
        <v>783.289817232376</v>
      </c>
      <c r="D2396" s="16" t="s">
        <v>12</v>
      </c>
      <c r="E2396" s="16" t="n">
        <v>383</v>
      </c>
      <c r="F2396" s="16" t="n">
        <v>386</v>
      </c>
      <c r="G2396" s="17" t="n">
        <f aca="false">(F2396-E2396)*C2396</f>
        <v>2349.86945169713</v>
      </c>
      <c r="H2396" s="20" t="n">
        <f aca="false">SUM(G2396:G2396)</f>
        <v>2349.86945169713</v>
      </c>
    </row>
    <row r="2397" customFormat="false" ht="18" hidden="false" customHeight="true" outlineLevel="0" collapsed="false">
      <c r="A2397" s="14" t="n">
        <v>43910</v>
      </c>
      <c r="B2397" s="22" t="s">
        <v>431</v>
      </c>
      <c r="C2397" s="17" t="n">
        <f aca="false">(300000/E2397)</f>
        <v>771.20822622108</v>
      </c>
      <c r="D2397" s="16" t="s">
        <v>12</v>
      </c>
      <c r="E2397" s="16" t="n">
        <v>389</v>
      </c>
      <c r="F2397" s="16" t="n">
        <v>392</v>
      </c>
      <c r="G2397" s="17" t="n">
        <f aca="false">(F2397-E2397)*C2397</f>
        <v>2313.62467866324</v>
      </c>
      <c r="H2397" s="20" t="n">
        <f aca="false">SUM(G2397:G2397)</f>
        <v>2313.62467866324</v>
      </c>
    </row>
    <row r="2398" customFormat="false" ht="18" hidden="false" customHeight="true" outlineLevel="0" collapsed="false">
      <c r="A2398" s="14" t="n">
        <v>43910</v>
      </c>
      <c r="B2398" s="22" t="s">
        <v>301</v>
      </c>
      <c r="C2398" s="17" t="n">
        <f aca="false">(300000/E2398)</f>
        <v>2360.346184107</v>
      </c>
      <c r="D2398" s="16" t="s">
        <v>12</v>
      </c>
      <c r="E2398" s="16" t="n">
        <v>127.1</v>
      </c>
      <c r="F2398" s="16" t="n">
        <v>125.5</v>
      </c>
      <c r="G2398" s="17" t="n">
        <f aca="false">(F2398-E2398)*C2398</f>
        <v>-3776.55389457119</v>
      </c>
      <c r="H2398" s="20" t="n">
        <f aca="false">SUM(G2398:G2398)</f>
        <v>-3776.55389457119</v>
      </c>
    </row>
    <row r="2399" customFormat="false" ht="18" hidden="false" customHeight="true" outlineLevel="0" collapsed="false">
      <c r="A2399" s="14" t="n">
        <v>43909</v>
      </c>
      <c r="B2399" s="22" t="s">
        <v>798</v>
      </c>
      <c r="C2399" s="17" t="n">
        <f aca="false">(300000/E2399)</f>
        <v>487.804878048781</v>
      </c>
      <c r="D2399" s="16" t="s">
        <v>14</v>
      </c>
      <c r="E2399" s="16" t="n">
        <v>615</v>
      </c>
      <c r="F2399" s="16" t="n">
        <v>610</v>
      </c>
      <c r="G2399" s="17" t="n">
        <f aca="false">(E2399-F2399)*C2399</f>
        <v>2439.0243902439</v>
      </c>
      <c r="H2399" s="20" t="n">
        <f aca="false">SUM(G2399:G2399)</f>
        <v>2439.0243902439</v>
      </c>
    </row>
    <row r="2400" customFormat="false" ht="18" hidden="false" customHeight="true" outlineLevel="0" collapsed="false">
      <c r="A2400" s="14" t="n">
        <v>43909</v>
      </c>
      <c r="B2400" s="22" t="s">
        <v>294</v>
      </c>
      <c r="C2400" s="17" t="n">
        <f aca="false">(300000/E2400)</f>
        <v>2127.65957446809</v>
      </c>
      <c r="D2400" s="16" t="s">
        <v>14</v>
      </c>
      <c r="E2400" s="16" t="n">
        <v>141</v>
      </c>
      <c r="F2400" s="16" t="n">
        <v>143</v>
      </c>
      <c r="G2400" s="17" t="n">
        <f aca="false">(E2400-F2400)*C2400</f>
        <v>-4255.31914893617</v>
      </c>
      <c r="H2400" s="20" t="n">
        <f aca="false">SUM(G2400:G2400)</f>
        <v>-4255.31914893617</v>
      </c>
    </row>
    <row r="2401" customFormat="false" ht="18" hidden="false" customHeight="true" outlineLevel="0" collapsed="false">
      <c r="A2401" s="14" t="n">
        <v>43908</v>
      </c>
      <c r="B2401" s="22" t="s">
        <v>606</v>
      </c>
      <c r="C2401" s="17" t="n">
        <f aca="false">(300000/E2401)</f>
        <v>4823.15112540193</v>
      </c>
      <c r="D2401" s="16" t="s">
        <v>14</v>
      </c>
      <c r="E2401" s="16" t="n">
        <v>62.2</v>
      </c>
      <c r="F2401" s="16" t="n">
        <v>62.1</v>
      </c>
      <c r="G2401" s="17" t="n">
        <f aca="false">(E2401-F2401)*C2401</f>
        <v>482.3151125402</v>
      </c>
      <c r="H2401" s="20" t="n">
        <f aca="false">SUM(G2401:G2401)</f>
        <v>482.3151125402</v>
      </c>
    </row>
    <row r="2402" customFormat="false" ht="18" hidden="false" customHeight="true" outlineLevel="0" collapsed="false">
      <c r="A2402" s="14" t="n">
        <v>43908</v>
      </c>
      <c r="B2402" s="22" t="s">
        <v>117</v>
      </c>
      <c r="C2402" s="17" t="n">
        <f aca="false">(300000/E2402)</f>
        <v>3000</v>
      </c>
      <c r="D2402" s="16" t="s">
        <v>14</v>
      </c>
      <c r="E2402" s="16" t="n">
        <v>100</v>
      </c>
      <c r="F2402" s="16" t="n">
        <v>101.5</v>
      </c>
      <c r="G2402" s="17" t="n">
        <f aca="false">(E2402-F2402)*C2402</f>
        <v>-4500</v>
      </c>
      <c r="H2402" s="20" t="n">
        <f aca="false">SUM(G2402:G2402)</f>
        <v>-4500</v>
      </c>
    </row>
    <row r="2403" customFormat="false" ht="18" hidden="false" customHeight="true" outlineLevel="0" collapsed="false">
      <c r="A2403" s="14" t="n">
        <v>43907</v>
      </c>
      <c r="B2403" s="22" t="s">
        <v>521</v>
      </c>
      <c r="C2403" s="17" t="n">
        <f aca="false">(300000/E2403)</f>
        <v>986.842105263158</v>
      </c>
      <c r="D2403" s="16" t="s">
        <v>14</v>
      </c>
      <c r="E2403" s="16" t="n">
        <v>304</v>
      </c>
      <c r="F2403" s="16" t="n">
        <v>301</v>
      </c>
      <c r="G2403" s="17" t="n">
        <f aca="false">(E2403-F2403)*C2403</f>
        <v>2960.52631578947</v>
      </c>
      <c r="H2403" s="20" t="n">
        <f aca="false">SUM(G2403:G2403)</f>
        <v>2960.52631578947</v>
      </c>
    </row>
    <row r="2404" customFormat="false" ht="18" hidden="false" customHeight="true" outlineLevel="0" collapsed="false">
      <c r="A2404" s="14" t="n">
        <v>43907</v>
      </c>
      <c r="B2404" s="22" t="s">
        <v>294</v>
      </c>
      <c r="C2404" s="17" t="n">
        <f aca="false">(300000/E2404)</f>
        <v>1863.35403726708</v>
      </c>
      <c r="D2404" s="16" t="s">
        <v>14</v>
      </c>
      <c r="E2404" s="16" t="n">
        <v>161</v>
      </c>
      <c r="F2404" s="16" t="n">
        <v>159.5</v>
      </c>
      <c r="G2404" s="17" t="n">
        <f aca="false">(E2404-F2404)*C2404</f>
        <v>2795.03105590062</v>
      </c>
      <c r="H2404" s="20" t="n">
        <f aca="false">SUM(G2404:G2404)</f>
        <v>2795.03105590062</v>
      </c>
    </row>
    <row r="2405" customFormat="false" ht="18" hidden="false" customHeight="true" outlineLevel="0" collapsed="false">
      <c r="A2405" s="14" t="n">
        <v>43907</v>
      </c>
      <c r="B2405" s="22" t="s">
        <v>772</v>
      </c>
      <c r="C2405" s="17" t="n">
        <f aca="false">(300000/E2405)</f>
        <v>441.176470588235</v>
      </c>
      <c r="D2405" s="16" t="s">
        <v>14</v>
      </c>
      <c r="E2405" s="16" t="n">
        <v>680</v>
      </c>
      <c r="F2405" s="16" t="n">
        <v>674</v>
      </c>
      <c r="G2405" s="17" t="n">
        <f aca="false">(E2405-F2405)*C2405</f>
        <v>2647.05882352941</v>
      </c>
      <c r="H2405" s="20" t="n">
        <f aca="false">SUM(G2405:G2405)</f>
        <v>2647.05882352941</v>
      </c>
    </row>
    <row r="2406" customFormat="false" ht="18" hidden="false" customHeight="true" outlineLevel="0" collapsed="false">
      <c r="A2406" s="14" t="n">
        <v>43907</v>
      </c>
      <c r="B2406" s="22" t="s">
        <v>726</v>
      </c>
      <c r="C2406" s="17" t="n">
        <f aca="false">(300000/E2406)</f>
        <v>2553.1914893617</v>
      </c>
      <c r="D2406" s="16" t="s">
        <v>14</v>
      </c>
      <c r="E2406" s="16" t="n">
        <v>117.5</v>
      </c>
      <c r="F2406" s="16" t="n">
        <v>116.5</v>
      </c>
      <c r="G2406" s="17" t="n">
        <f aca="false">(E2406-F2406)*C2406</f>
        <v>2553.1914893617</v>
      </c>
      <c r="H2406" s="20" t="n">
        <f aca="false">SUM(G2406:G2406)</f>
        <v>2553.1914893617</v>
      </c>
    </row>
    <row r="2407" customFormat="false" ht="18" hidden="false" customHeight="true" outlineLevel="0" collapsed="false">
      <c r="A2407" s="14" t="n">
        <v>43906</v>
      </c>
      <c r="B2407" s="22" t="s">
        <v>884</v>
      </c>
      <c r="C2407" s="17" t="n">
        <f aca="false">(300000/E2407)</f>
        <v>421.348314606742</v>
      </c>
      <c r="D2407" s="16" t="s">
        <v>14</v>
      </c>
      <c r="E2407" s="16" t="n">
        <v>712</v>
      </c>
      <c r="F2407" s="16" t="n">
        <v>702</v>
      </c>
      <c r="G2407" s="17" t="n">
        <f aca="false">(E2407-F2407)*C2407</f>
        <v>4213.48314606742</v>
      </c>
      <c r="H2407" s="20" t="n">
        <f aca="false">SUM(G2407:G2407)</f>
        <v>4213.48314606742</v>
      </c>
    </row>
    <row r="2408" customFormat="false" ht="18" hidden="false" customHeight="true" outlineLevel="0" collapsed="false">
      <c r="A2408" s="14" t="n">
        <v>43906</v>
      </c>
      <c r="B2408" s="22" t="s">
        <v>486</v>
      </c>
      <c r="C2408" s="17" t="n">
        <f aca="false">(300000/E2408)</f>
        <v>2020.20202020202</v>
      </c>
      <c r="D2408" s="16" t="s">
        <v>14</v>
      </c>
      <c r="E2408" s="16" t="n">
        <v>148.5</v>
      </c>
      <c r="F2408" s="16" t="n">
        <v>147</v>
      </c>
      <c r="G2408" s="17" t="n">
        <f aca="false">(E2408-F2408)*C2408</f>
        <v>3030.30303030303</v>
      </c>
      <c r="H2408" s="20" t="n">
        <f aca="false">SUM(G2408:G2408)</f>
        <v>3030.30303030303</v>
      </c>
    </row>
    <row r="2409" customFormat="false" ht="18" hidden="false" customHeight="true" outlineLevel="0" collapsed="false">
      <c r="A2409" s="14" t="n">
        <v>43906</v>
      </c>
      <c r="B2409" s="22" t="s">
        <v>864</v>
      </c>
      <c r="C2409" s="17" t="n">
        <f aca="false">(300000/E2409)</f>
        <v>173.410404624277</v>
      </c>
      <c r="D2409" s="16" t="s">
        <v>14</v>
      </c>
      <c r="E2409" s="16" t="n">
        <v>1730</v>
      </c>
      <c r="F2409" s="16" t="n">
        <v>1715</v>
      </c>
      <c r="G2409" s="17" t="n">
        <f aca="false">(E2409-F2409)*C2409</f>
        <v>2601.15606936416</v>
      </c>
      <c r="H2409" s="20" t="n">
        <f aca="false">SUM(G2409:G2409)</f>
        <v>2601.15606936416</v>
      </c>
    </row>
    <row r="2410" customFormat="false" ht="18" hidden="false" customHeight="true" outlineLevel="0" collapsed="false">
      <c r="A2410" s="14" t="n">
        <v>43906</v>
      </c>
      <c r="B2410" s="22" t="s">
        <v>386</v>
      </c>
      <c r="C2410" s="17" t="n">
        <f aca="false">(300000/E2410)</f>
        <v>3797.46835443038</v>
      </c>
      <c r="D2410" s="16" t="s">
        <v>14</v>
      </c>
      <c r="E2410" s="16" t="n">
        <v>79</v>
      </c>
      <c r="F2410" s="16" t="n">
        <v>80</v>
      </c>
      <c r="G2410" s="17" t="n">
        <f aca="false">(E2410-F2410)*C2410</f>
        <v>-3797.46835443038</v>
      </c>
      <c r="H2410" s="20" t="n">
        <f aca="false">SUM(G2410:G2410)</f>
        <v>-3797.46835443038</v>
      </c>
    </row>
    <row r="2411" customFormat="false" ht="18" hidden="false" customHeight="true" outlineLevel="0" collapsed="false">
      <c r="A2411" s="14" t="n">
        <v>43903</v>
      </c>
      <c r="B2411" s="22" t="s">
        <v>659</v>
      </c>
      <c r="C2411" s="17" t="n">
        <f aca="false">(300000/E2411)</f>
        <v>3726.70807453416</v>
      </c>
      <c r="D2411" s="16" t="s">
        <v>12</v>
      </c>
      <c r="E2411" s="16" t="n">
        <v>80.5</v>
      </c>
      <c r="F2411" s="16" t="n">
        <v>81.3</v>
      </c>
      <c r="G2411" s="17" t="n">
        <f aca="false">(F2411-E2411)*C2411</f>
        <v>2981.36645962732</v>
      </c>
      <c r="H2411" s="20" t="n">
        <f aca="false">SUM(G2411:G2411)</f>
        <v>2981.36645962732</v>
      </c>
    </row>
    <row r="2412" customFormat="false" ht="18" hidden="false" customHeight="true" outlineLevel="0" collapsed="false">
      <c r="A2412" s="14" t="n">
        <v>43903</v>
      </c>
      <c r="B2412" s="22" t="s">
        <v>867</v>
      </c>
      <c r="C2412" s="17" t="n">
        <f aca="false">(300000/E2412)</f>
        <v>1405.15222482436</v>
      </c>
      <c r="D2412" s="16" t="s">
        <v>12</v>
      </c>
      <c r="E2412" s="16" t="n">
        <v>213.5</v>
      </c>
      <c r="F2412" s="16" t="n">
        <v>215.5</v>
      </c>
      <c r="G2412" s="17" t="n">
        <f aca="false">(F2412-E2412)*C2412</f>
        <v>2810.30444964871</v>
      </c>
      <c r="H2412" s="20" t="n">
        <f aca="false">SUM(G2412:G2412)</f>
        <v>2810.30444964871</v>
      </c>
    </row>
    <row r="2413" customFormat="false" ht="18" hidden="false" customHeight="true" outlineLevel="0" collapsed="false">
      <c r="A2413" s="14" t="n">
        <v>43903</v>
      </c>
      <c r="B2413" s="22" t="s">
        <v>791</v>
      </c>
      <c r="C2413" s="17" t="n">
        <f aca="false">(300000/E2413)</f>
        <v>757.384498863923</v>
      </c>
      <c r="D2413" s="16" t="s">
        <v>12</v>
      </c>
      <c r="E2413" s="16" t="n">
        <v>396.1</v>
      </c>
      <c r="F2413" s="16" t="n">
        <v>399</v>
      </c>
      <c r="G2413" s="17" t="n">
        <f aca="false">(F2413-E2413)*C2413</f>
        <v>2196.41504670536</v>
      </c>
      <c r="H2413" s="20" t="n">
        <f aca="false">SUM(G2413:G2413)</f>
        <v>2196.41504670536</v>
      </c>
    </row>
    <row r="2414" customFormat="false" ht="18" hidden="false" customHeight="true" outlineLevel="0" collapsed="false">
      <c r="A2414" s="14" t="n">
        <v>43903</v>
      </c>
      <c r="B2414" s="22" t="s">
        <v>306</v>
      </c>
      <c r="C2414" s="17" t="n">
        <f aca="false">(300000/E2414)</f>
        <v>1769.91150442478</v>
      </c>
      <c r="D2414" s="16" t="s">
        <v>12</v>
      </c>
      <c r="E2414" s="16" t="n">
        <v>169.5</v>
      </c>
      <c r="F2414" s="16" t="n">
        <v>170.1</v>
      </c>
      <c r="G2414" s="17" t="n">
        <f aca="false">(F2414-E2414)*C2414</f>
        <v>1061.94690265486</v>
      </c>
      <c r="H2414" s="20" t="n">
        <f aca="false">SUM(G2414:G2414)</f>
        <v>1061.94690265486</v>
      </c>
    </row>
    <row r="2415" customFormat="false" ht="18" hidden="false" customHeight="true" outlineLevel="0" collapsed="false">
      <c r="A2415" s="14" t="n">
        <v>43902</v>
      </c>
      <c r="B2415" s="22" t="s">
        <v>76</v>
      </c>
      <c r="C2415" s="17" t="n">
        <f aca="false">(300000/E2415)</f>
        <v>571.428571428571</v>
      </c>
      <c r="D2415" s="16" t="s">
        <v>14</v>
      </c>
      <c r="E2415" s="16" t="n">
        <v>525</v>
      </c>
      <c r="F2415" s="16" t="n">
        <v>520</v>
      </c>
      <c r="G2415" s="17" t="n">
        <f aca="false">(E2415-F2415)*C2415</f>
        <v>2857.14285714286</v>
      </c>
      <c r="H2415" s="20" t="n">
        <f aca="false">SUM(G2415:G2415)</f>
        <v>2857.14285714286</v>
      </c>
    </row>
    <row r="2416" customFormat="false" ht="18" hidden="false" customHeight="true" outlineLevel="0" collapsed="false">
      <c r="A2416" s="14" t="n">
        <v>43902</v>
      </c>
      <c r="B2416" s="22" t="s">
        <v>895</v>
      </c>
      <c r="C2416" s="17" t="n">
        <f aca="false">(300000/E2416)</f>
        <v>550.45871559633</v>
      </c>
      <c r="D2416" s="16" t="s">
        <v>14</v>
      </c>
      <c r="E2416" s="16" t="n">
        <v>545</v>
      </c>
      <c r="F2416" s="16" t="n">
        <v>540</v>
      </c>
      <c r="G2416" s="17" t="n">
        <f aca="false">(E2416-F2416)*C2416</f>
        <v>2752.29357798165</v>
      </c>
      <c r="H2416" s="20" t="n">
        <f aca="false">SUM(G2416:G2416)</f>
        <v>2752.29357798165</v>
      </c>
    </row>
    <row r="2417" customFormat="false" ht="18" hidden="false" customHeight="true" outlineLevel="0" collapsed="false">
      <c r="A2417" s="14" t="n">
        <v>43902</v>
      </c>
      <c r="B2417" s="22" t="s">
        <v>896</v>
      </c>
      <c r="C2417" s="17" t="n">
        <f aca="false">(300000/E2417)</f>
        <v>1016.94915254237</v>
      </c>
      <c r="D2417" s="16" t="s">
        <v>14</v>
      </c>
      <c r="E2417" s="16" t="n">
        <v>295</v>
      </c>
      <c r="F2417" s="16" t="n">
        <v>301</v>
      </c>
      <c r="G2417" s="17" t="n">
        <f aca="false">(E2417-F2417)*C2417</f>
        <v>-6101.69491525424</v>
      </c>
      <c r="H2417" s="20" t="n">
        <f aca="false">SUM(G2417:G2417)</f>
        <v>-6101.69491525424</v>
      </c>
    </row>
    <row r="2418" customFormat="false" ht="18" hidden="false" customHeight="true" outlineLevel="0" collapsed="false">
      <c r="A2418" s="14" t="n">
        <v>43901</v>
      </c>
      <c r="B2418" s="22" t="s">
        <v>891</v>
      </c>
      <c r="C2418" s="17" t="n">
        <f aca="false">(300000/E2418)</f>
        <v>3512.88056206089</v>
      </c>
      <c r="D2418" s="16" t="s">
        <v>14</v>
      </c>
      <c r="E2418" s="16" t="n">
        <v>85.4</v>
      </c>
      <c r="F2418" s="16" t="n">
        <v>84.6</v>
      </c>
      <c r="G2418" s="17" t="n">
        <f aca="false">(E2418-F2418)*C2418</f>
        <v>2810.30444964875</v>
      </c>
      <c r="H2418" s="20" t="n">
        <f aca="false">SUM(G2418:G2418)</f>
        <v>2810.30444964875</v>
      </c>
    </row>
    <row r="2419" customFormat="false" ht="18" hidden="false" customHeight="true" outlineLevel="0" collapsed="false">
      <c r="A2419" s="14" t="n">
        <v>43899</v>
      </c>
      <c r="B2419" s="22" t="s">
        <v>726</v>
      </c>
      <c r="C2419" s="17" t="n">
        <f aca="false">(300000/E2419)</f>
        <v>2076.12456747405</v>
      </c>
      <c r="D2419" s="16" t="s">
        <v>12</v>
      </c>
      <c r="E2419" s="16" t="n">
        <v>144.5</v>
      </c>
      <c r="F2419" s="16" t="n">
        <v>145.5</v>
      </c>
      <c r="G2419" s="17" t="n">
        <f aca="false">(F2419-E2419)*C2419</f>
        <v>2076.12456747405</v>
      </c>
      <c r="H2419" s="20" t="n">
        <f aca="false">SUM(G2419:G2419)</f>
        <v>2076.12456747405</v>
      </c>
    </row>
    <row r="2420" customFormat="false" ht="18" hidden="false" customHeight="true" outlineLevel="0" collapsed="false">
      <c r="A2420" s="14" t="n">
        <v>43899</v>
      </c>
      <c r="B2420" s="22" t="s">
        <v>797</v>
      </c>
      <c r="C2420" s="17" t="n">
        <f aca="false">(300000/E2420)</f>
        <v>1336.30289532294</v>
      </c>
      <c r="D2420" s="16" t="s">
        <v>12</v>
      </c>
      <c r="E2420" s="16" t="n">
        <v>224.5</v>
      </c>
      <c r="F2420" s="16" t="n">
        <v>222.5</v>
      </c>
      <c r="G2420" s="17" t="n">
        <f aca="false">(F2420-E2420)*C2420</f>
        <v>-2672.60579064588</v>
      </c>
      <c r="H2420" s="20" t="n">
        <f aca="false">SUM(G2420:G2420)</f>
        <v>-2672.60579064588</v>
      </c>
    </row>
    <row r="2421" customFormat="false" ht="18" hidden="false" customHeight="true" outlineLevel="0" collapsed="false">
      <c r="A2421" s="14" t="n">
        <v>43899</v>
      </c>
      <c r="B2421" s="22" t="s">
        <v>386</v>
      </c>
      <c r="C2421" s="17" t="n">
        <f aca="false">(300000/E2421)</f>
        <v>2970.29702970297</v>
      </c>
      <c r="D2421" s="16" t="s">
        <v>12</v>
      </c>
      <c r="E2421" s="16" t="n">
        <v>101</v>
      </c>
      <c r="F2421" s="16" t="n">
        <v>100</v>
      </c>
      <c r="G2421" s="17" t="n">
        <f aca="false">(F2421-E2421)*C2421</f>
        <v>-2970.29702970297</v>
      </c>
      <c r="H2421" s="20" t="n">
        <f aca="false">SUM(G2421:G2421)</f>
        <v>-2970.29702970297</v>
      </c>
    </row>
    <row r="2422" customFormat="false" ht="18" hidden="false" customHeight="true" outlineLevel="0" collapsed="false">
      <c r="A2422" s="14" t="n">
        <v>43896</v>
      </c>
      <c r="B2422" s="22" t="s">
        <v>884</v>
      </c>
      <c r="C2422" s="17" t="n">
        <f aca="false">(300000/E2422)</f>
        <v>302.114803625378</v>
      </c>
      <c r="D2422" s="16" t="s">
        <v>12</v>
      </c>
      <c r="E2422" s="16" t="n">
        <v>993</v>
      </c>
      <c r="F2422" s="16" t="n">
        <v>1001</v>
      </c>
      <c r="G2422" s="17" t="n">
        <f aca="false">(F2422-E2422)*C2422</f>
        <v>2416.91842900302</v>
      </c>
      <c r="H2422" s="20" t="n">
        <f aca="false">SUM(G2422:G2422)</f>
        <v>2416.91842900302</v>
      </c>
    </row>
    <row r="2423" customFormat="false" ht="18" hidden="false" customHeight="true" outlineLevel="0" collapsed="false">
      <c r="A2423" s="14" t="n">
        <v>43896</v>
      </c>
      <c r="B2423" s="22" t="s">
        <v>897</v>
      </c>
      <c r="C2423" s="17" t="n">
        <f aca="false">(300000/E2423)</f>
        <v>115.740740740741</v>
      </c>
      <c r="D2423" s="16" t="s">
        <v>12</v>
      </c>
      <c r="E2423" s="16" t="n">
        <v>2592</v>
      </c>
      <c r="F2423" s="16" t="n">
        <v>2612</v>
      </c>
      <c r="G2423" s="17" t="n">
        <f aca="false">(F2423-E2423)*C2423</f>
        <v>2314.81481481482</v>
      </c>
      <c r="H2423" s="20" t="n">
        <f aca="false">SUM(G2423:G2423)</f>
        <v>2314.81481481482</v>
      </c>
    </row>
    <row r="2424" customFormat="false" ht="18" hidden="false" customHeight="true" outlineLevel="0" collapsed="false">
      <c r="A2424" s="14" t="n">
        <v>43895</v>
      </c>
      <c r="B2424" s="22" t="s">
        <v>897</v>
      </c>
      <c r="C2424" s="17" t="n">
        <f aca="false">(300000/E2424)</f>
        <v>114.503816793893</v>
      </c>
      <c r="D2424" s="16" t="s">
        <v>12</v>
      </c>
      <c r="E2424" s="16" t="n">
        <v>2620</v>
      </c>
      <c r="F2424" s="16" t="n">
        <v>2640</v>
      </c>
      <c r="G2424" s="17" t="n">
        <f aca="false">(F2424-E2424)*C2424</f>
        <v>2290.07633587786</v>
      </c>
      <c r="H2424" s="20" t="n">
        <f aca="false">SUM(G2424:G2424)</f>
        <v>2290.07633587786</v>
      </c>
    </row>
    <row r="2425" customFormat="false" ht="18" hidden="false" customHeight="true" outlineLevel="0" collapsed="false">
      <c r="A2425" s="14" t="n">
        <v>43895</v>
      </c>
      <c r="B2425" s="22" t="s">
        <v>808</v>
      </c>
      <c r="C2425" s="17" t="n">
        <f aca="false">(300000/E2425)</f>
        <v>1134.21550094518</v>
      </c>
      <c r="D2425" s="16" t="s">
        <v>12</v>
      </c>
      <c r="E2425" s="16" t="n">
        <v>264.5</v>
      </c>
      <c r="F2425" s="16" t="n">
        <v>266.5</v>
      </c>
      <c r="G2425" s="17" t="n">
        <f aca="false">(F2425-E2425)*C2425</f>
        <v>2268.43100189036</v>
      </c>
      <c r="H2425" s="20" t="n">
        <f aca="false">SUM(G2425:G2425)</f>
        <v>2268.43100189036</v>
      </c>
    </row>
    <row r="2426" customFormat="false" ht="18" hidden="false" customHeight="true" outlineLevel="0" collapsed="false">
      <c r="A2426" s="14" t="n">
        <v>43895</v>
      </c>
      <c r="B2426" s="22" t="s">
        <v>46</v>
      </c>
      <c r="C2426" s="17" t="n">
        <f aca="false">(300000/E2426)</f>
        <v>562.851782363978</v>
      </c>
      <c r="D2426" s="16" t="s">
        <v>12</v>
      </c>
      <c r="E2426" s="16" t="n">
        <v>533</v>
      </c>
      <c r="F2426" s="16" t="n">
        <v>527</v>
      </c>
      <c r="G2426" s="17" t="n">
        <f aca="false">(F2426-E2426)*C2426</f>
        <v>-3377.11069418387</v>
      </c>
      <c r="H2426" s="20" t="n">
        <f aca="false">SUM(G2426:G2426)</f>
        <v>-3377.11069418387</v>
      </c>
    </row>
    <row r="2427" customFormat="false" ht="18" hidden="false" customHeight="true" outlineLevel="0" collapsed="false">
      <c r="A2427" s="14" t="n">
        <v>43894</v>
      </c>
      <c r="B2427" s="22" t="s">
        <v>898</v>
      </c>
      <c r="C2427" s="17" t="n">
        <f aca="false">(300000/E2427)</f>
        <v>199.866755496336</v>
      </c>
      <c r="D2427" s="16" t="s">
        <v>12</v>
      </c>
      <c r="E2427" s="16" t="n">
        <v>1501</v>
      </c>
      <c r="F2427" s="16" t="n">
        <v>1512</v>
      </c>
      <c r="G2427" s="17" t="n">
        <f aca="false">(F2427-E2427)*C2427</f>
        <v>2198.53431045969</v>
      </c>
      <c r="H2427" s="20" t="n">
        <f aca="false">SUM(G2427:G2427)</f>
        <v>2198.53431045969</v>
      </c>
    </row>
    <row r="2428" customFormat="false" ht="18" hidden="false" customHeight="true" outlineLevel="0" collapsed="false">
      <c r="A2428" s="14" t="n">
        <v>43894</v>
      </c>
      <c r="B2428" s="22" t="s">
        <v>726</v>
      </c>
      <c r="C2428" s="17" t="n">
        <f aca="false">(300000/E2428)</f>
        <v>1873.8288569644</v>
      </c>
      <c r="D2428" s="16" t="s">
        <v>12</v>
      </c>
      <c r="E2428" s="16" t="n">
        <v>160.1</v>
      </c>
      <c r="F2428" s="16" t="n">
        <v>161</v>
      </c>
      <c r="G2428" s="17" t="n">
        <f aca="false">(F2428-E2428)*C2428</f>
        <v>1686.44597126797</v>
      </c>
      <c r="H2428" s="20" t="n">
        <f aca="false">SUM(G2428:G2428)</f>
        <v>1686.44597126797</v>
      </c>
    </row>
    <row r="2429" customFormat="false" ht="18" hidden="false" customHeight="true" outlineLevel="0" collapsed="false">
      <c r="A2429" s="14" t="n">
        <v>43894</v>
      </c>
      <c r="B2429" s="22" t="s">
        <v>319</v>
      </c>
      <c r="C2429" s="17" t="n">
        <f aca="false">(300000/E2429)</f>
        <v>3174.60317460317</v>
      </c>
      <c r="D2429" s="16" t="s">
        <v>12</v>
      </c>
      <c r="E2429" s="16" t="n">
        <v>94.5</v>
      </c>
      <c r="F2429" s="16" t="n">
        <v>93</v>
      </c>
      <c r="G2429" s="17" t="n">
        <f aca="false">(F2429-E2429)*C2429</f>
        <v>-4761.90476190476</v>
      </c>
      <c r="H2429" s="20" t="n">
        <f aca="false">SUM(G2429:G2429)</f>
        <v>-4761.90476190476</v>
      </c>
    </row>
    <row r="2430" customFormat="false" ht="18" hidden="false" customHeight="true" outlineLevel="0" collapsed="false">
      <c r="A2430" s="14" t="n">
        <v>43893</v>
      </c>
      <c r="B2430" s="22" t="s">
        <v>874</v>
      </c>
      <c r="C2430" s="17" t="n">
        <f aca="false">(300000/E2430)</f>
        <v>311.850311850312</v>
      </c>
      <c r="D2430" s="16" t="s">
        <v>12</v>
      </c>
      <c r="E2430" s="16" t="n">
        <v>962</v>
      </c>
      <c r="F2430" s="16" t="n">
        <v>970</v>
      </c>
      <c r="G2430" s="17" t="n">
        <f aca="false">(F2430-E2430)*C2430</f>
        <v>2494.8024948025</v>
      </c>
      <c r="H2430" s="20" t="n">
        <f aca="false">SUM(G2430:G2430)</f>
        <v>2494.8024948025</v>
      </c>
    </row>
    <row r="2431" customFormat="false" ht="18" hidden="false" customHeight="true" outlineLevel="0" collapsed="false">
      <c r="A2431" s="14" t="n">
        <v>43893</v>
      </c>
      <c r="B2431" s="22" t="s">
        <v>899</v>
      </c>
      <c r="C2431" s="17" t="n">
        <f aca="false">(300000/E2431)</f>
        <v>158.730158730159</v>
      </c>
      <c r="D2431" s="16" t="s">
        <v>12</v>
      </c>
      <c r="E2431" s="16" t="n">
        <v>1890</v>
      </c>
      <c r="F2431" s="16" t="n">
        <v>1903</v>
      </c>
      <c r="G2431" s="17" t="n">
        <f aca="false">(F2431-E2431)*C2431</f>
        <v>2063.49206349206</v>
      </c>
      <c r="H2431" s="20" t="n">
        <f aca="false">SUM(G2431:G2431)</f>
        <v>2063.49206349206</v>
      </c>
    </row>
    <row r="2432" customFormat="false" ht="18" hidden="false" customHeight="true" outlineLevel="0" collapsed="false">
      <c r="A2432" s="14" t="n">
        <v>43892</v>
      </c>
      <c r="B2432" s="22" t="s">
        <v>606</v>
      </c>
      <c r="C2432" s="17" t="n">
        <f aca="false">(300000/E2432)</f>
        <v>2849.00284900285</v>
      </c>
      <c r="D2432" s="16" t="s">
        <v>12</v>
      </c>
      <c r="E2432" s="16" t="n">
        <v>105.3</v>
      </c>
      <c r="F2432" s="16" t="n">
        <v>106.3</v>
      </c>
      <c r="G2432" s="17" t="n">
        <f aca="false">(F2432-E2432)*C2432</f>
        <v>2849.00284900285</v>
      </c>
      <c r="H2432" s="20" t="n">
        <f aca="false">SUM(G2432:G2432)</f>
        <v>2849.00284900285</v>
      </c>
    </row>
    <row r="2433" customFormat="false" ht="18" hidden="false" customHeight="true" outlineLevel="0" collapsed="false">
      <c r="A2433" s="14" t="n">
        <v>43892</v>
      </c>
      <c r="B2433" s="22" t="s">
        <v>900</v>
      </c>
      <c r="C2433" s="17" t="n">
        <f aca="false">(300000/E2433)</f>
        <v>211.267605633803</v>
      </c>
      <c r="D2433" s="16" t="s">
        <v>12</v>
      </c>
      <c r="E2433" s="16" t="n">
        <v>1420</v>
      </c>
      <c r="F2433" s="16" t="n">
        <v>1430</v>
      </c>
      <c r="G2433" s="17" t="n">
        <f aca="false">(F2433-E2433)*C2433</f>
        <v>2112.67605633803</v>
      </c>
      <c r="H2433" s="20" t="n">
        <f aca="false">SUM(G2433:G2433)</f>
        <v>2112.67605633803</v>
      </c>
    </row>
    <row r="2434" customFormat="false" ht="18" hidden="false" customHeight="true" outlineLevel="0" collapsed="false">
      <c r="A2434" s="14" t="n">
        <v>43892</v>
      </c>
      <c r="B2434" s="22" t="s">
        <v>76</v>
      </c>
      <c r="C2434" s="17" t="n">
        <f aca="false">(300000/E2434)</f>
        <v>466.56298600311</v>
      </c>
      <c r="D2434" s="16" t="s">
        <v>12</v>
      </c>
      <c r="E2434" s="16" t="n">
        <v>643</v>
      </c>
      <c r="F2434" s="16" t="n">
        <v>647</v>
      </c>
      <c r="G2434" s="17" t="n">
        <f aca="false">(F2434-E2434)*C2434</f>
        <v>1866.25194401244</v>
      </c>
      <c r="H2434" s="20" t="n">
        <f aca="false">SUM(G2434:G2434)</f>
        <v>1866.25194401244</v>
      </c>
    </row>
    <row r="2435" customFormat="false" ht="18" hidden="false" customHeight="true" outlineLevel="0" collapsed="false">
      <c r="A2435" s="14" t="n">
        <v>43892</v>
      </c>
      <c r="B2435" s="22" t="s">
        <v>428</v>
      </c>
      <c r="C2435" s="17" t="n">
        <f aca="false">(300000/E2435)</f>
        <v>2427.18446601942</v>
      </c>
      <c r="D2435" s="16" t="s">
        <v>12</v>
      </c>
      <c r="E2435" s="16" t="n">
        <v>123.6</v>
      </c>
      <c r="F2435" s="16" t="n">
        <v>121.5</v>
      </c>
      <c r="G2435" s="17" t="n">
        <f aca="false">(F2435-E2435)*C2435</f>
        <v>-5097.08737864076</v>
      </c>
      <c r="H2435" s="20" t="n">
        <f aca="false">SUM(G2435:G2435)</f>
        <v>-5097.08737864076</v>
      </c>
    </row>
    <row r="2436" customFormat="false" ht="18" hidden="false" customHeight="true" outlineLevel="0" collapsed="false">
      <c r="A2436" s="14" t="n">
        <v>43889</v>
      </c>
      <c r="B2436" s="22" t="s">
        <v>600</v>
      </c>
      <c r="C2436" s="17" t="n">
        <f aca="false">(300000/E2436)</f>
        <v>2935.42074363992</v>
      </c>
      <c r="D2436" s="16" t="s">
        <v>14</v>
      </c>
      <c r="E2436" s="16" t="n">
        <v>102.2</v>
      </c>
      <c r="F2436" s="16" t="n">
        <v>101.2</v>
      </c>
      <c r="G2436" s="17" t="n">
        <f aca="false">(E2436-F2436)*C2436</f>
        <v>2935.42074363992</v>
      </c>
      <c r="H2436" s="20" t="n">
        <f aca="false">SUM(G2436:G2436)</f>
        <v>2935.42074363992</v>
      </c>
    </row>
    <row r="2437" customFormat="false" ht="18" hidden="false" customHeight="true" outlineLevel="0" collapsed="false">
      <c r="A2437" s="14" t="n">
        <v>43889</v>
      </c>
      <c r="B2437" s="22" t="s">
        <v>659</v>
      </c>
      <c r="C2437" s="17" t="n">
        <f aca="false">(300000/E2437)</f>
        <v>2448.97959183673</v>
      </c>
      <c r="D2437" s="16" t="s">
        <v>14</v>
      </c>
      <c r="E2437" s="16" t="n">
        <v>122.5</v>
      </c>
      <c r="F2437" s="16" t="n">
        <v>121.5</v>
      </c>
      <c r="G2437" s="17" t="n">
        <f aca="false">(E2437-F2437)*C2437</f>
        <v>2448.97959183673</v>
      </c>
      <c r="H2437" s="20" t="n">
        <f aca="false">SUM(G2437:G2437)</f>
        <v>2448.97959183673</v>
      </c>
    </row>
    <row r="2438" customFormat="false" ht="18" hidden="false" customHeight="true" outlineLevel="0" collapsed="false">
      <c r="A2438" s="14" t="n">
        <v>43889</v>
      </c>
      <c r="B2438" s="22" t="s">
        <v>490</v>
      </c>
      <c r="C2438" s="17" t="n">
        <f aca="false">(300000/E2438)</f>
        <v>6160.16427104723</v>
      </c>
      <c r="D2438" s="16" t="s">
        <v>14</v>
      </c>
      <c r="E2438" s="16" t="n">
        <v>48.7</v>
      </c>
      <c r="F2438" s="16" t="n">
        <v>49.7</v>
      </c>
      <c r="G2438" s="17" t="n">
        <f aca="false">(E2438-F2438)*C2438</f>
        <v>-6160.16427104723</v>
      </c>
      <c r="H2438" s="20" t="n">
        <f aca="false">SUM(G2438:G2438)</f>
        <v>-6160.16427104723</v>
      </c>
    </row>
    <row r="2439" customFormat="false" ht="18" hidden="false" customHeight="true" outlineLevel="0" collapsed="false">
      <c r="A2439" s="14" t="n">
        <v>43888</v>
      </c>
      <c r="B2439" s="22" t="s">
        <v>659</v>
      </c>
      <c r="C2439" s="17" t="n">
        <f aca="false">(300000/E2439)</f>
        <v>2343.75</v>
      </c>
      <c r="D2439" s="16" t="s">
        <v>14</v>
      </c>
      <c r="E2439" s="16" t="n">
        <v>128</v>
      </c>
      <c r="F2439" s="16" t="n">
        <v>127</v>
      </c>
      <c r="G2439" s="17" t="n">
        <f aca="false">(E2439-F2439)*C2439</f>
        <v>2343.75</v>
      </c>
      <c r="H2439" s="20" t="n">
        <f aca="false">SUM(G2439:G2439)</f>
        <v>2343.75</v>
      </c>
    </row>
    <row r="2440" customFormat="false" ht="18" hidden="false" customHeight="true" outlineLevel="0" collapsed="false">
      <c r="A2440" s="14" t="n">
        <v>43888</v>
      </c>
      <c r="B2440" s="22" t="s">
        <v>566</v>
      </c>
      <c r="C2440" s="17" t="n">
        <f aca="false">(300000/E2440)</f>
        <v>1612.90322580645</v>
      </c>
      <c r="D2440" s="16" t="s">
        <v>14</v>
      </c>
      <c r="E2440" s="16" t="n">
        <v>186</v>
      </c>
      <c r="F2440" s="16" t="n">
        <v>185</v>
      </c>
      <c r="G2440" s="17" t="n">
        <f aca="false">(E2440-F2440)*C2440</f>
        <v>1612.90322580645</v>
      </c>
      <c r="H2440" s="20" t="n">
        <f aca="false">SUM(G2440:G2440)</f>
        <v>1612.90322580645</v>
      </c>
    </row>
    <row r="2441" customFormat="false" ht="18" hidden="false" customHeight="true" outlineLevel="0" collapsed="false">
      <c r="A2441" s="14" t="n">
        <v>43888</v>
      </c>
      <c r="B2441" s="22" t="s">
        <v>794</v>
      </c>
      <c r="C2441" s="17" t="n">
        <f aca="false">(300000/E2441)</f>
        <v>6382.97872340426</v>
      </c>
      <c r="D2441" s="16" t="s">
        <v>14</v>
      </c>
      <c r="E2441" s="16" t="n">
        <v>47</v>
      </c>
      <c r="F2441" s="16" t="n">
        <v>46.9</v>
      </c>
      <c r="G2441" s="17" t="n">
        <f aca="false">(E2441-F2441)*C2441</f>
        <v>638.297872340435</v>
      </c>
      <c r="H2441" s="20" t="n">
        <f aca="false">SUM(G2441:G2441)</f>
        <v>638.297872340435</v>
      </c>
    </row>
    <row r="2442" customFormat="false" ht="18" hidden="false" customHeight="true" outlineLevel="0" collapsed="false">
      <c r="A2442" s="14" t="n">
        <v>43888</v>
      </c>
      <c r="B2442" s="22" t="s">
        <v>201</v>
      </c>
      <c r="C2442" s="17" t="n">
        <f aca="false">(300000/E2442)</f>
        <v>2803.73831775701</v>
      </c>
      <c r="D2442" s="16" t="s">
        <v>14</v>
      </c>
      <c r="E2442" s="16" t="n">
        <v>107</v>
      </c>
      <c r="F2442" s="16" t="n">
        <v>107</v>
      </c>
      <c r="G2442" s="17" t="n">
        <f aca="false">(E2442-F2442)*C2442</f>
        <v>0</v>
      </c>
      <c r="H2442" s="20" t="n">
        <f aca="false">SUM(G2442:G2442)</f>
        <v>0</v>
      </c>
    </row>
    <row r="2443" customFormat="false" ht="18" hidden="false" customHeight="true" outlineLevel="0" collapsed="false">
      <c r="A2443" s="14" t="n">
        <v>43887</v>
      </c>
      <c r="B2443" s="22" t="s">
        <v>901</v>
      </c>
      <c r="C2443" s="17" t="n">
        <f aca="false">(300000/E2443)</f>
        <v>3802.28136882129</v>
      </c>
      <c r="D2443" s="16" t="s">
        <v>14</v>
      </c>
      <c r="E2443" s="16" t="n">
        <v>78.9</v>
      </c>
      <c r="F2443" s="16" t="n">
        <v>77.9</v>
      </c>
      <c r="G2443" s="17" t="n">
        <f aca="false">(E2443-F2443)*C2443</f>
        <v>3802.28136882129</v>
      </c>
      <c r="H2443" s="20" t="n">
        <f aca="false">SUM(G2443:G2443)</f>
        <v>3802.28136882129</v>
      </c>
    </row>
    <row r="2444" customFormat="false" ht="18" hidden="false" customHeight="true" outlineLevel="0" collapsed="false">
      <c r="A2444" s="14" t="n">
        <v>43887</v>
      </c>
      <c r="B2444" s="22" t="s">
        <v>606</v>
      </c>
      <c r="C2444" s="17" t="n">
        <f aca="false">(300000/E2444)</f>
        <v>2620.08733624454</v>
      </c>
      <c r="D2444" s="16" t="s">
        <v>14</v>
      </c>
      <c r="E2444" s="16" t="n">
        <v>114.5</v>
      </c>
      <c r="F2444" s="16" t="n">
        <v>113.7</v>
      </c>
      <c r="G2444" s="17" t="n">
        <f aca="false">(E2444-F2444)*C2444</f>
        <v>2096.06986899563</v>
      </c>
      <c r="H2444" s="20" t="n">
        <f aca="false">SUM(G2444:G2444)</f>
        <v>2096.06986899563</v>
      </c>
    </row>
    <row r="2445" customFormat="false" ht="18" hidden="false" customHeight="true" outlineLevel="0" collapsed="false">
      <c r="A2445" s="14" t="n">
        <v>43887</v>
      </c>
      <c r="B2445" s="22" t="s">
        <v>902</v>
      </c>
      <c r="C2445" s="17" t="n">
        <f aca="false">(300000/E2445)</f>
        <v>178.571428571429</v>
      </c>
      <c r="D2445" s="16" t="s">
        <v>14</v>
      </c>
      <c r="E2445" s="16" t="n">
        <v>1680</v>
      </c>
      <c r="F2445" s="16" t="n">
        <v>1670</v>
      </c>
      <c r="G2445" s="17" t="n">
        <f aca="false">(E2445-F2445)*C2445</f>
        <v>1785.71428571429</v>
      </c>
      <c r="H2445" s="20" t="n">
        <f aca="false">SUM(G2445:G2445)</f>
        <v>1785.71428571429</v>
      </c>
    </row>
    <row r="2446" customFormat="false" ht="18" hidden="false" customHeight="true" outlineLevel="0" collapsed="false">
      <c r="A2446" s="14" t="n">
        <v>43887</v>
      </c>
      <c r="B2446" s="22" t="s">
        <v>866</v>
      </c>
      <c r="C2446" s="17" t="n">
        <f aca="false">(300000/E2446)</f>
        <v>1411.76470588235</v>
      </c>
      <c r="D2446" s="16" t="s">
        <v>14</v>
      </c>
      <c r="E2446" s="16" t="n">
        <v>212.5</v>
      </c>
      <c r="F2446" s="16" t="n">
        <v>212.5</v>
      </c>
      <c r="G2446" s="17" t="n">
        <f aca="false">(E2446-F2446)*C2446</f>
        <v>0</v>
      </c>
      <c r="H2446" s="20" t="n">
        <f aca="false">SUM(G2446:G2446)</f>
        <v>0</v>
      </c>
    </row>
    <row r="2447" customFormat="false" ht="18" hidden="false" customHeight="true" outlineLevel="0" collapsed="false">
      <c r="A2447" s="14" t="n">
        <v>43887</v>
      </c>
      <c r="B2447" s="22" t="s">
        <v>784</v>
      </c>
      <c r="C2447" s="17" t="n">
        <f aca="false">(300000/E2447)</f>
        <v>1780.41543026706</v>
      </c>
      <c r="D2447" s="16" t="s">
        <v>14</v>
      </c>
      <c r="E2447" s="16" t="n">
        <v>168.5</v>
      </c>
      <c r="F2447" s="16" t="n">
        <v>170.5</v>
      </c>
      <c r="G2447" s="17" t="n">
        <f aca="false">(E2447-F2447)*C2447</f>
        <v>-3560.83086053412</v>
      </c>
      <c r="H2447" s="20" t="n">
        <f aca="false">SUM(G2447:G2447)</f>
        <v>-3560.83086053412</v>
      </c>
    </row>
    <row r="2448" customFormat="false" ht="18" hidden="false" customHeight="true" outlineLevel="0" collapsed="false">
      <c r="A2448" s="14" t="n">
        <v>43887</v>
      </c>
      <c r="B2448" s="22" t="s">
        <v>822</v>
      </c>
      <c r="C2448" s="17" t="n">
        <f aca="false">(300000/E2448)</f>
        <v>209.497206703911</v>
      </c>
      <c r="D2448" s="16" t="s">
        <v>14</v>
      </c>
      <c r="E2448" s="16" t="n">
        <v>1432</v>
      </c>
      <c r="F2448" s="16" t="n">
        <v>1450</v>
      </c>
      <c r="G2448" s="17" t="n">
        <f aca="false">(E2448-F2448)*C2448</f>
        <v>-3770.94972067039</v>
      </c>
      <c r="H2448" s="20" t="n">
        <f aca="false">SUM(G2448:G2448)</f>
        <v>-3770.94972067039</v>
      </c>
    </row>
    <row r="2449" customFormat="false" ht="18" hidden="false" customHeight="true" outlineLevel="0" collapsed="false">
      <c r="A2449" s="14" t="n">
        <v>43886</v>
      </c>
      <c r="B2449" s="22" t="s">
        <v>659</v>
      </c>
      <c r="C2449" s="17" t="n">
        <f aca="false">(300000/E2449)</f>
        <v>2247.19101123596</v>
      </c>
      <c r="D2449" s="16" t="s">
        <v>14</v>
      </c>
      <c r="E2449" s="16" t="n">
        <v>133.5</v>
      </c>
      <c r="F2449" s="16" t="n">
        <v>132.1</v>
      </c>
      <c r="G2449" s="17" t="n">
        <f aca="false">(E2449-F2449)*C2449</f>
        <v>3146.06741573035</v>
      </c>
      <c r="H2449" s="20" t="n">
        <f aca="false">SUM(G2449:G2449)</f>
        <v>3146.06741573035</v>
      </c>
    </row>
    <row r="2450" customFormat="false" ht="18" hidden="false" customHeight="true" outlineLevel="0" collapsed="false">
      <c r="A2450" s="14" t="n">
        <v>43886</v>
      </c>
      <c r="B2450" s="22" t="s">
        <v>369</v>
      </c>
      <c r="C2450" s="17" t="n">
        <f aca="false">(300000/E2450)</f>
        <v>1401.8691588785</v>
      </c>
      <c r="D2450" s="16" t="s">
        <v>14</v>
      </c>
      <c r="E2450" s="16" t="n">
        <v>214</v>
      </c>
      <c r="F2450" s="16" t="n">
        <v>212</v>
      </c>
      <c r="G2450" s="17" t="n">
        <f aca="false">(E2450-F2450)*C2450</f>
        <v>2803.73831775701</v>
      </c>
      <c r="H2450" s="20" t="n">
        <f aca="false">SUM(G2450:G2450)</f>
        <v>2803.73831775701</v>
      </c>
    </row>
    <row r="2451" customFormat="false" ht="18" hidden="false" customHeight="true" outlineLevel="0" collapsed="false">
      <c r="A2451" s="14" t="n">
        <v>43886</v>
      </c>
      <c r="B2451" s="22" t="s">
        <v>903</v>
      </c>
      <c r="C2451" s="17" t="n">
        <f aca="false">(300000/E2451)</f>
        <v>907.715582450832</v>
      </c>
      <c r="D2451" s="16" t="s">
        <v>14</v>
      </c>
      <c r="E2451" s="16" t="n">
        <v>330.5</v>
      </c>
      <c r="F2451" s="16" t="n">
        <v>327.5</v>
      </c>
      <c r="G2451" s="17" t="n">
        <f aca="false">(E2451-F2451)*C2451</f>
        <v>2723.1467473525</v>
      </c>
      <c r="H2451" s="20" t="n">
        <f aca="false">SUM(G2451:G2451)</f>
        <v>2723.1467473525</v>
      </c>
    </row>
    <row r="2452" customFormat="false" ht="18" hidden="false" customHeight="true" outlineLevel="0" collapsed="false">
      <c r="A2452" s="14" t="n">
        <v>43886</v>
      </c>
      <c r="B2452" s="22" t="s">
        <v>904</v>
      </c>
      <c r="C2452" s="17" t="n">
        <f aca="false">(300000/E2452)</f>
        <v>1699.71671388102</v>
      </c>
      <c r="D2452" s="16" t="s">
        <v>14</v>
      </c>
      <c r="E2452" s="16" t="n">
        <v>176.5</v>
      </c>
      <c r="F2452" s="16" t="n">
        <v>175.4</v>
      </c>
      <c r="G2452" s="17" t="n">
        <f aca="false">(E2452-F2452)*C2452</f>
        <v>1869.68838526911</v>
      </c>
      <c r="H2452" s="20" t="n">
        <f aca="false">SUM(G2452:G2452)</f>
        <v>1869.68838526911</v>
      </c>
    </row>
    <row r="2453" customFormat="false" ht="18" hidden="false" customHeight="true" outlineLevel="0" collapsed="false">
      <c r="A2453" s="14" t="n">
        <v>43885</v>
      </c>
      <c r="B2453" s="22" t="s">
        <v>117</v>
      </c>
      <c r="C2453" s="17" t="n">
        <f aca="false">(300000/E2453)</f>
        <v>1680.67226890756</v>
      </c>
      <c r="D2453" s="16" t="s">
        <v>12</v>
      </c>
      <c r="E2453" s="16" t="n">
        <v>178.5</v>
      </c>
      <c r="F2453" s="16" t="n">
        <v>180</v>
      </c>
      <c r="G2453" s="17" t="n">
        <f aca="false">(F2453-E2453)*C2453</f>
        <v>2521.00840336134</v>
      </c>
      <c r="H2453" s="20" t="n">
        <f aca="false">SUM(G2453:G2453)</f>
        <v>2521.00840336134</v>
      </c>
    </row>
    <row r="2454" customFormat="false" ht="18" hidden="false" customHeight="true" outlineLevel="0" collapsed="false">
      <c r="A2454" s="14" t="n">
        <v>43885</v>
      </c>
      <c r="B2454" s="22" t="s">
        <v>801</v>
      </c>
      <c r="C2454" s="17" t="n">
        <f aca="false">(300000/E2454)</f>
        <v>923.076923076923</v>
      </c>
      <c r="D2454" s="16" t="s">
        <v>12</v>
      </c>
      <c r="E2454" s="16" t="n">
        <v>325</v>
      </c>
      <c r="F2454" s="16" t="n">
        <v>327.4</v>
      </c>
      <c r="G2454" s="17" t="n">
        <f aca="false">(F2454-E2454)*C2454</f>
        <v>2215.38461538459</v>
      </c>
      <c r="H2454" s="20" t="n">
        <f aca="false">SUM(G2454:G2454)</f>
        <v>2215.38461538459</v>
      </c>
    </row>
    <row r="2455" customFormat="false" ht="18" hidden="false" customHeight="true" outlineLevel="0" collapsed="false">
      <c r="A2455" s="14" t="n">
        <v>43885</v>
      </c>
      <c r="B2455" s="22" t="s">
        <v>801</v>
      </c>
      <c r="C2455" s="17" t="n">
        <f aca="false">(300000/E2455)</f>
        <v>910.470409711684</v>
      </c>
      <c r="D2455" s="16" t="s">
        <v>12</v>
      </c>
      <c r="E2455" s="16" t="n">
        <v>329.5</v>
      </c>
      <c r="F2455" s="16" t="n">
        <v>324.7</v>
      </c>
      <c r="G2455" s="17" t="n">
        <f aca="false">(F2455-E2455)*C2455</f>
        <v>-4370.2579666161</v>
      </c>
      <c r="H2455" s="20" t="n">
        <f aca="false">SUM(G2455:G2455)</f>
        <v>-4370.2579666161</v>
      </c>
    </row>
    <row r="2456" customFormat="false" ht="18" hidden="false" customHeight="true" outlineLevel="0" collapsed="false">
      <c r="A2456" s="14" t="n">
        <v>43885</v>
      </c>
      <c r="B2456" s="22" t="s">
        <v>428</v>
      </c>
      <c r="C2456" s="17" t="n">
        <f aca="false">(300000/E2456)</f>
        <v>2135.23131672598</v>
      </c>
      <c r="D2456" s="16" t="s">
        <v>12</v>
      </c>
      <c r="E2456" s="16" t="n">
        <v>140.5</v>
      </c>
      <c r="F2456" s="16" t="n">
        <v>137.7</v>
      </c>
      <c r="G2456" s="17" t="n">
        <f aca="false">(F2456-E2456)*C2456</f>
        <v>-5978.64768683276</v>
      </c>
      <c r="H2456" s="20" t="n">
        <f aca="false">SUM(G2456:G2456)</f>
        <v>-5978.64768683276</v>
      </c>
    </row>
    <row r="2457" customFormat="false" ht="18" hidden="false" customHeight="true" outlineLevel="0" collapsed="false">
      <c r="A2457" s="14" t="n">
        <v>43881</v>
      </c>
      <c r="B2457" s="22" t="s">
        <v>431</v>
      </c>
      <c r="C2457" s="17" t="n">
        <f aca="false">(300000/E2457)</f>
        <v>530.973451327434</v>
      </c>
      <c r="D2457" s="16" t="s">
        <v>12</v>
      </c>
      <c r="E2457" s="16" t="n">
        <v>565</v>
      </c>
      <c r="F2457" s="16" t="n">
        <v>569</v>
      </c>
      <c r="G2457" s="17" t="n">
        <f aca="false">(F2457-E2457)*C2457</f>
        <v>2123.89380530973</v>
      </c>
      <c r="H2457" s="20" t="n">
        <f aca="false">SUM(G2457:G2457)</f>
        <v>2123.89380530973</v>
      </c>
    </row>
    <row r="2458" customFormat="false" ht="18" hidden="false" customHeight="true" outlineLevel="0" collapsed="false">
      <c r="A2458" s="14" t="n">
        <v>43881</v>
      </c>
      <c r="B2458" s="22" t="s">
        <v>808</v>
      </c>
      <c r="C2458" s="17" t="n">
        <f aca="false">(300000/E2458)</f>
        <v>1069.51871657754</v>
      </c>
      <c r="D2458" s="16" t="s">
        <v>12</v>
      </c>
      <c r="E2458" s="16" t="n">
        <v>280.5</v>
      </c>
      <c r="F2458" s="16" t="n">
        <v>280</v>
      </c>
      <c r="G2458" s="17" t="n">
        <f aca="false">(F2458-E2458)*C2458</f>
        <v>-534.75935828877</v>
      </c>
      <c r="H2458" s="20" t="n">
        <f aca="false">SUM(G2458:G2458)</f>
        <v>-534.75935828877</v>
      </c>
    </row>
    <row r="2459" customFormat="false" ht="18" hidden="false" customHeight="true" outlineLevel="0" collapsed="false">
      <c r="A2459" s="14" t="n">
        <v>43881</v>
      </c>
      <c r="B2459" s="22" t="s">
        <v>757</v>
      </c>
      <c r="C2459" s="17" t="n">
        <f aca="false">(300000/E2459)</f>
        <v>232.558139534884</v>
      </c>
      <c r="D2459" s="16" t="s">
        <v>12</v>
      </c>
      <c r="E2459" s="16" t="n">
        <v>1290</v>
      </c>
      <c r="F2459" s="16" t="n">
        <v>1278</v>
      </c>
      <c r="G2459" s="17" t="n">
        <f aca="false">(F2459-E2459)*C2459</f>
        <v>-2790.6976744186</v>
      </c>
      <c r="H2459" s="20" t="n">
        <f aca="false">SUM(G2459:G2459)</f>
        <v>-2790.6976744186</v>
      </c>
    </row>
    <row r="2460" customFormat="false" ht="18" hidden="false" customHeight="true" outlineLevel="0" collapsed="false">
      <c r="A2460" s="14" t="n">
        <v>43881</v>
      </c>
      <c r="B2460" s="22" t="s">
        <v>905</v>
      </c>
      <c r="C2460" s="17" t="n">
        <f aca="false">(300000/E2460)</f>
        <v>405.405405405405</v>
      </c>
      <c r="D2460" s="16" t="s">
        <v>12</v>
      </c>
      <c r="E2460" s="16" t="n">
        <v>740</v>
      </c>
      <c r="F2460" s="16" t="n">
        <v>730</v>
      </c>
      <c r="G2460" s="17" t="n">
        <f aca="false">(F2460-E2460)*C2460</f>
        <v>-4054.05405405405</v>
      </c>
      <c r="H2460" s="20" t="n">
        <f aca="false">SUM(G2460:G2460)</f>
        <v>-4054.05405405405</v>
      </c>
    </row>
    <row r="2461" customFormat="false" ht="18" hidden="false" customHeight="true" outlineLevel="0" collapsed="false">
      <c r="A2461" s="14" t="n">
        <v>43880</v>
      </c>
      <c r="B2461" s="22" t="s">
        <v>906</v>
      </c>
      <c r="C2461" s="17" t="n">
        <f aca="false">(300000/E2461)</f>
        <v>4651.16279069768</v>
      </c>
      <c r="D2461" s="16" t="s">
        <v>14</v>
      </c>
      <c r="E2461" s="16" t="n">
        <v>64.5</v>
      </c>
      <c r="F2461" s="16" t="n">
        <v>63.5</v>
      </c>
      <c r="G2461" s="17" t="n">
        <f aca="false">(E2461-F2461)*C2461</f>
        <v>4651.16279069768</v>
      </c>
      <c r="H2461" s="20" t="n">
        <f aca="false">SUM(G2461:G2461)</f>
        <v>4651.16279069768</v>
      </c>
    </row>
    <row r="2462" customFormat="false" ht="18" hidden="false" customHeight="true" outlineLevel="0" collapsed="false">
      <c r="A2462" s="14" t="n">
        <v>43880</v>
      </c>
      <c r="B2462" s="22" t="s">
        <v>368</v>
      </c>
      <c r="C2462" s="17" t="n">
        <f aca="false">(300000/E2462)</f>
        <v>817.438692098093</v>
      </c>
      <c r="D2462" s="16" t="s">
        <v>14</v>
      </c>
      <c r="E2462" s="16" t="n">
        <v>367</v>
      </c>
      <c r="F2462" s="16" t="n">
        <v>364</v>
      </c>
      <c r="G2462" s="17" t="n">
        <f aca="false">(E2462-F2462)*C2462</f>
        <v>2452.31607629428</v>
      </c>
      <c r="H2462" s="20" t="n">
        <f aca="false">SUM(G2462:G2462)</f>
        <v>2452.31607629428</v>
      </c>
    </row>
    <row r="2463" customFormat="false" ht="18" hidden="false" customHeight="true" outlineLevel="0" collapsed="false">
      <c r="A2463" s="14" t="n">
        <v>43880</v>
      </c>
      <c r="B2463" s="22" t="s">
        <v>768</v>
      </c>
      <c r="C2463" s="17" t="n">
        <f aca="false">(300000/E2463)</f>
        <v>1851.85185185185</v>
      </c>
      <c r="D2463" s="16" t="s">
        <v>14</v>
      </c>
      <c r="E2463" s="16" t="n">
        <v>162</v>
      </c>
      <c r="F2463" s="16" t="n">
        <v>160.7</v>
      </c>
      <c r="G2463" s="17" t="n">
        <f aca="false">(E2463-F2463)*C2463</f>
        <v>2407.40740740743</v>
      </c>
      <c r="H2463" s="20" t="n">
        <f aca="false">SUM(G2463:G2463)</f>
        <v>2407.40740740743</v>
      </c>
    </row>
    <row r="2464" customFormat="false" ht="18" hidden="false" customHeight="true" outlineLevel="0" collapsed="false">
      <c r="A2464" s="14" t="n">
        <v>43879</v>
      </c>
      <c r="B2464" s="22" t="s">
        <v>294</v>
      </c>
      <c r="C2464" s="17" t="n">
        <f aca="false">(300000/E2464)</f>
        <v>1239.15737298637</v>
      </c>
      <c r="D2464" s="16" t="s">
        <v>12</v>
      </c>
      <c r="E2464" s="16" t="n">
        <v>242.1</v>
      </c>
      <c r="F2464" s="16" t="n">
        <v>243.8</v>
      </c>
      <c r="G2464" s="17" t="n">
        <f aca="false">(F2464-E2464)*C2464</f>
        <v>2106.56753407685</v>
      </c>
      <c r="H2464" s="20" t="n">
        <f aca="false">SUM(G2464:G2464)</f>
        <v>2106.56753407685</v>
      </c>
    </row>
    <row r="2465" customFormat="false" ht="18" hidden="false" customHeight="true" outlineLevel="0" collapsed="false">
      <c r="A2465" s="14" t="n">
        <v>43879</v>
      </c>
      <c r="B2465" s="22" t="s">
        <v>772</v>
      </c>
      <c r="C2465" s="17" t="n">
        <f aca="false">(300000/E2465)</f>
        <v>342.075256556442</v>
      </c>
      <c r="D2465" s="16" t="s">
        <v>12</v>
      </c>
      <c r="E2465" s="16" t="n">
        <v>877</v>
      </c>
      <c r="F2465" s="16" t="n">
        <v>883</v>
      </c>
      <c r="G2465" s="17" t="n">
        <f aca="false">(F2465-E2465)*C2465</f>
        <v>2052.45153933865</v>
      </c>
      <c r="H2465" s="20" t="n">
        <f aca="false">SUM(G2465:G2465)</f>
        <v>2052.45153933865</v>
      </c>
    </row>
    <row r="2466" customFormat="false" ht="18" hidden="false" customHeight="true" outlineLevel="0" collapsed="false">
      <c r="A2466" s="14" t="n">
        <v>43879</v>
      </c>
      <c r="B2466" s="22" t="s">
        <v>117</v>
      </c>
      <c r="C2466" s="17" t="n">
        <f aca="false">(300000/E2466)</f>
        <v>1759.53079178886</v>
      </c>
      <c r="D2466" s="16" t="s">
        <v>12</v>
      </c>
      <c r="E2466" s="16" t="n">
        <v>170.5</v>
      </c>
      <c r="F2466" s="16" t="n">
        <v>171.4</v>
      </c>
      <c r="G2466" s="17" t="n">
        <f aca="false">(F2466-E2466)*C2466</f>
        <v>1583.57771260998</v>
      </c>
      <c r="H2466" s="20" t="n">
        <f aca="false">SUM(G2466:G2466)</f>
        <v>1583.57771260998</v>
      </c>
    </row>
    <row r="2467" customFormat="false" ht="18" hidden="false" customHeight="true" outlineLevel="0" collapsed="false">
      <c r="A2467" s="14" t="n">
        <v>43878</v>
      </c>
      <c r="B2467" s="22" t="s">
        <v>770</v>
      </c>
      <c r="C2467" s="17" t="n">
        <f aca="false">(300000/E2467)</f>
        <v>309.278350515464</v>
      </c>
      <c r="D2467" s="16" t="s">
        <v>12</v>
      </c>
      <c r="E2467" s="16" t="n">
        <v>970</v>
      </c>
      <c r="F2467" s="16" t="n">
        <v>978</v>
      </c>
      <c r="G2467" s="17" t="n">
        <f aca="false">(F2467-E2467)*C2467</f>
        <v>2474.22680412371</v>
      </c>
      <c r="H2467" s="20" t="n">
        <f aca="false">SUM(G2467:G2467)</f>
        <v>2474.22680412371</v>
      </c>
    </row>
    <row r="2468" customFormat="false" ht="18" hidden="false" customHeight="true" outlineLevel="0" collapsed="false">
      <c r="A2468" s="14" t="n">
        <v>43875</v>
      </c>
      <c r="B2468" s="22" t="s">
        <v>907</v>
      </c>
      <c r="C2468" s="17" t="n">
        <f aca="false">(300000/E2468)</f>
        <v>1858.73605947955</v>
      </c>
      <c r="D2468" s="16" t="s">
        <v>12</v>
      </c>
      <c r="E2468" s="16" t="n">
        <v>161.4</v>
      </c>
      <c r="F2468" s="16" t="n">
        <v>162.2</v>
      </c>
      <c r="G2468" s="17" t="n">
        <f aca="false">(F2468-E2468)*C2468</f>
        <v>1486.98884758361</v>
      </c>
      <c r="H2468" s="20" t="n">
        <f aca="false">SUM(G2468:G2468)</f>
        <v>1486.98884758361</v>
      </c>
    </row>
    <row r="2469" customFormat="false" ht="18" hidden="false" customHeight="true" outlineLevel="0" collapsed="false">
      <c r="A2469" s="14" t="n">
        <v>43874</v>
      </c>
      <c r="B2469" s="22" t="s">
        <v>878</v>
      </c>
      <c r="C2469" s="17" t="n">
        <f aca="false">(300000/E2469)</f>
        <v>139.86013986014</v>
      </c>
      <c r="D2469" s="16" t="s">
        <v>12</v>
      </c>
      <c r="E2469" s="16" t="n">
        <v>2145</v>
      </c>
      <c r="F2469" s="16" t="n">
        <v>2164</v>
      </c>
      <c r="G2469" s="17" t="n">
        <f aca="false">(F2469-E2469)*C2469</f>
        <v>2657.34265734266</v>
      </c>
      <c r="H2469" s="20" t="n">
        <f aca="false">SUM(G2469:G2469)</f>
        <v>2657.34265734266</v>
      </c>
    </row>
    <row r="2470" customFormat="false" ht="18" hidden="false" customHeight="true" outlineLevel="0" collapsed="false">
      <c r="A2470" s="14" t="n">
        <v>43874</v>
      </c>
      <c r="B2470" s="22" t="s">
        <v>798</v>
      </c>
      <c r="C2470" s="17" t="n">
        <f aca="false">(300000/E2470)</f>
        <v>240.192153722978</v>
      </c>
      <c r="D2470" s="16" t="s">
        <v>12</v>
      </c>
      <c r="E2470" s="16" t="n">
        <v>1249</v>
      </c>
      <c r="F2470" s="16" t="n">
        <v>1260</v>
      </c>
      <c r="G2470" s="17" t="n">
        <f aca="false">(F2470-E2470)*C2470</f>
        <v>2642.11369095276</v>
      </c>
      <c r="H2470" s="20" t="n">
        <f aca="false">SUM(G2470:G2470)</f>
        <v>2642.11369095276</v>
      </c>
    </row>
    <row r="2471" customFormat="false" ht="18" hidden="false" customHeight="true" outlineLevel="0" collapsed="false">
      <c r="A2471" s="14" t="n">
        <v>43874</v>
      </c>
      <c r="B2471" s="22" t="s">
        <v>908</v>
      </c>
      <c r="C2471" s="17" t="n">
        <f aca="false">(300000/E2471)</f>
        <v>119.047619047619</v>
      </c>
      <c r="D2471" s="16" t="s">
        <v>12</v>
      </c>
      <c r="E2471" s="16" t="n">
        <v>2520</v>
      </c>
      <c r="F2471" s="16" t="n">
        <v>2540</v>
      </c>
      <c r="G2471" s="17" t="n">
        <f aca="false">(F2471-E2471)*C2471</f>
        <v>2380.95238095238</v>
      </c>
      <c r="H2471" s="20" t="n">
        <f aca="false">SUM(G2471:G2471)</f>
        <v>2380.95238095238</v>
      </c>
    </row>
    <row r="2472" customFormat="false" ht="18" hidden="false" customHeight="true" outlineLevel="0" collapsed="false">
      <c r="A2472" s="14" t="n">
        <v>43874</v>
      </c>
      <c r="B2472" s="22" t="s">
        <v>905</v>
      </c>
      <c r="C2472" s="17" t="n">
        <f aca="false">(300000/E2472)</f>
        <v>424.628450106157</v>
      </c>
      <c r="D2472" s="16" t="s">
        <v>12</v>
      </c>
      <c r="E2472" s="16" t="n">
        <v>706.5</v>
      </c>
      <c r="F2472" s="16" t="n">
        <v>698.9</v>
      </c>
      <c r="G2472" s="17" t="n">
        <f aca="false">(F2472-E2472)*C2472</f>
        <v>-3227.1762208068</v>
      </c>
      <c r="H2472" s="20" t="n">
        <f aca="false">SUM(G2472:G2472)</f>
        <v>-3227.1762208068</v>
      </c>
    </row>
    <row r="2473" customFormat="false" ht="18" hidden="false" customHeight="true" outlineLevel="0" collapsed="false">
      <c r="A2473" s="14" t="n">
        <v>43873</v>
      </c>
      <c r="B2473" s="22" t="s">
        <v>909</v>
      </c>
      <c r="C2473" s="17" t="n">
        <f aca="false">(300000/E2473)</f>
        <v>214.745884037223</v>
      </c>
      <c r="D2473" s="16" t="s">
        <v>12</v>
      </c>
      <c r="E2473" s="16" t="n">
        <v>1397</v>
      </c>
      <c r="F2473" s="16" t="n">
        <v>1410</v>
      </c>
      <c r="G2473" s="17" t="n">
        <f aca="false">(F2473-E2473)*C2473</f>
        <v>2791.69649248389</v>
      </c>
      <c r="H2473" s="20" t="n">
        <f aca="false">SUM(G2473:G2473)</f>
        <v>2791.69649248389</v>
      </c>
    </row>
    <row r="2474" customFormat="false" ht="18" hidden="false" customHeight="true" outlineLevel="0" collapsed="false">
      <c r="A2474" s="14" t="n">
        <v>43873</v>
      </c>
      <c r="B2474" s="22" t="s">
        <v>908</v>
      </c>
      <c r="C2474" s="17" t="n">
        <f aca="false">(300000/E2474)</f>
        <v>121.207223950547</v>
      </c>
      <c r="D2474" s="16" t="s">
        <v>12</v>
      </c>
      <c r="E2474" s="16" t="n">
        <v>2475.1</v>
      </c>
      <c r="F2474" s="16" t="n">
        <v>2494</v>
      </c>
      <c r="G2474" s="17" t="n">
        <f aca="false">(F2474-E2474)*C2474</f>
        <v>2290.81653266536</v>
      </c>
      <c r="H2474" s="20" t="n">
        <f aca="false">SUM(G2474:G2474)</f>
        <v>2290.81653266536</v>
      </c>
    </row>
    <row r="2475" customFormat="false" ht="18" hidden="false" customHeight="true" outlineLevel="0" collapsed="false">
      <c r="A2475" s="14" t="n">
        <v>43873</v>
      </c>
      <c r="B2475" s="22" t="s">
        <v>910</v>
      </c>
      <c r="C2475" s="17" t="n">
        <f aca="false">(300000/E2475)</f>
        <v>510.204081632653</v>
      </c>
      <c r="D2475" s="16" t="s">
        <v>12</v>
      </c>
      <c r="E2475" s="16" t="n">
        <v>588</v>
      </c>
      <c r="F2475" s="16" t="n">
        <v>582.7</v>
      </c>
      <c r="G2475" s="17" t="n">
        <f aca="false">(F2475-E2475)*C2475</f>
        <v>-2704.08163265304</v>
      </c>
      <c r="H2475" s="20" t="n">
        <f aca="false">SUM(G2475:G2475)</f>
        <v>-2704.08163265304</v>
      </c>
    </row>
    <row r="2476" customFormat="false" ht="18" hidden="false" customHeight="true" outlineLevel="0" collapsed="false">
      <c r="A2476" s="14" t="n">
        <v>43872</v>
      </c>
      <c r="B2476" s="22" t="s">
        <v>903</v>
      </c>
      <c r="C2476" s="17" t="n">
        <f aca="false">(300000/E2476)</f>
        <v>859.352621025494</v>
      </c>
      <c r="D2476" s="16" t="s">
        <v>12</v>
      </c>
      <c r="E2476" s="16" t="n">
        <v>349.1</v>
      </c>
      <c r="F2476" s="16" t="n">
        <v>352.4</v>
      </c>
      <c r="G2476" s="17" t="n">
        <f aca="false">(F2476-E2476)*C2476</f>
        <v>2835.86364938409</v>
      </c>
      <c r="H2476" s="20" t="n">
        <f aca="false">SUM(G2476:G2476)</f>
        <v>2835.86364938409</v>
      </c>
    </row>
    <row r="2477" customFormat="false" ht="18" hidden="false" customHeight="true" outlineLevel="0" collapsed="false">
      <c r="A2477" s="14" t="n">
        <v>43872</v>
      </c>
      <c r="B2477" s="22" t="s">
        <v>869</v>
      </c>
      <c r="C2477" s="17" t="n">
        <f aca="false">(300000/E2477)</f>
        <v>867.804454729534</v>
      </c>
      <c r="D2477" s="16" t="s">
        <v>12</v>
      </c>
      <c r="E2477" s="16" t="n">
        <v>345.7</v>
      </c>
      <c r="F2477" s="16" t="n">
        <v>340</v>
      </c>
      <c r="G2477" s="17" t="n">
        <f aca="false">(F2477-E2477)*C2477</f>
        <v>-4946.48539195834</v>
      </c>
      <c r="H2477" s="20" t="n">
        <f aca="false">SUM(G2477:G2477)</f>
        <v>-4946.48539195834</v>
      </c>
    </row>
    <row r="2478" customFormat="false" ht="18" hidden="false" customHeight="true" outlineLevel="0" collapsed="false">
      <c r="A2478" s="14" t="n">
        <v>43871</v>
      </c>
      <c r="B2478" s="22" t="s">
        <v>60</v>
      </c>
      <c r="C2478" s="17" t="n">
        <f aca="false">(300000/E2478)</f>
        <v>652.173913043478</v>
      </c>
      <c r="D2478" s="16" t="s">
        <v>12</v>
      </c>
      <c r="E2478" s="16" t="n">
        <v>460</v>
      </c>
      <c r="F2478" s="16" t="n">
        <v>459</v>
      </c>
      <c r="G2478" s="17" t="n">
        <f aca="false">(F2478-E2478)*C2478</f>
        <v>-652.173913043478</v>
      </c>
      <c r="H2478" s="20" t="n">
        <f aca="false">SUM(G2478:G2478)</f>
        <v>-652.173913043478</v>
      </c>
    </row>
    <row r="2479" customFormat="false" ht="18" hidden="false" customHeight="true" outlineLevel="0" collapsed="false">
      <c r="A2479" s="14" t="n">
        <v>43871</v>
      </c>
      <c r="B2479" s="22" t="s">
        <v>485</v>
      </c>
      <c r="C2479" s="17" t="n">
        <f aca="false">(300000/E2479)</f>
        <v>1608.57908847185</v>
      </c>
      <c r="D2479" s="16" t="s">
        <v>14</v>
      </c>
      <c r="E2479" s="16" t="n">
        <v>186.5</v>
      </c>
      <c r="F2479" s="16" t="n">
        <v>187.5</v>
      </c>
      <c r="G2479" s="17" t="n">
        <f aca="false">(E2479-F2479)*C2479</f>
        <v>-1608.57908847185</v>
      </c>
      <c r="H2479" s="20" t="n">
        <f aca="false">SUM(G2479:G2479)</f>
        <v>-1608.57908847185</v>
      </c>
    </row>
    <row r="2480" customFormat="false" ht="18" hidden="false" customHeight="true" outlineLevel="0" collapsed="false">
      <c r="A2480" s="14" t="n">
        <v>43871</v>
      </c>
      <c r="B2480" s="22" t="s">
        <v>145</v>
      </c>
      <c r="C2480" s="17" t="n">
        <f aca="false">(300000/E2480)</f>
        <v>608.519269776876</v>
      </c>
      <c r="D2480" s="16" t="s">
        <v>12</v>
      </c>
      <c r="E2480" s="16" t="n">
        <v>493</v>
      </c>
      <c r="F2480" s="16" t="n">
        <v>488.9</v>
      </c>
      <c r="G2480" s="17" t="n">
        <f aca="false">(F2480-E2480)*C2480</f>
        <v>-2494.92900608521</v>
      </c>
      <c r="H2480" s="20" t="n">
        <f aca="false">SUM(G2480:G2480)</f>
        <v>-2494.92900608521</v>
      </c>
    </row>
    <row r="2481" customFormat="false" ht="18" hidden="false" customHeight="true" outlineLevel="0" collapsed="false">
      <c r="A2481" s="14" t="n">
        <v>43868</v>
      </c>
      <c r="B2481" s="22" t="s">
        <v>749</v>
      </c>
      <c r="C2481" s="17" t="n">
        <f aca="false">(300000/E2481)</f>
        <v>722.89156626506</v>
      </c>
      <c r="D2481" s="16" t="s">
        <v>12</v>
      </c>
      <c r="E2481" s="16" t="n">
        <v>415</v>
      </c>
      <c r="F2481" s="16" t="n">
        <v>420</v>
      </c>
      <c r="G2481" s="17" t="n">
        <f aca="false">(F2481-E2481)*C2481</f>
        <v>3614.4578313253</v>
      </c>
      <c r="H2481" s="20" t="n">
        <f aca="false">SUM(G2481:G2481)</f>
        <v>3614.4578313253</v>
      </c>
    </row>
    <row r="2482" customFormat="false" ht="18" hidden="false" customHeight="true" outlineLevel="0" collapsed="false">
      <c r="A2482" s="14" t="n">
        <v>43868</v>
      </c>
      <c r="B2482" s="22" t="s">
        <v>60</v>
      </c>
      <c r="C2482" s="17" t="n">
        <f aca="false">(300000/E2482)</f>
        <v>677.966101694915</v>
      </c>
      <c r="D2482" s="16" t="s">
        <v>12</v>
      </c>
      <c r="E2482" s="16" t="n">
        <v>442.5</v>
      </c>
      <c r="F2482" s="16" t="n">
        <v>446.7</v>
      </c>
      <c r="G2482" s="17" t="n">
        <f aca="false">(F2482-E2482)*C2482</f>
        <v>2847.45762711864</v>
      </c>
      <c r="H2482" s="20" t="n">
        <f aca="false">SUM(G2482:G2482)</f>
        <v>2847.45762711864</v>
      </c>
    </row>
    <row r="2483" customFormat="false" ht="18" hidden="false" customHeight="true" outlineLevel="0" collapsed="false">
      <c r="A2483" s="14" t="n">
        <v>43868</v>
      </c>
      <c r="B2483" s="22" t="s">
        <v>213</v>
      </c>
      <c r="C2483" s="17" t="n">
        <f aca="false">(300000/E2483)</f>
        <v>1425.17814726841</v>
      </c>
      <c r="D2483" s="16" t="s">
        <v>12</v>
      </c>
      <c r="E2483" s="16" t="n">
        <v>210.5</v>
      </c>
      <c r="F2483" s="16" t="n">
        <v>210.5</v>
      </c>
      <c r="G2483" s="17" t="n">
        <f aca="false">(F2483-E2483)*C2483</f>
        <v>0</v>
      </c>
      <c r="H2483" s="20" t="n">
        <f aca="false">SUM(G2483:G2483)</f>
        <v>0</v>
      </c>
    </row>
    <row r="2484" customFormat="false" ht="18" hidden="false" customHeight="true" outlineLevel="0" collapsed="false">
      <c r="A2484" s="14" t="n">
        <v>43868</v>
      </c>
      <c r="B2484" s="22" t="s">
        <v>791</v>
      </c>
      <c r="C2484" s="17" t="n">
        <f aca="false">(300000/E2484)</f>
        <v>545.454545454546</v>
      </c>
      <c r="D2484" s="16" t="s">
        <v>12</v>
      </c>
      <c r="E2484" s="16" t="n">
        <v>550</v>
      </c>
      <c r="F2484" s="16" t="n">
        <v>544</v>
      </c>
      <c r="G2484" s="17" t="n">
        <f aca="false">(F2484-E2484)*C2484</f>
        <v>-3272.72727272727</v>
      </c>
      <c r="H2484" s="20" t="n">
        <f aca="false">SUM(G2484:G2484)</f>
        <v>-3272.72727272727</v>
      </c>
    </row>
    <row r="2485" customFormat="false" ht="18" hidden="false" customHeight="true" outlineLevel="0" collapsed="false">
      <c r="A2485" s="14" t="n">
        <v>43867</v>
      </c>
      <c r="B2485" s="22" t="s">
        <v>911</v>
      </c>
      <c r="C2485" s="17" t="n">
        <f aca="false">(300000/E2485)</f>
        <v>1818.18181818182</v>
      </c>
      <c r="D2485" s="16" t="s">
        <v>12</v>
      </c>
      <c r="E2485" s="16" t="n">
        <v>165</v>
      </c>
      <c r="F2485" s="16" t="n">
        <v>166.7</v>
      </c>
      <c r="G2485" s="17" t="n">
        <f aca="false">(F2485-E2485)*C2485</f>
        <v>3090.90909090907</v>
      </c>
      <c r="H2485" s="20" t="n">
        <f aca="false">SUM(G2485:G2485)</f>
        <v>3090.90909090907</v>
      </c>
    </row>
    <row r="2486" customFormat="false" ht="18" hidden="false" customHeight="true" outlineLevel="0" collapsed="false">
      <c r="A2486" s="14" t="n">
        <v>43867</v>
      </c>
      <c r="B2486" s="22" t="s">
        <v>805</v>
      </c>
      <c r="C2486" s="17" t="n">
        <f aca="false">(300000/E2486)</f>
        <v>1892.74447949527</v>
      </c>
      <c r="D2486" s="16" t="s">
        <v>12</v>
      </c>
      <c r="E2486" s="16" t="n">
        <v>158.5</v>
      </c>
      <c r="F2486" s="16" t="n">
        <v>160</v>
      </c>
      <c r="G2486" s="17" t="n">
        <f aca="false">(F2486-E2486)*C2486</f>
        <v>2839.1167192429</v>
      </c>
      <c r="H2486" s="20" t="n">
        <f aca="false">SUM(G2486:G2486)</f>
        <v>2839.1167192429</v>
      </c>
    </row>
    <row r="2487" customFormat="false" ht="18" hidden="false" customHeight="true" outlineLevel="0" collapsed="false">
      <c r="A2487" s="14" t="n">
        <v>43867</v>
      </c>
      <c r="B2487" s="22" t="s">
        <v>485</v>
      </c>
      <c r="C2487" s="17" t="n">
        <f aca="false">(300000/E2487)</f>
        <v>1574.8031496063</v>
      </c>
      <c r="D2487" s="16" t="s">
        <v>12</v>
      </c>
      <c r="E2487" s="16" t="n">
        <v>190.5</v>
      </c>
      <c r="F2487" s="16" t="n">
        <v>192</v>
      </c>
      <c r="G2487" s="17" t="n">
        <f aca="false">(F2487-E2487)*C2487</f>
        <v>2362.20472440945</v>
      </c>
      <c r="H2487" s="20" t="n">
        <f aca="false">SUM(G2487:G2487)</f>
        <v>2362.20472440945</v>
      </c>
    </row>
    <row r="2488" customFormat="false" ht="18" hidden="false" customHeight="true" outlineLevel="0" collapsed="false">
      <c r="A2488" s="14" t="n">
        <v>43866</v>
      </c>
      <c r="B2488" s="22" t="s">
        <v>771</v>
      </c>
      <c r="C2488" s="17" t="n">
        <f aca="false">(300000/E2488)</f>
        <v>256.410256410256</v>
      </c>
      <c r="D2488" s="16" t="s">
        <v>12</v>
      </c>
      <c r="E2488" s="16" t="n">
        <v>1170</v>
      </c>
      <c r="F2488" s="16" t="n">
        <v>1180</v>
      </c>
      <c r="G2488" s="17" t="n">
        <f aca="false">(F2488-E2488)*C2488</f>
        <v>2564.10256410256</v>
      </c>
      <c r="H2488" s="20" t="n">
        <f aca="false">SUM(G2488:G2488)</f>
        <v>2564.10256410256</v>
      </c>
    </row>
    <row r="2489" customFormat="false" ht="18" hidden="false" customHeight="true" outlineLevel="0" collapsed="false">
      <c r="A2489" s="14" t="n">
        <v>43866</v>
      </c>
      <c r="B2489" s="22" t="s">
        <v>197</v>
      </c>
      <c r="C2489" s="17" t="n">
        <f aca="false">(300000/E2489)</f>
        <v>1345.29147982063</v>
      </c>
      <c r="D2489" s="16" t="s">
        <v>14</v>
      </c>
      <c r="E2489" s="16" t="n">
        <v>223</v>
      </c>
      <c r="F2489" s="16" t="n">
        <v>226</v>
      </c>
      <c r="G2489" s="17" t="n">
        <f aca="false">(E2489-F2489)*C2489</f>
        <v>-4035.87443946188</v>
      </c>
      <c r="H2489" s="20" t="n">
        <f aca="false">SUM(G2489:G2489)</f>
        <v>-4035.87443946188</v>
      </c>
    </row>
    <row r="2490" customFormat="false" ht="18" hidden="false" customHeight="true" outlineLevel="0" collapsed="false">
      <c r="A2490" s="14" t="n">
        <v>43866</v>
      </c>
      <c r="B2490" s="22" t="s">
        <v>98</v>
      </c>
      <c r="C2490" s="17" t="n">
        <f aca="false">(300000/E2490)</f>
        <v>263.620386643234</v>
      </c>
      <c r="D2490" s="16" t="s">
        <v>12</v>
      </c>
      <c r="E2490" s="16" t="n">
        <v>1138</v>
      </c>
      <c r="F2490" s="16" t="n">
        <v>1120</v>
      </c>
      <c r="G2490" s="17" t="n">
        <f aca="false">(F2490-E2490)*C2490</f>
        <v>-4745.16695957821</v>
      </c>
      <c r="H2490" s="20" t="n">
        <f aca="false">SUM(G2490:G2490)</f>
        <v>-4745.16695957821</v>
      </c>
    </row>
    <row r="2491" customFormat="false" ht="18" hidden="false" customHeight="true" outlineLevel="0" collapsed="false">
      <c r="A2491" s="14" t="n">
        <v>43865</v>
      </c>
      <c r="B2491" s="22" t="s">
        <v>781</v>
      </c>
      <c r="C2491" s="17" t="n">
        <f aca="false">(300000/E2491)</f>
        <v>102.564102564103</v>
      </c>
      <c r="D2491" s="16" t="s">
        <v>12</v>
      </c>
      <c r="E2491" s="16" t="n">
        <v>2925</v>
      </c>
      <c r="F2491" s="16" t="n">
        <v>2950</v>
      </c>
      <c r="G2491" s="17" t="n">
        <f aca="false">(F2491-E2491)*C2491</f>
        <v>2564.10256410256</v>
      </c>
      <c r="H2491" s="20" t="n">
        <f aca="false">SUM(G2491:G2491)</f>
        <v>2564.10256410256</v>
      </c>
    </row>
    <row r="2492" customFormat="false" ht="18" hidden="false" customHeight="true" outlineLevel="0" collapsed="false">
      <c r="A2492" s="14" t="n">
        <v>43865</v>
      </c>
      <c r="B2492" s="22" t="s">
        <v>46</v>
      </c>
      <c r="C2492" s="17" t="n">
        <f aca="false">(300000/E2492)</f>
        <v>607.287449392713</v>
      </c>
      <c r="D2492" s="16" t="s">
        <v>12</v>
      </c>
      <c r="E2492" s="16" t="n">
        <v>494</v>
      </c>
      <c r="F2492" s="16" t="n">
        <v>494</v>
      </c>
      <c r="G2492" s="17" t="n">
        <f aca="false">(F2492-E2492)*C2492</f>
        <v>0</v>
      </c>
      <c r="H2492" s="20" t="n">
        <f aca="false">SUM(G2492:G2492)</f>
        <v>0</v>
      </c>
    </row>
    <row r="2493" customFormat="false" ht="18" hidden="false" customHeight="true" outlineLevel="0" collapsed="false">
      <c r="A2493" s="14" t="n">
        <v>43864</v>
      </c>
      <c r="B2493" s="22" t="s">
        <v>836</v>
      </c>
      <c r="C2493" s="17" t="n">
        <f aca="false">(300000/E2493)</f>
        <v>659.340659340659</v>
      </c>
      <c r="D2493" s="16" t="s">
        <v>12</v>
      </c>
      <c r="E2493" s="16" t="n">
        <v>455</v>
      </c>
      <c r="F2493" s="16" t="n">
        <v>449</v>
      </c>
      <c r="G2493" s="17" t="n">
        <f aca="false">(F2493-E2493)*C2493</f>
        <v>-3956.04395604396</v>
      </c>
      <c r="H2493" s="20" t="n">
        <f aca="false">SUM(G2493:G2493)</f>
        <v>-3956.04395604396</v>
      </c>
    </row>
    <row r="2494" customFormat="false" ht="18" hidden="false" customHeight="true" outlineLevel="0" collapsed="false">
      <c r="A2494" s="14" t="n">
        <v>43864</v>
      </c>
      <c r="B2494" s="22" t="s">
        <v>431</v>
      </c>
      <c r="C2494" s="17" t="n">
        <f aca="false">(300000/E2494)</f>
        <v>630.252100840336</v>
      </c>
      <c r="D2494" s="16" t="s">
        <v>12</v>
      </c>
      <c r="E2494" s="16" t="n">
        <v>476</v>
      </c>
      <c r="F2494" s="16" t="n">
        <v>468</v>
      </c>
      <c r="G2494" s="17" t="n">
        <f aca="false">(F2494-E2494)*C2494</f>
        <v>-5042.01680672269</v>
      </c>
      <c r="H2494" s="20" t="n">
        <f aca="false">SUM(G2494:G2494)</f>
        <v>-5042.01680672269</v>
      </c>
    </row>
    <row r="2495" customFormat="false" ht="18" hidden="false" customHeight="true" outlineLevel="0" collapsed="false">
      <c r="A2495" s="14" t="n">
        <v>43864</v>
      </c>
      <c r="B2495" s="22" t="s">
        <v>866</v>
      </c>
      <c r="C2495" s="17" t="n">
        <f aca="false">(300000/E2495)</f>
        <v>1315.78947368421</v>
      </c>
      <c r="D2495" s="16" t="s">
        <v>14</v>
      </c>
      <c r="E2495" s="16" t="n">
        <v>228</v>
      </c>
      <c r="F2495" s="16" t="n">
        <v>235</v>
      </c>
      <c r="G2495" s="17" t="n">
        <f aca="false">(E2495-F2495)*C2495</f>
        <v>-9210.52631578948</v>
      </c>
      <c r="H2495" s="20" t="n">
        <f aca="false">SUM(G2495:G2495)</f>
        <v>-9210.52631578948</v>
      </c>
    </row>
    <row r="2496" customFormat="false" ht="18" hidden="false" customHeight="true" outlineLevel="0" collapsed="false">
      <c r="A2496" s="14" t="n">
        <v>43862</v>
      </c>
      <c r="B2496" s="22" t="s">
        <v>592</v>
      </c>
      <c r="C2496" s="17" t="n">
        <f aca="false">(300000/E2496)</f>
        <v>2727.27272727273</v>
      </c>
      <c r="D2496" s="16" t="s">
        <v>14</v>
      </c>
      <c r="E2496" s="16" t="n">
        <v>110</v>
      </c>
      <c r="F2496" s="16" t="n">
        <v>108.5</v>
      </c>
      <c r="G2496" s="17" t="n">
        <f aca="false">(E2496-F2496)*C2496</f>
        <v>4090.90909090909</v>
      </c>
      <c r="H2496" s="20" t="n">
        <f aca="false">SUM(G2496:G2496)</f>
        <v>4090.90909090909</v>
      </c>
    </row>
    <row r="2497" customFormat="false" ht="18" hidden="false" customHeight="true" outlineLevel="0" collapsed="false">
      <c r="A2497" s="14" t="n">
        <v>43862</v>
      </c>
      <c r="B2497" s="22" t="s">
        <v>896</v>
      </c>
      <c r="C2497" s="17" t="n">
        <f aca="false">(300000/E2497)</f>
        <v>435.413642960813</v>
      </c>
      <c r="D2497" s="16" t="s">
        <v>12</v>
      </c>
      <c r="E2497" s="16" t="n">
        <v>689</v>
      </c>
      <c r="F2497" s="16" t="n">
        <v>695</v>
      </c>
      <c r="G2497" s="17" t="n">
        <f aca="false">(F2497-E2497)*C2497</f>
        <v>2612.48185776488</v>
      </c>
      <c r="H2497" s="20" t="n">
        <f aca="false">SUM(G2497:G2497)</f>
        <v>2612.48185776488</v>
      </c>
    </row>
    <row r="2498" customFormat="false" ht="18" hidden="false" customHeight="true" outlineLevel="0" collapsed="false">
      <c r="A2498" s="14" t="n">
        <v>43862</v>
      </c>
      <c r="B2498" s="22" t="s">
        <v>912</v>
      </c>
      <c r="C2498" s="17" t="n">
        <f aca="false">(300000/E2498)</f>
        <v>616.016427104723</v>
      </c>
      <c r="D2498" s="16" t="s">
        <v>12</v>
      </c>
      <c r="E2498" s="16" t="n">
        <v>487</v>
      </c>
      <c r="F2498" s="16" t="n">
        <v>490</v>
      </c>
      <c r="G2498" s="17" t="n">
        <f aca="false">(F2498-E2498)*C2498</f>
        <v>1848.04928131417</v>
      </c>
      <c r="H2498" s="20" t="n">
        <f aca="false">SUM(G2498:G2498)</f>
        <v>1848.04928131417</v>
      </c>
    </row>
    <row r="2499" customFormat="false" ht="18" hidden="false" customHeight="true" outlineLevel="0" collapsed="false">
      <c r="A2499" s="14" t="n">
        <v>43861</v>
      </c>
      <c r="B2499" s="22" t="s">
        <v>781</v>
      </c>
      <c r="C2499" s="17" t="n">
        <f aca="false">(300000/E2499)</f>
        <v>104.712041884817</v>
      </c>
      <c r="D2499" s="16" t="s">
        <v>12</v>
      </c>
      <c r="E2499" s="16" t="n">
        <v>2865</v>
      </c>
      <c r="F2499" s="16" t="n">
        <v>2890</v>
      </c>
      <c r="G2499" s="17" t="n">
        <f aca="false">(F2499-E2499)*C2499</f>
        <v>2617.80104712042</v>
      </c>
      <c r="H2499" s="20" t="n">
        <f aca="false">SUM(G2499:G2499)</f>
        <v>2617.80104712042</v>
      </c>
    </row>
    <row r="2500" customFormat="false" ht="18" hidden="false" customHeight="true" outlineLevel="0" collapsed="false">
      <c r="A2500" s="14" t="n">
        <v>43860</v>
      </c>
      <c r="B2500" s="22" t="s">
        <v>913</v>
      </c>
      <c r="C2500" s="17" t="n">
        <f aca="false">(300000/E2500)</f>
        <v>428.571428571429</v>
      </c>
      <c r="D2500" s="16" t="s">
        <v>14</v>
      </c>
      <c r="E2500" s="16" t="n">
        <v>700</v>
      </c>
      <c r="F2500" s="16" t="n">
        <v>695</v>
      </c>
      <c r="G2500" s="17" t="n">
        <f aca="false">(E2500-F2500)*C2500</f>
        <v>2142.85714285714</v>
      </c>
      <c r="H2500" s="20" t="n">
        <f aca="false">SUM(G2500:G2500)</f>
        <v>2142.85714285714</v>
      </c>
    </row>
    <row r="2501" customFormat="false" ht="18" hidden="false" customHeight="true" outlineLevel="0" collapsed="false">
      <c r="A2501" s="14" t="n">
        <v>43860</v>
      </c>
      <c r="B2501" s="22" t="s">
        <v>792</v>
      </c>
      <c r="C2501" s="17" t="n">
        <f aca="false">(300000/E2501)</f>
        <v>204.498977505112</v>
      </c>
      <c r="D2501" s="16" t="s">
        <v>14</v>
      </c>
      <c r="E2501" s="16" t="n">
        <v>1467</v>
      </c>
      <c r="F2501" s="16" t="n">
        <v>1457</v>
      </c>
      <c r="G2501" s="17" t="n">
        <f aca="false">(E2501-F2501)*C2501</f>
        <v>2044.98977505112</v>
      </c>
      <c r="H2501" s="20" t="n">
        <f aca="false">SUM(G2501:G2501)</f>
        <v>2044.98977505112</v>
      </c>
    </row>
    <row r="2502" customFormat="false" ht="18" hidden="false" customHeight="true" outlineLevel="0" collapsed="false">
      <c r="A2502" s="14" t="n">
        <v>43860</v>
      </c>
      <c r="B2502" s="22" t="s">
        <v>792</v>
      </c>
      <c r="C2502" s="17" t="n">
        <f aca="false">(300000/E2502)</f>
        <v>201.884253028264</v>
      </c>
      <c r="D2502" s="16" t="s">
        <v>14</v>
      </c>
      <c r="E2502" s="16" t="n">
        <v>1486</v>
      </c>
      <c r="F2502" s="16" t="n">
        <v>1476</v>
      </c>
      <c r="G2502" s="17" t="n">
        <f aca="false">(E2502-F2502)*C2502</f>
        <v>2018.84253028264</v>
      </c>
      <c r="H2502" s="20" t="n">
        <f aca="false">SUM(G2502:G2502)</f>
        <v>2018.84253028264</v>
      </c>
    </row>
    <row r="2503" customFormat="false" ht="18" hidden="false" customHeight="true" outlineLevel="0" collapsed="false">
      <c r="A2503" s="14" t="n">
        <v>43860</v>
      </c>
      <c r="B2503" s="22" t="s">
        <v>913</v>
      </c>
      <c r="C2503" s="17" t="n">
        <f aca="false">(300000/E2503)</f>
        <v>431.654676258993</v>
      </c>
      <c r="D2503" s="16" t="s">
        <v>14</v>
      </c>
      <c r="E2503" s="16" t="n">
        <v>695</v>
      </c>
      <c r="F2503" s="16" t="n">
        <v>701</v>
      </c>
      <c r="G2503" s="17" t="n">
        <f aca="false">(E2503-F2503)*C2503</f>
        <v>-2589.92805755396</v>
      </c>
      <c r="H2503" s="20" t="n">
        <f aca="false">SUM(G2503:G2503)</f>
        <v>-2589.92805755396</v>
      </c>
    </row>
    <row r="2504" customFormat="false" ht="18" hidden="false" customHeight="true" outlineLevel="0" collapsed="false">
      <c r="A2504" s="14" t="n">
        <v>43859</v>
      </c>
      <c r="B2504" s="22" t="s">
        <v>575</v>
      </c>
      <c r="C2504" s="17" t="n">
        <f aca="false">(300000/E2504)</f>
        <v>779.220779220779</v>
      </c>
      <c r="D2504" s="16" t="s">
        <v>12</v>
      </c>
      <c r="E2504" s="16" t="n">
        <v>385</v>
      </c>
      <c r="F2504" s="16" t="n">
        <v>387.7</v>
      </c>
      <c r="G2504" s="17" t="n">
        <f aca="false">(F2504-E2504)*C2504</f>
        <v>2103.8961038961</v>
      </c>
      <c r="H2504" s="20" t="n">
        <f aca="false">SUM(G2504:G2504)</f>
        <v>2103.8961038961</v>
      </c>
    </row>
    <row r="2505" customFormat="false" ht="18" hidden="false" customHeight="true" outlineLevel="0" collapsed="false">
      <c r="A2505" s="14" t="n">
        <v>43859</v>
      </c>
      <c r="B2505" s="22" t="s">
        <v>246</v>
      </c>
      <c r="C2505" s="17" t="n">
        <f aca="false">(300000/E2505)</f>
        <v>911.854103343465</v>
      </c>
      <c r="D2505" s="16" t="s">
        <v>14</v>
      </c>
      <c r="E2505" s="16" t="n">
        <v>329</v>
      </c>
      <c r="F2505" s="16" t="n">
        <v>327</v>
      </c>
      <c r="G2505" s="17" t="n">
        <f aca="false">(E2505-F2505)*C2505</f>
        <v>1823.70820668693</v>
      </c>
      <c r="H2505" s="20" t="n">
        <f aca="false">SUM(G2505:G2505)</f>
        <v>1823.70820668693</v>
      </c>
    </row>
    <row r="2506" customFormat="false" ht="18" hidden="false" customHeight="true" outlineLevel="0" collapsed="false">
      <c r="A2506" s="14" t="n">
        <v>43858</v>
      </c>
      <c r="B2506" s="22" t="s">
        <v>889</v>
      </c>
      <c r="C2506" s="17" t="n">
        <f aca="false">(300000/E2506)</f>
        <v>480</v>
      </c>
      <c r="D2506" s="16" t="s">
        <v>12</v>
      </c>
      <c r="E2506" s="16" t="n">
        <v>625</v>
      </c>
      <c r="F2506" s="16" t="n">
        <v>631</v>
      </c>
      <c r="G2506" s="17" t="n">
        <f aca="false">(F2506-E2506)*C2506</f>
        <v>2880</v>
      </c>
      <c r="H2506" s="20" t="n">
        <f aca="false">SUM(G2506:G2506)</f>
        <v>2880</v>
      </c>
    </row>
    <row r="2507" customFormat="false" ht="18" hidden="false" customHeight="true" outlineLevel="0" collapsed="false">
      <c r="A2507" s="14" t="n">
        <v>43858</v>
      </c>
      <c r="B2507" s="22" t="s">
        <v>891</v>
      </c>
      <c r="C2507" s="17" t="n">
        <f aca="false">(300000/E2507)</f>
        <v>2173.91304347826</v>
      </c>
      <c r="D2507" s="16" t="s">
        <v>14</v>
      </c>
      <c r="E2507" s="16" t="n">
        <v>138</v>
      </c>
      <c r="F2507" s="16" t="n">
        <v>138</v>
      </c>
      <c r="G2507" s="17" t="n">
        <f aca="false">(E2507-F2507)*C2507</f>
        <v>0</v>
      </c>
      <c r="H2507" s="20" t="n">
        <f aca="false">SUM(G2507:G2507)</f>
        <v>0</v>
      </c>
    </row>
    <row r="2508" customFormat="false" ht="18" hidden="false" customHeight="true" outlineLevel="0" collapsed="false">
      <c r="A2508" s="14" t="n">
        <v>43857</v>
      </c>
      <c r="B2508" s="22" t="s">
        <v>914</v>
      </c>
      <c r="C2508" s="17" t="n">
        <f aca="false">(300000/E2508)</f>
        <v>97.0873786407767</v>
      </c>
      <c r="D2508" s="16" t="s">
        <v>12</v>
      </c>
      <c r="E2508" s="16" t="n">
        <v>3090</v>
      </c>
      <c r="F2508" s="16" t="n">
        <v>3130</v>
      </c>
      <c r="G2508" s="17" t="n">
        <f aca="false">(F2508-E2508)*C2508</f>
        <v>3883.49514563107</v>
      </c>
      <c r="H2508" s="20" t="n">
        <f aca="false">SUM(G2508:G2508)</f>
        <v>3883.49514563107</v>
      </c>
    </row>
    <row r="2509" customFormat="false" ht="18" hidden="false" customHeight="true" outlineLevel="0" collapsed="false">
      <c r="A2509" s="14" t="n">
        <v>43857</v>
      </c>
      <c r="B2509" s="22" t="s">
        <v>915</v>
      </c>
      <c r="C2509" s="17" t="n">
        <f aca="false">(300000/E2509)</f>
        <v>222.222222222222</v>
      </c>
      <c r="D2509" s="16" t="s">
        <v>14</v>
      </c>
      <c r="E2509" s="16" t="n">
        <v>1350</v>
      </c>
      <c r="F2509" s="16" t="n">
        <v>1340</v>
      </c>
      <c r="G2509" s="17" t="n">
        <f aca="false">(E2509-F2509)*C2509</f>
        <v>2222.22222222222</v>
      </c>
      <c r="H2509" s="20" t="n">
        <f aca="false">SUM(G2509:G2509)</f>
        <v>2222.22222222222</v>
      </c>
    </row>
    <row r="2510" customFormat="false" ht="18" hidden="false" customHeight="true" outlineLevel="0" collapsed="false">
      <c r="A2510" s="14" t="n">
        <v>43857</v>
      </c>
      <c r="B2510" s="22" t="s">
        <v>914</v>
      </c>
      <c r="C2510" s="17" t="n">
        <f aca="false">(300000/E2510)</f>
        <v>98.0392156862745</v>
      </c>
      <c r="D2510" s="16" t="s">
        <v>12</v>
      </c>
      <c r="E2510" s="16" t="n">
        <v>3060</v>
      </c>
      <c r="F2510" s="16" t="n">
        <v>3025</v>
      </c>
      <c r="G2510" s="17" t="n">
        <f aca="false">(F2510-E2510)*C2510</f>
        <v>-3431.37254901961</v>
      </c>
      <c r="H2510" s="20" t="n">
        <f aca="false">SUM(G2510:G2510)</f>
        <v>-3431.37254901961</v>
      </c>
    </row>
    <row r="2511" customFormat="false" ht="18" hidden="false" customHeight="true" outlineLevel="0" collapsed="false">
      <c r="A2511" s="14" t="n">
        <v>43857</v>
      </c>
      <c r="B2511" s="22" t="s">
        <v>205</v>
      </c>
      <c r="C2511" s="17" t="n">
        <f aca="false">(300000/E2511)</f>
        <v>924.499229583975</v>
      </c>
      <c r="D2511" s="16" t="s">
        <v>12</v>
      </c>
      <c r="E2511" s="16" t="n">
        <v>324.5</v>
      </c>
      <c r="F2511" s="16" t="n">
        <v>321</v>
      </c>
      <c r="G2511" s="17" t="n">
        <f aca="false">(F2511-E2511)*C2511</f>
        <v>-3235.74730354391</v>
      </c>
      <c r="H2511" s="20" t="n">
        <f aca="false">SUM(G2511:G2511)</f>
        <v>-3235.74730354391</v>
      </c>
    </row>
    <row r="2512" customFormat="false" ht="18" hidden="false" customHeight="true" outlineLevel="0" collapsed="false">
      <c r="A2512" s="14" t="n">
        <v>43854</v>
      </c>
      <c r="B2512" s="22" t="s">
        <v>915</v>
      </c>
      <c r="C2512" s="17" t="n">
        <f aca="false">(300000/E2512)</f>
        <v>218.181818181818</v>
      </c>
      <c r="D2512" s="16" t="s">
        <v>14</v>
      </c>
      <c r="E2512" s="16" t="n">
        <v>1375</v>
      </c>
      <c r="F2512" s="16" t="n">
        <v>1365</v>
      </c>
      <c r="G2512" s="17" t="n">
        <f aca="false">(E2512-F2512)*C2512</f>
        <v>2181.81818181818</v>
      </c>
      <c r="H2512" s="20" t="n">
        <f aca="false">SUM(G2512:G2512)</f>
        <v>2181.81818181818</v>
      </c>
    </row>
    <row r="2513" customFormat="false" ht="18" hidden="false" customHeight="true" outlineLevel="0" collapsed="false">
      <c r="A2513" s="14" t="n">
        <v>43854</v>
      </c>
      <c r="B2513" s="22" t="s">
        <v>489</v>
      </c>
      <c r="C2513" s="17" t="n">
        <f aca="false">(300000/E2513)</f>
        <v>3141.3612565445</v>
      </c>
      <c r="D2513" s="16" t="s">
        <v>14</v>
      </c>
      <c r="E2513" s="16" t="n">
        <v>95.5</v>
      </c>
      <c r="F2513" s="16" t="n">
        <v>95.5</v>
      </c>
      <c r="G2513" s="17" t="n">
        <f aca="false">(E2513-F2513)*C2513</f>
        <v>0</v>
      </c>
      <c r="H2513" s="20" t="n">
        <f aca="false">SUM(G2513:G2513)</f>
        <v>0</v>
      </c>
    </row>
    <row r="2514" customFormat="false" ht="18" hidden="false" customHeight="true" outlineLevel="0" collapsed="false">
      <c r="A2514" s="14" t="n">
        <v>43853</v>
      </c>
      <c r="B2514" s="22" t="s">
        <v>802</v>
      </c>
      <c r="C2514" s="17" t="n">
        <f aca="false">(300000/E2514)</f>
        <v>155.359917141378</v>
      </c>
      <c r="D2514" s="16" t="s">
        <v>14</v>
      </c>
      <c r="E2514" s="16" t="n">
        <v>1931</v>
      </c>
      <c r="F2514" s="16" t="n">
        <v>1921</v>
      </c>
      <c r="G2514" s="17" t="n">
        <f aca="false">(E2514-F2514)*C2514</f>
        <v>1553.59917141378</v>
      </c>
      <c r="H2514" s="20" t="n">
        <f aca="false">SUM(G2514:G2514)</f>
        <v>1553.59917141378</v>
      </c>
    </row>
    <row r="2515" customFormat="false" ht="18" hidden="false" customHeight="true" outlineLevel="0" collapsed="false">
      <c r="A2515" s="14" t="n">
        <v>43853</v>
      </c>
      <c r="B2515" s="22" t="s">
        <v>791</v>
      </c>
      <c r="C2515" s="17" t="n">
        <f aca="false">(300000/E2515)</f>
        <v>545.454545454546</v>
      </c>
      <c r="D2515" s="16" t="s">
        <v>14</v>
      </c>
      <c r="E2515" s="16" t="n">
        <v>550</v>
      </c>
      <c r="F2515" s="16" t="n">
        <v>545</v>
      </c>
      <c r="G2515" s="17" t="n">
        <f aca="false">(E2515-F2515)*C2515</f>
        <v>2727.27272727273</v>
      </c>
      <c r="H2515" s="20" t="n">
        <f aca="false">SUM(G2515:G2515)</f>
        <v>2727.27272727273</v>
      </c>
    </row>
    <row r="2516" customFormat="false" ht="18" hidden="false" customHeight="true" outlineLevel="0" collapsed="false">
      <c r="A2516" s="14" t="n">
        <v>43853</v>
      </c>
      <c r="B2516" s="22" t="s">
        <v>802</v>
      </c>
      <c r="C2516" s="17" t="n">
        <f aca="false">(300000/E2516)</f>
        <v>153.846153846154</v>
      </c>
      <c r="D2516" s="16" t="s">
        <v>12</v>
      </c>
      <c r="E2516" s="16" t="n">
        <v>1950</v>
      </c>
      <c r="F2516" s="16" t="n">
        <v>1939</v>
      </c>
      <c r="G2516" s="17" t="n">
        <f aca="false">(F2516-E2516)*C2516</f>
        <v>-1692.30769230769</v>
      </c>
      <c r="H2516" s="20" t="n">
        <f aca="false">SUM(G2516:G2516)</f>
        <v>-1692.30769230769</v>
      </c>
    </row>
    <row r="2517" customFormat="false" ht="18" hidden="false" customHeight="true" outlineLevel="0" collapsed="false">
      <c r="A2517" s="14" t="n">
        <v>43853</v>
      </c>
      <c r="B2517" s="22" t="s">
        <v>916</v>
      </c>
      <c r="C2517" s="17" t="n">
        <f aca="false">(300000/E2517)</f>
        <v>153.061224489796</v>
      </c>
      <c r="D2517" s="16" t="s">
        <v>12</v>
      </c>
      <c r="E2517" s="16" t="n">
        <v>1960</v>
      </c>
      <c r="F2517" s="16" t="n">
        <v>1970</v>
      </c>
      <c r="G2517" s="17" t="n">
        <f aca="false">(F2517-E2517)*C2517</f>
        <v>1530.61224489796</v>
      </c>
      <c r="H2517" s="20" t="n">
        <f aca="false">SUM(G2517:G2517)</f>
        <v>1530.61224489796</v>
      </c>
    </row>
    <row r="2518" customFormat="false" ht="18" hidden="false" customHeight="true" outlineLevel="0" collapsed="false">
      <c r="A2518" s="14" t="n">
        <v>43853</v>
      </c>
      <c r="B2518" s="22" t="s">
        <v>485</v>
      </c>
      <c r="C2518" s="17" t="n">
        <f aca="false">(300000/E2518)</f>
        <v>1345.29147982063</v>
      </c>
      <c r="D2518" s="16" t="s">
        <v>14</v>
      </c>
      <c r="E2518" s="16" t="n">
        <v>223</v>
      </c>
      <c r="F2518" s="16" t="n">
        <v>223</v>
      </c>
      <c r="G2518" s="17" t="n">
        <f aca="false">(E2518-F2518)*C2518</f>
        <v>0</v>
      </c>
      <c r="H2518" s="20" t="n">
        <f aca="false">SUM(G2518:G2518)</f>
        <v>0</v>
      </c>
    </row>
    <row r="2519" customFormat="false" ht="18" hidden="false" customHeight="true" outlineLevel="0" collapsed="false">
      <c r="A2519" s="14" t="n">
        <v>43852</v>
      </c>
      <c r="B2519" s="22" t="s">
        <v>342</v>
      </c>
      <c r="C2519" s="17" t="n">
        <f aca="false">(300000/E2519)</f>
        <v>2546.68930390492</v>
      </c>
      <c r="D2519" s="16" t="s">
        <v>14</v>
      </c>
      <c r="E2519" s="16" t="n">
        <v>117.8</v>
      </c>
      <c r="F2519" s="16" t="n">
        <v>116.8</v>
      </c>
      <c r="G2519" s="17" t="n">
        <f aca="false">(E2519-F2519)*C2519</f>
        <v>2546.68930390492</v>
      </c>
      <c r="H2519" s="20" t="n">
        <f aca="false">SUM(G2519:G2519)</f>
        <v>2546.68930390492</v>
      </c>
    </row>
    <row r="2520" customFormat="false" ht="18" hidden="false" customHeight="true" outlineLevel="0" collapsed="false">
      <c r="A2520" s="14" t="n">
        <v>43852</v>
      </c>
      <c r="B2520" s="22" t="s">
        <v>76</v>
      </c>
      <c r="C2520" s="17" t="n">
        <f aca="false">(300000/E2520)</f>
        <v>487.408610885459</v>
      </c>
      <c r="D2520" s="16" t="s">
        <v>12</v>
      </c>
      <c r="E2520" s="16" t="n">
        <v>615.5</v>
      </c>
      <c r="F2520" s="16" t="n">
        <v>618</v>
      </c>
      <c r="G2520" s="17" t="n">
        <f aca="false">(F2520-E2520)*C2520</f>
        <v>1218.52152721365</v>
      </c>
      <c r="H2520" s="20" t="n">
        <f aca="false">SUM(G2520:G2520)</f>
        <v>1218.52152721365</v>
      </c>
    </row>
    <row r="2521" customFormat="false" ht="18" hidden="false" customHeight="true" outlineLevel="0" collapsed="false">
      <c r="A2521" s="14" t="n">
        <v>43852</v>
      </c>
      <c r="B2521" s="22" t="s">
        <v>916</v>
      </c>
      <c r="C2521" s="17" t="n">
        <f aca="false">(300000/E2521)</f>
        <v>152.284263959391</v>
      </c>
      <c r="D2521" s="16" t="s">
        <v>12</v>
      </c>
      <c r="E2521" s="16" t="n">
        <v>1970</v>
      </c>
      <c r="F2521" s="16" t="n">
        <v>1950</v>
      </c>
      <c r="G2521" s="17" t="n">
        <f aca="false">(F2521-E2521)*C2521</f>
        <v>-3045.68527918782</v>
      </c>
      <c r="H2521" s="20" t="n">
        <f aca="false">SUM(G2521:G2521)</f>
        <v>-3045.68527918782</v>
      </c>
    </row>
    <row r="2522" customFormat="false" ht="18" hidden="false" customHeight="true" outlineLevel="0" collapsed="false">
      <c r="A2522" s="14" t="n">
        <v>43852</v>
      </c>
      <c r="B2522" s="22" t="s">
        <v>869</v>
      </c>
      <c r="C2522" s="17" t="n">
        <f aca="false">(300000/E2522)</f>
        <v>898.203592814371</v>
      </c>
      <c r="D2522" s="16" t="s">
        <v>14</v>
      </c>
      <c r="E2522" s="16" t="n">
        <v>334</v>
      </c>
      <c r="F2522" s="16" t="n">
        <v>338</v>
      </c>
      <c r="G2522" s="17" t="n">
        <f aca="false">(E2522-F2522)*C2522</f>
        <v>-3592.81437125749</v>
      </c>
      <c r="H2522" s="20" t="n">
        <f aca="false">SUM(G2522:G2522)</f>
        <v>-3592.81437125749</v>
      </c>
    </row>
    <row r="2523" customFormat="false" ht="18" hidden="false" customHeight="true" outlineLevel="0" collapsed="false">
      <c r="A2523" s="14" t="n">
        <v>43851</v>
      </c>
      <c r="B2523" s="22" t="s">
        <v>917</v>
      </c>
      <c r="C2523" s="17" t="n">
        <f aca="false">(300000/E2523)</f>
        <v>437.956204379562</v>
      </c>
      <c r="D2523" s="16" t="s">
        <v>12</v>
      </c>
      <c r="E2523" s="16" t="n">
        <v>685</v>
      </c>
      <c r="F2523" s="16" t="n">
        <v>690</v>
      </c>
      <c r="G2523" s="17" t="n">
        <f aca="false">(F2523-E2523)*C2523</f>
        <v>2189.78102189781</v>
      </c>
      <c r="H2523" s="20" t="n">
        <f aca="false">SUM(G2523:G2523)</f>
        <v>2189.78102189781</v>
      </c>
    </row>
    <row r="2524" customFormat="false" ht="18" hidden="false" customHeight="true" outlineLevel="0" collapsed="false">
      <c r="A2524" s="14" t="n">
        <v>43851</v>
      </c>
      <c r="B2524" s="22" t="s">
        <v>869</v>
      </c>
      <c r="C2524" s="17" t="n">
        <f aca="false">(300000/E2524)</f>
        <v>895.522388059702</v>
      </c>
      <c r="D2524" s="16" t="s">
        <v>12</v>
      </c>
      <c r="E2524" s="16" t="n">
        <v>335</v>
      </c>
      <c r="F2524" s="16" t="n">
        <v>337</v>
      </c>
      <c r="G2524" s="17" t="n">
        <f aca="false">(F2524-E2524)*C2524</f>
        <v>1791.0447761194</v>
      </c>
      <c r="H2524" s="20" t="n">
        <f aca="false">SUM(G2524:G2524)</f>
        <v>1791.0447761194</v>
      </c>
    </row>
    <row r="2525" customFormat="false" ht="18" hidden="false" customHeight="true" outlineLevel="0" collapsed="false">
      <c r="A2525" s="14" t="n">
        <v>43851</v>
      </c>
      <c r="B2525" s="22" t="s">
        <v>76</v>
      </c>
      <c r="C2525" s="17" t="n">
        <f aca="false">(300000/E2525)</f>
        <v>485.436893203883</v>
      </c>
      <c r="D2525" s="16" t="s">
        <v>14</v>
      </c>
      <c r="E2525" s="16" t="n">
        <v>618</v>
      </c>
      <c r="F2525" s="16" t="n">
        <v>624</v>
      </c>
      <c r="G2525" s="17" t="n">
        <f aca="false">(E2525-F2525)*C2525</f>
        <v>-2912.6213592233</v>
      </c>
      <c r="H2525" s="20" t="n">
        <f aca="false">SUM(G2525:G2525)</f>
        <v>-2912.6213592233</v>
      </c>
    </row>
    <row r="2526" customFormat="false" ht="18" hidden="false" customHeight="true" outlineLevel="0" collapsed="false">
      <c r="A2526" s="14" t="n">
        <v>43850</v>
      </c>
      <c r="B2526" s="22" t="s">
        <v>797</v>
      </c>
      <c r="C2526" s="17" t="n">
        <f aca="false">(300000/E2526)</f>
        <v>1010.10101010101</v>
      </c>
      <c r="D2526" s="16" t="s">
        <v>14</v>
      </c>
      <c r="E2526" s="16" t="n">
        <v>297</v>
      </c>
      <c r="F2526" s="16" t="n">
        <v>294</v>
      </c>
      <c r="G2526" s="17" t="n">
        <f aca="false">(E2526-F2526)*C2526</f>
        <v>3030.30303030303</v>
      </c>
      <c r="H2526" s="20" t="n">
        <f aca="false">SUM(G2526:G2526)</f>
        <v>3030.30303030303</v>
      </c>
    </row>
    <row r="2527" customFormat="false" ht="18" hidden="false" customHeight="true" outlineLevel="0" collapsed="false">
      <c r="A2527" s="14" t="n">
        <v>43850</v>
      </c>
      <c r="B2527" s="22" t="s">
        <v>592</v>
      </c>
      <c r="C2527" s="17" t="n">
        <f aca="false">(300000/E2527)</f>
        <v>2830.18867924528</v>
      </c>
      <c r="D2527" s="16" t="s">
        <v>12</v>
      </c>
      <c r="E2527" s="16" t="n">
        <v>106</v>
      </c>
      <c r="F2527" s="16" t="n">
        <v>107</v>
      </c>
      <c r="G2527" s="17" t="n">
        <f aca="false">(F2527-E2527)*C2527</f>
        <v>2830.18867924528</v>
      </c>
      <c r="H2527" s="20" t="n">
        <f aca="false">SUM(G2527:G2527)</f>
        <v>2830.18867924528</v>
      </c>
    </row>
    <row r="2528" customFormat="false" ht="18" hidden="false" customHeight="true" outlineLevel="0" collapsed="false">
      <c r="A2528" s="14" t="n">
        <v>43850</v>
      </c>
      <c r="B2528" s="22" t="s">
        <v>869</v>
      </c>
      <c r="C2528" s="17" t="n">
        <f aca="false">(300000/E2528)</f>
        <v>904.977375565611</v>
      </c>
      <c r="D2528" s="16" t="s">
        <v>14</v>
      </c>
      <c r="E2528" s="16" t="n">
        <v>331.5</v>
      </c>
      <c r="F2528" s="16" t="n">
        <v>328.5</v>
      </c>
      <c r="G2528" s="17" t="n">
        <f aca="false">(E2528-F2528)*C2528</f>
        <v>2714.93212669683</v>
      </c>
      <c r="H2528" s="20" t="n">
        <f aca="false">SUM(G2528:G2528)</f>
        <v>2714.93212669683</v>
      </c>
    </row>
    <row r="2529" customFormat="false" ht="18" hidden="false" customHeight="true" outlineLevel="0" collapsed="false">
      <c r="A2529" s="14" t="n">
        <v>43850</v>
      </c>
      <c r="B2529" s="22" t="s">
        <v>592</v>
      </c>
      <c r="C2529" s="17" t="n">
        <f aca="false">(300000/E2529)</f>
        <v>2654.86725663717</v>
      </c>
      <c r="D2529" s="16" t="s">
        <v>12</v>
      </c>
      <c r="E2529" s="16" t="n">
        <v>113</v>
      </c>
      <c r="F2529" s="16" t="n">
        <v>114</v>
      </c>
      <c r="G2529" s="17" t="n">
        <f aca="false">(F2529-E2529)*C2529</f>
        <v>2654.86725663717</v>
      </c>
      <c r="H2529" s="20" t="n">
        <f aca="false">SUM(G2529:G2529)</f>
        <v>2654.86725663717</v>
      </c>
    </row>
    <row r="2530" customFormat="false" ht="18" hidden="false" customHeight="true" outlineLevel="0" collapsed="false">
      <c r="A2530" s="14" t="n">
        <v>43847</v>
      </c>
      <c r="B2530" s="22" t="s">
        <v>294</v>
      </c>
      <c r="C2530" s="17" t="n">
        <f aca="false">(300000/E2530)</f>
        <v>1067.61565836299</v>
      </c>
      <c r="D2530" s="16" t="s">
        <v>12</v>
      </c>
      <c r="E2530" s="16" t="n">
        <v>281</v>
      </c>
      <c r="F2530" s="23" t="n">
        <v>283</v>
      </c>
      <c r="G2530" s="17" t="n">
        <f aca="false">(F2530-E2530)*C2530</f>
        <v>2135.23131672598</v>
      </c>
      <c r="H2530" s="20" t="n">
        <f aca="false">SUM(G2530:G2530)</f>
        <v>2135.23131672598</v>
      </c>
    </row>
    <row r="2531" customFormat="false" ht="18" hidden="false" customHeight="true" outlineLevel="0" collapsed="false">
      <c r="A2531" s="14" t="n">
        <v>43847</v>
      </c>
      <c r="B2531" s="22" t="s">
        <v>585</v>
      </c>
      <c r="C2531" s="17" t="n">
        <f aca="false">(300000/E2531)</f>
        <v>292.112950340798</v>
      </c>
      <c r="D2531" s="16" t="s">
        <v>12</v>
      </c>
      <c r="E2531" s="16" t="n">
        <v>1027</v>
      </c>
      <c r="F2531" s="23" t="n">
        <v>1034</v>
      </c>
      <c r="G2531" s="17" t="n">
        <f aca="false">(F2531-E2531)*C2531</f>
        <v>2044.79065238559</v>
      </c>
      <c r="H2531" s="20" t="n">
        <f aca="false">SUM(G2531:G2531)</f>
        <v>2044.79065238559</v>
      </c>
    </row>
    <row r="2532" customFormat="false" ht="18" hidden="false" customHeight="true" outlineLevel="0" collapsed="false">
      <c r="A2532" s="14" t="n">
        <v>43846</v>
      </c>
      <c r="B2532" s="22" t="s">
        <v>918</v>
      </c>
      <c r="C2532" s="17" t="n">
        <f aca="false">(300000/E2532)</f>
        <v>474.683544303798</v>
      </c>
      <c r="D2532" s="16" t="s">
        <v>12</v>
      </c>
      <c r="E2532" s="16" t="n">
        <v>632</v>
      </c>
      <c r="F2532" s="23" t="n">
        <v>638</v>
      </c>
      <c r="G2532" s="17" t="n">
        <f aca="false">(F2532-E2532)*C2532</f>
        <v>2848.10126582278</v>
      </c>
      <c r="H2532" s="20" t="n">
        <f aca="false">SUM(G2532:G2532)</f>
        <v>2848.10126582278</v>
      </c>
    </row>
    <row r="2533" customFormat="false" ht="18" hidden="false" customHeight="true" outlineLevel="0" collapsed="false">
      <c r="A2533" s="14" t="n">
        <v>43846</v>
      </c>
      <c r="B2533" s="22" t="s">
        <v>895</v>
      </c>
      <c r="C2533" s="17" t="n">
        <f aca="false">(300000/E2533)</f>
        <v>284.36018957346</v>
      </c>
      <c r="D2533" s="16" t="s">
        <v>12</v>
      </c>
      <c r="E2533" s="16" t="n">
        <v>1055</v>
      </c>
      <c r="F2533" s="23" t="n">
        <v>1061</v>
      </c>
      <c r="G2533" s="17" t="n">
        <f aca="false">(F2533-E2533)*C2533</f>
        <v>1706.16113744076</v>
      </c>
      <c r="H2533" s="20" t="n">
        <f aca="false">SUM(G2533:G2533)</f>
        <v>1706.16113744076</v>
      </c>
    </row>
    <row r="2534" customFormat="false" ht="18" hidden="false" customHeight="true" outlineLevel="0" collapsed="false">
      <c r="A2534" s="14" t="n">
        <v>43846</v>
      </c>
      <c r="B2534" s="22" t="s">
        <v>757</v>
      </c>
      <c r="C2534" s="17" t="n">
        <f aca="false">(300000/E2534)</f>
        <v>271.985494106981</v>
      </c>
      <c r="D2534" s="16" t="s">
        <v>12</v>
      </c>
      <c r="E2534" s="16" t="n">
        <v>1103</v>
      </c>
      <c r="F2534" s="23" t="n">
        <v>1102</v>
      </c>
      <c r="G2534" s="17" t="n">
        <f aca="false">(F2534-E2534)*C2534</f>
        <v>-271.985494106981</v>
      </c>
      <c r="H2534" s="20" t="n">
        <f aca="false">SUM(G2534:G2534)</f>
        <v>-271.985494106981</v>
      </c>
    </row>
    <row r="2535" customFormat="false" ht="18" hidden="false" customHeight="true" outlineLevel="0" collapsed="false">
      <c r="A2535" s="14" t="n">
        <v>43846</v>
      </c>
      <c r="B2535" s="22" t="s">
        <v>895</v>
      </c>
      <c r="C2535" s="17" t="n">
        <f aca="false">(300000/E2535)</f>
        <v>283.822138126774</v>
      </c>
      <c r="D2535" s="16" t="s">
        <v>12</v>
      </c>
      <c r="E2535" s="16" t="n">
        <v>1057</v>
      </c>
      <c r="F2535" s="23" t="n">
        <v>1050</v>
      </c>
      <c r="G2535" s="17" t="n">
        <f aca="false">(F2535-E2535)*C2535</f>
        <v>-1986.75496688742</v>
      </c>
      <c r="H2535" s="20" t="n">
        <f aca="false">SUM(G2535:G2535)</f>
        <v>-1986.75496688742</v>
      </c>
    </row>
    <row r="2536" customFormat="false" ht="18" hidden="false" customHeight="true" outlineLevel="0" collapsed="false">
      <c r="A2536" s="14" t="n">
        <v>43845</v>
      </c>
      <c r="B2536" s="22" t="s">
        <v>895</v>
      </c>
      <c r="C2536" s="17" t="n">
        <f aca="false">(300000/E2536)</f>
        <v>300.3003003003</v>
      </c>
      <c r="D2536" s="16" t="s">
        <v>12</v>
      </c>
      <c r="E2536" s="16" t="n">
        <v>999</v>
      </c>
      <c r="F2536" s="23" t="n">
        <v>1005</v>
      </c>
      <c r="G2536" s="17" t="n">
        <f aca="false">(F2536-E2536)*C2536</f>
        <v>1801.8018018018</v>
      </c>
      <c r="H2536" s="20" t="n">
        <f aca="false">SUM(G2536:G2536)</f>
        <v>1801.8018018018</v>
      </c>
    </row>
    <row r="2537" customFormat="false" ht="18" hidden="false" customHeight="true" outlineLevel="0" collapsed="false">
      <c r="A2537" s="14" t="n">
        <v>43845</v>
      </c>
      <c r="B2537" s="22" t="s">
        <v>895</v>
      </c>
      <c r="C2537" s="17" t="n">
        <f aca="false">(300000/E2537)</f>
        <v>298.210735586481</v>
      </c>
      <c r="D2537" s="16" t="s">
        <v>12</v>
      </c>
      <c r="E2537" s="16" t="n">
        <v>1006</v>
      </c>
      <c r="F2537" s="23" t="n">
        <v>1012</v>
      </c>
      <c r="G2537" s="17" t="n">
        <f aca="false">(F2537-E2537)*C2537</f>
        <v>1789.26441351889</v>
      </c>
      <c r="H2537" s="20" t="n">
        <f aca="false">SUM(G2537:G2537)</f>
        <v>1789.26441351889</v>
      </c>
    </row>
    <row r="2538" customFormat="false" ht="18" hidden="false" customHeight="true" outlineLevel="0" collapsed="false">
      <c r="A2538" s="14" t="n">
        <v>43845</v>
      </c>
      <c r="B2538" s="22" t="s">
        <v>442</v>
      </c>
      <c r="C2538" s="17" t="n">
        <f aca="false">(300000/E2538)</f>
        <v>302.724520686176</v>
      </c>
      <c r="D2538" s="16" t="s">
        <v>12</v>
      </c>
      <c r="E2538" s="16" t="n">
        <v>991</v>
      </c>
      <c r="F2538" s="16" t="n">
        <v>985</v>
      </c>
      <c r="G2538" s="17" t="n">
        <f aca="false">(F2538-E2538)*C2538</f>
        <v>-1816.34712411705</v>
      </c>
      <c r="H2538" s="20" t="n">
        <f aca="false">SUM(G2538:G2538)</f>
        <v>-1816.34712411705</v>
      </c>
    </row>
    <row r="2539" customFormat="false" ht="18" hidden="false" customHeight="true" outlineLevel="0" collapsed="false">
      <c r="A2539" s="14" t="n">
        <v>43844</v>
      </c>
      <c r="B2539" s="22" t="s">
        <v>919</v>
      </c>
      <c r="C2539" s="17" t="n">
        <f aca="false">(300000/E2539)</f>
        <v>785.340314136126</v>
      </c>
      <c r="D2539" s="16" t="s">
        <v>12</v>
      </c>
      <c r="E2539" s="16" t="n">
        <v>382</v>
      </c>
      <c r="F2539" s="23" t="n">
        <v>385</v>
      </c>
      <c r="G2539" s="17" t="n">
        <f aca="false">(F2539-E2539)*C2539</f>
        <v>2356.02094240838</v>
      </c>
      <c r="H2539" s="20" t="n">
        <f aca="false">SUM(G2539:G2539)</f>
        <v>2356.02094240838</v>
      </c>
    </row>
    <row r="2540" customFormat="false" ht="18" hidden="false" customHeight="true" outlineLevel="0" collapsed="false">
      <c r="A2540" s="14" t="n">
        <v>43844</v>
      </c>
      <c r="B2540" s="22" t="s">
        <v>294</v>
      </c>
      <c r="C2540" s="17" t="n">
        <f aca="false">(300000/E2540)</f>
        <v>1111.11111111111</v>
      </c>
      <c r="D2540" s="16" t="s">
        <v>12</v>
      </c>
      <c r="E2540" s="16" t="n">
        <v>270</v>
      </c>
      <c r="F2540" s="23" t="n">
        <v>269</v>
      </c>
      <c r="G2540" s="17" t="n">
        <f aca="false">(F2540-E2540)*C2540</f>
        <v>-1111.11111111111</v>
      </c>
      <c r="H2540" s="20" t="n">
        <f aca="false">SUM(G2540:G2540)</f>
        <v>-1111.11111111111</v>
      </c>
    </row>
    <row r="2541" customFormat="false" ht="18" hidden="false" customHeight="true" outlineLevel="0" collapsed="false">
      <c r="A2541" s="14" t="n">
        <v>43844</v>
      </c>
      <c r="B2541" s="22" t="s">
        <v>869</v>
      </c>
      <c r="C2541" s="17" t="n">
        <f aca="false">(300000/E2541)</f>
        <v>829.875518672199</v>
      </c>
      <c r="D2541" s="16" t="s">
        <v>12</v>
      </c>
      <c r="E2541" s="16" t="n">
        <v>361.5</v>
      </c>
      <c r="F2541" s="23" t="n">
        <v>357</v>
      </c>
      <c r="G2541" s="17" t="n">
        <f aca="false">(F2541-E2541)*C2541</f>
        <v>-3734.4398340249</v>
      </c>
      <c r="H2541" s="20" t="n">
        <f aca="false">SUM(G2541:G2541)</f>
        <v>-3734.4398340249</v>
      </c>
    </row>
    <row r="2542" customFormat="false" ht="18" hidden="false" customHeight="true" outlineLevel="0" collapsed="false">
      <c r="A2542" s="14" t="n">
        <v>43843</v>
      </c>
      <c r="B2542" s="22" t="s">
        <v>920</v>
      </c>
      <c r="C2542" s="17" t="n">
        <f aca="false">(300000/E2542)</f>
        <v>721.153846153846</v>
      </c>
      <c r="D2542" s="16" t="s">
        <v>12</v>
      </c>
      <c r="E2542" s="16" t="n">
        <v>416</v>
      </c>
      <c r="F2542" s="23" t="n">
        <v>419.5</v>
      </c>
      <c r="G2542" s="17" t="n">
        <f aca="false">(F2542-E2542)*C2542</f>
        <v>2524.03846153846</v>
      </c>
      <c r="H2542" s="20" t="n">
        <f aca="false">SUM(G2542:G2542)</f>
        <v>2524.03846153846</v>
      </c>
    </row>
    <row r="2543" customFormat="false" ht="18" hidden="false" customHeight="true" outlineLevel="0" collapsed="false">
      <c r="A2543" s="14" t="n">
        <v>43843</v>
      </c>
      <c r="B2543" s="22" t="s">
        <v>921</v>
      </c>
      <c r="C2543" s="17" t="n">
        <f aca="false">(300000/E2543)</f>
        <v>627.615062761506</v>
      </c>
      <c r="D2543" s="16" t="s">
        <v>14</v>
      </c>
      <c r="E2543" s="16" t="n">
        <v>478</v>
      </c>
      <c r="F2543" s="16" t="n">
        <v>482</v>
      </c>
      <c r="G2543" s="17" t="n">
        <f aca="false">(E2543-F2543)*C2543</f>
        <v>-2510.46025104603</v>
      </c>
      <c r="H2543" s="20" t="n">
        <f aca="false">SUM(G2543:G2543)</f>
        <v>-2510.46025104603</v>
      </c>
    </row>
    <row r="2544" customFormat="false" ht="18" hidden="false" customHeight="true" outlineLevel="0" collapsed="false">
      <c r="A2544" s="14" t="n">
        <v>43843</v>
      </c>
      <c r="B2544" s="22" t="s">
        <v>797</v>
      </c>
      <c r="C2544" s="17" t="n">
        <f aca="false">(300000/E2544)</f>
        <v>970.873786407767</v>
      </c>
      <c r="D2544" s="16" t="s">
        <v>14</v>
      </c>
      <c r="E2544" s="16" t="n">
        <v>309</v>
      </c>
      <c r="F2544" s="16" t="n">
        <v>312</v>
      </c>
      <c r="G2544" s="17" t="n">
        <f aca="false">(E2544-F2544)*C2544</f>
        <v>-2912.6213592233</v>
      </c>
      <c r="H2544" s="20" t="n">
        <f aca="false">SUM(G2544:G2544)</f>
        <v>-2912.6213592233</v>
      </c>
    </row>
    <row r="2545" customFormat="false" ht="18" hidden="false" customHeight="true" outlineLevel="0" collapsed="false">
      <c r="A2545" s="14" t="n">
        <v>43840</v>
      </c>
      <c r="B2545" s="22" t="s">
        <v>386</v>
      </c>
      <c r="C2545" s="17" t="n">
        <f aca="false">(300000/E2545)</f>
        <v>2380.95238095238</v>
      </c>
      <c r="D2545" s="16" t="s">
        <v>12</v>
      </c>
      <c r="E2545" s="16" t="n">
        <v>126</v>
      </c>
      <c r="F2545" s="23" t="n">
        <v>127</v>
      </c>
      <c r="G2545" s="17" t="n">
        <f aca="false">(F2545-E2545)*C2545</f>
        <v>2380.95238095238</v>
      </c>
      <c r="H2545" s="20" t="n">
        <f aca="false">SUM(G2545:G2545)</f>
        <v>2380.95238095238</v>
      </c>
    </row>
    <row r="2546" customFormat="false" ht="18" hidden="false" customHeight="true" outlineLevel="0" collapsed="false">
      <c r="A2546" s="14" t="n">
        <v>43839</v>
      </c>
      <c r="B2546" s="22" t="s">
        <v>797</v>
      </c>
      <c r="C2546" s="17" t="n">
        <f aca="false">(300000/E2546)</f>
        <v>917.43119266055</v>
      </c>
      <c r="D2546" s="16" t="s">
        <v>12</v>
      </c>
      <c r="E2546" s="16" t="n">
        <v>327</v>
      </c>
      <c r="F2546" s="23" t="n">
        <v>330</v>
      </c>
      <c r="G2546" s="17" t="n">
        <f aca="false">(F2546-E2546)*C2546</f>
        <v>2752.29357798165</v>
      </c>
      <c r="H2546" s="20" t="n">
        <f aca="false">SUM(G2546:G2546)</f>
        <v>2752.29357798165</v>
      </c>
    </row>
    <row r="2547" customFormat="false" ht="18" hidden="false" customHeight="true" outlineLevel="0" collapsed="false">
      <c r="A2547" s="14" t="n">
        <v>43838</v>
      </c>
      <c r="B2547" s="22" t="s">
        <v>922</v>
      </c>
      <c r="C2547" s="17" t="n">
        <f aca="false">(300000/E2547)</f>
        <v>369.0036900369</v>
      </c>
      <c r="D2547" s="16" t="s">
        <v>12</v>
      </c>
      <c r="E2547" s="16" t="n">
        <v>813</v>
      </c>
      <c r="F2547" s="23" t="n">
        <v>821</v>
      </c>
      <c r="G2547" s="17" t="n">
        <f aca="false">(F2547-E2547)*C2547</f>
        <v>2952.0295202952</v>
      </c>
      <c r="H2547" s="20" t="n">
        <f aca="false">SUM(G2547:G2547)</f>
        <v>2952.0295202952</v>
      </c>
    </row>
    <row r="2548" customFormat="false" ht="18" hidden="false" customHeight="true" outlineLevel="0" collapsed="false">
      <c r="A2548" s="14" t="n">
        <v>43837</v>
      </c>
      <c r="B2548" s="22" t="s">
        <v>923</v>
      </c>
      <c r="C2548" s="17" t="n">
        <f aca="false">(300000/E2548)</f>
        <v>993.377483443709</v>
      </c>
      <c r="D2548" s="16" t="s">
        <v>14</v>
      </c>
      <c r="E2548" s="16" t="n">
        <v>302</v>
      </c>
      <c r="F2548" s="16" t="n">
        <v>299</v>
      </c>
      <c r="G2548" s="17" t="n">
        <f aca="false">(E2548-F2548)*C2548</f>
        <v>2980.13245033113</v>
      </c>
      <c r="H2548" s="20" t="n">
        <f aca="false">SUM(G2548:G2548)</f>
        <v>2980.13245033113</v>
      </c>
    </row>
    <row r="2549" customFormat="false" ht="18" hidden="false" customHeight="true" outlineLevel="0" collapsed="false">
      <c r="A2549" s="14" t="n">
        <v>43837</v>
      </c>
      <c r="B2549" s="22" t="s">
        <v>797</v>
      </c>
      <c r="C2549" s="17" t="n">
        <f aca="false">(300000/E2549)</f>
        <v>977.198697068404</v>
      </c>
      <c r="D2549" s="16" t="s">
        <v>14</v>
      </c>
      <c r="E2549" s="16" t="n">
        <v>307</v>
      </c>
      <c r="F2549" s="16" t="n">
        <v>304</v>
      </c>
      <c r="G2549" s="17" t="n">
        <f aca="false">(E2549-F2549)*C2549</f>
        <v>2931.59609120521</v>
      </c>
      <c r="H2549" s="20" t="n">
        <f aca="false">SUM(G2549:G2549)</f>
        <v>2931.59609120521</v>
      </c>
    </row>
    <row r="2550" customFormat="false" ht="18" hidden="false" customHeight="true" outlineLevel="0" collapsed="false">
      <c r="A2550" s="14" t="n">
        <v>43836</v>
      </c>
      <c r="B2550" s="22" t="s">
        <v>797</v>
      </c>
      <c r="C2550" s="17" t="n">
        <f aca="false">(300000/E2550)</f>
        <v>949.367088607595</v>
      </c>
      <c r="D2550" s="16" t="s">
        <v>14</v>
      </c>
      <c r="E2550" s="16" t="n">
        <v>316</v>
      </c>
      <c r="F2550" s="16" t="n">
        <v>313</v>
      </c>
      <c r="G2550" s="17" t="n">
        <f aca="false">(E2550-F2550)*C2550</f>
        <v>2848.10126582278</v>
      </c>
      <c r="H2550" s="20" t="n">
        <f aca="false">SUM(G2550:G2550)</f>
        <v>2848.10126582278</v>
      </c>
    </row>
    <row r="2551" customFormat="false" ht="18" hidden="false" customHeight="true" outlineLevel="0" collapsed="false">
      <c r="A2551" s="14" t="n">
        <v>43836</v>
      </c>
      <c r="B2551" s="22" t="s">
        <v>924</v>
      </c>
      <c r="C2551" s="17" t="n">
        <f aca="false">(300000/E2551)</f>
        <v>8695.65217391304</v>
      </c>
      <c r="D2551" s="16" t="s">
        <v>14</v>
      </c>
      <c r="E2551" s="16" t="n">
        <v>34.5</v>
      </c>
      <c r="F2551" s="16" t="n">
        <v>34.5</v>
      </c>
      <c r="G2551" s="17" t="n">
        <f aca="false">(E2551-F2551)*C2551</f>
        <v>0</v>
      </c>
      <c r="H2551" s="20" t="n">
        <f aca="false">SUM(G2551:G2551)</f>
        <v>0</v>
      </c>
    </row>
    <row r="2552" customFormat="false" ht="18" hidden="false" customHeight="true" outlineLevel="0" collapsed="false">
      <c r="A2552" s="14" t="n">
        <v>43836</v>
      </c>
      <c r="B2552" s="22" t="s">
        <v>921</v>
      </c>
      <c r="C2552" s="17" t="n">
        <f aca="false">(300000/E2552)</f>
        <v>656.455142231947</v>
      </c>
      <c r="D2552" s="16" t="s">
        <v>14</v>
      </c>
      <c r="E2552" s="16" t="n">
        <v>457</v>
      </c>
      <c r="F2552" s="16" t="n">
        <v>458</v>
      </c>
      <c r="G2552" s="17" t="n">
        <f aca="false">(E2552-F2552)*C2552</f>
        <v>-656.455142231947</v>
      </c>
      <c r="H2552" s="20" t="n">
        <f aca="false">SUM(G2552:G2552)</f>
        <v>-656.455142231947</v>
      </c>
    </row>
    <row r="2553" customFormat="false" ht="18" hidden="false" customHeight="true" outlineLevel="0" collapsed="false">
      <c r="A2553" s="14" t="n">
        <v>43836</v>
      </c>
      <c r="B2553" s="22" t="s">
        <v>925</v>
      </c>
      <c r="C2553" s="17" t="n">
        <f aca="false">(300000/E2553)</f>
        <v>2459.01639344262</v>
      </c>
      <c r="D2553" s="16" t="s">
        <v>14</v>
      </c>
      <c r="E2553" s="16" t="n">
        <v>122</v>
      </c>
      <c r="F2553" s="16" t="n">
        <v>122.5</v>
      </c>
      <c r="G2553" s="17" t="n">
        <f aca="false">(E2553-F2553)*C2553</f>
        <v>-1229.50819672131</v>
      </c>
      <c r="H2553" s="20" t="n">
        <f aca="false">SUM(G2553:G2553)</f>
        <v>-1229.50819672131</v>
      </c>
    </row>
    <row r="2554" customFormat="false" ht="18" hidden="false" customHeight="true" outlineLevel="0" collapsed="false">
      <c r="A2554" s="14" t="n">
        <v>43833</v>
      </c>
      <c r="B2554" s="22" t="s">
        <v>918</v>
      </c>
      <c r="C2554" s="17" t="n">
        <f aca="false">(300000/E2554)</f>
        <v>443.786982248521</v>
      </c>
      <c r="D2554" s="16" t="s">
        <v>14</v>
      </c>
      <c r="E2554" s="16" t="n">
        <v>676</v>
      </c>
      <c r="F2554" s="16" t="n">
        <v>670</v>
      </c>
      <c r="G2554" s="17" t="n">
        <f aca="false">(E2554-F2554)*C2554</f>
        <v>2662.72189349112</v>
      </c>
      <c r="H2554" s="20" t="n">
        <f aca="false">SUM(G2554:G2554)</f>
        <v>2662.72189349112</v>
      </c>
    </row>
    <row r="2555" customFormat="false" ht="18" hidden="false" customHeight="true" outlineLevel="0" collapsed="false">
      <c r="A2555" s="14" t="n">
        <v>43833</v>
      </c>
      <c r="B2555" s="22" t="s">
        <v>926</v>
      </c>
      <c r="C2555" s="17" t="n">
        <f aca="false">(300000/E2555)</f>
        <v>571.428571428571</v>
      </c>
      <c r="D2555" s="16" t="s">
        <v>12</v>
      </c>
      <c r="E2555" s="16" t="n">
        <v>525</v>
      </c>
      <c r="F2555" s="23" t="n">
        <v>529.4</v>
      </c>
      <c r="G2555" s="17" t="n">
        <f aca="false">(F2555-E2555)*C2555</f>
        <v>2514.2857142857</v>
      </c>
      <c r="H2555" s="20" t="n">
        <f aca="false">SUM(G2555:G2555)</f>
        <v>2514.2857142857</v>
      </c>
    </row>
    <row r="2556" customFormat="false" ht="18" hidden="false" customHeight="true" outlineLevel="0" collapsed="false">
      <c r="A2556" s="14" t="n">
        <v>43833</v>
      </c>
      <c r="B2556" s="22" t="s">
        <v>921</v>
      </c>
      <c r="C2556" s="17" t="n">
        <f aca="false">(300000/E2556)</f>
        <v>627.615062761506</v>
      </c>
      <c r="D2556" s="16" t="s">
        <v>14</v>
      </c>
      <c r="E2556" s="16" t="n">
        <v>478</v>
      </c>
      <c r="F2556" s="16" t="n">
        <v>480</v>
      </c>
      <c r="G2556" s="17" t="n">
        <f aca="false">(E2556-F2556)*C2556</f>
        <v>-1255.23012552301</v>
      </c>
      <c r="H2556" s="20" t="n">
        <f aca="false">SUM(G2556:G2556)</f>
        <v>-1255.23012552301</v>
      </c>
    </row>
    <row r="2557" customFormat="false" ht="18" hidden="false" customHeight="true" outlineLevel="0" collapsed="false">
      <c r="A2557" s="14" t="n">
        <v>43833</v>
      </c>
      <c r="B2557" s="22" t="s">
        <v>925</v>
      </c>
      <c r="C2557" s="17" t="n">
        <f aca="false">(300000/E2557)</f>
        <v>2272.72727272727</v>
      </c>
      <c r="D2557" s="16" t="s">
        <v>12</v>
      </c>
      <c r="E2557" s="16" t="n">
        <v>132</v>
      </c>
      <c r="F2557" s="23" t="n">
        <v>130</v>
      </c>
      <c r="G2557" s="17" t="n">
        <f aca="false">(F2557-E2557)*C2557</f>
        <v>-4545.45454545455</v>
      </c>
      <c r="H2557" s="20" t="n">
        <f aca="false">SUM(G2557:G2557)</f>
        <v>-4545.45454545455</v>
      </c>
    </row>
    <row r="2558" customFormat="false" ht="18" hidden="false" customHeight="true" outlineLevel="0" collapsed="false">
      <c r="A2558" s="14" t="n">
        <v>43832</v>
      </c>
      <c r="B2558" s="22" t="s">
        <v>921</v>
      </c>
      <c r="C2558" s="17" t="n">
        <f aca="false">(300000/E2558)</f>
        <v>621.11801242236</v>
      </c>
      <c r="D2558" s="16" t="s">
        <v>12</v>
      </c>
      <c r="E2558" s="16" t="n">
        <v>483</v>
      </c>
      <c r="F2558" s="23" t="n">
        <v>488</v>
      </c>
      <c r="G2558" s="17" t="n">
        <f aca="false">(F2558-E2558)*C2558</f>
        <v>3105.5900621118</v>
      </c>
      <c r="H2558" s="20" t="n">
        <f aca="false">SUM(G2558:G2558)</f>
        <v>3105.5900621118</v>
      </c>
    </row>
    <row r="2559" customFormat="false" ht="18" hidden="false" customHeight="true" outlineLevel="0" collapsed="false">
      <c r="A2559" s="14" t="n">
        <v>43832</v>
      </c>
      <c r="B2559" s="22" t="s">
        <v>816</v>
      </c>
      <c r="C2559" s="17" t="n">
        <f aca="false">(300000/E2559)</f>
        <v>387.096774193548</v>
      </c>
      <c r="D2559" s="16" t="s">
        <v>12</v>
      </c>
      <c r="E2559" s="16" t="n">
        <v>775</v>
      </c>
      <c r="F2559" s="23" t="n">
        <v>780</v>
      </c>
      <c r="G2559" s="17" t="n">
        <f aca="false">(F2559-E2559)*C2559</f>
        <v>1935.48387096774</v>
      </c>
      <c r="H2559" s="20" t="n">
        <f aca="false">SUM(G2559:G2559)</f>
        <v>1935.48387096774</v>
      </c>
    </row>
    <row r="2560" customFormat="false" ht="18" hidden="false" customHeight="true" outlineLevel="0" collapsed="false">
      <c r="A2560" s="14" t="n">
        <v>43832</v>
      </c>
      <c r="B2560" s="22" t="s">
        <v>921</v>
      </c>
      <c r="C2560" s="17" t="n">
        <f aca="false">(300000/E2560)</f>
        <v>602.409638554217</v>
      </c>
      <c r="D2560" s="16" t="s">
        <v>12</v>
      </c>
      <c r="E2560" s="16" t="n">
        <v>498</v>
      </c>
      <c r="F2560" s="23" t="n">
        <v>492</v>
      </c>
      <c r="G2560" s="17" t="n">
        <f aca="false">(F2560-E2560)*C2560</f>
        <v>-3614.4578313253</v>
      </c>
      <c r="H2560" s="20" t="n">
        <f aca="false">SUM(G2560:G2560)</f>
        <v>-3614.4578313253</v>
      </c>
    </row>
    <row r="2561" customFormat="false" ht="18" hidden="false" customHeight="true" outlineLevel="0" collapsed="false">
      <c r="A2561" s="14" t="n">
        <v>43830</v>
      </c>
      <c r="B2561" s="22" t="s">
        <v>927</v>
      </c>
      <c r="C2561" s="17" t="n">
        <f aca="false">(300000/E2561)</f>
        <v>287.907869481766</v>
      </c>
      <c r="D2561" s="16" t="s">
        <v>12</v>
      </c>
      <c r="E2561" s="16" t="n">
        <v>1042</v>
      </c>
      <c r="F2561" s="23" t="n">
        <v>1052</v>
      </c>
      <c r="G2561" s="17" t="n">
        <f aca="false">(F2561-E2561)*C2561</f>
        <v>2879.07869481766</v>
      </c>
      <c r="H2561" s="20" t="n">
        <f aca="false">SUM(G2561:G2561)</f>
        <v>2879.07869481766</v>
      </c>
    </row>
    <row r="2562" customFormat="false" ht="18" hidden="false" customHeight="true" outlineLevel="0" collapsed="false">
      <c r="A2562" s="14" t="n">
        <v>43830</v>
      </c>
      <c r="B2562" s="22" t="s">
        <v>918</v>
      </c>
      <c r="C2562" s="17" t="n">
        <f aca="false">(300000/E2562)</f>
        <v>516.351118760757</v>
      </c>
      <c r="D2562" s="16" t="s">
        <v>12</v>
      </c>
      <c r="E2562" s="16" t="n">
        <v>581</v>
      </c>
      <c r="F2562" s="23" t="n">
        <v>586</v>
      </c>
      <c r="G2562" s="17" t="n">
        <f aca="false">(F2562-E2562)*C2562</f>
        <v>2581.75559380379</v>
      </c>
      <c r="H2562" s="20" t="n">
        <f aca="false">SUM(G2562:G2562)</f>
        <v>2581.75559380379</v>
      </c>
    </row>
    <row r="2563" customFormat="false" ht="18" hidden="false" customHeight="true" outlineLevel="0" collapsed="false">
      <c r="A2563" s="14" t="n">
        <v>43830</v>
      </c>
      <c r="B2563" s="22" t="s">
        <v>925</v>
      </c>
      <c r="C2563" s="17" t="n">
        <f aca="false">(300000/E2563)</f>
        <v>2510.46025104603</v>
      </c>
      <c r="D2563" s="16" t="s">
        <v>12</v>
      </c>
      <c r="E2563" s="16" t="n">
        <v>119.5</v>
      </c>
      <c r="F2563" s="23" t="n">
        <v>120.5</v>
      </c>
      <c r="G2563" s="17" t="n">
        <f aca="false">(F2563-E2563)*C2563</f>
        <v>2510.46025104603</v>
      </c>
      <c r="H2563" s="20" t="n">
        <f aca="false">SUM(G2563:G2563)</f>
        <v>2510.46025104603</v>
      </c>
    </row>
    <row r="2564" customFormat="false" ht="18" hidden="false" customHeight="true" outlineLevel="0" collapsed="false">
      <c r="A2564" s="14" t="n">
        <v>43829</v>
      </c>
      <c r="B2564" s="22" t="s">
        <v>451</v>
      </c>
      <c r="C2564" s="17" t="n">
        <f aca="false">(300000/E2564)</f>
        <v>937.5</v>
      </c>
      <c r="D2564" s="16" t="s">
        <v>12</v>
      </c>
      <c r="E2564" s="16" t="n">
        <v>320</v>
      </c>
      <c r="F2564" s="23" t="n">
        <v>323</v>
      </c>
      <c r="G2564" s="17" t="n">
        <f aca="false">(F2564-E2564)*C2564</f>
        <v>2812.5</v>
      </c>
      <c r="H2564" s="20" t="n">
        <f aca="false">SUM(G2564:G2564)</f>
        <v>2812.5</v>
      </c>
    </row>
    <row r="2565" customFormat="false" ht="18" hidden="false" customHeight="true" outlineLevel="0" collapsed="false">
      <c r="A2565" s="14" t="n">
        <v>43829</v>
      </c>
      <c r="B2565" s="22" t="s">
        <v>822</v>
      </c>
      <c r="C2565" s="17" t="n">
        <f aca="false">(300000/E2565)</f>
        <v>189.633375474083</v>
      </c>
      <c r="D2565" s="16" t="s">
        <v>14</v>
      </c>
      <c r="E2565" s="16" t="n">
        <v>1582</v>
      </c>
      <c r="F2565" s="16" t="n">
        <v>1585</v>
      </c>
      <c r="G2565" s="17" t="n">
        <f aca="false">(E2565-F2565)*C2565</f>
        <v>-568.90012642225</v>
      </c>
      <c r="H2565" s="20" t="n">
        <f aca="false">SUM(G2565:G2565)</f>
        <v>-568.90012642225</v>
      </c>
    </row>
    <row r="2566" customFormat="false" ht="18" hidden="false" customHeight="true" outlineLevel="0" collapsed="false">
      <c r="A2566" s="14" t="n">
        <v>43826</v>
      </c>
      <c r="B2566" s="22" t="s">
        <v>912</v>
      </c>
      <c r="C2566" s="17" t="n">
        <f aca="false">(300000/E2566)</f>
        <v>560.747663551402</v>
      </c>
      <c r="D2566" s="16" t="s">
        <v>12</v>
      </c>
      <c r="E2566" s="16" t="n">
        <v>535</v>
      </c>
      <c r="F2566" s="23" t="n">
        <v>540</v>
      </c>
      <c r="G2566" s="17" t="n">
        <f aca="false">(F2566-E2566)*C2566</f>
        <v>2803.73831775701</v>
      </c>
      <c r="H2566" s="20" t="n">
        <f aca="false">SUM(G2566:G2566)</f>
        <v>2803.73831775701</v>
      </c>
    </row>
    <row r="2567" customFormat="false" ht="18" hidden="false" customHeight="true" outlineLevel="0" collapsed="false">
      <c r="A2567" s="14" t="n">
        <v>43826</v>
      </c>
      <c r="B2567" s="22" t="s">
        <v>825</v>
      </c>
      <c r="C2567" s="17" t="n">
        <f aca="false">(300000/E2567)</f>
        <v>212.164073550212</v>
      </c>
      <c r="D2567" s="16" t="s">
        <v>12</v>
      </c>
      <c r="E2567" s="16" t="n">
        <v>1414</v>
      </c>
      <c r="F2567" s="23" t="n">
        <v>1424.5</v>
      </c>
      <c r="G2567" s="17" t="n">
        <f aca="false">(F2567-E2567)*C2567</f>
        <v>2227.72277227723</v>
      </c>
      <c r="H2567" s="20" t="n">
        <f aca="false">SUM(G2567:G2567)</f>
        <v>2227.72277227723</v>
      </c>
    </row>
    <row r="2568" customFormat="false" ht="18" hidden="false" customHeight="true" outlineLevel="0" collapsed="false">
      <c r="A2568" s="14" t="n">
        <v>43826</v>
      </c>
      <c r="B2568" s="22" t="s">
        <v>928</v>
      </c>
      <c r="C2568" s="17" t="n">
        <f aca="false">(300000/E2568)</f>
        <v>85.348506401138</v>
      </c>
      <c r="D2568" s="16" t="s">
        <v>12</v>
      </c>
      <c r="E2568" s="16" t="n">
        <v>3515</v>
      </c>
      <c r="F2568" s="23" t="n">
        <v>3480</v>
      </c>
      <c r="G2568" s="17" t="n">
        <f aca="false">(F2568-E2568)*C2568</f>
        <v>-2987.19772403983</v>
      </c>
      <c r="H2568" s="20" t="n">
        <f aca="false">SUM(G2568:G2568)</f>
        <v>-2987.19772403983</v>
      </c>
    </row>
    <row r="2569" customFormat="false" ht="18" hidden="false" customHeight="true" outlineLevel="0" collapsed="false">
      <c r="A2569" s="14" t="n">
        <v>43825</v>
      </c>
      <c r="B2569" s="22" t="s">
        <v>797</v>
      </c>
      <c r="C2569" s="17" t="n">
        <f aca="false">(300000/E2569)</f>
        <v>952.380952380952</v>
      </c>
      <c r="D2569" s="16" t="s">
        <v>12</v>
      </c>
      <c r="E2569" s="16" t="n">
        <v>315</v>
      </c>
      <c r="F2569" s="23" t="n">
        <v>318</v>
      </c>
      <c r="G2569" s="17" t="n">
        <f aca="false">(F2569-E2569)*C2569</f>
        <v>2857.14285714286</v>
      </c>
      <c r="H2569" s="20" t="n">
        <f aca="false">SUM(G2569:G2569)</f>
        <v>2857.14285714286</v>
      </c>
    </row>
    <row r="2570" customFormat="false" ht="18" hidden="false" customHeight="true" outlineLevel="0" collapsed="false">
      <c r="A2570" s="14" t="n">
        <v>43825</v>
      </c>
      <c r="B2570" s="22" t="s">
        <v>929</v>
      </c>
      <c r="C2570" s="17" t="n">
        <f aca="false">(300000/E2570)</f>
        <v>761.421319796954</v>
      </c>
      <c r="D2570" s="16" t="s">
        <v>12</v>
      </c>
      <c r="E2570" s="16" t="n">
        <v>394</v>
      </c>
      <c r="F2570" s="23" t="n">
        <v>389</v>
      </c>
      <c r="G2570" s="17" t="n">
        <f aca="false">(F2570-E2570)*C2570</f>
        <v>-3807.10659898477</v>
      </c>
      <c r="H2570" s="20" t="n">
        <f aca="false">SUM(G2570:G2570)</f>
        <v>-3807.10659898477</v>
      </c>
    </row>
    <row r="2571" customFormat="false" ht="18" hidden="false" customHeight="true" outlineLevel="0" collapsed="false">
      <c r="A2571" s="14" t="n">
        <v>43823</v>
      </c>
      <c r="B2571" s="22" t="s">
        <v>764</v>
      </c>
      <c r="C2571" s="17" t="n">
        <f aca="false">(300000/E2571)</f>
        <v>159.151193633952</v>
      </c>
      <c r="D2571" s="16" t="s">
        <v>14</v>
      </c>
      <c r="E2571" s="16" t="n">
        <v>1885</v>
      </c>
      <c r="F2571" s="16" t="n">
        <v>1865</v>
      </c>
      <c r="G2571" s="17" t="n">
        <f aca="false">(E2571-F2571)*C2571</f>
        <v>3183.02387267905</v>
      </c>
      <c r="H2571" s="20" t="n">
        <f aca="false">SUM(G2571:G2571)</f>
        <v>3183.02387267905</v>
      </c>
    </row>
    <row r="2572" customFormat="false" ht="18" hidden="false" customHeight="true" outlineLevel="0" collapsed="false">
      <c r="A2572" s="14" t="n">
        <v>43823</v>
      </c>
      <c r="B2572" s="22" t="s">
        <v>930</v>
      </c>
      <c r="C2572" s="17" t="n">
        <f aca="false">(300000/E2572)</f>
        <v>1003.34448160535</v>
      </c>
      <c r="D2572" s="16" t="s">
        <v>14</v>
      </c>
      <c r="E2572" s="16" t="n">
        <v>299</v>
      </c>
      <c r="F2572" s="16" t="n">
        <v>296</v>
      </c>
      <c r="G2572" s="17" t="n">
        <f aca="false">(E2572-F2572)*C2572</f>
        <v>3010.03344481605</v>
      </c>
      <c r="H2572" s="20" t="n">
        <f aca="false">SUM(G2572:G2572)</f>
        <v>3010.03344481605</v>
      </c>
    </row>
    <row r="2573" customFormat="false" ht="18" hidden="false" customHeight="true" outlineLevel="0" collapsed="false">
      <c r="A2573" s="14" t="n">
        <v>43823</v>
      </c>
      <c r="B2573" s="22" t="s">
        <v>781</v>
      </c>
      <c r="C2573" s="17" t="n">
        <f aca="false">(300000/E2573)</f>
        <v>117.416829745597</v>
      </c>
      <c r="D2573" s="16" t="s">
        <v>14</v>
      </c>
      <c r="E2573" s="16" t="n">
        <v>2555</v>
      </c>
      <c r="F2573" s="16" t="n">
        <v>2555</v>
      </c>
      <c r="G2573" s="17" t="n">
        <f aca="false">(E2573-F2573)*C2573</f>
        <v>0</v>
      </c>
      <c r="H2573" s="20" t="n">
        <f aca="false">SUM(G2573:G2573)</f>
        <v>0</v>
      </c>
    </row>
    <row r="2574" customFormat="false" ht="18" hidden="false" customHeight="true" outlineLevel="0" collapsed="false">
      <c r="A2574" s="14" t="n">
        <v>43823</v>
      </c>
      <c r="B2574" s="22" t="s">
        <v>931</v>
      </c>
      <c r="C2574" s="17" t="n">
        <f aca="false">(300000/E2574)</f>
        <v>1626.0162601626</v>
      </c>
      <c r="D2574" s="16" t="s">
        <v>12</v>
      </c>
      <c r="E2574" s="16" t="n">
        <v>184.5</v>
      </c>
      <c r="F2574" s="23" t="n">
        <v>181</v>
      </c>
      <c r="G2574" s="17" t="n">
        <f aca="false">(F2574-E2574)*C2574</f>
        <v>-5691.05691056911</v>
      </c>
      <c r="H2574" s="20" t="n">
        <f aca="false">SUM(G2574:G2574)</f>
        <v>-5691.05691056911</v>
      </c>
    </row>
    <row r="2575" customFormat="false" ht="18" hidden="false" customHeight="true" outlineLevel="0" collapsed="false">
      <c r="A2575" s="14" t="n">
        <v>43822</v>
      </c>
      <c r="B2575" s="22" t="s">
        <v>294</v>
      </c>
      <c r="C2575" s="17" t="n">
        <f aca="false">(300000/E2575)</f>
        <v>1029.15951972556</v>
      </c>
      <c r="D2575" s="16" t="s">
        <v>12</v>
      </c>
      <c r="E2575" s="16" t="n">
        <v>291.5</v>
      </c>
      <c r="F2575" s="23" t="n">
        <v>294.5</v>
      </c>
      <c r="G2575" s="17" t="n">
        <f aca="false">(F2575-E2575)*C2575</f>
        <v>3087.47855917667</v>
      </c>
      <c r="H2575" s="20" t="n">
        <f aca="false">SUM(G2575:G2575)</f>
        <v>3087.47855917667</v>
      </c>
    </row>
    <row r="2576" customFormat="false" ht="18" hidden="false" customHeight="true" outlineLevel="0" collapsed="false">
      <c r="A2576" s="14" t="n">
        <v>43822</v>
      </c>
      <c r="B2576" s="22" t="s">
        <v>486</v>
      </c>
      <c r="C2576" s="17" t="n">
        <f aca="false">(300000/E2576)</f>
        <v>1250</v>
      </c>
      <c r="D2576" s="16" t="s">
        <v>14</v>
      </c>
      <c r="E2576" s="16" t="n">
        <v>240</v>
      </c>
      <c r="F2576" s="16" t="n">
        <v>238.75</v>
      </c>
      <c r="G2576" s="17" t="n">
        <f aca="false">(E2576-F2576)*C2576</f>
        <v>1562.5</v>
      </c>
      <c r="H2576" s="20" t="n">
        <f aca="false">SUM(G2576:G2576)</f>
        <v>1562.5</v>
      </c>
    </row>
    <row r="2577" customFormat="false" ht="18" hidden="false" customHeight="true" outlineLevel="0" collapsed="false">
      <c r="A2577" s="14" t="n">
        <v>43819</v>
      </c>
      <c r="B2577" s="22" t="s">
        <v>866</v>
      </c>
      <c r="C2577" s="17" t="n">
        <f aca="false">(300000/E2577)</f>
        <v>1147.2275334608</v>
      </c>
      <c r="D2577" s="16" t="s">
        <v>12</v>
      </c>
      <c r="E2577" s="16" t="n">
        <v>261.5</v>
      </c>
      <c r="F2577" s="23" t="n">
        <v>262.9</v>
      </c>
      <c r="G2577" s="17" t="n">
        <f aca="false">(F2577-E2577)*C2577</f>
        <v>1606.1185468451</v>
      </c>
      <c r="H2577" s="20" t="n">
        <f aca="false">SUM(G2577:G2577)</f>
        <v>1606.1185468451</v>
      </c>
    </row>
    <row r="2578" customFormat="false" ht="18" hidden="false" customHeight="true" outlineLevel="0" collapsed="false">
      <c r="A2578" s="14" t="n">
        <v>43819</v>
      </c>
      <c r="B2578" s="22" t="s">
        <v>797</v>
      </c>
      <c r="C2578" s="17" t="n">
        <f aca="false">(300000/E2578)</f>
        <v>995.024875621891</v>
      </c>
      <c r="D2578" s="16" t="s">
        <v>12</v>
      </c>
      <c r="E2578" s="16" t="n">
        <v>301.5</v>
      </c>
      <c r="F2578" s="23" t="n">
        <v>303.5</v>
      </c>
      <c r="G2578" s="17" t="n">
        <f aca="false">(F2578-E2578)*C2578</f>
        <v>1990.04975124378</v>
      </c>
      <c r="H2578" s="20" t="n">
        <f aca="false">SUM(G2578:G2578)</f>
        <v>1990.04975124378</v>
      </c>
    </row>
    <row r="2579" customFormat="false" ht="18" hidden="false" customHeight="true" outlineLevel="0" collapsed="false">
      <c r="A2579" s="14" t="n">
        <v>43818</v>
      </c>
      <c r="B2579" s="22" t="s">
        <v>96</v>
      </c>
      <c r="C2579" s="17" t="n">
        <f aca="false">(300000/E2579)</f>
        <v>1694.91525423729</v>
      </c>
      <c r="D2579" s="16" t="s">
        <v>12</v>
      </c>
      <c r="E2579" s="16" t="n">
        <v>177</v>
      </c>
      <c r="F2579" s="23" t="n">
        <v>178.8</v>
      </c>
      <c r="G2579" s="17" t="n">
        <f aca="false">(F2579-E2579)*C2579</f>
        <v>3050.84745762714</v>
      </c>
      <c r="H2579" s="20" t="n">
        <f aca="false">SUM(G2579:G2579)</f>
        <v>3050.84745762714</v>
      </c>
    </row>
    <row r="2580" customFormat="false" ht="18" hidden="false" customHeight="true" outlineLevel="0" collapsed="false">
      <c r="A2580" s="14" t="n">
        <v>43818</v>
      </c>
      <c r="B2580" s="22" t="s">
        <v>932</v>
      </c>
      <c r="C2580" s="17" t="n">
        <f aca="false">(300000/E2580)</f>
        <v>4934.21052631579</v>
      </c>
      <c r="D2580" s="16" t="s">
        <v>12</v>
      </c>
      <c r="E2580" s="16" t="n">
        <v>60.8</v>
      </c>
      <c r="F2580" s="23" t="n">
        <v>61.4</v>
      </c>
      <c r="G2580" s="17" t="n">
        <f aca="false">(F2580-E2580)*C2580</f>
        <v>2960.52631578948</v>
      </c>
      <c r="H2580" s="20" t="n">
        <f aca="false">SUM(G2580:G2580)</f>
        <v>2960.52631578948</v>
      </c>
    </row>
    <row r="2581" customFormat="false" ht="18" hidden="false" customHeight="true" outlineLevel="0" collapsed="false">
      <c r="A2581" s="14" t="n">
        <v>43816</v>
      </c>
      <c r="B2581" s="22" t="s">
        <v>659</v>
      </c>
      <c r="C2581" s="17" t="n">
        <f aca="false">(300000/E2581)</f>
        <v>2000</v>
      </c>
      <c r="D2581" s="16" t="s">
        <v>12</v>
      </c>
      <c r="E2581" s="16" t="n">
        <v>150</v>
      </c>
      <c r="F2581" s="23" t="n">
        <v>151.5</v>
      </c>
      <c r="G2581" s="17" t="n">
        <f aca="false">(F2581-E2581)*C2581</f>
        <v>3000</v>
      </c>
      <c r="H2581" s="20" t="n">
        <f aca="false">SUM(G2581:G2581)</f>
        <v>3000</v>
      </c>
    </row>
    <row r="2582" customFormat="false" ht="18" hidden="false" customHeight="true" outlineLevel="0" collapsed="false">
      <c r="A2582" s="14" t="n">
        <v>43816</v>
      </c>
      <c r="B2582" s="22" t="s">
        <v>659</v>
      </c>
      <c r="C2582" s="17" t="n">
        <f aca="false">(300000/E2582)</f>
        <v>1954.39739413681</v>
      </c>
      <c r="D2582" s="16" t="s">
        <v>12</v>
      </c>
      <c r="E2582" s="16" t="n">
        <v>153.5</v>
      </c>
      <c r="F2582" s="23" t="n">
        <v>154.35</v>
      </c>
      <c r="G2582" s="17" t="n">
        <f aca="false">(F2582-E2582)*C2582</f>
        <v>1661.23778501628</v>
      </c>
      <c r="H2582" s="20" t="n">
        <f aca="false">SUM(G2582:G2582)</f>
        <v>1661.23778501628</v>
      </c>
    </row>
    <row r="2583" customFormat="false" ht="18" hidden="false" customHeight="true" outlineLevel="0" collapsed="false">
      <c r="A2583" s="14" t="n">
        <v>43815</v>
      </c>
      <c r="B2583" s="22" t="s">
        <v>861</v>
      </c>
      <c r="C2583" s="17" t="n">
        <f aca="false">(300000/E2583)</f>
        <v>1547.18927282104</v>
      </c>
      <c r="D2583" s="16" t="s">
        <v>14</v>
      </c>
      <c r="E2583" s="16" t="n">
        <v>193.9</v>
      </c>
      <c r="F2583" s="16" t="n">
        <v>191.9</v>
      </c>
      <c r="G2583" s="17" t="n">
        <f aca="false">(E2583-F2583)*C2583</f>
        <v>3094.37854564208</v>
      </c>
      <c r="H2583" s="20" t="n">
        <f aca="false">SUM(G2583:G2583)</f>
        <v>3094.37854564208</v>
      </c>
    </row>
    <row r="2584" customFormat="false" ht="18" hidden="false" customHeight="true" outlineLevel="0" collapsed="false">
      <c r="A2584" s="14" t="n">
        <v>43815</v>
      </c>
      <c r="B2584" s="22" t="s">
        <v>836</v>
      </c>
      <c r="C2584" s="17" t="n">
        <f aca="false">(300000/E2584)</f>
        <v>797.872340425532</v>
      </c>
      <c r="D2584" s="16" t="s">
        <v>12</v>
      </c>
      <c r="E2584" s="16" t="n">
        <v>376</v>
      </c>
      <c r="F2584" s="23" t="n">
        <v>370</v>
      </c>
      <c r="G2584" s="17" t="n">
        <f aca="false">(F2584-E2584)*C2584</f>
        <v>-4787.23404255319</v>
      </c>
      <c r="H2584" s="20" t="n">
        <f aca="false">SUM(G2584:G2584)</f>
        <v>-4787.23404255319</v>
      </c>
    </row>
    <row r="2585" customFormat="false" ht="18" hidden="false" customHeight="true" outlineLevel="0" collapsed="false">
      <c r="A2585" s="14" t="n">
        <v>43812</v>
      </c>
      <c r="B2585" s="22" t="s">
        <v>797</v>
      </c>
      <c r="C2585" s="17" t="n">
        <f aca="false">(300000/E2585)</f>
        <v>967.741935483871</v>
      </c>
      <c r="D2585" s="16" t="s">
        <v>12</v>
      </c>
      <c r="E2585" s="16" t="n">
        <v>310</v>
      </c>
      <c r="F2585" s="23" t="n">
        <v>313</v>
      </c>
      <c r="G2585" s="17" t="n">
        <f aca="false">(F2585-E2585)*C2585</f>
        <v>2903.22580645161</v>
      </c>
      <c r="H2585" s="20" t="n">
        <f aca="false">SUM(G2585:G2585)</f>
        <v>2903.22580645161</v>
      </c>
    </row>
    <row r="2586" customFormat="false" ht="18" hidden="false" customHeight="true" outlineLevel="0" collapsed="false">
      <c r="A2586" s="14" t="n">
        <v>43812</v>
      </c>
      <c r="B2586" s="22" t="s">
        <v>485</v>
      </c>
      <c r="C2586" s="17" t="n">
        <f aca="false">(300000/E2586)</f>
        <v>1339.28571428571</v>
      </c>
      <c r="D2586" s="16" t="s">
        <v>12</v>
      </c>
      <c r="E2586" s="16" t="n">
        <v>224</v>
      </c>
      <c r="F2586" s="23" t="n">
        <v>226</v>
      </c>
      <c r="G2586" s="17" t="n">
        <f aca="false">(F2586-E2586)*C2586</f>
        <v>2678.57142857143</v>
      </c>
      <c r="H2586" s="20" t="n">
        <f aca="false">SUM(G2586:G2586)</f>
        <v>2678.57142857143</v>
      </c>
    </row>
    <row r="2587" customFormat="false" ht="18" hidden="false" customHeight="true" outlineLevel="0" collapsed="false">
      <c r="A2587" s="14" t="n">
        <v>43811</v>
      </c>
      <c r="B2587" s="22" t="s">
        <v>772</v>
      </c>
      <c r="C2587" s="17" t="n">
        <f aca="false">(300000/E2587)</f>
        <v>426.74253200569</v>
      </c>
      <c r="D2587" s="16" t="s">
        <v>12</v>
      </c>
      <c r="E2587" s="16" t="n">
        <v>703</v>
      </c>
      <c r="F2587" s="23" t="n">
        <v>710</v>
      </c>
      <c r="G2587" s="17" t="n">
        <f aca="false">(F2587-E2587)*C2587</f>
        <v>2987.19772403983</v>
      </c>
      <c r="H2587" s="20" t="n">
        <f aca="false">SUM(G2587:G2587)</f>
        <v>2987.19772403983</v>
      </c>
    </row>
    <row r="2588" customFormat="false" ht="18" hidden="false" customHeight="true" outlineLevel="0" collapsed="false">
      <c r="A2588" s="14" t="n">
        <v>43811</v>
      </c>
      <c r="B2588" s="22" t="s">
        <v>848</v>
      </c>
      <c r="C2588" s="17" t="n">
        <f aca="false">(300000/E2588)</f>
        <v>145.631067961165</v>
      </c>
      <c r="D2588" s="16" t="s">
        <v>12</v>
      </c>
      <c r="E2588" s="16" t="n">
        <v>2060</v>
      </c>
      <c r="F2588" s="23" t="n">
        <v>2080</v>
      </c>
      <c r="G2588" s="17" t="n">
        <f aca="false">(F2588-E2588)*C2588</f>
        <v>2912.6213592233</v>
      </c>
      <c r="H2588" s="20" t="n">
        <f aca="false">SUM(G2588:G2588)</f>
        <v>2912.6213592233</v>
      </c>
    </row>
    <row r="2589" customFormat="false" ht="18" hidden="false" customHeight="true" outlineLevel="0" collapsed="false">
      <c r="A2589" s="14" t="n">
        <v>43810</v>
      </c>
      <c r="B2589" s="22" t="s">
        <v>882</v>
      </c>
      <c r="C2589" s="17" t="n">
        <f aca="false">(300000/E2589)</f>
        <v>530.973451327434</v>
      </c>
      <c r="D2589" s="16" t="s">
        <v>12</v>
      </c>
      <c r="E2589" s="16" t="n">
        <v>565</v>
      </c>
      <c r="F2589" s="23" t="n">
        <v>571</v>
      </c>
      <c r="G2589" s="17" t="n">
        <f aca="false">(F2589-E2589)*C2589</f>
        <v>3185.8407079646</v>
      </c>
      <c r="H2589" s="20" t="n">
        <f aca="false">SUM(G2589:G2589)</f>
        <v>3185.8407079646</v>
      </c>
    </row>
    <row r="2590" customFormat="false" ht="18" hidden="false" customHeight="true" outlineLevel="0" collapsed="false">
      <c r="A2590" s="14" t="n">
        <v>43810</v>
      </c>
      <c r="B2590" s="22" t="s">
        <v>797</v>
      </c>
      <c r="C2590" s="17" t="n">
        <f aca="false">(300000/E2590)</f>
        <v>1153.84615384615</v>
      </c>
      <c r="D2590" s="16" t="s">
        <v>14</v>
      </c>
      <c r="E2590" s="16" t="n">
        <v>260</v>
      </c>
      <c r="F2590" s="16" t="n">
        <v>264</v>
      </c>
      <c r="G2590" s="17" t="n">
        <f aca="false">(E2590-F2590)*C2590</f>
        <v>-4615.38461538462</v>
      </c>
      <c r="H2590" s="20" t="n">
        <f aca="false">SUM(G2590:G2590)</f>
        <v>-4615.38461538462</v>
      </c>
    </row>
    <row r="2591" customFormat="false" ht="18" hidden="false" customHeight="true" outlineLevel="0" collapsed="false">
      <c r="A2591" s="14" t="n">
        <v>43809</v>
      </c>
      <c r="B2591" s="22" t="s">
        <v>933</v>
      </c>
      <c r="C2591" s="17" t="n">
        <f aca="false">(300000/E2591)</f>
        <v>2097.9020979021</v>
      </c>
      <c r="D2591" s="16" t="s">
        <v>12</v>
      </c>
      <c r="E2591" s="16" t="n">
        <v>143</v>
      </c>
      <c r="F2591" s="23" t="n">
        <v>144.5</v>
      </c>
      <c r="G2591" s="17" t="n">
        <f aca="false">(F2591-E2591)*C2591</f>
        <v>3146.85314685315</v>
      </c>
      <c r="H2591" s="20" t="n">
        <f aca="false">SUM(G2591:G2591)</f>
        <v>3146.85314685315</v>
      </c>
    </row>
    <row r="2592" customFormat="false" ht="18" hidden="false" customHeight="true" outlineLevel="0" collapsed="false">
      <c r="A2592" s="14" t="n">
        <v>43809</v>
      </c>
      <c r="B2592" s="22" t="s">
        <v>345</v>
      </c>
      <c r="C2592" s="17" t="n">
        <f aca="false">(300000/E2592)</f>
        <v>2964.42687747036</v>
      </c>
      <c r="D2592" s="16" t="s">
        <v>14</v>
      </c>
      <c r="E2592" s="16" t="n">
        <v>101.2</v>
      </c>
      <c r="F2592" s="16" t="n">
        <v>100.2</v>
      </c>
      <c r="G2592" s="17" t="n">
        <f aca="false">(E2592-F2592)*C2592</f>
        <v>2964.42687747036</v>
      </c>
      <c r="H2592" s="20" t="n">
        <f aca="false">SUM(G2592:G2592)</f>
        <v>2964.42687747036</v>
      </c>
    </row>
    <row r="2593" customFormat="false" ht="18" hidden="false" customHeight="true" outlineLevel="0" collapsed="false">
      <c r="A2593" s="14" t="n">
        <v>43808</v>
      </c>
      <c r="B2593" s="22" t="s">
        <v>884</v>
      </c>
      <c r="C2593" s="17" t="n">
        <f aca="false">(300000/E2593)</f>
        <v>206.611570247934</v>
      </c>
      <c r="D2593" s="16" t="s">
        <v>14</v>
      </c>
      <c r="E2593" s="16" t="n">
        <v>1452</v>
      </c>
      <c r="F2593" s="16" t="n">
        <v>1452</v>
      </c>
      <c r="G2593" s="17" t="n">
        <f aca="false">(E2593-F2593)*C2593</f>
        <v>0</v>
      </c>
      <c r="H2593" s="20" t="n">
        <f aca="false">SUM(G2593:G2593)</f>
        <v>0</v>
      </c>
    </row>
    <row r="2594" customFormat="false" ht="18" hidden="false" customHeight="true" outlineLevel="0" collapsed="false">
      <c r="A2594" s="14" t="n">
        <v>43808</v>
      </c>
      <c r="B2594" s="22" t="s">
        <v>659</v>
      </c>
      <c r="C2594" s="17" t="n">
        <f aca="false">(300000/E2594)</f>
        <v>2076.12456747405</v>
      </c>
      <c r="D2594" s="16" t="s">
        <v>12</v>
      </c>
      <c r="E2594" s="16" t="n">
        <v>144.5</v>
      </c>
      <c r="F2594" s="23" t="n">
        <v>142.5</v>
      </c>
      <c r="G2594" s="17" t="n">
        <f aca="false">(F2594-E2594)*C2594</f>
        <v>-4152.2491349481</v>
      </c>
      <c r="H2594" s="20" t="n">
        <f aca="false">SUM(G2594:G2594)</f>
        <v>-4152.2491349481</v>
      </c>
    </row>
    <row r="2595" customFormat="false" ht="18" hidden="false" customHeight="true" outlineLevel="0" collapsed="false">
      <c r="A2595" s="14" t="n">
        <v>43808</v>
      </c>
      <c r="B2595" s="22" t="s">
        <v>466</v>
      </c>
      <c r="C2595" s="17" t="n">
        <f aca="false">(300000/E2595)</f>
        <v>2666.66666666667</v>
      </c>
      <c r="D2595" s="16" t="s">
        <v>12</v>
      </c>
      <c r="E2595" s="16" t="n">
        <v>112.5</v>
      </c>
      <c r="F2595" s="23" t="n">
        <v>111</v>
      </c>
      <c r="G2595" s="17" t="n">
        <f aca="false">(F2595-E2595)*C2595</f>
        <v>-4000</v>
      </c>
      <c r="H2595" s="20" t="n">
        <f aca="false">SUM(G2595:G2595)</f>
        <v>-4000</v>
      </c>
    </row>
    <row r="2596" customFormat="false" ht="18" hidden="false" customHeight="true" outlineLevel="0" collapsed="false">
      <c r="A2596" s="14" t="n">
        <v>43805</v>
      </c>
      <c r="B2596" s="22" t="s">
        <v>308</v>
      </c>
      <c r="C2596" s="17" t="n">
        <f aca="false">(300000/E2596)</f>
        <v>5128.20512820513</v>
      </c>
      <c r="D2596" s="16" t="s">
        <v>14</v>
      </c>
      <c r="E2596" s="16" t="n">
        <v>58.5</v>
      </c>
      <c r="F2596" s="16" t="n">
        <v>58</v>
      </c>
      <c r="G2596" s="17" t="n">
        <f aca="false">(E2596-F2596)*C2596</f>
        <v>2564.10256410256</v>
      </c>
      <c r="H2596" s="20" t="n">
        <f aca="false">SUM(G2596:G2596)</f>
        <v>2564.10256410256</v>
      </c>
    </row>
    <row r="2597" customFormat="false" ht="18" hidden="false" customHeight="true" outlineLevel="0" collapsed="false">
      <c r="A2597" s="14" t="n">
        <v>43805</v>
      </c>
      <c r="B2597" s="22" t="s">
        <v>866</v>
      </c>
      <c r="C2597" s="17" t="n">
        <f aca="false">(300000/E2597)</f>
        <v>1176.47058823529</v>
      </c>
      <c r="D2597" s="16" t="s">
        <v>12</v>
      </c>
      <c r="E2597" s="16" t="n">
        <v>255</v>
      </c>
      <c r="F2597" s="23" t="n">
        <v>251.5</v>
      </c>
      <c r="G2597" s="17" t="n">
        <f aca="false">(F2597-E2597)*C2597</f>
        <v>-4117.64705882353</v>
      </c>
      <c r="H2597" s="20" t="n">
        <f aca="false">SUM(G2597:G2597)</f>
        <v>-4117.64705882353</v>
      </c>
    </row>
    <row r="2598" customFormat="false" ht="18" hidden="false" customHeight="true" outlineLevel="0" collapsed="false">
      <c r="A2598" s="14" t="n">
        <v>43804</v>
      </c>
      <c r="B2598" s="22" t="s">
        <v>294</v>
      </c>
      <c r="C2598" s="17" t="n">
        <f aca="false">(300000/E2598)</f>
        <v>1023.89078498294</v>
      </c>
      <c r="D2598" s="16" t="s">
        <v>12</v>
      </c>
      <c r="E2598" s="16" t="n">
        <v>293</v>
      </c>
      <c r="F2598" s="23" t="n">
        <v>296</v>
      </c>
      <c r="G2598" s="17" t="n">
        <f aca="false">(F2598-E2598)*C2598</f>
        <v>3071.67235494881</v>
      </c>
      <c r="H2598" s="20" t="n">
        <f aca="false">SUM(G2598:G2598)</f>
        <v>3071.67235494881</v>
      </c>
    </row>
    <row r="2599" customFormat="false" ht="18" hidden="false" customHeight="true" outlineLevel="0" collapsed="false">
      <c r="A2599" s="14" t="n">
        <v>43804</v>
      </c>
      <c r="B2599" s="22" t="s">
        <v>848</v>
      </c>
      <c r="C2599" s="17" t="n">
        <f aca="false">(300000/E2599)</f>
        <v>143.198090692124</v>
      </c>
      <c r="D2599" s="16" t="s">
        <v>12</v>
      </c>
      <c r="E2599" s="16" t="n">
        <v>2095</v>
      </c>
      <c r="F2599" s="23" t="n">
        <v>2116</v>
      </c>
      <c r="G2599" s="17" t="n">
        <f aca="false">(F2599-E2599)*C2599</f>
        <v>3007.15990453461</v>
      </c>
      <c r="H2599" s="20" t="n">
        <f aca="false">SUM(G2599:G2599)</f>
        <v>3007.15990453461</v>
      </c>
    </row>
    <row r="2600" customFormat="false" ht="18" hidden="false" customHeight="true" outlineLevel="0" collapsed="false">
      <c r="A2600" s="14" t="n">
        <v>43803</v>
      </c>
      <c r="B2600" s="22" t="s">
        <v>308</v>
      </c>
      <c r="C2600" s="17" t="n">
        <f aca="false">(300000/E2600)</f>
        <v>4878.04878048781</v>
      </c>
      <c r="D2600" s="16" t="s">
        <v>12</v>
      </c>
      <c r="E2600" s="16" t="n">
        <v>61.5</v>
      </c>
      <c r="F2600" s="23" t="n">
        <v>62.1</v>
      </c>
      <c r="G2600" s="17" t="n">
        <f aca="false">(F2600-E2600)*C2600</f>
        <v>2926.82926829269</v>
      </c>
      <c r="H2600" s="20" t="n">
        <f aca="false">SUM(G2600:G2600)</f>
        <v>2926.82926829269</v>
      </c>
    </row>
    <row r="2601" customFormat="false" ht="18" hidden="false" customHeight="true" outlineLevel="0" collapsed="false">
      <c r="A2601" s="14" t="n">
        <v>43803</v>
      </c>
      <c r="B2601" s="22" t="s">
        <v>294</v>
      </c>
      <c r="C2601" s="17" t="n">
        <f aca="false">(300000/E2601)</f>
        <v>1054.48154657294</v>
      </c>
      <c r="D2601" s="16" t="s">
        <v>12</v>
      </c>
      <c r="E2601" s="16" t="n">
        <v>284.5</v>
      </c>
      <c r="F2601" s="23" t="n">
        <v>280</v>
      </c>
      <c r="G2601" s="17" t="n">
        <f aca="false">(F2601-E2601)*C2601</f>
        <v>-4745.16695957821</v>
      </c>
      <c r="H2601" s="20" t="n">
        <f aca="false">SUM(G2601:G2601)</f>
        <v>-4745.16695957821</v>
      </c>
    </row>
    <row r="2602" customFormat="false" ht="18" hidden="false" customHeight="true" outlineLevel="0" collapsed="false">
      <c r="A2602" s="14" t="n">
        <v>43802</v>
      </c>
      <c r="B2602" s="22" t="s">
        <v>866</v>
      </c>
      <c r="C2602" s="17" t="n">
        <f aca="false">(300000/E2602)</f>
        <v>1214.57489878543</v>
      </c>
      <c r="D2602" s="16" t="s">
        <v>14</v>
      </c>
      <c r="E2602" s="16" t="n">
        <v>247</v>
      </c>
      <c r="F2602" s="16" t="n">
        <v>244.5</v>
      </c>
      <c r="G2602" s="17" t="n">
        <f aca="false">(E2602-F2602)*C2602</f>
        <v>3036.43724696356</v>
      </c>
      <c r="H2602" s="20" t="n">
        <f aca="false">SUM(G2602:G2602)</f>
        <v>3036.43724696356</v>
      </c>
    </row>
    <row r="2603" customFormat="false" ht="18" hidden="false" customHeight="true" outlineLevel="0" collapsed="false">
      <c r="A2603" s="14" t="n">
        <v>43802</v>
      </c>
      <c r="B2603" s="22" t="s">
        <v>308</v>
      </c>
      <c r="C2603" s="17" t="n">
        <f aca="false">(300000/E2603)</f>
        <v>4815.40930979133</v>
      </c>
      <c r="D2603" s="16" t="s">
        <v>14</v>
      </c>
      <c r="E2603" s="16" t="n">
        <v>62.3</v>
      </c>
      <c r="F2603" s="16" t="n">
        <v>61.7</v>
      </c>
      <c r="G2603" s="17" t="n">
        <f aca="false">(E2603-F2603)*C2603</f>
        <v>2889.24558587477</v>
      </c>
      <c r="H2603" s="20" t="n">
        <f aca="false">SUM(G2603:G2603)</f>
        <v>2889.24558587477</v>
      </c>
    </row>
    <row r="2604" customFormat="false" ht="18" hidden="false" customHeight="true" outlineLevel="0" collapsed="false">
      <c r="A2604" s="14" t="n">
        <v>43801</v>
      </c>
      <c r="B2604" s="22" t="s">
        <v>797</v>
      </c>
      <c r="C2604" s="17" t="n">
        <f aca="false">(300000/E2604)</f>
        <v>1094.89051094891</v>
      </c>
      <c r="D2604" s="16" t="s">
        <v>12</v>
      </c>
      <c r="E2604" s="16" t="n">
        <v>274</v>
      </c>
      <c r="F2604" s="23" t="n">
        <v>277</v>
      </c>
      <c r="G2604" s="17" t="n">
        <f aca="false">(F2604-E2604)*C2604</f>
        <v>3284.67153284672</v>
      </c>
      <c r="H2604" s="20" t="n">
        <f aca="false">SUM(G2604:G2604)</f>
        <v>3284.67153284672</v>
      </c>
    </row>
    <row r="2605" customFormat="false" ht="18" hidden="false" customHeight="true" outlineLevel="0" collapsed="false">
      <c r="A2605" s="14" t="n">
        <v>43798</v>
      </c>
      <c r="B2605" s="22" t="s">
        <v>866</v>
      </c>
      <c r="C2605" s="17" t="n">
        <f aca="false">(300000/E2605)</f>
        <v>1111.11111111111</v>
      </c>
      <c r="D2605" s="16" t="s">
        <v>12</v>
      </c>
      <c r="E2605" s="16" t="n">
        <v>270</v>
      </c>
      <c r="F2605" s="23" t="n">
        <v>273</v>
      </c>
      <c r="G2605" s="17" t="n">
        <f aca="false">(F2605-E2605)*C2605</f>
        <v>3333.33333333333</v>
      </c>
      <c r="H2605" s="20" t="n">
        <f aca="false">SUM(G2605:G2605)</f>
        <v>3333.33333333333</v>
      </c>
    </row>
    <row r="2606" customFormat="false" ht="18" hidden="false" customHeight="true" outlineLevel="0" collapsed="false">
      <c r="A2606" s="14" t="n">
        <v>43798</v>
      </c>
      <c r="B2606" s="22" t="s">
        <v>831</v>
      </c>
      <c r="C2606" s="17" t="n">
        <f aca="false">(300000/E2606)</f>
        <v>2764.97695852535</v>
      </c>
      <c r="D2606" s="16" t="s">
        <v>12</v>
      </c>
      <c r="E2606" s="16" t="n">
        <v>108.5</v>
      </c>
      <c r="F2606" s="23" t="n">
        <v>109.5</v>
      </c>
      <c r="G2606" s="17" t="n">
        <f aca="false">(F2606-E2606)*C2606</f>
        <v>2764.97695852535</v>
      </c>
      <c r="H2606" s="20" t="n">
        <f aca="false">SUM(G2606:G2606)</f>
        <v>2764.97695852535</v>
      </c>
    </row>
    <row r="2607" customFormat="false" ht="18" hidden="false" customHeight="true" outlineLevel="0" collapsed="false">
      <c r="A2607" s="14" t="n">
        <v>43797</v>
      </c>
      <c r="B2607" s="22" t="s">
        <v>308</v>
      </c>
      <c r="C2607" s="17" t="n">
        <f aca="false">(300000/E2607)</f>
        <v>4285.71428571429</v>
      </c>
      <c r="D2607" s="16" t="s">
        <v>12</v>
      </c>
      <c r="E2607" s="16" t="n">
        <v>70</v>
      </c>
      <c r="F2607" s="23" t="n">
        <v>70.65</v>
      </c>
      <c r="G2607" s="17" t="n">
        <f aca="false">(F2607-E2607)*C2607</f>
        <v>2785.71428571431</v>
      </c>
      <c r="H2607" s="20" t="n">
        <f aca="false">SUM(G2607:G2607)</f>
        <v>2785.71428571431</v>
      </c>
    </row>
    <row r="2608" customFormat="false" ht="18" hidden="false" customHeight="true" outlineLevel="0" collapsed="false">
      <c r="A2608" s="14" t="n">
        <v>43797</v>
      </c>
      <c r="B2608" s="22" t="s">
        <v>866</v>
      </c>
      <c r="C2608" s="17" t="n">
        <f aca="false">(300000/E2608)</f>
        <v>1268.49894291755</v>
      </c>
      <c r="D2608" s="16" t="s">
        <v>12</v>
      </c>
      <c r="E2608" s="16" t="n">
        <v>236.5</v>
      </c>
      <c r="F2608" s="23" t="n">
        <v>238.5</v>
      </c>
      <c r="G2608" s="17" t="n">
        <f aca="false">(F2608-E2608)*C2608</f>
        <v>2536.9978858351</v>
      </c>
      <c r="H2608" s="20" t="n">
        <f aca="false">SUM(G2608:G2608)</f>
        <v>2536.9978858351</v>
      </c>
    </row>
    <row r="2609" customFormat="false" ht="18" hidden="false" customHeight="true" outlineLevel="0" collapsed="false">
      <c r="A2609" s="14" t="n">
        <v>43796</v>
      </c>
      <c r="B2609" s="22" t="s">
        <v>934</v>
      </c>
      <c r="C2609" s="17" t="n">
        <f aca="false">(300000/E2609)</f>
        <v>847.457627118644</v>
      </c>
      <c r="D2609" s="16" t="s">
        <v>12</v>
      </c>
      <c r="E2609" s="16" t="n">
        <v>354</v>
      </c>
      <c r="F2609" s="23" t="n">
        <v>357</v>
      </c>
      <c r="G2609" s="17" t="n">
        <f aca="false">(F2609-E2609)*C2609</f>
        <v>2542.37288135593</v>
      </c>
      <c r="H2609" s="20" t="n">
        <f aca="false">SUM(G2609:G2609)</f>
        <v>2542.37288135593</v>
      </c>
    </row>
    <row r="2610" customFormat="false" ht="18" hidden="false" customHeight="true" outlineLevel="0" collapsed="false">
      <c r="A2610" s="14" t="n">
        <v>43796</v>
      </c>
      <c r="B2610" s="22" t="s">
        <v>935</v>
      </c>
      <c r="C2610" s="17" t="n">
        <f aca="false">(300000/E2610)</f>
        <v>2227.1714922049</v>
      </c>
      <c r="D2610" s="16" t="s">
        <v>12</v>
      </c>
      <c r="E2610" s="16" t="n">
        <v>134.7</v>
      </c>
      <c r="F2610" s="23" t="n">
        <v>134.7</v>
      </c>
      <c r="G2610" s="17" t="n">
        <f aca="false">(F2610-E2610)*C2610</f>
        <v>0</v>
      </c>
      <c r="H2610" s="20" t="n">
        <f aca="false">SUM(G2610:G2610)</f>
        <v>0</v>
      </c>
    </row>
    <row r="2611" customFormat="false" ht="18" hidden="false" customHeight="true" outlineLevel="0" collapsed="false">
      <c r="A2611" s="14" t="n">
        <v>43796</v>
      </c>
      <c r="B2611" s="22" t="s">
        <v>936</v>
      </c>
      <c r="C2611" s="17" t="n">
        <f aca="false">(300000/E2611)</f>
        <v>837.988826815643</v>
      </c>
      <c r="D2611" s="16" t="s">
        <v>12</v>
      </c>
      <c r="E2611" s="16" t="n">
        <v>358</v>
      </c>
      <c r="F2611" s="23" t="n">
        <v>352</v>
      </c>
      <c r="G2611" s="17" t="n">
        <f aca="false">(F2611-E2611)*C2611</f>
        <v>-5027.93296089386</v>
      </c>
      <c r="H2611" s="20" t="n">
        <f aca="false">SUM(G2611:G2611)</f>
        <v>-5027.93296089386</v>
      </c>
    </row>
    <row r="2612" customFormat="false" ht="18" hidden="false" customHeight="true" outlineLevel="0" collapsed="false">
      <c r="A2612" s="14" t="n">
        <v>43796</v>
      </c>
      <c r="B2612" s="22" t="s">
        <v>884</v>
      </c>
      <c r="C2612" s="17" t="n">
        <f aca="false">(300000/E2612)</f>
        <v>195.822454308094</v>
      </c>
      <c r="D2612" s="16" t="s">
        <v>12</v>
      </c>
      <c r="E2612" s="16" t="n">
        <v>1532</v>
      </c>
      <c r="F2612" s="23" t="n">
        <v>1510</v>
      </c>
      <c r="G2612" s="17" t="n">
        <f aca="false">(F2612-E2612)*C2612</f>
        <v>-4308.09399477807</v>
      </c>
      <c r="H2612" s="20" t="n">
        <f aca="false">SUM(G2612:G2612)</f>
        <v>-4308.09399477807</v>
      </c>
    </row>
    <row r="2613" customFormat="false" ht="18" hidden="false" customHeight="true" outlineLevel="0" collapsed="false">
      <c r="A2613" s="14" t="n">
        <v>43795</v>
      </c>
      <c r="B2613" s="22" t="s">
        <v>797</v>
      </c>
      <c r="C2613" s="17" t="n">
        <f aca="false">(300000/E2613)</f>
        <v>1094.89051094891</v>
      </c>
      <c r="D2613" s="16" t="s">
        <v>12</v>
      </c>
      <c r="E2613" s="16" t="n">
        <v>274</v>
      </c>
      <c r="F2613" s="23" t="n">
        <v>277</v>
      </c>
      <c r="G2613" s="17" t="n">
        <f aca="false">(F2613-E2613)*C2613</f>
        <v>3284.67153284672</v>
      </c>
      <c r="H2613" s="20" t="n">
        <f aca="false">SUM(G2613:G2613)</f>
        <v>3284.67153284672</v>
      </c>
    </row>
    <row r="2614" customFormat="false" ht="18" hidden="false" customHeight="true" outlineLevel="0" collapsed="false">
      <c r="A2614" s="14" t="n">
        <v>43795</v>
      </c>
      <c r="B2614" s="22" t="s">
        <v>797</v>
      </c>
      <c r="C2614" s="17" t="n">
        <f aca="false">(300000/E2614)</f>
        <v>1079.13669064748</v>
      </c>
      <c r="D2614" s="16" t="s">
        <v>12</v>
      </c>
      <c r="E2614" s="16" t="n">
        <v>278</v>
      </c>
      <c r="F2614" s="23" t="n">
        <v>281</v>
      </c>
      <c r="G2614" s="17" t="n">
        <f aca="false">(F2614-E2614)*C2614</f>
        <v>3237.41007194245</v>
      </c>
      <c r="H2614" s="20" t="n">
        <f aca="false">SUM(G2614:G2614)</f>
        <v>3237.41007194245</v>
      </c>
    </row>
    <row r="2615" customFormat="false" ht="18" hidden="false" customHeight="true" outlineLevel="0" collapsed="false">
      <c r="A2615" s="14" t="n">
        <v>43795</v>
      </c>
      <c r="B2615" s="22" t="s">
        <v>302</v>
      </c>
      <c r="C2615" s="17" t="n">
        <f aca="false">(300000/E2615)</f>
        <v>735.294117647059</v>
      </c>
      <c r="D2615" s="16" t="s">
        <v>12</v>
      </c>
      <c r="E2615" s="16" t="n">
        <v>408</v>
      </c>
      <c r="F2615" s="23" t="n">
        <v>410.75</v>
      </c>
      <c r="G2615" s="17" t="n">
        <f aca="false">(F2615-E2615)*C2615</f>
        <v>2022.05882352941</v>
      </c>
      <c r="H2615" s="20" t="n">
        <f aca="false">SUM(G2615:G2615)</f>
        <v>2022.05882352941</v>
      </c>
    </row>
    <row r="2616" customFormat="false" ht="18" hidden="false" customHeight="true" outlineLevel="0" collapsed="false">
      <c r="A2616" s="14" t="n">
        <v>43794</v>
      </c>
      <c r="B2616" s="22" t="s">
        <v>71</v>
      </c>
      <c r="C2616" s="17" t="n">
        <f aca="false">(300000/E2616)</f>
        <v>2744.73924977127</v>
      </c>
      <c r="D2616" s="16" t="s">
        <v>12</v>
      </c>
      <c r="E2616" s="16" t="n">
        <v>109.3</v>
      </c>
      <c r="F2616" s="23" t="n">
        <v>110.3</v>
      </c>
      <c r="G2616" s="17" t="n">
        <f aca="false">(F2616-E2616)*C2616</f>
        <v>2744.73924977127</v>
      </c>
      <c r="H2616" s="20" t="n">
        <f aca="false">SUM(G2616:G2616)</f>
        <v>2744.73924977127</v>
      </c>
    </row>
    <row r="2617" customFormat="false" ht="18" hidden="false" customHeight="true" outlineLevel="0" collapsed="false">
      <c r="A2617" s="14" t="n">
        <v>43794</v>
      </c>
      <c r="B2617" s="22" t="s">
        <v>345</v>
      </c>
      <c r="C2617" s="17" t="n">
        <f aca="false">(300000/E2617)</f>
        <v>2835.53875236295</v>
      </c>
      <c r="D2617" s="16" t="s">
        <v>14</v>
      </c>
      <c r="E2617" s="16" t="n">
        <v>105.8</v>
      </c>
      <c r="F2617" s="16" t="n">
        <v>104.9</v>
      </c>
      <c r="G2617" s="17" t="n">
        <f aca="false">(E2617-F2617)*C2617</f>
        <v>2551.98487712663</v>
      </c>
      <c r="H2617" s="20" t="n">
        <f aca="false">SUM(G2617:G2617)</f>
        <v>2551.98487712663</v>
      </c>
    </row>
    <row r="2618" customFormat="false" ht="18" hidden="false" customHeight="true" outlineLevel="0" collapsed="false">
      <c r="A2618" s="14" t="n">
        <v>43791</v>
      </c>
      <c r="B2618" s="22" t="s">
        <v>866</v>
      </c>
      <c r="C2618" s="17" t="n">
        <f aca="false">(300000/E2618)</f>
        <v>1299.26375054136</v>
      </c>
      <c r="D2618" s="16" t="s">
        <v>14</v>
      </c>
      <c r="E2618" s="16" t="n">
        <v>230.9</v>
      </c>
      <c r="F2618" s="16" t="n">
        <v>228</v>
      </c>
      <c r="G2618" s="17" t="n">
        <f aca="false">(E2618-F2618)*C2618</f>
        <v>3767.86487656995</v>
      </c>
      <c r="H2618" s="20" t="n">
        <f aca="false">SUM(G2618:G2618)</f>
        <v>3767.86487656995</v>
      </c>
    </row>
    <row r="2619" customFormat="false" ht="18" hidden="false" customHeight="true" outlineLevel="0" collapsed="false">
      <c r="A2619" s="14" t="n">
        <v>43791</v>
      </c>
      <c r="B2619" s="22" t="s">
        <v>937</v>
      </c>
      <c r="C2619" s="17" t="n">
        <f aca="false">(300000/E2619)</f>
        <v>2071.82320441989</v>
      </c>
      <c r="D2619" s="16" t="s">
        <v>14</v>
      </c>
      <c r="E2619" s="16" t="n">
        <v>144.8</v>
      </c>
      <c r="F2619" s="16" t="n">
        <v>144.8</v>
      </c>
      <c r="G2619" s="17" t="n">
        <f aca="false">(E2619-F2619)*C2619</f>
        <v>0</v>
      </c>
      <c r="H2619" s="20" t="n">
        <f aca="false">SUM(G2619:G2619)</f>
        <v>0</v>
      </c>
    </row>
    <row r="2620" customFormat="false" ht="18" hidden="false" customHeight="true" outlineLevel="0" collapsed="false">
      <c r="A2620" s="14" t="n">
        <v>43790</v>
      </c>
      <c r="B2620" s="22" t="s">
        <v>294</v>
      </c>
      <c r="C2620" s="17" t="n">
        <f aca="false">(300000/E2620)</f>
        <v>909.090909090909</v>
      </c>
      <c r="D2620" s="16" t="s">
        <v>12</v>
      </c>
      <c r="E2620" s="16" t="n">
        <v>330</v>
      </c>
      <c r="F2620" s="23" t="n">
        <v>332.8</v>
      </c>
      <c r="G2620" s="17" t="n">
        <f aca="false">(F2620-E2620)*C2620</f>
        <v>2545.45454545456</v>
      </c>
      <c r="H2620" s="20" t="n">
        <f aca="false">SUM(G2620:G2620)</f>
        <v>2545.45454545456</v>
      </c>
    </row>
    <row r="2621" customFormat="false" ht="18" hidden="false" customHeight="true" outlineLevel="0" collapsed="false">
      <c r="A2621" s="14" t="n">
        <v>43790</v>
      </c>
      <c r="B2621" s="22" t="s">
        <v>884</v>
      </c>
      <c r="C2621" s="17" t="n">
        <f aca="false">(300000/E2621)</f>
        <v>207.325501036628</v>
      </c>
      <c r="D2621" s="16" t="s">
        <v>14</v>
      </c>
      <c r="E2621" s="16" t="n">
        <v>1447</v>
      </c>
      <c r="F2621" s="16" t="n">
        <v>1447</v>
      </c>
      <c r="G2621" s="17" t="n">
        <f aca="false">(E2621-F2621)*C2621</f>
        <v>0</v>
      </c>
      <c r="H2621" s="20" t="n">
        <f aca="false">SUM(G2621:G2621)</f>
        <v>0</v>
      </c>
    </row>
    <row r="2622" customFormat="false" ht="18" hidden="false" customHeight="true" outlineLevel="0" collapsed="false">
      <c r="A2622" s="14" t="n">
        <v>43790</v>
      </c>
      <c r="B2622" s="22" t="s">
        <v>197</v>
      </c>
      <c r="C2622" s="17" t="n">
        <f aca="false">(300000/E2622)</f>
        <v>1438.84892086331</v>
      </c>
      <c r="D2622" s="16" t="s">
        <v>12</v>
      </c>
      <c r="E2622" s="16" t="n">
        <v>208.5</v>
      </c>
      <c r="F2622" s="23" t="n">
        <v>205.5</v>
      </c>
      <c r="G2622" s="17" t="n">
        <f aca="false">(F2622-E2622)*C2622</f>
        <v>-4316.54676258993</v>
      </c>
      <c r="H2622" s="20" t="n">
        <f aca="false">SUM(G2622:G2622)</f>
        <v>-4316.54676258993</v>
      </c>
    </row>
    <row r="2623" customFormat="false" ht="18" hidden="false" customHeight="true" outlineLevel="0" collapsed="false">
      <c r="A2623" s="14" t="n">
        <v>43789</v>
      </c>
      <c r="B2623" s="22" t="s">
        <v>884</v>
      </c>
      <c r="C2623" s="17" t="n">
        <f aca="false">(300000/E2623)</f>
        <v>210.526315789474</v>
      </c>
      <c r="D2623" s="16" t="s">
        <v>12</v>
      </c>
      <c r="E2623" s="16" t="n">
        <v>1425</v>
      </c>
      <c r="F2623" s="16" t="n">
        <v>1440</v>
      </c>
      <c r="G2623" s="17" t="n">
        <f aca="false">(F2623-E2623)*C2623</f>
        <v>3157.89473684211</v>
      </c>
      <c r="H2623" s="20" t="n">
        <f aca="false">SUM(G2623:G2623)</f>
        <v>3157.89473684211</v>
      </c>
    </row>
    <row r="2624" customFormat="false" ht="18" hidden="false" customHeight="true" outlineLevel="0" collapsed="false">
      <c r="A2624" s="14" t="n">
        <v>43789</v>
      </c>
      <c r="B2624" s="22" t="s">
        <v>884</v>
      </c>
      <c r="C2624" s="17" t="n">
        <f aca="false">(300000/E2624)</f>
        <v>207.612456747405</v>
      </c>
      <c r="D2624" s="16" t="s">
        <v>12</v>
      </c>
      <c r="E2624" s="16" t="n">
        <v>1445</v>
      </c>
      <c r="F2624" s="16" t="n">
        <v>1460</v>
      </c>
      <c r="G2624" s="17" t="n">
        <f aca="false">(F2624-E2624)*C2624</f>
        <v>3114.18685121107</v>
      </c>
      <c r="H2624" s="20" t="n">
        <f aca="false">SUM(G2624:G2624)</f>
        <v>3114.18685121107</v>
      </c>
    </row>
    <row r="2625" customFormat="false" ht="18" hidden="false" customHeight="true" outlineLevel="0" collapsed="false">
      <c r="A2625" s="14" t="n">
        <v>43789</v>
      </c>
      <c r="B2625" s="22" t="s">
        <v>938</v>
      </c>
      <c r="C2625" s="17" t="n">
        <f aca="false">(300000/E2625)</f>
        <v>2352.94117647059</v>
      </c>
      <c r="D2625" s="16" t="s">
        <v>12</v>
      </c>
      <c r="E2625" s="16" t="n">
        <v>127.5</v>
      </c>
      <c r="F2625" s="16" t="n">
        <v>128.5</v>
      </c>
      <c r="G2625" s="17" t="n">
        <f aca="false">(F2625-E2625)*C2625</f>
        <v>2352.94117647059</v>
      </c>
      <c r="H2625" s="20" t="n">
        <f aca="false">SUM(G2625:G2625)</f>
        <v>2352.94117647059</v>
      </c>
    </row>
    <row r="2626" customFormat="false" ht="18" hidden="false" customHeight="true" outlineLevel="0" collapsed="false">
      <c r="A2626" s="14" t="n">
        <v>43788</v>
      </c>
      <c r="B2626" s="22" t="s">
        <v>939</v>
      </c>
      <c r="C2626" s="17" t="n">
        <f aca="false">(300000/E2626)</f>
        <v>3092.78350515464</v>
      </c>
      <c r="D2626" s="16" t="s">
        <v>12</v>
      </c>
      <c r="E2626" s="16" t="n">
        <v>97</v>
      </c>
      <c r="F2626" s="16" t="n">
        <v>98</v>
      </c>
      <c r="G2626" s="17" t="n">
        <f aca="false">(F2626-E2626)*C2626</f>
        <v>3092.78350515464</v>
      </c>
      <c r="H2626" s="20" t="n">
        <f aca="false">SUM(G2626:G2626)</f>
        <v>3092.78350515464</v>
      </c>
    </row>
    <row r="2627" customFormat="false" ht="18" hidden="false" customHeight="true" outlineLevel="0" collapsed="false">
      <c r="A2627" s="14" t="n">
        <v>43788</v>
      </c>
      <c r="B2627" s="22" t="s">
        <v>940</v>
      </c>
      <c r="C2627" s="17" t="n">
        <f aca="false">(300000/E2627)</f>
        <v>696.055684454756</v>
      </c>
      <c r="D2627" s="16" t="s">
        <v>12</v>
      </c>
      <c r="E2627" s="16" t="n">
        <v>431</v>
      </c>
      <c r="F2627" s="16" t="n">
        <v>435</v>
      </c>
      <c r="G2627" s="17" t="n">
        <f aca="false">(F2627-E2627)*C2627</f>
        <v>2784.22273781903</v>
      </c>
      <c r="H2627" s="20" t="n">
        <f aca="false">SUM(G2627:G2627)</f>
        <v>2784.22273781903</v>
      </c>
    </row>
    <row r="2628" customFormat="false" ht="18" hidden="false" customHeight="true" outlineLevel="0" collapsed="false">
      <c r="A2628" s="14" t="n">
        <v>43788</v>
      </c>
      <c r="B2628" s="22" t="s">
        <v>354</v>
      </c>
      <c r="C2628" s="17" t="n">
        <f aca="false">(300000/E2628)</f>
        <v>5703.42205323194</v>
      </c>
      <c r="D2628" s="16" t="s">
        <v>14</v>
      </c>
      <c r="E2628" s="16" t="n">
        <v>52.6</v>
      </c>
      <c r="F2628" s="16" t="n">
        <v>53.2</v>
      </c>
      <c r="G2628" s="17" t="n">
        <f aca="false">(E2628-F2628)*C2628</f>
        <v>-3422.05323193917</v>
      </c>
      <c r="H2628" s="20" t="n">
        <f aca="false">SUM(G2628:G2628)</f>
        <v>-3422.05323193917</v>
      </c>
    </row>
    <row r="2629" customFormat="false" ht="18" hidden="false" customHeight="true" outlineLevel="0" collapsed="false">
      <c r="A2629" s="14" t="n">
        <v>43787</v>
      </c>
      <c r="B2629" s="22" t="s">
        <v>781</v>
      </c>
      <c r="C2629" s="17" t="n">
        <f aca="false">(300000/E2629)</f>
        <v>110.091743119266</v>
      </c>
      <c r="D2629" s="16" t="s">
        <v>12</v>
      </c>
      <c r="E2629" s="16" t="n">
        <v>2725</v>
      </c>
      <c r="F2629" s="16" t="n">
        <v>2740</v>
      </c>
      <c r="G2629" s="17" t="n">
        <f aca="false">(F2629-E2629)*C2629</f>
        <v>1651.37614678899</v>
      </c>
      <c r="H2629" s="20" t="n">
        <f aca="false">SUM(G2629:G2629)</f>
        <v>1651.37614678899</v>
      </c>
    </row>
    <row r="2630" customFormat="false" ht="18" hidden="false" customHeight="true" outlineLevel="0" collapsed="false">
      <c r="A2630" s="14" t="n">
        <v>43787</v>
      </c>
      <c r="B2630" s="22" t="s">
        <v>294</v>
      </c>
      <c r="C2630" s="17" t="n">
        <f aca="false">(300000/E2630)</f>
        <v>1006.71140939597</v>
      </c>
      <c r="D2630" s="16" t="s">
        <v>12</v>
      </c>
      <c r="E2630" s="16" t="n">
        <v>298</v>
      </c>
      <c r="F2630" s="16" t="n">
        <v>293.5</v>
      </c>
      <c r="G2630" s="17" t="n">
        <f aca="false">(F2630-E2630)*C2630</f>
        <v>-4530.20134228188</v>
      </c>
      <c r="H2630" s="20" t="n">
        <f aca="false">SUM(G2630:G2630)</f>
        <v>-4530.20134228188</v>
      </c>
    </row>
    <row r="2631" customFormat="false" ht="18" hidden="false" customHeight="true" outlineLevel="0" collapsed="false">
      <c r="A2631" s="14" t="n">
        <v>43784</v>
      </c>
      <c r="B2631" s="22" t="s">
        <v>941</v>
      </c>
      <c r="C2631" s="17" t="n">
        <f aca="false">(300000/E2631)</f>
        <v>771.20822622108</v>
      </c>
      <c r="D2631" s="16" t="s">
        <v>12</v>
      </c>
      <c r="E2631" s="16" t="n">
        <v>389</v>
      </c>
      <c r="F2631" s="16" t="n">
        <v>383</v>
      </c>
      <c r="G2631" s="17" t="n">
        <f aca="false">(F2631-E2631)*C2631</f>
        <v>-4627.24935732648</v>
      </c>
      <c r="H2631" s="20" t="n">
        <f aca="false">SUM(G2631:G2631)</f>
        <v>-4627.24935732648</v>
      </c>
    </row>
    <row r="2632" customFormat="false" ht="18" hidden="false" customHeight="true" outlineLevel="0" collapsed="false">
      <c r="A2632" s="14" t="n">
        <v>43784</v>
      </c>
      <c r="B2632" s="22" t="s">
        <v>939</v>
      </c>
      <c r="C2632" s="17" t="n">
        <f aca="false">(300000/E2632)</f>
        <v>3125</v>
      </c>
      <c r="D2632" s="16" t="s">
        <v>12</v>
      </c>
      <c r="E2632" s="16" t="n">
        <v>96</v>
      </c>
      <c r="F2632" s="16" t="n">
        <v>94.5</v>
      </c>
      <c r="G2632" s="17" t="n">
        <f aca="false">(F2632-E2632)*C2632</f>
        <v>-4687.5</v>
      </c>
      <c r="H2632" s="20" t="n">
        <f aca="false">SUM(G2632:G2632)</f>
        <v>-4687.5</v>
      </c>
    </row>
    <row r="2633" customFormat="false" ht="18" hidden="false" customHeight="true" outlineLevel="0" collapsed="false">
      <c r="A2633" s="14" t="n">
        <v>43783</v>
      </c>
      <c r="B2633" s="22" t="s">
        <v>884</v>
      </c>
      <c r="C2633" s="17" t="n">
        <f aca="false">(300000/E2633)</f>
        <v>218.181818181818</v>
      </c>
      <c r="D2633" s="16" t="s">
        <v>14</v>
      </c>
      <c r="E2633" s="16" t="n">
        <v>1375</v>
      </c>
      <c r="F2633" s="16" t="n">
        <v>1360.2</v>
      </c>
      <c r="G2633" s="17" t="n">
        <f aca="false">(E2633-F2633)*C2633</f>
        <v>3229.0909090909</v>
      </c>
      <c r="H2633" s="20" t="n">
        <f aca="false">SUM(G2633:G2633)</f>
        <v>3229.0909090909</v>
      </c>
    </row>
    <row r="2634" customFormat="false" ht="18" hidden="false" customHeight="true" outlineLevel="0" collapsed="false">
      <c r="A2634" s="14" t="n">
        <v>43783</v>
      </c>
      <c r="B2634" s="22" t="s">
        <v>942</v>
      </c>
      <c r="C2634" s="17" t="n">
        <f aca="false">(300000/E2634)</f>
        <v>607.164541590771</v>
      </c>
      <c r="D2634" s="16" t="s">
        <v>12</v>
      </c>
      <c r="E2634" s="16" t="n">
        <v>494.1</v>
      </c>
      <c r="F2634" s="16" t="n">
        <v>488</v>
      </c>
      <c r="G2634" s="17" t="n">
        <f aca="false">(F2634-E2634)*C2634</f>
        <v>-3703.70370370372</v>
      </c>
      <c r="H2634" s="20" t="n">
        <f aca="false">SUM(G2634:G2634)</f>
        <v>-3703.70370370372</v>
      </c>
    </row>
    <row r="2635" customFormat="false" ht="18" hidden="false" customHeight="true" outlineLevel="0" collapsed="false">
      <c r="A2635" s="14" t="n">
        <v>43782</v>
      </c>
      <c r="B2635" s="22" t="s">
        <v>294</v>
      </c>
      <c r="C2635" s="17" t="n">
        <f aca="false">(300000/E2635)</f>
        <v>1016.94915254237</v>
      </c>
      <c r="D2635" s="16" t="s">
        <v>14</v>
      </c>
      <c r="E2635" s="16" t="n">
        <v>295</v>
      </c>
      <c r="F2635" s="16" t="n">
        <v>292</v>
      </c>
      <c r="G2635" s="17" t="n">
        <f aca="false">(E2635-F2635)*C2635</f>
        <v>3050.84745762712</v>
      </c>
      <c r="H2635" s="20" t="n">
        <f aca="false">SUM(G2635:G2635)</f>
        <v>3050.84745762712</v>
      </c>
    </row>
    <row r="2636" customFormat="false" ht="18" hidden="false" customHeight="true" outlineLevel="0" collapsed="false">
      <c r="A2636" s="14" t="n">
        <v>43782</v>
      </c>
      <c r="B2636" s="22" t="s">
        <v>780</v>
      </c>
      <c r="C2636" s="17" t="n">
        <f aca="false">(300000/E2636)</f>
        <v>3671.97062423501</v>
      </c>
      <c r="D2636" s="16" t="s">
        <v>12</v>
      </c>
      <c r="E2636" s="16" t="n">
        <v>81.7</v>
      </c>
      <c r="F2636" s="16" t="n">
        <v>82.5</v>
      </c>
      <c r="G2636" s="17" t="n">
        <f aca="false">(F2636-E2636)*C2636</f>
        <v>2937.57649938799</v>
      </c>
      <c r="H2636" s="20" t="n">
        <f aca="false">SUM(G2636:G2636)</f>
        <v>2937.57649938799</v>
      </c>
    </row>
    <row r="2637" customFormat="false" ht="18" hidden="false" customHeight="true" outlineLevel="0" collapsed="false">
      <c r="A2637" s="14" t="n">
        <v>43782</v>
      </c>
      <c r="B2637" s="22" t="s">
        <v>308</v>
      </c>
      <c r="C2637" s="17" t="n">
        <f aca="false">(300000/E2637)</f>
        <v>4000</v>
      </c>
      <c r="D2637" s="16" t="s">
        <v>12</v>
      </c>
      <c r="E2637" s="16" t="n">
        <v>75</v>
      </c>
      <c r="F2637" s="16" t="n">
        <v>73.8</v>
      </c>
      <c r="G2637" s="17" t="n">
        <f aca="false">(F2637-E2637)*C2637</f>
        <v>-4800.00000000001</v>
      </c>
      <c r="H2637" s="20" t="n">
        <f aca="false">SUM(G2637:G2637)</f>
        <v>-4800.00000000001</v>
      </c>
    </row>
    <row r="2638" customFormat="false" ht="18" hidden="false" customHeight="true" outlineLevel="0" collapsed="false">
      <c r="A2638" s="14" t="n">
        <v>43780</v>
      </c>
      <c r="B2638" s="22" t="s">
        <v>869</v>
      </c>
      <c r="C2638" s="17" t="n">
        <f aca="false">(300000/E2638)</f>
        <v>887.573964497041</v>
      </c>
      <c r="D2638" s="16" t="s">
        <v>12</v>
      </c>
      <c r="E2638" s="16" t="n">
        <v>338</v>
      </c>
      <c r="F2638" s="16" t="n">
        <v>342</v>
      </c>
      <c r="G2638" s="17" t="n">
        <f aca="false">(F2638-E2638)*C2638</f>
        <v>3550.29585798817</v>
      </c>
      <c r="H2638" s="20" t="n">
        <f aca="false">SUM(G2638:G2638)</f>
        <v>3550.29585798817</v>
      </c>
    </row>
    <row r="2639" customFormat="false" ht="18" hidden="false" customHeight="true" outlineLevel="0" collapsed="false">
      <c r="A2639" s="14" t="n">
        <v>43780</v>
      </c>
      <c r="B2639" s="22" t="s">
        <v>780</v>
      </c>
      <c r="C2639" s="17" t="n">
        <f aca="false">(300000/E2639)</f>
        <v>3973.50993377483</v>
      </c>
      <c r="D2639" s="16" t="s">
        <v>12</v>
      </c>
      <c r="E2639" s="16" t="n">
        <v>75.5</v>
      </c>
      <c r="F2639" s="16" t="n">
        <v>76.3</v>
      </c>
      <c r="G2639" s="17" t="n">
        <f aca="false">(F2639-E2639)*C2639</f>
        <v>3178.80794701986</v>
      </c>
      <c r="H2639" s="20" t="n">
        <f aca="false">SUM(G2639:G2639)</f>
        <v>3178.80794701986</v>
      </c>
    </row>
    <row r="2640" customFormat="false" ht="18" hidden="false" customHeight="true" outlineLevel="0" collapsed="false">
      <c r="A2640" s="14" t="n">
        <v>43780</v>
      </c>
      <c r="B2640" s="22" t="s">
        <v>308</v>
      </c>
      <c r="C2640" s="17" t="n">
        <f aca="false">(300000/E2640)</f>
        <v>4201.68067226891</v>
      </c>
      <c r="D2640" s="16" t="s">
        <v>12</v>
      </c>
      <c r="E2640" s="16" t="n">
        <v>71.4</v>
      </c>
      <c r="F2640" s="16" t="n">
        <v>72.1</v>
      </c>
      <c r="G2640" s="17" t="n">
        <f aca="false">(F2640-E2640)*C2640</f>
        <v>2941.17647058819</v>
      </c>
      <c r="H2640" s="20" t="n">
        <f aca="false">SUM(G2640:G2640)</f>
        <v>2941.17647058819</v>
      </c>
    </row>
    <row r="2641" customFormat="false" ht="18" hidden="false" customHeight="true" outlineLevel="0" collapsed="false">
      <c r="A2641" s="14" t="n">
        <v>43777</v>
      </c>
      <c r="B2641" s="22" t="s">
        <v>196</v>
      </c>
      <c r="C2641" s="17" t="n">
        <f aca="false">(300000/E2641)</f>
        <v>1466.99266503668</v>
      </c>
      <c r="D2641" s="16" t="s">
        <v>12</v>
      </c>
      <c r="E2641" s="16" t="n">
        <v>204.5</v>
      </c>
      <c r="F2641" s="16" t="n">
        <v>206.5</v>
      </c>
      <c r="G2641" s="17" t="n">
        <f aca="false">(F2641-E2641)*C2641</f>
        <v>2933.98533007335</v>
      </c>
      <c r="H2641" s="20" t="n">
        <f aca="false">SUM(G2641:G2641)</f>
        <v>2933.98533007335</v>
      </c>
    </row>
    <row r="2642" customFormat="false" ht="18" hidden="false" customHeight="true" outlineLevel="0" collapsed="false">
      <c r="A2642" s="14" t="n">
        <v>43777</v>
      </c>
      <c r="B2642" s="22" t="s">
        <v>308</v>
      </c>
      <c r="C2642" s="17" t="n">
        <f aca="false">(300000/E2642)</f>
        <v>4347.82608695652</v>
      </c>
      <c r="D2642" s="16" t="s">
        <v>12</v>
      </c>
      <c r="E2642" s="16" t="n">
        <v>69</v>
      </c>
      <c r="F2642" s="16" t="n">
        <v>70</v>
      </c>
      <c r="G2642" s="17" t="n">
        <f aca="false">(F2642-E2642)*C2642</f>
        <v>4347.82608695652</v>
      </c>
      <c r="H2642" s="20" t="n">
        <f aca="false">SUM(G2642:G2642)</f>
        <v>4347.82608695652</v>
      </c>
    </row>
    <row r="2643" customFormat="false" ht="18" hidden="false" customHeight="true" outlineLevel="0" collapsed="false">
      <c r="A2643" s="14" t="n">
        <v>43777</v>
      </c>
      <c r="B2643" s="22" t="s">
        <v>319</v>
      </c>
      <c r="C2643" s="17" t="n">
        <f aca="false">(300000/E2643)</f>
        <v>2835.53875236295</v>
      </c>
      <c r="D2643" s="16" t="s">
        <v>14</v>
      </c>
      <c r="E2643" s="16" t="n">
        <v>105.8</v>
      </c>
      <c r="F2643" s="16" t="n">
        <v>104.8</v>
      </c>
      <c r="G2643" s="17" t="n">
        <f aca="false">(E2643-F2643)*C2643</f>
        <v>2835.53875236295</v>
      </c>
      <c r="H2643" s="20" t="n">
        <f aca="false">SUM(G2643:G2643)</f>
        <v>2835.53875236295</v>
      </c>
    </row>
    <row r="2644" customFormat="false" ht="18" hidden="false" customHeight="true" outlineLevel="0" collapsed="false">
      <c r="A2644" s="14" t="n">
        <v>43776</v>
      </c>
      <c r="B2644" s="22" t="s">
        <v>797</v>
      </c>
      <c r="C2644" s="17" t="n">
        <f aca="false">(300000/E2644)</f>
        <v>1212.12121212121</v>
      </c>
      <c r="D2644" s="16" t="s">
        <v>12</v>
      </c>
      <c r="E2644" s="16" t="n">
        <v>247.5</v>
      </c>
      <c r="F2644" s="16" t="n">
        <v>250</v>
      </c>
      <c r="G2644" s="17" t="n">
        <f aca="false">(F2644-E2644)*C2644</f>
        <v>3030.30303030303</v>
      </c>
      <c r="H2644" s="20" t="n">
        <f aca="false">SUM(G2644:G2644)</f>
        <v>3030.30303030303</v>
      </c>
    </row>
    <row r="2645" customFormat="false" ht="18" hidden="false" customHeight="true" outlineLevel="0" collapsed="false">
      <c r="A2645" s="14" t="n">
        <v>43776</v>
      </c>
      <c r="B2645" s="22" t="s">
        <v>797</v>
      </c>
      <c r="C2645" s="17" t="n">
        <f aca="false">(300000/E2645)</f>
        <v>1195.21912350598</v>
      </c>
      <c r="D2645" s="16" t="s">
        <v>12</v>
      </c>
      <c r="E2645" s="16" t="n">
        <v>251</v>
      </c>
      <c r="F2645" s="16" t="n">
        <v>253.5</v>
      </c>
      <c r="G2645" s="17" t="n">
        <f aca="false">(F2645-E2645)*C2645</f>
        <v>2988.04780876494</v>
      </c>
      <c r="H2645" s="20" t="n">
        <f aca="false">SUM(G2645:G2645)</f>
        <v>2988.04780876494</v>
      </c>
    </row>
    <row r="2646" customFormat="false" ht="18" hidden="false" customHeight="true" outlineLevel="0" collapsed="false">
      <c r="A2646" s="14" t="n">
        <v>43775</v>
      </c>
      <c r="B2646" s="22" t="s">
        <v>196</v>
      </c>
      <c r="C2646" s="17" t="n">
        <f aca="false">(300000/E2646)</f>
        <v>1562.5</v>
      </c>
      <c r="D2646" s="16" t="s">
        <v>12</v>
      </c>
      <c r="E2646" s="16" t="n">
        <v>192</v>
      </c>
      <c r="F2646" s="16" t="n">
        <v>194</v>
      </c>
      <c r="G2646" s="17" t="n">
        <f aca="false">(F2646-E2646)*C2646</f>
        <v>3125</v>
      </c>
      <c r="H2646" s="20" t="n">
        <f aca="false">SUM(G2646:G2646)</f>
        <v>3125</v>
      </c>
    </row>
    <row r="2647" customFormat="false" ht="18" hidden="false" customHeight="true" outlineLevel="0" collapsed="false">
      <c r="A2647" s="14" t="n">
        <v>43775</v>
      </c>
      <c r="B2647" s="22" t="s">
        <v>294</v>
      </c>
      <c r="C2647" s="17" t="n">
        <f aca="false">(300000/E2647)</f>
        <v>1000</v>
      </c>
      <c r="D2647" s="16" t="s">
        <v>12</v>
      </c>
      <c r="E2647" s="16" t="n">
        <v>300</v>
      </c>
      <c r="F2647" s="16" t="n">
        <v>303</v>
      </c>
      <c r="G2647" s="17" t="n">
        <f aca="false">(F2647-E2647)*C2647</f>
        <v>3000</v>
      </c>
      <c r="H2647" s="20" t="n">
        <f aca="false">SUM(G2647:G2647)</f>
        <v>3000</v>
      </c>
    </row>
    <row r="2648" customFormat="false" ht="18" hidden="false" customHeight="true" outlineLevel="0" collapsed="false">
      <c r="A2648" s="14" t="n">
        <v>43775</v>
      </c>
      <c r="B2648" s="22" t="s">
        <v>308</v>
      </c>
      <c r="C2648" s="17" t="n">
        <f aca="false">(300000/E2648)</f>
        <v>4285.71428571429</v>
      </c>
      <c r="D2648" s="16" t="s">
        <v>12</v>
      </c>
      <c r="E2648" s="16" t="n">
        <v>70</v>
      </c>
      <c r="F2648" s="16" t="n">
        <v>70.7</v>
      </c>
      <c r="G2648" s="17" t="n">
        <f aca="false">(F2648-E2648)*C2648</f>
        <v>3000.00000000001</v>
      </c>
      <c r="H2648" s="20" t="n">
        <f aca="false">SUM(G2648:G2648)</f>
        <v>3000.00000000001</v>
      </c>
    </row>
    <row r="2649" customFormat="false" ht="18" hidden="false" customHeight="true" outlineLevel="0" collapsed="false">
      <c r="A2649" s="14" t="n">
        <v>43774</v>
      </c>
      <c r="B2649" s="22" t="s">
        <v>797</v>
      </c>
      <c r="C2649" s="17" t="n">
        <f aca="false">(300000/E2649)</f>
        <v>1315.78947368421</v>
      </c>
      <c r="D2649" s="16" t="s">
        <v>12</v>
      </c>
      <c r="E2649" s="16" t="n">
        <v>228</v>
      </c>
      <c r="F2649" s="16" t="n">
        <v>231</v>
      </c>
      <c r="G2649" s="17" t="n">
        <f aca="false">(F2649-E2649)*C2649</f>
        <v>3947.36842105263</v>
      </c>
      <c r="H2649" s="20" t="n">
        <f aca="false">SUM(G2649:G2649)</f>
        <v>3947.36842105263</v>
      </c>
    </row>
    <row r="2650" customFormat="false" ht="18" hidden="false" customHeight="true" outlineLevel="0" collapsed="false">
      <c r="A2650" s="14" t="n">
        <v>43774</v>
      </c>
      <c r="B2650" s="22" t="s">
        <v>294</v>
      </c>
      <c r="C2650" s="17" t="n">
        <f aca="false">(300000/E2650)</f>
        <v>1048.95104895105</v>
      </c>
      <c r="D2650" s="16" t="s">
        <v>14</v>
      </c>
      <c r="E2650" s="16" t="n">
        <v>286</v>
      </c>
      <c r="F2650" s="16" t="n">
        <v>283</v>
      </c>
      <c r="G2650" s="17" t="n">
        <f aca="false">(E2650-F2650)*C2650</f>
        <v>3146.85314685315</v>
      </c>
      <c r="H2650" s="20" t="n">
        <f aca="false">SUM(G2650:G2650)</f>
        <v>3146.85314685315</v>
      </c>
    </row>
    <row r="2651" customFormat="false" ht="18" hidden="false" customHeight="true" outlineLevel="0" collapsed="false">
      <c r="A2651" s="14" t="n">
        <v>43774</v>
      </c>
      <c r="B2651" s="22" t="s">
        <v>294</v>
      </c>
      <c r="C2651" s="17" t="n">
        <f aca="false">(300000/E2651)</f>
        <v>1038.06228373702</v>
      </c>
      <c r="D2651" s="16" t="s">
        <v>14</v>
      </c>
      <c r="E2651" s="16" t="n">
        <v>289</v>
      </c>
      <c r="F2651" s="16" t="n">
        <v>287.25</v>
      </c>
      <c r="G2651" s="17" t="n">
        <f aca="false">(E2651-F2651)*C2651</f>
        <v>1816.60899653979</v>
      </c>
      <c r="H2651" s="20" t="n">
        <f aca="false">SUM(G2651:G2651)</f>
        <v>1816.60899653979</v>
      </c>
    </row>
    <row r="2652" customFormat="false" ht="18" hidden="false" customHeight="true" outlineLevel="0" collapsed="false">
      <c r="A2652" s="14" t="n">
        <v>43773</v>
      </c>
      <c r="B2652" s="22" t="s">
        <v>294</v>
      </c>
      <c r="C2652" s="17" t="n">
        <f aca="false">(300000/E2652)</f>
        <v>1016.94915254237</v>
      </c>
      <c r="D2652" s="16" t="s">
        <v>14</v>
      </c>
      <c r="E2652" s="16" t="n">
        <v>295</v>
      </c>
      <c r="F2652" s="16" t="n">
        <v>292</v>
      </c>
      <c r="G2652" s="17" t="n">
        <f aca="false">(E2652-F2652)*C2652</f>
        <v>3050.84745762712</v>
      </c>
      <c r="H2652" s="20" t="n">
        <f aca="false">SUM(G2652:G2652)</f>
        <v>3050.84745762712</v>
      </c>
    </row>
    <row r="2653" customFormat="false" ht="18" hidden="false" customHeight="true" outlineLevel="0" collapsed="false">
      <c r="A2653" s="14" t="n">
        <v>43773</v>
      </c>
      <c r="B2653" s="22" t="s">
        <v>308</v>
      </c>
      <c r="C2653" s="17" t="n">
        <f aca="false">(300000/E2653)</f>
        <v>4411.76470588235</v>
      </c>
      <c r="D2653" s="16" t="s">
        <v>12</v>
      </c>
      <c r="E2653" s="16" t="n">
        <v>68</v>
      </c>
      <c r="F2653" s="16" t="n">
        <v>68.7</v>
      </c>
      <c r="G2653" s="17" t="n">
        <f aca="false">(F2653-E2653)*C2653</f>
        <v>3088.23529411766</v>
      </c>
      <c r="H2653" s="20" t="n">
        <f aca="false">SUM(G2653:G2653)</f>
        <v>3088.23529411766</v>
      </c>
    </row>
    <row r="2654" customFormat="false" ht="18" hidden="false" customHeight="true" outlineLevel="0" collapsed="false">
      <c r="A2654" s="14" t="n">
        <v>43773</v>
      </c>
      <c r="B2654" s="22" t="s">
        <v>490</v>
      </c>
      <c r="C2654" s="17" t="n">
        <f aca="false">(300000/E2654)</f>
        <v>4081.63265306122</v>
      </c>
      <c r="D2654" s="16" t="s">
        <v>12</v>
      </c>
      <c r="E2654" s="16" t="n">
        <v>73.5</v>
      </c>
      <c r="F2654" s="16" t="n">
        <v>72.3</v>
      </c>
      <c r="G2654" s="17" t="n">
        <f aca="false">(F2654-E2654)*C2654</f>
        <v>-4897.95918367348</v>
      </c>
      <c r="H2654" s="20" t="n">
        <f aca="false">SUM(G2654:G2654)</f>
        <v>-4897.95918367348</v>
      </c>
    </row>
    <row r="2655" customFormat="false" ht="18" hidden="false" customHeight="true" outlineLevel="0" collapsed="false">
      <c r="A2655" s="14" t="n">
        <v>43770</v>
      </c>
      <c r="B2655" s="22" t="s">
        <v>294</v>
      </c>
      <c r="C2655" s="17" t="n">
        <f aca="false">(300000/E2655)</f>
        <v>1075.2688172043</v>
      </c>
      <c r="D2655" s="16" t="s">
        <v>12</v>
      </c>
      <c r="E2655" s="16" t="n">
        <v>279</v>
      </c>
      <c r="F2655" s="16" t="n">
        <v>282</v>
      </c>
      <c r="G2655" s="17" t="n">
        <f aca="false">(F2655-E2655)*C2655</f>
        <v>3225.8064516129</v>
      </c>
      <c r="H2655" s="20" t="n">
        <f aca="false">SUM(G2655:G2655)</f>
        <v>3225.8064516129</v>
      </c>
    </row>
    <row r="2656" customFormat="false" ht="18" hidden="false" customHeight="true" outlineLevel="0" collapsed="false">
      <c r="A2656" s="14" t="n">
        <v>43770</v>
      </c>
      <c r="B2656" s="22" t="s">
        <v>294</v>
      </c>
      <c r="C2656" s="17" t="n">
        <f aca="false">(300000/E2656)</f>
        <v>1090.90909090909</v>
      </c>
      <c r="D2656" s="16" t="s">
        <v>12</v>
      </c>
      <c r="E2656" s="16" t="n">
        <v>275</v>
      </c>
      <c r="F2656" s="16" t="n">
        <v>278</v>
      </c>
      <c r="G2656" s="17" t="n">
        <f aca="false">(F2656-E2656)*C2656</f>
        <v>3272.72727272727</v>
      </c>
      <c r="H2656" s="20" t="n">
        <f aca="false">SUM(G2656:G2656)</f>
        <v>3272.72727272727</v>
      </c>
    </row>
    <row r="2657" customFormat="false" ht="18" hidden="false" customHeight="true" outlineLevel="0" collapsed="false">
      <c r="A2657" s="14" t="n">
        <v>43769</v>
      </c>
      <c r="B2657" s="22" t="s">
        <v>294</v>
      </c>
      <c r="C2657" s="17" t="n">
        <f aca="false">(300000/E2657)</f>
        <v>1219.51219512195</v>
      </c>
      <c r="D2657" s="16" t="s">
        <v>12</v>
      </c>
      <c r="E2657" s="16" t="n">
        <v>246</v>
      </c>
      <c r="F2657" s="16" t="n">
        <v>249</v>
      </c>
      <c r="G2657" s="17" t="n">
        <f aca="false">(F2657-E2657)*C2657</f>
        <v>3658.53658536585</v>
      </c>
      <c r="H2657" s="20" t="n">
        <f aca="false">SUM(G2657:G2657)</f>
        <v>3658.53658536585</v>
      </c>
    </row>
    <row r="2658" customFormat="false" ht="18" hidden="false" customHeight="true" outlineLevel="0" collapsed="false">
      <c r="A2658" s="14" t="n">
        <v>43769</v>
      </c>
      <c r="B2658" s="22" t="s">
        <v>571</v>
      </c>
      <c r="C2658" s="17" t="n">
        <f aca="false">(300000/E2658)</f>
        <v>193.798449612403</v>
      </c>
      <c r="D2658" s="16" t="s">
        <v>12</v>
      </c>
      <c r="E2658" s="16" t="n">
        <v>1548</v>
      </c>
      <c r="F2658" s="16" t="n">
        <v>1564</v>
      </c>
      <c r="G2658" s="17" t="n">
        <f aca="false">(F2658-E2658)*C2658</f>
        <v>3100.77519379845</v>
      </c>
      <c r="H2658" s="20" t="n">
        <f aca="false">SUM(G2658:G2658)</f>
        <v>3100.77519379845</v>
      </c>
    </row>
    <row r="2659" customFormat="false" ht="18" hidden="false" customHeight="true" outlineLevel="0" collapsed="false">
      <c r="A2659" s="14" t="n">
        <v>43769</v>
      </c>
      <c r="B2659" s="22" t="s">
        <v>801</v>
      </c>
      <c r="C2659" s="17" t="n">
        <f aca="false">(300000/E2659)</f>
        <v>990.09900990099</v>
      </c>
      <c r="D2659" s="16" t="s">
        <v>12</v>
      </c>
      <c r="E2659" s="16" t="n">
        <v>303</v>
      </c>
      <c r="F2659" s="16" t="n">
        <v>306</v>
      </c>
      <c r="G2659" s="17" t="n">
        <f aca="false">(F2659-E2659)*C2659</f>
        <v>2970.29702970297</v>
      </c>
      <c r="H2659" s="20" t="n">
        <f aca="false">SUM(G2659:G2659)</f>
        <v>2970.29702970297</v>
      </c>
    </row>
    <row r="2660" customFormat="false" ht="18" hidden="false" customHeight="true" outlineLevel="0" collapsed="false">
      <c r="A2660" s="14" t="n">
        <v>43768</v>
      </c>
      <c r="B2660" s="22" t="s">
        <v>943</v>
      </c>
      <c r="C2660" s="17" t="n">
        <f aca="false">(300000/E2660)</f>
        <v>1449.27536231884</v>
      </c>
      <c r="D2660" s="16" t="s">
        <v>12</v>
      </c>
      <c r="E2660" s="16" t="n">
        <v>207</v>
      </c>
      <c r="F2660" s="16" t="n">
        <v>209</v>
      </c>
      <c r="G2660" s="17" t="n">
        <f aca="false">(F2660-E2660)*C2660</f>
        <v>2898.55072463768</v>
      </c>
      <c r="H2660" s="20" t="n">
        <f aca="false">SUM(G2660:G2660)</f>
        <v>2898.55072463768</v>
      </c>
    </row>
    <row r="2661" customFormat="false" ht="18" hidden="false" customHeight="true" outlineLevel="0" collapsed="false">
      <c r="A2661" s="14" t="n">
        <v>43768</v>
      </c>
      <c r="B2661" s="22" t="s">
        <v>943</v>
      </c>
      <c r="C2661" s="17" t="n">
        <f aca="false">(300000/E2661)</f>
        <v>1421.8009478673</v>
      </c>
      <c r="D2661" s="16" t="s">
        <v>12</v>
      </c>
      <c r="E2661" s="16" t="n">
        <v>211</v>
      </c>
      <c r="F2661" s="16" t="n">
        <v>213</v>
      </c>
      <c r="G2661" s="17" t="n">
        <f aca="false">(F2661-E2661)*C2661</f>
        <v>2843.6018957346</v>
      </c>
      <c r="H2661" s="20" t="n">
        <f aca="false">SUM(G2661:G2661)</f>
        <v>2843.6018957346</v>
      </c>
    </row>
    <row r="2662" customFormat="false" ht="18" hidden="false" customHeight="true" outlineLevel="0" collapsed="false">
      <c r="A2662" s="14" t="n">
        <v>43768</v>
      </c>
      <c r="B2662" s="22" t="s">
        <v>431</v>
      </c>
      <c r="C2662" s="17" t="n">
        <f aca="false">(300000/E2662)</f>
        <v>737.100737100737</v>
      </c>
      <c r="D2662" s="16" t="s">
        <v>14</v>
      </c>
      <c r="E2662" s="16" t="n">
        <v>407</v>
      </c>
      <c r="F2662" s="16" t="n">
        <v>407</v>
      </c>
      <c r="G2662" s="17" t="n">
        <f aca="false">(E2662-F2662)*C2662</f>
        <v>0</v>
      </c>
      <c r="H2662" s="20" t="n">
        <f aca="false">SUM(G2662:G2662)</f>
        <v>0</v>
      </c>
    </row>
    <row r="2663" customFormat="false" ht="18" hidden="false" customHeight="true" outlineLevel="0" collapsed="false">
      <c r="A2663" s="14" t="n">
        <v>43767</v>
      </c>
      <c r="B2663" s="22" t="s">
        <v>944</v>
      </c>
      <c r="C2663" s="17" t="n">
        <f aca="false">(300000/E2663)</f>
        <v>6211.1801242236</v>
      </c>
      <c r="D2663" s="16" t="s">
        <v>12</v>
      </c>
      <c r="E2663" s="16" t="n">
        <v>48.3</v>
      </c>
      <c r="F2663" s="16" t="n">
        <v>48.8</v>
      </c>
      <c r="G2663" s="17" t="n">
        <f aca="false">(F2663-E2663)*C2663</f>
        <v>3105.5900621118</v>
      </c>
      <c r="H2663" s="20" t="n">
        <f aca="false">SUM(G2663:G2663)</f>
        <v>3105.5900621118</v>
      </c>
    </row>
    <row r="2664" customFormat="false" ht="18" hidden="false" customHeight="true" outlineLevel="0" collapsed="false">
      <c r="A2664" s="14" t="n">
        <v>43767</v>
      </c>
      <c r="B2664" s="22" t="s">
        <v>866</v>
      </c>
      <c r="C2664" s="17" t="n">
        <f aca="false">(300000/E2664)</f>
        <v>1526.71755725191</v>
      </c>
      <c r="D2664" s="16" t="s">
        <v>14</v>
      </c>
      <c r="E2664" s="16" t="n">
        <v>196.5</v>
      </c>
      <c r="F2664" s="16" t="n">
        <v>194.5</v>
      </c>
      <c r="G2664" s="17" t="n">
        <f aca="false">(E2664-F2664)*C2664</f>
        <v>3053.43511450382</v>
      </c>
      <c r="H2664" s="20" t="n">
        <f aca="false">SUM(G2664:G2664)</f>
        <v>3053.43511450382</v>
      </c>
    </row>
    <row r="2665" customFormat="false" ht="18" hidden="false" customHeight="true" outlineLevel="0" collapsed="false">
      <c r="A2665" s="14" t="n">
        <v>43767</v>
      </c>
      <c r="B2665" s="22" t="s">
        <v>797</v>
      </c>
      <c r="C2665" s="17" t="n">
        <f aca="false">(300000/E2665)</f>
        <v>1388.88888888889</v>
      </c>
      <c r="D2665" s="16" t="s">
        <v>12</v>
      </c>
      <c r="E2665" s="16" t="n">
        <v>216</v>
      </c>
      <c r="F2665" s="16" t="n">
        <v>218</v>
      </c>
      <c r="G2665" s="17" t="n">
        <f aca="false">(F2665-E2665)*C2665</f>
        <v>2777.77777777778</v>
      </c>
      <c r="H2665" s="20" t="n">
        <f aca="false">SUM(G2665:G2665)</f>
        <v>2777.77777777778</v>
      </c>
    </row>
    <row r="2666" customFormat="false" ht="18" hidden="false" customHeight="true" outlineLevel="0" collapsed="false">
      <c r="A2666" s="14" t="n">
        <v>43763</v>
      </c>
      <c r="B2666" s="22" t="s">
        <v>866</v>
      </c>
      <c r="C2666" s="17" t="n">
        <f aca="false">(300000/E2666)</f>
        <v>1339.28571428571</v>
      </c>
      <c r="D2666" s="16" t="s">
        <v>14</v>
      </c>
      <c r="E2666" s="16" t="n">
        <v>224</v>
      </c>
      <c r="F2666" s="16" t="n">
        <v>221</v>
      </c>
      <c r="G2666" s="17" t="n">
        <f aca="false">(E2666-F2666)*C2666</f>
        <v>4017.85714285714</v>
      </c>
      <c r="H2666" s="20" t="n">
        <f aca="false">SUM(G2666:G2666)</f>
        <v>4017.85714285714</v>
      </c>
    </row>
    <row r="2667" customFormat="false" ht="18" hidden="false" customHeight="true" outlineLevel="0" collapsed="false">
      <c r="A2667" s="14" t="n">
        <v>43763</v>
      </c>
      <c r="B2667" s="22" t="s">
        <v>866</v>
      </c>
      <c r="C2667" s="17" t="n">
        <f aca="false">(300000/E2667)</f>
        <v>1369.86301369863</v>
      </c>
      <c r="D2667" s="16" t="s">
        <v>14</v>
      </c>
      <c r="E2667" s="16" t="n">
        <v>219</v>
      </c>
      <c r="F2667" s="16" t="n">
        <v>217</v>
      </c>
      <c r="G2667" s="17" t="n">
        <f aca="false">(E2667-F2667)*C2667</f>
        <v>2739.72602739726</v>
      </c>
      <c r="H2667" s="20" t="n">
        <f aca="false">SUM(G2667:G2667)</f>
        <v>2739.72602739726</v>
      </c>
    </row>
    <row r="2668" customFormat="false" ht="18" hidden="false" customHeight="true" outlineLevel="0" collapsed="false">
      <c r="A2668" s="14" t="n">
        <v>43762</v>
      </c>
      <c r="B2668" s="22" t="s">
        <v>850</v>
      </c>
      <c r="C2668" s="17" t="n">
        <f aca="false">(300000/E2668)</f>
        <v>403.225806451613</v>
      </c>
      <c r="D2668" s="16" t="s">
        <v>12</v>
      </c>
      <c r="E2668" s="16" t="n">
        <v>744</v>
      </c>
      <c r="F2668" s="16" t="n">
        <v>733</v>
      </c>
      <c r="G2668" s="17" t="n">
        <f aca="false">(F2668-E2668)*C2668</f>
        <v>-4435.48387096774</v>
      </c>
      <c r="H2668" s="20" t="n">
        <f aca="false">SUM(G2668:G2668)</f>
        <v>-4435.48387096774</v>
      </c>
    </row>
    <row r="2669" customFormat="false" ht="18" hidden="false" customHeight="true" outlineLevel="0" collapsed="false">
      <c r="A2669" s="14" t="n">
        <v>43762</v>
      </c>
      <c r="B2669" s="22" t="s">
        <v>308</v>
      </c>
      <c r="C2669" s="17" t="n">
        <f aca="false">(300000/E2669)</f>
        <v>5714.28571428572</v>
      </c>
      <c r="D2669" s="16" t="s">
        <v>12</v>
      </c>
      <c r="E2669" s="16" t="n">
        <v>52.5</v>
      </c>
      <c r="F2669" s="16" t="n">
        <v>51.75</v>
      </c>
      <c r="G2669" s="17" t="n">
        <f aca="false">(F2669-E2669)*C2669</f>
        <v>-4285.71428571429</v>
      </c>
      <c r="H2669" s="20" t="n">
        <f aca="false">SUM(G2669:G2669)</f>
        <v>-4285.71428571429</v>
      </c>
    </row>
    <row r="2670" customFormat="false" ht="18" hidden="false" customHeight="true" outlineLevel="0" collapsed="false">
      <c r="A2670" s="14" t="n">
        <v>43761</v>
      </c>
      <c r="B2670" s="22" t="s">
        <v>945</v>
      </c>
      <c r="C2670" s="17" t="n">
        <f aca="false">(300000/E2670)</f>
        <v>195.439739413681</v>
      </c>
      <c r="D2670" s="16" t="s">
        <v>12</v>
      </c>
      <c r="E2670" s="16" t="n">
        <v>1535</v>
      </c>
      <c r="F2670" s="16" t="n">
        <v>1550</v>
      </c>
      <c r="G2670" s="17" t="n">
        <f aca="false">(F2670-E2670)*C2670</f>
        <v>2931.59609120521</v>
      </c>
      <c r="H2670" s="20" t="n">
        <f aca="false">SUM(G2670:G2670)</f>
        <v>2931.59609120521</v>
      </c>
    </row>
    <row r="2671" customFormat="false" ht="18" hidden="false" customHeight="true" outlineLevel="0" collapsed="false">
      <c r="A2671" s="14" t="n">
        <v>43761</v>
      </c>
      <c r="B2671" s="22" t="s">
        <v>466</v>
      </c>
      <c r="C2671" s="17" t="n">
        <f aca="false">(300000/E2671)</f>
        <v>2870.81339712919</v>
      </c>
      <c r="D2671" s="16" t="s">
        <v>12</v>
      </c>
      <c r="E2671" s="16" t="n">
        <v>104.5</v>
      </c>
      <c r="F2671" s="16" t="n">
        <v>105.5</v>
      </c>
      <c r="G2671" s="17" t="n">
        <f aca="false">(F2671-E2671)*C2671</f>
        <v>2870.81339712919</v>
      </c>
      <c r="H2671" s="20" t="n">
        <f aca="false">SUM(G2671:G2671)</f>
        <v>2870.81339712919</v>
      </c>
    </row>
    <row r="2672" customFormat="false" ht="18" hidden="false" customHeight="true" outlineLevel="0" collapsed="false">
      <c r="A2672" s="14" t="n">
        <v>43760</v>
      </c>
      <c r="B2672" s="22" t="s">
        <v>759</v>
      </c>
      <c r="C2672" s="17" t="n">
        <f aca="false">(300000/E2672)</f>
        <v>309.917355371901</v>
      </c>
      <c r="D2672" s="16" t="s">
        <v>12</v>
      </c>
      <c r="E2672" s="16" t="n">
        <v>968</v>
      </c>
      <c r="F2672" s="16" t="n">
        <v>978</v>
      </c>
      <c r="G2672" s="17" t="n">
        <f aca="false">(F2672-E2672)*C2672</f>
        <v>3099.17355371901</v>
      </c>
      <c r="H2672" s="20" t="n">
        <f aca="false">SUM(G2672:G2672)</f>
        <v>3099.17355371901</v>
      </c>
    </row>
    <row r="2673" customFormat="false" ht="18" hidden="false" customHeight="true" outlineLevel="0" collapsed="false">
      <c r="A2673" s="14" t="n">
        <v>43760</v>
      </c>
      <c r="B2673" s="22" t="s">
        <v>797</v>
      </c>
      <c r="C2673" s="17" t="n">
        <f aca="false">(300000/E2673)</f>
        <v>1428.57142857143</v>
      </c>
      <c r="D2673" s="16" t="s">
        <v>14</v>
      </c>
      <c r="E2673" s="16" t="n">
        <v>210</v>
      </c>
      <c r="F2673" s="16" t="n">
        <v>208</v>
      </c>
      <c r="G2673" s="17" t="n">
        <f aca="false">(E2673-F2673)*C2673</f>
        <v>2857.14285714286</v>
      </c>
      <c r="H2673" s="20" t="n">
        <f aca="false">SUM(G2673:G2673)</f>
        <v>2857.14285714286</v>
      </c>
    </row>
    <row r="2674" customFormat="false" ht="18" hidden="false" customHeight="true" outlineLevel="0" collapsed="false">
      <c r="A2674" s="14" t="n">
        <v>43760</v>
      </c>
      <c r="B2674" s="22" t="s">
        <v>822</v>
      </c>
      <c r="C2674" s="17" t="n">
        <f aca="false">(300000/E2674)</f>
        <v>175.233644859813</v>
      </c>
      <c r="D2674" s="16" t="s">
        <v>12</v>
      </c>
      <c r="E2674" s="16" t="n">
        <v>1712</v>
      </c>
      <c r="F2674" s="16" t="n">
        <v>1686</v>
      </c>
      <c r="G2674" s="17" t="n">
        <f aca="false">(F2674-E2674)*C2674</f>
        <v>-4556.07476635514</v>
      </c>
      <c r="H2674" s="20" t="n">
        <f aca="false">SUM(G2674:G2674)</f>
        <v>-4556.07476635514</v>
      </c>
    </row>
    <row r="2675" customFormat="false" ht="18" hidden="false" customHeight="true" outlineLevel="0" collapsed="false">
      <c r="A2675" s="14" t="n">
        <v>43760</v>
      </c>
      <c r="B2675" s="22" t="s">
        <v>946</v>
      </c>
      <c r="C2675" s="17" t="n">
        <f aca="false">(300000/E2675)</f>
        <v>270.758122743682</v>
      </c>
      <c r="D2675" s="16" t="s">
        <v>12</v>
      </c>
      <c r="E2675" s="16" t="n">
        <v>1108</v>
      </c>
      <c r="F2675" s="16" t="n">
        <v>1102</v>
      </c>
      <c r="G2675" s="17" t="n">
        <f aca="false">(F2675-E2675)*C2675</f>
        <v>-1624.54873646209</v>
      </c>
      <c r="H2675" s="20" t="n">
        <f aca="false">SUM(G2675:G2675)</f>
        <v>-1624.54873646209</v>
      </c>
    </row>
    <row r="2676" customFormat="false" ht="18" hidden="false" customHeight="true" outlineLevel="0" collapsed="false">
      <c r="A2676" s="14" t="n">
        <v>43756</v>
      </c>
      <c r="B2676" s="22" t="s">
        <v>354</v>
      </c>
      <c r="C2676" s="17" t="n">
        <f aca="false">(300000/E2676)</f>
        <v>5454.54545454546</v>
      </c>
      <c r="D2676" s="16" t="s">
        <v>12</v>
      </c>
      <c r="E2676" s="16" t="n">
        <v>55</v>
      </c>
      <c r="F2676" s="16" t="n">
        <v>55.6</v>
      </c>
      <c r="G2676" s="17" t="n">
        <f aca="false">(F2676-E2676)*C2676</f>
        <v>3272.72727272728</v>
      </c>
      <c r="H2676" s="20" t="n">
        <f aca="false">SUM(G2676:G2676)</f>
        <v>3272.72727272728</v>
      </c>
    </row>
    <row r="2677" customFormat="false" ht="18" hidden="false" customHeight="true" outlineLevel="0" collapsed="false">
      <c r="A2677" s="14" t="n">
        <v>43756</v>
      </c>
      <c r="B2677" s="22" t="s">
        <v>354</v>
      </c>
      <c r="C2677" s="17" t="n">
        <f aca="false">(300000/E2677)</f>
        <v>6185.56701030928</v>
      </c>
      <c r="D2677" s="16" t="s">
        <v>12</v>
      </c>
      <c r="E2677" s="16" t="n">
        <v>48.5</v>
      </c>
      <c r="F2677" s="16" t="n">
        <v>49</v>
      </c>
      <c r="G2677" s="17" t="n">
        <f aca="false">(F2677-E2677)*C2677</f>
        <v>3092.78350515464</v>
      </c>
      <c r="H2677" s="20" t="n">
        <f aca="false">SUM(G2677:G2677)</f>
        <v>3092.78350515464</v>
      </c>
    </row>
    <row r="2678" customFormat="false" ht="18" hidden="false" customHeight="true" outlineLevel="0" collapsed="false">
      <c r="A2678" s="14" t="n">
        <v>43756</v>
      </c>
      <c r="B2678" s="22" t="s">
        <v>354</v>
      </c>
      <c r="C2678" s="17" t="n">
        <f aca="false">(300000/E2678)</f>
        <v>5882.35294117647</v>
      </c>
      <c r="D2678" s="16" t="s">
        <v>12</v>
      </c>
      <c r="E2678" s="16" t="n">
        <v>51</v>
      </c>
      <c r="F2678" s="16" t="n">
        <v>51.5</v>
      </c>
      <c r="G2678" s="17" t="n">
        <f aca="false">(F2678-E2678)*C2678</f>
        <v>2941.17647058824</v>
      </c>
      <c r="H2678" s="20" t="n">
        <f aca="false">SUM(G2678:G2678)</f>
        <v>2941.17647058824</v>
      </c>
    </row>
    <row r="2679" customFormat="false" ht="18" hidden="false" customHeight="true" outlineLevel="0" collapsed="false">
      <c r="A2679" s="14" t="n">
        <v>43756</v>
      </c>
      <c r="B2679" s="22" t="s">
        <v>442</v>
      </c>
      <c r="C2679" s="17" t="n">
        <f aca="false">(300000/E2679)</f>
        <v>387.096774193548</v>
      </c>
      <c r="D2679" s="16" t="s">
        <v>12</v>
      </c>
      <c r="E2679" s="16" t="n">
        <v>775</v>
      </c>
      <c r="F2679" s="16" t="n">
        <v>782</v>
      </c>
      <c r="G2679" s="17" t="n">
        <f aca="false">(F2679-E2679)*C2679</f>
        <v>2709.67741935484</v>
      </c>
      <c r="H2679" s="20" t="n">
        <f aca="false">SUM(G2679:G2679)</f>
        <v>2709.67741935484</v>
      </c>
    </row>
    <row r="2680" customFormat="false" ht="18" hidden="false" customHeight="true" outlineLevel="0" collapsed="false">
      <c r="A2680" s="14" t="n">
        <v>43755</v>
      </c>
      <c r="B2680" s="22" t="s">
        <v>294</v>
      </c>
      <c r="C2680" s="17" t="n">
        <f aca="false">(300000/E2680)</f>
        <v>1132.07547169811</v>
      </c>
      <c r="D2680" s="16" t="s">
        <v>12</v>
      </c>
      <c r="E2680" s="16" t="n">
        <v>265</v>
      </c>
      <c r="F2680" s="16" t="n">
        <v>268</v>
      </c>
      <c r="G2680" s="17" t="n">
        <f aca="false">(F2680-E2680)*C2680</f>
        <v>3396.22641509434</v>
      </c>
      <c r="H2680" s="20" t="n">
        <f aca="false">SUM(G2680:G2680)</f>
        <v>3396.22641509434</v>
      </c>
    </row>
    <row r="2681" customFormat="false" ht="18" hidden="false" customHeight="true" outlineLevel="0" collapsed="false">
      <c r="A2681" s="14" t="n">
        <v>43755</v>
      </c>
      <c r="B2681" s="22" t="s">
        <v>797</v>
      </c>
      <c r="C2681" s="17" t="n">
        <f aca="false">(300000/E2681)</f>
        <v>1807.22891566265</v>
      </c>
      <c r="D2681" s="16" t="s">
        <v>14</v>
      </c>
      <c r="E2681" s="16" t="n">
        <v>166</v>
      </c>
      <c r="F2681" s="16" t="n">
        <v>168</v>
      </c>
      <c r="G2681" s="17" t="n">
        <f aca="false">(E2681-F2681)*C2681</f>
        <v>-3614.4578313253</v>
      </c>
      <c r="H2681" s="20" t="n">
        <f aca="false">SUM(G2681:G2681)</f>
        <v>-3614.4578313253</v>
      </c>
    </row>
    <row r="2682" customFormat="false" ht="18" hidden="false" customHeight="true" outlineLevel="0" collapsed="false">
      <c r="A2682" s="14" t="n">
        <v>43755</v>
      </c>
      <c r="B2682" s="22" t="s">
        <v>308</v>
      </c>
      <c r="C2682" s="17" t="n">
        <f aca="false">(300000/E2682)</f>
        <v>6250</v>
      </c>
      <c r="D2682" s="16" t="s">
        <v>12</v>
      </c>
      <c r="E2682" s="16" t="n">
        <v>48</v>
      </c>
      <c r="F2682" s="16" t="n">
        <v>47.25</v>
      </c>
      <c r="G2682" s="17" t="n">
        <f aca="false">(F2682-E2682)*C2682</f>
        <v>-4687.5</v>
      </c>
      <c r="H2682" s="20" t="n">
        <f aca="false">SUM(G2682:G2682)</f>
        <v>-4687.5</v>
      </c>
    </row>
    <row r="2683" customFormat="false" ht="18" hidden="false" customHeight="true" outlineLevel="0" collapsed="false">
      <c r="A2683" s="14" t="n">
        <v>43754</v>
      </c>
      <c r="B2683" s="22" t="s">
        <v>294</v>
      </c>
      <c r="C2683" s="17" t="n">
        <f aca="false">(300000/E2683)</f>
        <v>1158.30115830116</v>
      </c>
      <c r="D2683" s="16" t="s">
        <v>12</v>
      </c>
      <c r="E2683" s="16" t="n">
        <v>259</v>
      </c>
      <c r="F2683" s="16" t="n">
        <v>262</v>
      </c>
      <c r="G2683" s="17" t="n">
        <f aca="false">(F2683-E2683)*C2683</f>
        <v>3474.90347490347</v>
      </c>
      <c r="H2683" s="20" t="n">
        <f aca="false">SUM(G2683:G2683)</f>
        <v>3474.90347490347</v>
      </c>
    </row>
    <row r="2684" customFormat="false" ht="18" hidden="false" customHeight="true" outlineLevel="0" collapsed="false">
      <c r="A2684" s="14" t="n">
        <v>43754</v>
      </c>
      <c r="B2684" s="22" t="s">
        <v>294</v>
      </c>
      <c r="C2684" s="17" t="n">
        <f aca="false">(300000/E2684)</f>
        <v>1136.36363636364</v>
      </c>
      <c r="D2684" s="16" t="s">
        <v>12</v>
      </c>
      <c r="E2684" s="16" t="n">
        <v>264</v>
      </c>
      <c r="F2684" s="16" t="n">
        <v>267</v>
      </c>
      <c r="G2684" s="17" t="n">
        <f aca="false">(F2684-E2684)*C2684</f>
        <v>3409.09090909091</v>
      </c>
      <c r="H2684" s="20" t="n">
        <f aca="false">SUM(G2684:G2684)</f>
        <v>3409.09090909091</v>
      </c>
    </row>
    <row r="2685" customFormat="false" ht="18" hidden="false" customHeight="true" outlineLevel="0" collapsed="false">
      <c r="A2685" s="14" t="n">
        <v>43754</v>
      </c>
      <c r="B2685" s="22" t="s">
        <v>915</v>
      </c>
      <c r="C2685" s="17" t="n">
        <f aca="false">(300000/E2685)</f>
        <v>275.229357798165</v>
      </c>
      <c r="D2685" s="16" t="s">
        <v>12</v>
      </c>
      <c r="E2685" s="16" t="n">
        <v>1090</v>
      </c>
      <c r="F2685" s="16" t="n">
        <v>1101</v>
      </c>
      <c r="G2685" s="17" t="n">
        <f aca="false">(F2685-E2685)*C2685</f>
        <v>3027.52293577982</v>
      </c>
      <c r="H2685" s="20" t="n">
        <f aca="false">SUM(G2685:G2685)</f>
        <v>3027.52293577982</v>
      </c>
    </row>
    <row r="2686" customFormat="false" ht="18" hidden="false" customHeight="true" outlineLevel="0" collapsed="false">
      <c r="A2686" s="14" t="n">
        <v>43753</v>
      </c>
      <c r="B2686" s="22" t="s">
        <v>931</v>
      </c>
      <c r="C2686" s="17" t="n">
        <f aca="false">(300000/E2686)</f>
        <v>3243.24324324324</v>
      </c>
      <c r="D2686" s="16" t="s">
        <v>14</v>
      </c>
      <c r="E2686" s="16" t="n">
        <v>92.5</v>
      </c>
      <c r="F2686" s="16" t="n">
        <v>91.5</v>
      </c>
      <c r="G2686" s="17" t="n">
        <f aca="false">(E2686-F2686)*C2686</f>
        <v>3243.24324324324</v>
      </c>
      <c r="H2686" s="20" t="n">
        <f aca="false">SUM(G2686:G2686)</f>
        <v>3243.24324324324</v>
      </c>
    </row>
    <row r="2687" customFormat="false" ht="18" hidden="false" customHeight="true" outlineLevel="0" collapsed="false">
      <c r="A2687" s="14" t="n">
        <v>43753</v>
      </c>
      <c r="B2687" s="22" t="s">
        <v>915</v>
      </c>
      <c r="C2687" s="17" t="n">
        <f aca="false">(300000/E2687)</f>
        <v>295.566502463054</v>
      </c>
      <c r="D2687" s="16" t="s">
        <v>12</v>
      </c>
      <c r="E2687" s="16" t="n">
        <v>1015</v>
      </c>
      <c r="F2687" s="16" t="n">
        <v>1000</v>
      </c>
      <c r="G2687" s="17" t="n">
        <f aca="false">(F2687-E2687)*C2687</f>
        <v>-4433.49753694581</v>
      </c>
      <c r="H2687" s="20" t="n">
        <f aca="false">SUM(G2687:G2687)</f>
        <v>-4433.49753694581</v>
      </c>
    </row>
    <row r="2688" customFormat="false" ht="18" hidden="false" customHeight="true" outlineLevel="0" collapsed="false">
      <c r="A2688" s="14" t="n">
        <v>43753</v>
      </c>
      <c r="B2688" s="22" t="s">
        <v>197</v>
      </c>
      <c r="C2688" s="17" t="n">
        <f aca="false">(300000/E2688)</f>
        <v>1935.48387096774</v>
      </c>
      <c r="D2688" s="16" t="s">
        <v>12</v>
      </c>
      <c r="E2688" s="16" t="n">
        <v>155</v>
      </c>
      <c r="F2688" s="16" t="n">
        <v>155</v>
      </c>
      <c r="G2688" s="17" t="n">
        <f aca="false">(F2688-E2688)*C2688</f>
        <v>0</v>
      </c>
      <c r="H2688" s="20" t="n">
        <f aca="false">SUM(G2688:G2688)</f>
        <v>0</v>
      </c>
    </row>
    <row r="2689" customFormat="false" ht="18" hidden="false" customHeight="true" outlineLevel="0" collapsed="false">
      <c r="A2689" s="14" t="n">
        <v>43752</v>
      </c>
      <c r="B2689" s="22" t="s">
        <v>848</v>
      </c>
      <c r="C2689" s="17" t="n">
        <f aca="false">(300000/E2689)</f>
        <v>149.253731343284</v>
      </c>
      <c r="D2689" s="16" t="s">
        <v>12</v>
      </c>
      <c r="E2689" s="16" t="n">
        <v>2010</v>
      </c>
      <c r="F2689" s="16" t="n">
        <v>2030</v>
      </c>
      <c r="G2689" s="17" t="n">
        <f aca="false">(F2689-E2689)*C2689</f>
        <v>2985.07462686567</v>
      </c>
      <c r="H2689" s="20" t="n">
        <f aca="false">SUM(G2689:G2689)</f>
        <v>2985.07462686567</v>
      </c>
    </row>
    <row r="2690" customFormat="false" ht="18" hidden="false" customHeight="true" outlineLevel="0" collapsed="false">
      <c r="A2690" s="14" t="n">
        <v>43752</v>
      </c>
      <c r="B2690" s="22" t="s">
        <v>947</v>
      </c>
      <c r="C2690" s="17" t="n">
        <f aca="false">(300000/E2690)</f>
        <v>2375.29691211401</v>
      </c>
      <c r="D2690" s="16" t="s">
        <v>12</v>
      </c>
      <c r="E2690" s="16" t="n">
        <v>126.3</v>
      </c>
      <c r="F2690" s="16" t="n">
        <v>127.5</v>
      </c>
      <c r="G2690" s="17" t="n">
        <f aca="false">(F2690-E2690)*C2690</f>
        <v>2850.35629453682</v>
      </c>
      <c r="H2690" s="20" t="n">
        <f aca="false">SUM(G2690:G2690)</f>
        <v>2850.35629453682</v>
      </c>
    </row>
    <row r="2691" customFormat="false" ht="18" hidden="false" customHeight="true" outlineLevel="0" collapsed="false">
      <c r="A2691" s="14" t="n">
        <v>43752</v>
      </c>
      <c r="B2691" s="22" t="s">
        <v>947</v>
      </c>
      <c r="C2691" s="17" t="n">
        <f aca="false">(300000/E2691)</f>
        <v>2356.637863315</v>
      </c>
      <c r="D2691" s="16" t="s">
        <v>12</v>
      </c>
      <c r="E2691" s="16" t="n">
        <v>127.3</v>
      </c>
      <c r="F2691" s="16" t="n">
        <v>128.5</v>
      </c>
      <c r="G2691" s="17" t="n">
        <f aca="false">(F2691-E2691)*C2691</f>
        <v>2827.96543597801</v>
      </c>
      <c r="H2691" s="20" t="n">
        <f aca="false">SUM(G2691:G2691)</f>
        <v>2827.96543597801</v>
      </c>
    </row>
    <row r="2692" customFormat="false" ht="18" hidden="false" customHeight="true" outlineLevel="0" collapsed="false">
      <c r="A2692" s="14" t="n">
        <v>43749</v>
      </c>
      <c r="B2692" s="22" t="s">
        <v>848</v>
      </c>
      <c r="C2692" s="17" t="n">
        <f aca="false">(300000/E2692)</f>
        <v>153.452685421995</v>
      </c>
      <c r="D2692" s="16" t="s">
        <v>12</v>
      </c>
      <c r="E2692" s="16" t="n">
        <v>1955</v>
      </c>
      <c r="F2692" s="16" t="n">
        <v>1975</v>
      </c>
      <c r="G2692" s="17" t="n">
        <f aca="false">(F2692-E2692)*C2692</f>
        <v>3069.0537084399</v>
      </c>
      <c r="H2692" s="20" t="n">
        <f aca="false">SUM(G2692:G2692)</f>
        <v>3069.0537084399</v>
      </c>
    </row>
    <row r="2693" customFormat="false" ht="18" hidden="false" customHeight="true" outlineLevel="0" collapsed="false">
      <c r="A2693" s="14" t="n">
        <v>43749</v>
      </c>
      <c r="B2693" s="22" t="s">
        <v>797</v>
      </c>
      <c r="C2693" s="17" t="n">
        <f aca="false">(300000/E2693)</f>
        <v>1675.97765363129</v>
      </c>
      <c r="D2693" s="16" t="s">
        <v>14</v>
      </c>
      <c r="E2693" s="16" t="n">
        <v>179</v>
      </c>
      <c r="F2693" s="16" t="n">
        <v>177</v>
      </c>
      <c r="G2693" s="17" t="n">
        <f aca="false">(E2693-F2693)*C2693</f>
        <v>3351.95530726257</v>
      </c>
      <c r="H2693" s="20" t="n">
        <f aca="false">SUM(G2693:G2693)</f>
        <v>3351.95530726257</v>
      </c>
    </row>
    <row r="2694" customFormat="false" ht="18" hidden="false" customHeight="true" outlineLevel="0" collapsed="false">
      <c r="A2694" s="14" t="n">
        <v>43748</v>
      </c>
      <c r="B2694" s="22" t="s">
        <v>797</v>
      </c>
      <c r="C2694" s="17" t="n">
        <f aca="false">(300000/E2694)</f>
        <v>1442.30769230769</v>
      </c>
      <c r="D2694" s="16" t="s">
        <v>14</v>
      </c>
      <c r="E2694" s="16" t="n">
        <v>208</v>
      </c>
      <c r="F2694" s="16" t="n">
        <v>205</v>
      </c>
      <c r="G2694" s="17" t="n">
        <f aca="false">(E2694-F2694)*C2694</f>
        <v>4326.92307692308</v>
      </c>
      <c r="H2694" s="20" t="n">
        <f aca="false">SUM(G2694:G2694)</f>
        <v>4326.92307692308</v>
      </c>
    </row>
    <row r="2695" customFormat="false" ht="18" hidden="false" customHeight="true" outlineLevel="0" collapsed="false">
      <c r="A2695" s="14" t="n">
        <v>43748</v>
      </c>
      <c r="B2695" s="22" t="s">
        <v>869</v>
      </c>
      <c r="C2695" s="17" t="n">
        <f aca="false">(300000/E2695)</f>
        <v>1013.51351351351</v>
      </c>
      <c r="D2695" s="16" t="s">
        <v>14</v>
      </c>
      <c r="E2695" s="16" t="n">
        <v>296</v>
      </c>
      <c r="F2695" s="16" t="n">
        <v>293</v>
      </c>
      <c r="G2695" s="17" t="n">
        <f aca="false">(E2695-F2695)*C2695</f>
        <v>3040.54054054054</v>
      </c>
      <c r="H2695" s="20" t="n">
        <f aca="false">SUM(G2695:G2695)</f>
        <v>3040.54054054054</v>
      </c>
    </row>
    <row r="2696" customFormat="false" ht="18" hidden="false" customHeight="true" outlineLevel="0" collapsed="false">
      <c r="A2696" s="14" t="n">
        <v>43748</v>
      </c>
      <c r="B2696" s="22" t="s">
        <v>938</v>
      </c>
      <c r="C2696" s="17" t="n">
        <f aca="false">(300000/E2696)</f>
        <v>4231.31170662905</v>
      </c>
      <c r="D2696" s="16" t="s">
        <v>14</v>
      </c>
      <c r="E2696" s="16" t="n">
        <v>70.9</v>
      </c>
      <c r="F2696" s="16" t="n">
        <v>72</v>
      </c>
      <c r="G2696" s="17" t="n">
        <f aca="false">(E2696-F2696)*C2696</f>
        <v>-4654.44287729194</v>
      </c>
      <c r="H2696" s="20" t="n">
        <f aca="false">SUM(G2696:G2696)</f>
        <v>-4654.44287729194</v>
      </c>
    </row>
    <row r="2697" customFormat="false" ht="18" hidden="false" customHeight="true" outlineLevel="0" collapsed="false">
      <c r="A2697" s="14" t="n">
        <v>43747</v>
      </c>
      <c r="B2697" s="22" t="s">
        <v>948</v>
      </c>
      <c r="C2697" s="17" t="n">
        <f aca="false">(300000/E2697)</f>
        <v>182.370820668693</v>
      </c>
      <c r="D2697" s="16" t="s">
        <v>12</v>
      </c>
      <c r="E2697" s="16" t="n">
        <v>1645</v>
      </c>
      <c r="F2697" s="16" t="n">
        <v>1662</v>
      </c>
      <c r="G2697" s="17" t="n">
        <f aca="false">(F2697-E2697)*C2697</f>
        <v>3100.30395136778</v>
      </c>
      <c r="H2697" s="20" t="n">
        <f aca="false">SUM(G2697:G2697)</f>
        <v>3100.30395136778</v>
      </c>
    </row>
    <row r="2698" customFormat="false" ht="18" hidden="false" customHeight="true" outlineLevel="0" collapsed="false">
      <c r="A2698" s="14" t="n">
        <v>43747</v>
      </c>
      <c r="B2698" s="22" t="s">
        <v>938</v>
      </c>
      <c r="C2698" s="17" t="n">
        <f aca="false">(300000/E2698)</f>
        <v>4054.05405405405</v>
      </c>
      <c r="D2698" s="16" t="s">
        <v>14</v>
      </c>
      <c r="E2698" s="16" t="n">
        <v>74</v>
      </c>
      <c r="F2698" s="16" t="n">
        <v>73.25</v>
      </c>
      <c r="G2698" s="17" t="n">
        <f aca="false">(E2698-F2698)*C2698</f>
        <v>3040.54054054054</v>
      </c>
      <c r="H2698" s="20" t="n">
        <f aca="false">SUM(G2698:G2698)</f>
        <v>3040.54054054054</v>
      </c>
    </row>
    <row r="2699" customFormat="false" ht="18" hidden="false" customHeight="true" outlineLevel="0" collapsed="false">
      <c r="A2699" s="14" t="n">
        <v>43747</v>
      </c>
      <c r="B2699" s="22" t="s">
        <v>938</v>
      </c>
      <c r="C2699" s="17" t="n">
        <f aca="false">(300000/E2699)</f>
        <v>4098.36065573771</v>
      </c>
      <c r="D2699" s="16" t="s">
        <v>14</v>
      </c>
      <c r="E2699" s="16" t="n">
        <v>73.2</v>
      </c>
      <c r="F2699" s="16" t="n">
        <v>72.5</v>
      </c>
      <c r="G2699" s="17" t="n">
        <f aca="false">(E2699-F2699)*C2699</f>
        <v>2868.85245901641</v>
      </c>
      <c r="H2699" s="20" t="n">
        <f aca="false">SUM(G2699:G2699)</f>
        <v>2868.85245901641</v>
      </c>
    </row>
    <row r="2700" customFormat="false" ht="18" hidden="false" customHeight="true" outlineLevel="0" collapsed="false">
      <c r="A2700" s="14" t="n">
        <v>43745</v>
      </c>
      <c r="B2700" s="22" t="s">
        <v>714</v>
      </c>
      <c r="C2700" s="17" t="n">
        <f aca="false">(300000/E2700)</f>
        <v>1041.66666666667</v>
      </c>
      <c r="D2700" s="16" t="s">
        <v>14</v>
      </c>
      <c r="E2700" s="16" t="n">
        <v>288</v>
      </c>
      <c r="F2700" s="16" t="n">
        <v>285</v>
      </c>
      <c r="G2700" s="17" t="n">
        <f aca="false">(E2700-F2700)*C2700</f>
        <v>3125</v>
      </c>
      <c r="H2700" s="20" t="n">
        <f aca="false">SUM(G2700:G2700)</f>
        <v>3125</v>
      </c>
    </row>
    <row r="2701" customFormat="false" ht="18" hidden="false" customHeight="true" outlineLevel="0" collapsed="false">
      <c r="A2701" s="14" t="n">
        <v>43745</v>
      </c>
      <c r="B2701" s="22" t="s">
        <v>714</v>
      </c>
      <c r="C2701" s="17" t="n">
        <f aca="false">(300000/E2701)</f>
        <v>1027.39726027397</v>
      </c>
      <c r="D2701" s="16" t="s">
        <v>14</v>
      </c>
      <c r="E2701" s="16" t="n">
        <v>292</v>
      </c>
      <c r="F2701" s="16" t="n">
        <v>289</v>
      </c>
      <c r="G2701" s="17" t="n">
        <f aca="false">(E2701-F2701)*C2701</f>
        <v>3082.19178082192</v>
      </c>
      <c r="H2701" s="20" t="n">
        <f aca="false">SUM(G2701:G2701)</f>
        <v>3082.19178082192</v>
      </c>
    </row>
    <row r="2702" customFormat="false" ht="18" hidden="false" customHeight="true" outlineLevel="0" collapsed="false">
      <c r="A2702" s="14" t="n">
        <v>43742</v>
      </c>
      <c r="B2702" s="22" t="s">
        <v>294</v>
      </c>
      <c r="C2702" s="17" t="n">
        <f aca="false">(300000/E2702)</f>
        <v>1265.82278481013</v>
      </c>
      <c r="D2702" s="16" t="s">
        <v>14</v>
      </c>
      <c r="E2702" s="16" t="n">
        <v>237</v>
      </c>
      <c r="F2702" s="16" t="n">
        <v>234</v>
      </c>
      <c r="G2702" s="17" t="n">
        <f aca="false">(E2702-F2702)*C2702</f>
        <v>3797.46835443038</v>
      </c>
      <c r="H2702" s="20" t="n">
        <f aca="false">SUM(G2702:G2702)</f>
        <v>3797.46835443038</v>
      </c>
    </row>
    <row r="2703" customFormat="false" ht="18" hidden="false" customHeight="true" outlineLevel="0" collapsed="false">
      <c r="A2703" s="14" t="n">
        <v>43742</v>
      </c>
      <c r="B2703" s="22" t="s">
        <v>884</v>
      </c>
      <c r="C2703" s="17" t="n">
        <f aca="false">(300000/E2703)</f>
        <v>232.558139534884</v>
      </c>
      <c r="D2703" s="16" t="s">
        <v>12</v>
      </c>
      <c r="E2703" s="16" t="n">
        <v>1290</v>
      </c>
      <c r="F2703" s="16" t="n">
        <v>1273</v>
      </c>
      <c r="G2703" s="17" t="n">
        <f aca="false">(F2703-E2703)*C2703</f>
        <v>-3953.48837209302</v>
      </c>
      <c r="H2703" s="20" t="n">
        <f aca="false">SUM(G2703:G2703)</f>
        <v>-3953.48837209302</v>
      </c>
    </row>
    <row r="2704" customFormat="false" ht="18" hidden="false" customHeight="true" outlineLevel="0" collapsed="false">
      <c r="A2704" s="14" t="n">
        <v>43741</v>
      </c>
      <c r="B2704" s="22" t="s">
        <v>308</v>
      </c>
      <c r="C2704" s="17" t="n">
        <f aca="false">(300000/E2704)</f>
        <v>7594.93670886076</v>
      </c>
      <c r="D2704" s="16" t="s">
        <v>12</v>
      </c>
      <c r="E2704" s="16" t="n">
        <v>39.5</v>
      </c>
      <c r="F2704" s="16" t="n">
        <v>40</v>
      </c>
      <c r="G2704" s="17" t="n">
        <f aca="false">(F2704-E2704)*C2704</f>
        <v>3797.46835443038</v>
      </c>
      <c r="H2704" s="20" t="n">
        <f aca="false">SUM(G2704:G2704)</f>
        <v>3797.46835443038</v>
      </c>
    </row>
    <row r="2705" customFormat="false" ht="18" hidden="false" customHeight="true" outlineLevel="0" collapsed="false">
      <c r="A2705" s="14" t="n">
        <v>43741</v>
      </c>
      <c r="B2705" s="22" t="s">
        <v>884</v>
      </c>
      <c r="C2705" s="17" t="n">
        <f aca="false">(300000/E2705)</f>
        <v>238.095238095238</v>
      </c>
      <c r="D2705" s="16" t="s">
        <v>14</v>
      </c>
      <c r="E2705" s="16" t="n">
        <v>1260</v>
      </c>
      <c r="F2705" s="16" t="n">
        <v>1248</v>
      </c>
      <c r="G2705" s="17" t="n">
        <f aca="false">(E2705-F2705)*C2705</f>
        <v>2857.14285714286</v>
      </c>
      <c r="H2705" s="20" t="n">
        <f aca="false">SUM(G2705:G2705)</f>
        <v>2857.14285714286</v>
      </c>
    </row>
    <row r="2706" customFormat="false" ht="18" hidden="false" customHeight="true" outlineLevel="0" collapsed="false">
      <c r="A2706" s="14" t="n">
        <v>43739</v>
      </c>
      <c r="B2706" s="22" t="s">
        <v>797</v>
      </c>
      <c r="C2706" s="17" t="n">
        <f aca="false">(300000/E2706)</f>
        <v>1298.7012987013</v>
      </c>
      <c r="D2706" s="16" t="s">
        <v>14</v>
      </c>
      <c r="E2706" s="16" t="n">
        <v>231</v>
      </c>
      <c r="F2706" s="16" t="n">
        <v>228</v>
      </c>
      <c r="G2706" s="17" t="n">
        <f aca="false">(E2706-F2706)*C2706</f>
        <v>3896.1038961039</v>
      </c>
      <c r="H2706" s="20" t="n">
        <f aca="false">SUM(G2706:G2706)</f>
        <v>3896.1038961039</v>
      </c>
    </row>
    <row r="2707" customFormat="false" ht="18" hidden="false" customHeight="true" outlineLevel="0" collapsed="false">
      <c r="A2707" s="14" t="n">
        <v>43739</v>
      </c>
      <c r="B2707" s="22" t="s">
        <v>600</v>
      </c>
      <c r="C2707" s="17" t="n">
        <f aca="false">(300000/E2707)</f>
        <v>2013.42281879195</v>
      </c>
      <c r="D2707" s="16" t="s">
        <v>14</v>
      </c>
      <c r="E2707" s="16" t="n">
        <v>149</v>
      </c>
      <c r="F2707" s="16" t="n">
        <v>147.5</v>
      </c>
      <c r="G2707" s="17" t="n">
        <f aca="false">(E2707-F2707)*C2707</f>
        <v>3020.13422818792</v>
      </c>
      <c r="H2707" s="20" t="n">
        <f aca="false">SUM(G2707:G2707)</f>
        <v>3020.13422818792</v>
      </c>
    </row>
    <row r="2708" customFormat="false" ht="18" hidden="false" customHeight="true" outlineLevel="0" collapsed="false">
      <c r="A2708" s="14" t="n">
        <v>43739</v>
      </c>
      <c r="B2708" s="22" t="s">
        <v>319</v>
      </c>
      <c r="C2708" s="17" t="n">
        <f aca="false">(300000/E2708)</f>
        <v>3218.88412017167</v>
      </c>
      <c r="D2708" s="16" t="s">
        <v>12</v>
      </c>
      <c r="E2708" s="16" t="n">
        <v>93.2</v>
      </c>
      <c r="F2708" s="16" t="n">
        <v>94.1</v>
      </c>
      <c r="G2708" s="17" t="n">
        <f aca="false">(F2708-E2708)*C2708</f>
        <v>2896.99570815448</v>
      </c>
      <c r="H2708" s="20" t="n">
        <f aca="false">SUM(G2708:G2708)</f>
        <v>2896.99570815448</v>
      </c>
    </row>
    <row r="2709" customFormat="false" ht="18" hidden="false" customHeight="true" outlineLevel="0" collapsed="false">
      <c r="A2709" s="14" t="n">
        <v>43739</v>
      </c>
      <c r="B2709" s="22" t="s">
        <v>921</v>
      </c>
      <c r="C2709" s="17" t="n">
        <f aca="false">(300000/E2709)</f>
        <v>535.714285714286</v>
      </c>
      <c r="D2709" s="16" t="s">
        <v>14</v>
      </c>
      <c r="E2709" s="16" t="n">
        <v>560</v>
      </c>
      <c r="F2709" s="16" t="n">
        <v>568</v>
      </c>
      <c r="G2709" s="17" t="n">
        <f aca="false">(E2709-F2709)*C2709</f>
        <v>-4285.71428571429</v>
      </c>
      <c r="H2709" s="20" t="n">
        <f aca="false">SUM(G2709:G2709)</f>
        <v>-4285.71428571429</v>
      </c>
    </row>
    <row r="2710" customFormat="false" ht="18" hidden="false" customHeight="true" outlineLevel="0" collapsed="false">
      <c r="A2710" s="14" t="n">
        <v>43738</v>
      </c>
      <c r="B2710" s="22" t="s">
        <v>949</v>
      </c>
      <c r="C2710" s="17" t="n">
        <f aca="false">(300000/E2710)</f>
        <v>1013.51351351351</v>
      </c>
      <c r="D2710" s="16" t="s">
        <v>14</v>
      </c>
      <c r="E2710" s="16" t="n">
        <v>296</v>
      </c>
      <c r="F2710" s="16" t="n">
        <v>293</v>
      </c>
      <c r="G2710" s="17" t="n">
        <f aca="false">(E2710-F2710)*C2710</f>
        <v>3040.54054054054</v>
      </c>
      <c r="H2710" s="20" t="n">
        <f aca="false">SUM(G2710:G2710)</f>
        <v>3040.54054054054</v>
      </c>
    </row>
    <row r="2711" customFormat="false" ht="18" hidden="false" customHeight="true" outlineLevel="0" collapsed="false">
      <c r="A2711" s="14" t="n">
        <v>43738</v>
      </c>
      <c r="B2711" s="22" t="s">
        <v>950</v>
      </c>
      <c r="C2711" s="17" t="n">
        <f aca="false">(300000/E2711)</f>
        <v>9803.92156862745</v>
      </c>
      <c r="D2711" s="16" t="s">
        <v>14</v>
      </c>
      <c r="E2711" s="16" t="n">
        <v>30.6</v>
      </c>
      <c r="F2711" s="16" t="n">
        <v>30.2</v>
      </c>
      <c r="G2711" s="17" t="n">
        <f aca="false">(E2711-F2711)*C2711</f>
        <v>3921.568627451</v>
      </c>
      <c r="H2711" s="20" t="n">
        <f aca="false">SUM(G2711:G2711)</f>
        <v>3921.568627451</v>
      </c>
    </row>
    <row r="2712" customFormat="false" ht="18" hidden="false" customHeight="true" outlineLevel="0" collapsed="false">
      <c r="A2712" s="14" t="n">
        <v>43738</v>
      </c>
      <c r="B2712" s="22" t="s">
        <v>869</v>
      </c>
      <c r="C2712" s="17" t="n">
        <f aca="false">(300000/E2712)</f>
        <v>923.076923076923</v>
      </c>
      <c r="D2712" s="16" t="s">
        <v>14</v>
      </c>
      <c r="E2712" s="16" t="n">
        <v>325</v>
      </c>
      <c r="F2712" s="16" t="n">
        <v>330</v>
      </c>
      <c r="G2712" s="17" t="n">
        <f aca="false">(E2712-F2712)*C2712</f>
        <v>-4615.38461538462</v>
      </c>
      <c r="H2712" s="20" t="n">
        <f aca="false">SUM(G2712:G2712)</f>
        <v>-4615.38461538462</v>
      </c>
    </row>
    <row r="2713" customFormat="false" ht="18" hidden="false" customHeight="true" outlineLevel="0" collapsed="false">
      <c r="A2713" s="14" t="n">
        <v>43735</v>
      </c>
      <c r="B2713" s="22" t="s">
        <v>294</v>
      </c>
      <c r="C2713" s="17" t="n">
        <f aca="false">(300000/E2713)</f>
        <v>1094.89051094891</v>
      </c>
      <c r="D2713" s="16" t="s">
        <v>14</v>
      </c>
      <c r="E2713" s="16" t="n">
        <v>274</v>
      </c>
      <c r="F2713" s="16" t="n">
        <v>272.2</v>
      </c>
      <c r="G2713" s="17" t="n">
        <f aca="false">(E2713-F2713)*C2713</f>
        <v>1970.80291970804</v>
      </c>
      <c r="H2713" s="20" t="n">
        <f aca="false">SUM(G2713:G2713)</f>
        <v>1970.80291970804</v>
      </c>
    </row>
    <row r="2714" customFormat="false" ht="18" hidden="false" customHeight="true" outlineLevel="0" collapsed="false">
      <c r="A2714" s="14" t="n">
        <v>43735</v>
      </c>
      <c r="B2714" s="22" t="s">
        <v>294</v>
      </c>
      <c r="C2714" s="17" t="n">
        <f aca="false">(300000/E2714)</f>
        <v>1098.9010989011</v>
      </c>
      <c r="D2714" s="16" t="s">
        <v>14</v>
      </c>
      <c r="E2714" s="16" t="n">
        <v>273</v>
      </c>
      <c r="F2714" s="16" t="n">
        <v>278</v>
      </c>
      <c r="G2714" s="17" t="n">
        <f aca="false">(E2714-F2714)*C2714</f>
        <v>-5494.50549450549</v>
      </c>
      <c r="H2714" s="20" t="n">
        <f aca="false">SUM(G2714:G2714)</f>
        <v>-5494.50549450549</v>
      </c>
    </row>
    <row r="2715" customFormat="false" ht="18" hidden="false" customHeight="true" outlineLevel="0" collapsed="false">
      <c r="A2715" s="14" t="n">
        <v>43734</v>
      </c>
      <c r="B2715" s="22" t="s">
        <v>294</v>
      </c>
      <c r="C2715" s="17" t="n">
        <f aca="false">(300000/E2715)</f>
        <v>1083.03249097473</v>
      </c>
      <c r="D2715" s="16" t="s">
        <v>14</v>
      </c>
      <c r="E2715" s="16" t="n">
        <v>277</v>
      </c>
      <c r="F2715" s="16" t="n">
        <v>274.55</v>
      </c>
      <c r="G2715" s="17" t="n">
        <f aca="false">(E2715-F2715)*C2715</f>
        <v>2653.42960288807</v>
      </c>
      <c r="H2715" s="20" t="n">
        <f aca="false">SUM(G2715:G2715)</f>
        <v>2653.42960288807</v>
      </c>
    </row>
    <row r="2716" customFormat="false" ht="18" hidden="false" customHeight="true" outlineLevel="0" collapsed="false">
      <c r="A2716" s="14" t="n">
        <v>43734</v>
      </c>
      <c r="B2716" s="22" t="s">
        <v>924</v>
      </c>
      <c r="C2716" s="17" t="n">
        <f aca="false">(300000/E2716)</f>
        <v>7853.40314136126</v>
      </c>
      <c r="D2716" s="16" t="s">
        <v>12</v>
      </c>
      <c r="E2716" s="16" t="n">
        <v>38.2</v>
      </c>
      <c r="F2716" s="16" t="n">
        <v>38.4</v>
      </c>
      <c r="G2716" s="17" t="n">
        <f aca="false">(F2716-E2716)*C2716</f>
        <v>1570.68062827222</v>
      </c>
      <c r="H2716" s="20" t="n">
        <f aca="false">SUM(G2716:G2716)</f>
        <v>1570.68062827222</v>
      </c>
    </row>
    <row r="2717" customFormat="false" ht="18" hidden="false" customHeight="true" outlineLevel="0" collapsed="false">
      <c r="A2717" s="14" t="n">
        <v>43734</v>
      </c>
      <c r="B2717" s="22" t="s">
        <v>794</v>
      </c>
      <c r="C2717" s="17" t="n">
        <f aca="false">(300000/E2717)</f>
        <v>4580.15267175573</v>
      </c>
      <c r="D2717" s="16" t="s">
        <v>12</v>
      </c>
      <c r="E2717" s="16" t="n">
        <v>65.5</v>
      </c>
      <c r="F2717" s="16" t="n">
        <v>64.4</v>
      </c>
      <c r="G2717" s="17" t="n">
        <f aca="false">(F2717-E2717)*C2717</f>
        <v>-5038.16793893127</v>
      </c>
      <c r="H2717" s="20" t="n">
        <f aca="false">SUM(G2717:G2717)</f>
        <v>-5038.16793893127</v>
      </c>
    </row>
    <row r="2718" customFormat="false" ht="18" hidden="false" customHeight="true" outlineLevel="0" collapsed="false">
      <c r="A2718" s="14" t="n">
        <v>43733</v>
      </c>
      <c r="B2718" s="22" t="s">
        <v>468</v>
      </c>
      <c r="C2718" s="17" t="n">
        <f aca="false">(300000/E2718)</f>
        <v>4838.70967741936</v>
      </c>
      <c r="D2718" s="16" t="s">
        <v>14</v>
      </c>
      <c r="E2718" s="16" t="n">
        <v>62</v>
      </c>
      <c r="F2718" s="16" t="n">
        <v>61.4</v>
      </c>
      <c r="G2718" s="17" t="n">
        <f aca="false">(E2718-F2718)*C2718</f>
        <v>2903.22580645162</v>
      </c>
      <c r="H2718" s="20" t="n">
        <f aca="false">SUM(G2718:G2718)</f>
        <v>2903.22580645162</v>
      </c>
    </row>
    <row r="2719" customFormat="false" ht="18" hidden="false" customHeight="true" outlineLevel="0" collapsed="false">
      <c r="A2719" s="14" t="n">
        <v>43733</v>
      </c>
      <c r="B2719" s="22" t="s">
        <v>925</v>
      </c>
      <c r="C2719" s="17" t="n">
        <f aca="false">(300000/E2719)</f>
        <v>1910.82802547771</v>
      </c>
      <c r="D2719" s="16" t="s">
        <v>14</v>
      </c>
      <c r="E2719" s="16" t="n">
        <v>157</v>
      </c>
      <c r="F2719" s="16" t="n">
        <v>155.5</v>
      </c>
      <c r="G2719" s="17" t="n">
        <f aca="false">(E2719-F2719)*C2719</f>
        <v>2866.24203821656</v>
      </c>
      <c r="H2719" s="20" t="n">
        <f aca="false">SUM(G2719:G2719)</f>
        <v>2866.24203821656</v>
      </c>
    </row>
    <row r="2720" customFormat="false" ht="18" hidden="false" customHeight="true" outlineLevel="0" collapsed="false">
      <c r="A2720" s="14" t="n">
        <v>43732</v>
      </c>
      <c r="B2720" s="22" t="s">
        <v>294</v>
      </c>
      <c r="C2720" s="17" t="n">
        <f aca="false">(300000/E2720)</f>
        <v>1153.84615384615</v>
      </c>
      <c r="D2720" s="16" t="s">
        <v>14</v>
      </c>
      <c r="E2720" s="16" t="n">
        <v>260</v>
      </c>
      <c r="F2720" s="16" t="n">
        <v>257</v>
      </c>
      <c r="G2720" s="17" t="n">
        <f aca="false">(E2720-F2720)*C2720</f>
        <v>3461.53846153846</v>
      </c>
      <c r="H2720" s="20" t="n">
        <f aca="false">SUM(G2720:G2720)</f>
        <v>3461.53846153846</v>
      </c>
    </row>
    <row r="2721" customFormat="false" ht="18" hidden="false" customHeight="true" outlineLevel="0" collapsed="false">
      <c r="A2721" s="14" t="n">
        <v>43732</v>
      </c>
      <c r="B2721" s="22" t="s">
        <v>294</v>
      </c>
      <c r="C2721" s="17" t="n">
        <f aca="false">(300000/E2721)</f>
        <v>1048.95104895105</v>
      </c>
      <c r="D2721" s="16" t="s">
        <v>12</v>
      </c>
      <c r="E2721" s="16" t="n">
        <v>286</v>
      </c>
      <c r="F2721" s="16" t="n">
        <v>281</v>
      </c>
      <c r="G2721" s="17" t="n">
        <f aca="false">(F2721-E2721)*C2721</f>
        <v>-5244.75524475524</v>
      </c>
      <c r="H2721" s="20" t="n">
        <f aca="false">SUM(G2721:G2721)</f>
        <v>-5244.75524475524</v>
      </c>
    </row>
    <row r="2722" customFormat="false" ht="18" hidden="false" customHeight="true" outlineLevel="0" collapsed="false">
      <c r="A2722" s="14" t="n">
        <v>43731</v>
      </c>
      <c r="B2722" s="22" t="s">
        <v>345</v>
      </c>
      <c r="C2722" s="17" t="n">
        <f aca="false">(300000/E2722)</f>
        <v>2647.83759929391</v>
      </c>
      <c r="D2722" s="16" t="s">
        <v>12</v>
      </c>
      <c r="E2722" s="16" t="n">
        <v>113.3</v>
      </c>
      <c r="F2722" s="16" t="n">
        <v>114.5</v>
      </c>
      <c r="G2722" s="17" t="n">
        <f aca="false">(F2722-E2722)*C2722</f>
        <v>3177.4051191527</v>
      </c>
      <c r="H2722" s="20" t="n">
        <f aca="false">SUM(G2722:G2722)</f>
        <v>3177.4051191527</v>
      </c>
    </row>
    <row r="2723" customFormat="false" ht="18" hidden="false" customHeight="true" outlineLevel="0" collapsed="false">
      <c r="A2723" s="14" t="n">
        <v>43731</v>
      </c>
      <c r="B2723" s="22" t="s">
        <v>908</v>
      </c>
      <c r="C2723" s="17" t="n">
        <f aca="false">(300000/E2723)</f>
        <v>156.25</v>
      </c>
      <c r="D2723" s="16" t="s">
        <v>12</v>
      </c>
      <c r="E2723" s="16" t="n">
        <v>1920</v>
      </c>
      <c r="F2723" s="16" t="n">
        <v>1939.9</v>
      </c>
      <c r="G2723" s="17" t="n">
        <f aca="false">(F2723-E2723)*C2723</f>
        <v>3109.37500000001</v>
      </c>
      <c r="H2723" s="20" t="n">
        <f aca="false">SUM(G2723:G2723)</f>
        <v>3109.37500000001</v>
      </c>
    </row>
    <row r="2724" customFormat="false" ht="18" hidden="false" customHeight="true" outlineLevel="0" collapsed="false">
      <c r="A2724" s="14" t="n">
        <v>43731</v>
      </c>
      <c r="B2724" s="22" t="s">
        <v>951</v>
      </c>
      <c r="C2724" s="17" t="n">
        <f aca="false">(300000/E2724)</f>
        <v>192.554557124519</v>
      </c>
      <c r="D2724" s="16" t="s">
        <v>12</v>
      </c>
      <c r="E2724" s="16" t="n">
        <v>1558</v>
      </c>
      <c r="F2724" s="16" t="n">
        <v>1573</v>
      </c>
      <c r="G2724" s="17" t="n">
        <f aca="false">(F2724-E2724)*C2724</f>
        <v>2888.31835686778</v>
      </c>
      <c r="H2724" s="20" t="n">
        <f aca="false">SUM(G2724:G2724)</f>
        <v>2888.31835686778</v>
      </c>
    </row>
    <row r="2725" customFormat="false" ht="18" hidden="false" customHeight="true" outlineLevel="0" collapsed="false">
      <c r="A2725" s="14" t="n">
        <v>43728</v>
      </c>
      <c r="B2725" s="22" t="s">
        <v>952</v>
      </c>
      <c r="C2725" s="17" t="n">
        <f aca="false">(300000/E2725)</f>
        <v>3243.24324324324</v>
      </c>
      <c r="D2725" s="16" t="s">
        <v>14</v>
      </c>
      <c r="E2725" s="16" t="n">
        <v>92.5</v>
      </c>
      <c r="F2725" s="16" t="n">
        <v>91.5</v>
      </c>
      <c r="G2725" s="17" t="n">
        <f aca="false">(E2725-F2725)*C2725</f>
        <v>3243.24324324324</v>
      </c>
      <c r="H2725" s="20" t="n">
        <f aca="false">SUM(G2725:G2725)</f>
        <v>3243.24324324324</v>
      </c>
    </row>
    <row r="2726" customFormat="false" ht="18" hidden="false" customHeight="true" outlineLevel="0" collapsed="false">
      <c r="A2726" s="14" t="n">
        <v>43728</v>
      </c>
      <c r="B2726" s="22" t="s">
        <v>571</v>
      </c>
      <c r="C2726" s="17" t="n">
        <f aca="false">(300000/E2726)</f>
        <v>196.72131147541</v>
      </c>
      <c r="D2726" s="16" t="s">
        <v>12</v>
      </c>
      <c r="E2726" s="16" t="n">
        <v>1525</v>
      </c>
      <c r="F2726" s="16" t="n">
        <v>1540</v>
      </c>
      <c r="G2726" s="17" t="n">
        <f aca="false">(F2726-E2726)*C2726</f>
        <v>2950.81967213115</v>
      </c>
      <c r="H2726" s="20" t="n">
        <f aca="false">SUM(G2726:G2726)</f>
        <v>2950.81967213115</v>
      </c>
    </row>
    <row r="2727" customFormat="false" ht="18" hidden="false" customHeight="true" outlineLevel="0" collapsed="false">
      <c r="A2727" s="14" t="n">
        <v>43728</v>
      </c>
      <c r="B2727" s="22" t="s">
        <v>902</v>
      </c>
      <c r="C2727" s="17" t="n">
        <f aca="false">(300000/E2727)</f>
        <v>198.019801980198</v>
      </c>
      <c r="D2727" s="16" t="s">
        <v>14</v>
      </c>
      <c r="E2727" s="16" t="n">
        <v>1515</v>
      </c>
      <c r="F2727" s="16" t="n">
        <v>1535</v>
      </c>
      <c r="G2727" s="17" t="n">
        <f aca="false">(E2727-F2727)*C2727</f>
        <v>-3960.39603960396</v>
      </c>
      <c r="H2727" s="20" t="n">
        <f aca="false">SUM(G2727:G2727)</f>
        <v>-3960.39603960396</v>
      </c>
    </row>
    <row r="2728" customFormat="false" ht="18" hidden="false" customHeight="true" outlineLevel="0" collapsed="false">
      <c r="A2728" s="14" t="n">
        <v>43727</v>
      </c>
      <c r="B2728" s="22" t="s">
        <v>294</v>
      </c>
      <c r="C2728" s="17" t="n">
        <f aca="false">(300000/E2728)</f>
        <v>925.925925925926</v>
      </c>
      <c r="D2728" s="16" t="s">
        <v>14</v>
      </c>
      <c r="E2728" s="16" t="n">
        <v>324</v>
      </c>
      <c r="F2728" s="16" t="n">
        <v>320</v>
      </c>
      <c r="G2728" s="17" t="n">
        <f aca="false">(E2728-F2728)*C2728</f>
        <v>3703.7037037037</v>
      </c>
      <c r="H2728" s="20" t="n">
        <f aca="false">SUM(G2728:G2728)</f>
        <v>3703.7037037037</v>
      </c>
    </row>
    <row r="2729" customFormat="false" ht="18" hidden="false" customHeight="true" outlineLevel="0" collapsed="false">
      <c r="A2729" s="14" t="n">
        <v>43727</v>
      </c>
      <c r="B2729" s="22" t="s">
        <v>428</v>
      </c>
      <c r="C2729" s="17" t="n">
        <f aca="false">(300000/E2729)</f>
        <v>2347.41784037559</v>
      </c>
      <c r="D2729" s="16" t="s">
        <v>14</v>
      </c>
      <c r="E2729" s="16" t="n">
        <v>127.8</v>
      </c>
      <c r="F2729" s="16" t="n">
        <v>126.5</v>
      </c>
      <c r="G2729" s="17" t="n">
        <f aca="false">(E2729-F2729)*C2729</f>
        <v>3051.64319248826</v>
      </c>
      <c r="H2729" s="20" t="n">
        <f aca="false">SUM(G2729:G2729)</f>
        <v>3051.64319248826</v>
      </c>
      <c r="J2729" s="18"/>
    </row>
    <row r="2730" customFormat="false" ht="18" hidden="false" customHeight="true" outlineLevel="0" collapsed="false">
      <c r="A2730" s="14" t="n">
        <v>43727</v>
      </c>
      <c r="B2730" s="22" t="s">
        <v>308</v>
      </c>
      <c r="C2730" s="17" t="n">
        <f aca="false">(300000/E2730)</f>
        <v>4950.49504950495</v>
      </c>
      <c r="D2730" s="16" t="s">
        <v>14</v>
      </c>
      <c r="E2730" s="16" t="n">
        <v>60.6</v>
      </c>
      <c r="F2730" s="16" t="n">
        <v>60</v>
      </c>
      <c r="G2730" s="17" t="n">
        <f aca="false">(E2730-F2730)*C2730</f>
        <v>2970.29702970298</v>
      </c>
      <c r="H2730" s="20" t="n">
        <f aca="false">SUM(G2730:G2730)</f>
        <v>2970.29702970298</v>
      </c>
    </row>
    <row r="2731" customFormat="false" ht="18" hidden="false" customHeight="true" outlineLevel="0" collapsed="false">
      <c r="A2731" s="14" t="n">
        <v>43726</v>
      </c>
      <c r="B2731" s="22" t="s">
        <v>659</v>
      </c>
      <c r="C2731" s="17" t="n">
        <f aca="false">(300000/E2731)</f>
        <v>2013.42281879195</v>
      </c>
      <c r="D2731" s="16" t="s">
        <v>12</v>
      </c>
      <c r="E2731" s="16" t="n">
        <v>149</v>
      </c>
      <c r="F2731" s="16" t="n">
        <v>150.5</v>
      </c>
      <c r="G2731" s="17" t="n">
        <f aca="false">(F2731-E2731)*C2731</f>
        <v>3020.13422818792</v>
      </c>
      <c r="H2731" s="20" t="n">
        <f aca="false">SUM(G2731:G2731)</f>
        <v>3020.13422818792</v>
      </c>
    </row>
    <row r="2732" customFormat="false" ht="18" hidden="false" customHeight="true" outlineLevel="0" collapsed="false">
      <c r="A2732" s="14" t="n">
        <v>43726</v>
      </c>
      <c r="B2732" s="22" t="s">
        <v>317</v>
      </c>
      <c r="C2732" s="17" t="n">
        <f aca="false">(300000/E2732)</f>
        <v>242.522231204527</v>
      </c>
      <c r="D2732" s="16" t="s">
        <v>14</v>
      </c>
      <c r="E2732" s="16" t="n">
        <v>1237</v>
      </c>
      <c r="F2732" s="16" t="n">
        <v>1225</v>
      </c>
      <c r="G2732" s="17" t="n">
        <f aca="false">(E2732-F2732)*C2732</f>
        <v>2910.26677445433</v>
      </c>
      <c r="H2732" s="20" t="n">
        <f aca="false">SUM(G2732:G2732)</f>
        <v>2910.26677445433</v>
      </c>
    </row>
    <row r="2733" customFormat="false" ht="18" hidden="false" customHeight="true" outlineLevel="0" collapsed="false">
      <c r="A2733" s="14" t="n">
        <v>43726</v>
      </c>
      <c r="B2733" s="22" t="s">
        <v>201</v>
      </c>
      <c r="C2733" s="17" t="n">
        <f aca="false">(300000/E2733)</f>
        <v>2955.66502463054</v>
      </c>
      <c r="D2733" s="16" t="s">
        <v>14</v>
      </c>
      <c r="E2733" s="16" t="n">
        <v>101.5</v>
      </c>
      <c r="F2733" s="16" t="n">
        <v>100.85</v>
      </c>
      <c r="G2733" s="17" t="n">
        <f aca="false">(E2733-F2733)*C2733</f>
        <v>1921.18226600987</v>
      </c>
      <c r="H2733" s="20" t="n">
        <f aca="false">SUM(G2733:G2733)</f>
        <v>1921.18226600987</v>
      </c>
    </row>
    <row r="2734" customFormat="false" ht="18" hidden="false" customHeight="true" outlineLevel="0" collapsed="false">
      <c r="A2734" s="14" t="n">
        <v>43725</v>
      </c>
      <c r="B2734" s="22" t="s">
        <v>646</v>
      </c>
      <c r="C2734" s="17" t="n">
        <f aca="false">(300000/E2734)</f>
        <v>1395.3488372093</v>
      </c>
      <c r="D2734" s="16" t="s">
        <v>14</v>
      </c>
      <c r="E2734" s="16" t="n">
        <v>215</v>
      </c>
      <c r="F2734" s="16" t="n">
        <v>213</v>
      </c>
      <c r="G2734" s="17" t="n">
        <f aca="false">(E2734-F2734)*C2734</f>
        <v>2790.6976744186</v>
      </c>
      <c r="H2734" s="20" t="n">
        <f aca="false">SUM(G2734:G2734)</f>
        <v>2790.6976744186</v>
      </c>
    </row>
    <row r="2735" customFormat="false" ht="18" hidden="false" customHeight="true" outlineLevel="0" collapsed="false">
      <c r="A2735" s="14" t="n">
        <v>43725</v>
      </c>
      <c r="B2735" s="22" t="s">
        <v>881</v>
      </c>
      <c r="C2735" s="17" t="n">
        <f aca="false">(300000/E2735)</f>
        <v>6666.66666666667</v>
      </c>
      <c r="D2735" s="16" t="s">
        <v>14</v>
      </c>
      <c r="E2735" s="16" t="n">
        <v>45</v>
      </c>
      <c r="F2735" s="16" t="n">
        <v>45</v>
      </c>
      <c r="G2735" s="17" t="n">
        <f aca="false">(E2735-F2735)*C2735</f>
        <v>0</v>
      </c>
      <c r="H2735" s="20" t="n">
        <f aca="false">SUM(G2735:G2735)</f>
        <v>0</v>
      </c>
    </row>
    <row r="2736" customFormat="false" ht="18" hidden="false" customHeight="true" outlineLevel="0" collapsed="false">
      <c r="A2736" s="14" t="n">
        <v>43725</v>
      </c>
      <c r="B2736" s="22" t="s">
        <v>145</v>
      </c>
      <c r="C2736" s="17" t="n">
        <f aca="false">(300000/E2736)</f>
        <v>806.451612903226</v>
      </c>
      <c r="D2736" s="16" t="s">
        <v>14</v>
      </c>
      <c r="E2736" s="16" t="n">
        <v>372</v>
      </c>
      <c r="F2736" s="16" t="n">
        <v>373</v>
      </c>
      <c r="G2736" s="17" t="n">
        <f aca="false">(E2736-F2736)*C2736</f>
        <v>-806.451612903226</v>
      </c>
      <c r="H2736" s="20" t="n">
        <f aca="false">SUM(G2736:G2736)</f>
        <v>-806.451612903226</v>
      </c>
    </row>
    <row r="2737" customFormat="false" ht="18" hidden="false" customHeight="true" outlineLevel="0" collapsed="false">
      <c r="A2737" s="14" t="n">
        <v>43725</v>
      </c>
      <c r="B2737" s="22" t="s">
        <v>369</v>
      </c>
      <c r="C2737" s="17" t="n">
        <f aca="false">(300000/E2737)</f>
        <v>1209.67741935484</v>
      </c>
      <c r="D2737" s="16" t="s">
        <v>14</v>
      </c>
      <c r="E2737" s="16" t="n">
        <v>248</v>
      </c>
      <c r="F2737" s="16" t="n">
        <v>252</v>
      </c>
      <c r="G2737" s="17" t="n">
        <f aca="false">(E2737-F2737)*C2737</f>
        <v>-4838.70967741936</v>
      </c>
      <c r="H2737" s="20" t="n">
        <f aca="false">SUM(G2737:G2737)</f>
        <v>-4838.70967741936</v>
      </c>
    </row>
    <row r="2738" customFormat="false" ht="18" hidden="false" customHeight="true" outlineLevel="0" collapsed="false">
      <c r="A2738" s="14" t="n">
        <v>43724</v>
      </c>
      <c r="B2738" s="22" t="s">
        <v>949</v>
      </c>
      <c r="C2738" s="17" t="n">
        <f aca="false">(300000/E2738)</f>
        <v>952.380952380952</v>
      </c>
      <c r="D2738" s="16" t="s">
        <v>12</v>
      </c>
      <c r="E2738" s="16" t="n">
        <v>315</v>
      </c>
      <c r="F2738" s="16" t="n">
        <v>319</v>
      </c>
      <c r="G2738" s="17" t="n">
        <f aca="false">(F2738-E2738)*C2738</f>
        <v>3809.52380952381</v>
      </c>
      <c r="H2738" s="20" t="n">
        <f aca="false">SUM(G2738:G2738)</f>
        <v>3809.52380952381</v>
      </c>
    </row>
    <row r="2739" customFormat="false" ht="18" hidden="false" customHeight="true" outlineLevel="0" collapsed="false">
      <c r="A2739" s="14" t="n">
        <v>43724</v>
      </c>
      <c r="B2739" s="22" t="s">
        <v>946</v>
      </c>
      <c r="C2739" s="17" t="n">
        <f aca="false">(300000/E2739)</f>
        <v>229.885057471264</v>
      </c>
      <c r="D2739" s="16" t="s">
        <v>12</v>
      </c>
      <c r="E2739" s="16" t="n">
        <v>1305</v>
      </c>
      <c r="F2739" s="16" t="n">
        <v>1320</v>
      </c>
      <c r="G2739" s="17" t="n">
        <f aca="false">(F2739-E2739)*C2739</f>
        <v>3448.27586206897</v>
      </c>
      <c r="H2739" s="20" t="n">
        <f aca="false">SUM(G2739:G2739)</f>
        <v>3448.27586206897</v>
      </c>
    </row>
    <row r="2740" customFormat="false" ht="18" hidden="false" customHeight="true" outlineLevel="0" collapsed="false">
      <c r="A2740" s="14" t="n">
        <v>43724</v>
      </c>
      <c r="B2740" s="22" t="s">
        <v>931</v>
      </c>
      <c r="C2740" s="17" t="n">
        <f aca="false">(300000/E2740)</f>
        <v>1648.35164835165</v>
      </c>
      <c r="D2740" s="16" t="s">
        <v>12</v>
      </c>
      <c r="E2740" s="16" t="n">
        <v>182</v>
      </c>
      <c r="F2740" s="16" t="n">
        <v>184</v>
      </c>
      <c r="G2740" s="17" t="n">
        <f aca="false">(F2740-E2740)*C2740</f>
        <v>3296.7032967033</v>
      </c>
      <c r="H2740" s="20" t="n">
        <f aca="false">SUM(G2740:G2740)</f>
        <v>3296.7032967033</v>
      </c>
    </row>
    <row r="2741" customFormat="false" ht="18" hidden="false" customHeight="true" outlineLevel="0" collapsed="false">
      <c r="A2741" s="14" t="n">
        <v>43724</v>
      </c>
      <c r="B2741" s="22" t="s">
        <v>331</v>
      </c>
      <c r="C2741" s="17" t="n">
        <f aca="false">(300000/E2741)</f>
        <v>869.565217391304</v>
      </c>
      <c r="D2741" s="16" t="s">
        <v>12</v>
      </c>
      <c r="E2741" s="16" t="n">
        <v>345</v>
      </c>
      <c r="F2741" s="16" t="n">
        <v>339</v>
      </c>
      <c r="G2741" s="17" t="n">
        <f aca="false">(F2741-E2741)*C2741</f>
        <v>-5217.39130434783</v>
      </c>
      <c r="H2741" s="20" t="n">
        <f aca="false">SUM(G2741:G2741)</f>
        <v>-5217.39130434783</v>
      </c>
    </row>
    <row r="2742" customFormat="false" ht="18" hidden="false" customHeight="true" outlineLevel="0" collapsed="false">
      <c r="A2742" s="14" t="n">
        <v>43721</v>
      </c>
      <c r="B2742" s="22" t="s">
        <v>196</v>
      </c>
      <c r="C2742" s="17" t="n">
        <f aca="false">(300000/E2742)</f>
        <v>1801.8018018018</v>
      </c>
      <c r="D2742" s="16" t="s">
        <v>12</v>
      </c>
      <c r="E2742" s="16" t="n">
        <v>166.5</v>
      </c>
      <c r="F2742" s="16" t="n">
        <v>168</v>
      </c>
      <c r="G2742" s="17" t="n">
        <f aca="false">(F2742-E2742)*C2742</f>
        <v>2702.7027027027</v>
      </c>
      <c r="H2742" s="20" t="n">
        <f aca="false">SUM(G2742:G2742)</f>
        <v>2702.7027027027</v>
      </c>
    </row>
    <row r="2743" customFormat="false" ht="18" hidden="false" customHeight="true" outlineLevel="0" collapsed="false">
      <c r="A2743" s="14" t="n">
        <v>43721</v>
      </c>
      <c r="B2743" s="22" t="s">
        <v>946</v>
      </c>
      <c r="C2743" s="17" t="n">
        <f aca="false">(300000/E2743)</f>
        <v>255.31914893617</v>
      </c>
      <c r="D2743" s="16" t="s">
        <v>12</v>
      </c>
      <c r="E2743" s="16" t="n">
        <v>1175</v>
      </c>
      <c r="F2743" s="16" t="n">
        <v>1186</v>
      </c>
      <c r="G2743" s="17" t="n">
        <f aca="false">(F2743-E2743)*C2743</f>
        <v>2808.51063829787</v>
      </c>
      <c r="H2743" s="20" t="n">
        <f aca="false">SUM(G2743:G2743)</f>
        <v>2808.51063829787</v>
      </c>
    </row>
    <row r="2744" customFormat="false" ht="18" hidden="false" customHeight="true" outlineLevel="0" collapsed="false">
      <c r="A2744" s="14" t="n">
        <v>43721</v>
      </c>
      <c r="B2744" s="22" t="s">
        <v>308</v>
      </c>
      <c r="C2744" s="17" t="n">
        <f aca="false">(300000/E2744)</f>
        <v>4335.26011560694</v>
      </c>
      <c r="D2744" s="16" t="s">
        <v>12</v>
      </c>
      <c r="E2744" s="16" t="n">
        <v>69.2</v>
      </c>
      <c r="F2744" s="16" t="n">
        <v>69.5</v>
      </c>
      <c r="G2744" s="17" t="n">
        <f aca="false">(F2744-E2744)*C2744</f>
        <v>1300.57803468207</v>
      </c>
      <c r="H2744" s="20" t="n">
        <f aca="false">SUM(G2744:G2744)</f>
        <v>1300.57803468207</v>
      </c>
    </row>
    <row r="2745" customFormat="false" ht="18" hidden="false" customHeight="true" outlineLevel="0" collapsed="false">
      <c r="A2745" s="14" t="n">
        <v>43720</v>
      </c>
      <c r="B2745" s="22" t="s">
        <v>205</v>
      </c>
      <c r="C2745" s="17" t="n">
        <f aca="false">(300000/E2745)</f>
        <v>949.367088607595</v>
      </c>
      <c r="D2745" s="16" t="s">
        <v>12</v>
      </c>
      <c r="E2745" s="16" t="n">
        <v>316</v>
      </c>
      <c r="F2745" s="16" t="n">
        <v>320</v>
      </c>
      <c r="G2745" s="17" t="n">
        <f aca="false">(F2745-E2745)*C2745</f>
        <v>3797.46835443038</v>
      </c>
      <c r="H2745" s="20" t="n">
        <f aca="false">SUM(G2745:G2745)</f>
        <v>3797.46835443038</v>
      </c>
    </row>
    <row r="2746" customFormat="false" ht="18" hidden="false" customHeight="true" outlineLevel="0" collapsed="false">
      <c r="A2746" s="14" t="n">
        <v>43720</v>
      </c>
      <c r="B2746" s="22" t="s">
        <v>205</v>
      </c>
      <c r="C2746" s="17" t="n">
        <f aca="false">(300000/E2746)</f>
        <v>949.367088607595</v>
      </c>
      <c r="D2746" s="16" t="s">
        <v>12</v>
      </c>
      <c r="E2746" s="16" t="n">
        <v>316</v>
      </c>
      <c r="F2746" s="16" t="n">
        <v>320</v>
      </c>
      <c r="G2746" s="17" t="n">
        <f aca="false">(F2746-E2746)*C2746</f>
        <v>3797.46835443038</v>
      </c>
      <c r="H2746" s="20" t="n">
        <f aca="false">SUM(G2746:G2746)</f>
        <v>3797.46835443038</v>
      </c>
    </row>
    <row r="2747" customFormat="false" ht="18" hidden="false" customHeight="true" outlineLevel="0" collapsed="false">
      <c r="A2747" s="14" t="n">
        <v>43720</v>
      </c>
      <c r="B2747" s="22" t="s">
        <v>205</v>
      </c>
      <c r="C2747" s="17" t="n">
        <f aca="false">(300000/E2747)</f>
        <v>937.5</v>
      </c>
      <c r="D2747" s="16" t="s">
        <v>12</v>
      </c>
      <c r="E2747" s="16" t="n">
        <v>320</v>
      </c>
      <c r="F2747" s="16" t="n">
        <v>323</v>
      </c>
      <c r="G2747" s="17" t="n">
        <f aca="false">(F2747-E2747)*C2747</f>
        <v>2812.5</v>
      </c>
      <c r="H2747" s="20" t="n">
        <f aca="false">SUM(G2747:G2747)</f>
        <v>2812.5</v>
      </c>
    </row>
    <row r="2748" customFormat="false" ht="18" hidden="false" customHeight="true" outlineLevel="0" collapsed="false">
      <c r="A2748" s="14" t="n">
        <v>43720</v>
      </c>
      <c r="B2748" s="22" t="s">
        <v>949</v>
      </c>
      <c r="C2748" s="17" t="n">
        <f aca="false">(300000/E2748)</f>
        <v>1023.89078498294</v>
      </c>
      <c r="D2748" s="16" t="s">
        <v>12</v>
      </c>
      <c r="E2748" s="16" t="n">
        <v>293</v>
      </c>
      <c r="F2748" s="16" t="n">
        <v>296</v>
      </c>
      <c r="G2748" s="17" t="n">
        <f aca="false">(F2748-E2748)*C2748</f>
        <v>3071.67235494881</v>
      </c>
      <c r="H2748" s="20" t="n">
        <f aca="false">SUM(G2748:G2748)</f>
        <v>3071.67235494881</v>
      </c>
    </row>
    <row r="2749" customFormat="false" ht="18" hidden="false" customHeight="true" outlineLevel="0" collapsed="false">
      <c r="A2749" s="14" t="n">
        <v>43719</v>
      </c>
      <c r="B2749" s="22" t="s">
        <v>768</v>
      </c>
      <c r="C2749" s="17" t="n">
        <f aca="false">(300000/E2749)</f>
        <v>2281.36882129278</v>
      </c>
      <c r="D2749" s="16" t="s">
        <v>12</v>
      </c>
      <c r="E2749" s="16" t="n">
        <v>131.5</v>
      </c>
      <c r="F2749" s="16" t="n">
        <v>132.8</v>
      </c>
      <c r="G2749" s="17" t="n">
        <f aca="false">(F2749-E2749)*C2749</f>
        <v>2965.77946768063</v>
      </c>
      <c r="H2749" s="20" t="n">
        <f aca="false">SUM(G2749:G2749)</f>
        <v>2965.77946768063</v>
      </c>
    </row>
    <row r="2750" customFormat="false" ht="18" hidden="false" customHeight="true" outlineLevel="0" collapsed="false">
      <c r="A2750" s="14" t="n">
        <v>43719</v>
      </c>
      <c r="B2750" s="22" t="s">
        <v>946</v>
      </c>
      <c r="C2750" s="17" t="n">
        <f aca="false">(300000/E2750)</f>
        <v>287.35632183908</v>
      </c>
      <c r="D2750" s="16" t="s">
        <v>12</v>
      </c>
      <c r="E2750" s="16" t="n">
        <v>1044</v>
      </c>
      <c r="F2750" s="16" t="n">
        <v>1055</v>
      </c>
      <c r="G2750" s="17" t="n">
        <f aca="false">(F2750-E2750)*C2750</f>
        <v>3160.91954022989</v>
      </c>
      <c r="H2750" s="20" t="n">
        <f aca="false">SUM(G2750:G2750)</f>
        <v>3160.91954022989</v>
      </c>
    </row>
    <row r="2751" customFormat="false" ht="18" hidden="false" customHeight="true" outlineLevel="0" collapsed="false">
      <c r="A2751" s="14" t="n">
        <v>43719</v>
      </c>
      <c r="B2751" s="22" t="s">
        <v>914</v>
      </c>
      <c r="C2751" s="17" t="n">
        <f aca="false">(300000/E2751)</f>
        <v>108.303249097473</v>
      </c>
      <c r="D2751" s="16" t="s">
        <v>12</v>
      </c>
      <c r="E2751" s="16" t="n">
        <v>2770</v>
      </c>
      <c r="F2751" s="16" t="n">
        <v>2761</v>
      </c>
      <c r="G2751" s="17" t="n">
        <f aca="false">(F2751-E2751)*C2751</f>
        <v>-974.729241877256</v>
      </c>
      <c r="H2751" s="20" t="n">
        <f aca="false">SUM(G2751:G2751)</f>
        <v>-974.729241877256</v>
      </c>
    </row>
    <row r="2752" customFormat="false" ht="18" hidden="false" customHeight="true" outlineLevel="0" collapsed="false">
      <c r="A2752" s="14" t="n">
        <v>43717</v>
      </c>
      <c r="B2752" s="22" t="s">
        <v>953</v>
      </c>
      <c r="C2752" s="17" t="n">
        <f aca="false">(300000/E2752)</f>
        <v>710.900473933649</v>
      </c>
      <c r="D2752" s="16" t="s">
        <v>12</v>
      </c>
      <c r="E2752" s="16" t="n">
        <v>422</v>
      </c>
      <c r="F2752" s="16" t="n">
        <v>425.95</v>
      </c>
      <c r="G2752" s="17" t="n">
        <f aca="false">(F2752-E2752)*C2752</f>
        <v>2808.05687203791</v>
      </c>
      <c r="H2752" s="20" t="n">
        <f aca="false">SUM(G2752:G2752)</f>
        <v>2808.05687203791</v>
      </c>
    </row>
    <row r="2753" customFormat="false" ht="18" hidden="false" customHeight="true" outlineLevel="0" collapsed="false">
      <c r="A2753" s="14" t="n">
        <v>43714</v>
      </c>
      <c r="B2753" s="22" t="s">
        <v>196</v>
      </c>
      <c r="C2753" s="17" t="n">
        <f aca="false">(300000/E2753)</f>
        <v>2000</v>
      </c>
      <c r="D2753" s="16" t="s">
        <v>14</v>
      </c>
      <c r="E2753" s="16" t="n">
        <v>150</v>
      </c>
      <c r="F2753" s="16" t="n">
        <v>148.5</v>
      </c>
      <c r="G2753" s="17" t="n">
        <f aca="false">(E2753-F2753)*C2753</f>
        <v>3000</v>
      </c>
      <c r="H2753" s="20" t="n">
        <f aca="false">SUM(G2753:G2753)</f>
        <v>3000</v>
      </c>
    </row>
    <row r="2754" customFormat="false" ht="18" hidden="false" customHeight="true" outlineLevel="0" collapsed="false">
      <c r="A2754" s="14" t="n">
        <v>43714</v>
      </c>
      <c r="B2754" s="22" t="s">
        <v>196</v>
      </c>
      <c r="C2754" s="17" t="n">
        <f aca="false">(300000/E2754)</f>
        <v>1973.68421052632</v>
      </c>
      <c r="D2754" s="16" t="s">
        <v>14</v>
      </c>
      <c r="E2754" s="16" t="n">
        <v>152</v>
      </c>
      <c r="F2754" s="16" t="n">
        <v>150.5</v>
      </c>
      <c r="G2754" s="17" t="n">
        <f aca="false">(E2754-F2754)*C2754</f>
        <v>2960.52631578947</v>
      </c>
      <c r="H2754" s="20" t="n">
        <f aca="false">SUM(G2754:G2754)</f>
        <v>2960.52631578947</v>
      </c>
    </row>
    <row r="2755" customFormat="false" ht="18" hidden="false" customHeight="true" outlineLevel="0" collapsed="false">
      <c r="A2755" s="14" t="n">
        <v>43714</v>
      </c>
      <c r="B2755" s="22" t="s">
        <v>954</v>
      </c>
      <c r="C2755" s="17" t="n">
        <f aca="false">(300000/E2755)</f>
        <v>3218.88412017167</v>
      </c>
      <c r="D2755" s="16" t="s">
        <v>14</v>
      </c>
      <c r="E2755" s="16" t="n">
        <v>93.2</v>
      </c>
      <c r="F2755" s="16" t="n">
        <v>92.5</v>
      </c>
      <c r="G2755" s="17" t="n">
        <f aca="false">(E2755-F2755)*C2755</f>
        <v>2253.21888412018</v>
      </c>
      <c r="H2755" s="20" t="n">
        <f aca="false">SUM(G2755:G2755)</f>
        <v>2253.21888412018</v>
      </c>
    </row>
    <row r="2756" customFormat="false" ht="18" hidden="false" customHeight="true" outlineLevel="0" collapsed="false">
      <c r="A2756" s="14" t="n">
        <v>43713</v>
      </c>
      <c r="B2756" s="22" t="s">
        <v>145</v>
      </c>
      <c r="C2756" s="17" t="n">
        <f aca="false">(300000/E2756)</f>
        <v>789.473684210526</v>
      </c>
      <c r="D2756" s="16" t="s">
        <v>12</v>
      </c>
      <c r="E2756" s="16" t="n">
        <v>380</v>
      </c>
      <c r="F2756" s="16" t="n">
        <v>384</v>
      </c>
      <c r="G2756" s="17" t="n">
        <f aca="false">(F2756-E2756)*C2756</f>
        <v>3157.89473684211</v>
      </c>
      <c r="H2756" s="20" t="n">
        <f aca="false">SUM(G2756:G2756)</f>
        <v>3157.89473684211</v>
      </c>
    </row>
    <row r="2757" customFormat="false" ht="18" hidden="false" customHeight="true" outlineLevel="0" collapsed="false">
      <c r="A2757" s="14" t="n">
        <v>43713</v>
      </c>
      <c r="B2757" s="22" t="s">
        <v>428</v>
      </c>
      <c r="C2757" s="17" t="n">
        <f aca="false">(300000/E2757)</f>
        <v>2105.26315789474</v>
      </c>
      <c r="D2757" s="16" t="s">
        <v>14</v>
      </c>
      <c r="E2757" s="16" t="n">
        <v>142.5</v>
      </c>
      <c r="F2757" s="16" t="n">
        <v>141.55</v>
      </c>
      <c r="G2757" s="17" t="n">
        <f aca="false">(E2757-F2757)*C2757</f>
        <v>1999.99999999998</v>
      </c>
      <c r="H2757" s="20" t="n">
        <f aca="false">SUM(G2757:G2757)</f>
        <v>1999.99999999998</v>
      </c>
    </row>
    <row r="2758" customFormat="false" ht="18" hidden="false" customHeight="true" outlineLevel="0" collapsed="false">
      <c r="A2758" s="14" t="n">
        <v>43713</v>
      </c>
      <c r="B2758" s="22" t="s">
        <v>881</v>
      </c>
      <c r="C2758" s="17" t="n">
        <f aca="false">(300000/E2758)</f>
        <v>7058.82352941177</v>
      </c>
      <c r="D2758" s="16" t="s">
        <v>12</v>
      </c>
      <c r="E2758" s="16" t="n">
        <v>42.5</v>
      </c>
      <c r="F2758" s="16" t="n">
        <v>41.75</v>
      </c>
      <c r="G2758" s="17" t="n">
        <f aca="false">(F2758-E2758)*C2758</f>
        <v>-5294.11764705882</v>
      </c>
      <c r="H2758" s="20" t="n">
        <f aca="false">SUM(G2758:G2758)</f>
        <v>-5294.11764705882</v>
      </c>
    </row>
    <row r="2759" customFormat="false" ht="18" hidden="false" customHeight="true" outlineLevel="0" collapsed="false">
      <c r="A2759" s="14" t="n">
        <v>43712</v>
      </c>
      <c r="B2759" s="22" t="s">
        <v>780</v>
      </c>
      <c r="C2759" s="17" t="n">
        <f aca="false">(300000/E2759)</f>
        <v>4792.33226837061</v>
      </c>
      <c r="D2759" s="16" t="s">
        <v>14</v>
      </c>
      <c r="E2759" s="16" t="n">
        <v>62.6</v>
      </c>
      <c r="F2759" s="16" t="n">
        <v>62</v>
      </c>
      <c r="G2759" s="17" t="n">
        <f aca="false">(E2759-F2759)*C2759</f>
        <v>2875.39936102237</v>
      </c>
      <c r="H2759" s="20" t="n">
        <f aca="false">SUM(G2759:G2759)</f>
        <v>2875.39936102237</v>
      </c>
    </row>
    <row r="2760" customFormat="false" ht="18" hidden="false" customHeight="true" outlineLevel="0" collapsed="false">
      <c r="A2760" s="14" t="n">
        <v>43712</v>
      </c>
      <c r="B2760" s="22" t="s">
        <v>308</v>
      </c>
      <c r="C2760" s="17" t="n">
        <f aca="false">(300000/E2760)</f>
        <v>5217.39130434783</v>
      </c>
      <c r="D2760" s="16" t="s">
        <v>14</v>
      </c>
      <c r="E2760" s="16" t="n">
        <v>57.5</v>
      </c>
      <c r="F2760" s="16" t="n">
        <v>58.4</v>
      </c>
      <c r="G2760" s="17" t="n">
        <f aca="false">(E2760-F2760)*C2760</f>
        <v>-4695.65217391304</v>
      </c>
      <c r="H2760" s="20" t="n">
        <f aca="false">SUM(G2760:G2760)</f>
        <v>-4695.65217391304</v>
      </c>
    </row>
    <row r="2761" customFormat="false" ht="18" hidden="false" customHeight="true" outlineLevel="0" collapsed="false">
      <c r="A2761" s="14" t="n">
        <v>43711</v>
      </c>
      <c r="B2761" s="22" t="s">
        <v>166</v>
      </c>
      <c r="C2761" s="17" t="n">
        <f aca="false">(300000/E2761)</f>
        <v>1463.41463414634</v>
      </c>
      <c r="D2761" s="16" t="s">
        <v>14</v>
      </c>
      <c r="E2761" s="16" t="n">
        <v>205</v>
      </c>
      <c r="F2761" s="16" t="n">
        <v>203</v>
      </c>
      <c r="G2761" s="17" t="n">
        <f aca="false">(E2761-F2761)*C2761</f>
        <v>2926.82926829268</v>
      </c>
      <c r="H2761" s="20" t="n">
        <f aca="false">SUM(G2761:G2761)</f>
        <v>2926.82926829268</v>
      </c>
    </row>
    <row r="2762" customFormat="false" ht="18" hidden="false" customHeight="true" outlineLevel="0" collapsed="false">
      <c r="A2762" s="14" t="n">
        <v>43711</v>
      </c>
      <c r="B2762" s="22" t="s">
        <v>592</v>
      </c>
      <c r="C2762" s="17" t="n">
        <f aca="false">(300000/E2762)</f>
        <v>4054.05405405405</v>
      </c>
      <c r="D2762" s="16" t="s">
        <v>14</v>
      </c>
      <c r="E2762" s="16" t="n">
        <v>74</v>
      </c>
      <c r="F2762" s="16" t="n">
        <v>73.3</v>
      </c>
      <c r="G2762" s="17" t="n">
        <f aca="false">(E2762-F2762)*C2762</f>
        <v>2837.83783783785</v>
      </c>
      <c r="H2762" s="20" t="n">
        <f aca="false">SUM(G2762:G2762)</f>
        <v>2837.83783783785</v>
      </c>
      <c r="J2762" s="18"/>
    </row>
    <row r="2763" customFormat="false" ht="18" hidden="false" customHeight="true" outlineLevel="0" collapsed="false">
      <c r="A2763" s="14" t="n">
        <v>43707</v>
      </c>
      <c r="B2763" s="22" t="s">
        <v>308</v>
      </c>
      <c r="C2763" s="17" t="n">
        <f aca="false">(300000/E2763)</f>
        <v>5357.14285714286</v>
      </c>
      <c r="D2763" s="16" t="s">
        <v>14</v>
      </c>
      <c r="E2763" s="16" t="n">
        <v>56</v>
      </c>
      <c r="F2763" s="16" t="n">
        <v>55.5</v>
      </c>
      <c r="G2763" s="17" t="n">
        <f aca="false">(E2763-F2763)*C2763</f>
        <v>2678.57142857143</v>
      </c>
      <c r="H2763" s="20" t="n">
        <f aca="false">SUM(G2763:G2763)</f>
        <v>2678.57142857143</v>
      </c>
    </row>
    <row r="2764" customFormat="false" ht="18" hidden="false" customHeight="true" outlineLevel="0" collapsed="false">
      <c r="A2764" s="14" t="n">
        <v>43707</v>
      </c>
      <c r="B2764" s="22" t="s">
        <v>489</v>
      </c>
      <c r="C2764" s="17" t="n">
        <f aca="false">(300000/E2764)</f>
        <v>3351.95530726257</v>
      </c>
      <c r="D2764" s="16" t="s">
        <v>14</v>
      </c>
      <c r="E2764" s="16" t="n">
        <v>89.5</v>
      </c>
      <c r="F2764" s="16" t="n">
        <v>89.05</v>
      </c>
      <c r="G2764" s="17" t="n">
        <f aca="false">(E2764-F2764)*C2764</f>
        <v>1508.37988826817</v>
      </c>
      <c r="H2764" s="20" t="n">
        <f aca="false">SUM(G2764:G2764)</f>
        <v>1508.37988826817</v>
      </c>
    </row>
    <row r="2765" customFormat="false" ht="18" hidden="false" customHeight="true" outlineLevel="0" collapsed="false">
      <c r="A2765" s="14" t="n">
        <v>43707</v>
      </c>
      <c r="B2765" s="22" t="s">
        <v>726</v>
      </c>
      <c r="C2765" s="17" t="n">
        <f aca="false">(300000/E2765)</f>
        <v>1612.90322580645</v>
      </c>
      <c r="D2765" s="16" t="s">
        <v>12</v>
      </c>
      <c r="E2765" s="16" t="n">
        <v>186</v>
      </c>
      <c r="F2765" s="16" t="n">
        <v>187</v>
      </c>
      <c r="G2765" s="17" t="n">
        <f aca="false">(F2765-E2765)*C2765</f>
        <v>1612.90322580645</v>
      </c>
      <c r="H2765" s="20" t="n">
        <f aca="false">SUM(G2765:G2765)</f>
        <v>1612.90322580645</v>
      </c>
      <c r="J2765" s="18"/>
    </row>
    <row r="2766" customFormat="false" ht="18" hidden="false" customHeight="true" outlineLevel="0" collapsed="false">
      <c r="A2766" s="14" t="n">
        <v>43707</v>
      </c>
      <c r="B2766" s="22" t="s">
        <v>955</v>
      </c>
      <c r="C2766" s="17" t="n">
        <f aca="false">(300000/E2766)</f>
        <v>209.79020979021</v>
      </c>
      <c r="D2766" s="16" t="s">
        <v>14</v>
      </c>
      <c r="E2766" s="16" t="n">
        <v>1430</v>
      </c>
      <c r="F2766" s="16" t="n">
        <v>1450</v>
      </c>
      <c r="G2766" s="17" t="n">
        <f aca="false">(E2766-F2766)*C2766</f>
        <v>-4195.8041958042</v>
      </c>
      <c r="H2766" s="20" t="n">
        <f aca="false">SUM(G2766:G2766)</f>
        <v>-4195.8041958042</v>
      </c>
    </row>
    <row r="2767" customFormat="false" ht="18" hidden="false" customHeight="true" outlineLevel="0" collapsed="false">
      <c r="A2767" s="14" t="n">
        <v>43706</v>
      </c>
      <c r="B2767" s="22" t="s">
        <v>869</v>
      </c>
      <c r="C2767" s="17" t="n">
        <f aca="false">(300000/E2767)</f>
        <v>923.076923076923</v>
      </c>
      <c r="D2767" s="16" t="s">
        <v>12</v>
      </c>
      <c r="E2767" s="16" t="n">
        <v>325</v>
      </c>
      <c r="F2767" s="16" t="n">
        <v>329</v>
      </c>
      <c r="G2767" s="17" t="n">
        <f aca="false">(F2767-E2767)*C2767</f>
        <v>3692.30769230769</v>
      </c>
      <c r="H2767" s="20" t="n">
        <f aca="false">SUM(G2767:G2767)</f>
        <v>3692.30769230769</v>
      </c>
    </row>
    <row r="2768" customFormat="false" ht="18" hidden="false" customHeight="true" outlineLevel="0" collapsed="false">
      <c r="A2768" s="14" t="n">
        <v>43706</v>
      </c>
      <c r="B2768" s="22" t="s">
        <v>956</v>
      </c>
      <c r="C2768" s="17" t="n">
        <f aca="false">(300000/E2768)</f>
        <v>200.400801603206</v>
      </c>
      <c r="D2768" s="16" t="s">
        <v>14</v>
      </c>
      <c r="E2768" s="16" t="n">
        <v>1497</v>
      </c>
      <c r="F2768" s="16" t="n">
        <v>1492</v>
      </c>
      <c r="G2768" s="17" t="n">
        <f aca="false">(E2768-F2768)*C2768</f>
        <v>1002.00400801603</v>
      </c>
      <c r="H2768" s="20" t="n">
        <f aca="false">SUM(G2768:G2768)</f>
        <v>1002.00400801603</v>
      </c>
    </row>
    <row r="2769" customFormat="false" ht="18" hidden="false" customHeight="true" outlineLevel="0" collapsed="false">
      <c r="A2769" s="14" t="n">
        <v>43706</v>
      </c>
      <c r="B2769" s="22" t="s">
        <v>884</v>
      </c>
      <c r="C2769" s="17" t="n">
        <f aca="false">(300000/E2769)</f>
        <v>217.391304347826</v>
      </c>
      <c r="D2769" s="16" t="s">
        <v>12</v>
      </c>
      <c r="E2769" s="16" t="n">
        <v>1380</v>
      </c>
      <c r="F2769" s="16" t="n">
        <v>1374</v>
      </c>
      <c r="G2769" s="17" t="n">
        <f aca="false">(F2769-E2769)*C2769</f>
        <v>-1304.34782608696</v>
      </c>
      <c r="H2769" s="20" t="n">
        <f aca="false">SUM(G2769:G2769)</f>
        <v>-1304.34782608696</v>
      </c>
    </row>
    <row r="2770" customFormat="false" ht="18" hidden="false" customHeight="true" outlineLevel="0" collapsed="false">
      <c r="A2770" s="14" t="n">
        <v>43705</v>
      </c>
      <c r="B2770" s="22" t="s">
        <v>869</v>
      </c>
      <c r="C2770" s="17" t="n">
        <f aca="false">(300000/E2770)</f>
        <v>887.573964497041</v>
      </c>
      <c r="D2770" s="16" t="s">
        <v>14</v>
      </c>
      <c r="E2770" s="16" t="n">
        <v>338</v>
      </c>
      <c r="F2770" s="16" t="n">
        <v>334</v>
      </c>
      <c r="G2770" s="17" t="n">
        <f aca="false">(E2770-F2770)*C2770</f>
        <v>3550.29585798817</v>
      </c>
      <c r="H2770" s="20" t="n">
        <f aca="false">SUM(G2770:G2770)</f>
        <v>3550.29585798817</v>
      </c>
    </row>
    <row r="2771" customFormat="false" ht="18" hidden="false" customHeight="true" outlineLevel="0" collapsed="false">
      <c r="A2771" s="14" t="n">
        <v>43705</v>
      </c>
      <c r="B2771" s="22" t="s">
        <v>869</v>
      </c>
      <c r="C2771" s="17" t="n">
        <f aca="false">(300000/E2771)</f>
        <v>920.245398773006</v>
      </c>
      <c r="D2771" s="16" t="s">
        <v>14</v>
      </c>
      <c r="E2771" s="16" t="n">
        <v>326</v>
      </c>
      <c r="F2771" s="16" t="n">
        <v>323</v>
      </c>
      <c r="G2771" s="17" t="n">
        <f aca="false">(E2771-F2771)*C2771</f>
        <v>2760.73619631902</v>
      </c>
      <c r="H2771" s="20" t="n">
        <f aca="false">SUM(G2771:G2771)</f>
        <v>2760.73619631902</v>
      </c>
    </row>
    <row r="2772" customFormat="false" ht="18" hidden="false" customHeight="true" outlineLevel="0" collapsed="false">
      <c r="A2772" s="14" t="n">
        <v>43705</v>
      </c>
      <c r="B2772" s="22" t="s">
        <v>869</v>
      </c>
      <c r="C2772" s="17" t="n">
        <f aca="false">(300000/E2772)</f>
        <v>937.5</v>
      </c>
      <c r="D2772" s="16" t="s">
        <v>14</v>
      </c>
      <c r="E2772" s="16" t="n">
        <v>320</v>
      </c>
      <c r="F2772" s="16" t="n">
        <v>317</v>
      </c>
      <c r="G2772" s="17" t="n">
        <f aca="false">(E2772-F2772)*C2772</f>
        <v>2812.5</v>
      </c>
      <c r="H2772" s="20" t="n">
        <f aca="false">SUM(G2772:G2772)</f>
        <v>2812.5</v>
      </c>
      <c r="J2772" s="18"/>
    </row>
    <row r="2773" customFormat="false" ht="18" hidden="false" customHeight="true" outlineLevel="0" collapsed="false">
      <c r="A2773" s="14" t="n">
        <v>43705</v>
      </c>
      <c r="B2773" s="22" t="s">
        <v>869</v>
      </c>
      <c r="C2773" s="17" t="n">
        <f aca="false">(300000/E2773)</f>
        <v>952.380952380952</v>
      </c>
      <c r="D2773" s="16" t="s">
        <v>14</v>
      </c>
      <c r="E2773" s="16" t="n">
        <v>315</v>
      </c>
      <c r="F2773" s="16" t="n">
        <v>312</v>
      </c>
      <c r="G2773" s="17" t="n">
        <f aca="false">(E2773-F2773)*C2773</f>
        <v>2857.14285714286</v>
      </c>
      <c r="H2773" s="20" t="n">
        <f aca="false">SUM(G2773:G2773)</f>
        <v>2857.14285714286</v>
      </c>
      <c r="J2773" s="18"/>
    </row>
    <row r="2774" customFormat="false" ht="18" hidden="false" customHeight="true" outlineLevel="0" collapsed="false">
      <c r="A2774" s="14" t="n">
        <v>43705</v>
      </c>
      <c r="B2774" s="22" t="s">
        <v>902</v>
      </c>
      <c r="C2774" s="17" t="n">
        <f aca="false">(300000/E2774)</f>
        <v>197.368421052632</v>
      </c>
      <c r="D2774" s="16" t="s">
        <v>12</v>
      </c>
      <c r="E2774" s="16" t="n">
        <v>1520</v>
      </c>
      <c r="F2774" s="16" t="n">
        <v>1510</v>
      </c>
      <c r="G2774" s="17" t="n">
        <f aca="false">(F2774-E2774)*C2774</f>
        <v>-1973.68421052632</v>
      </c>
      <c r="H2774" s="20" t="n">
        <f aca="false">SUM(G2774:G2774)</f>
        <v>-1973.68421052632</v>
      </c>
      <c r="J2774" s="18"/>
    </row>
    <row r="2775" customFormat="false" ht="18" hidden="false" customHeight="true" outlineLevel="0" collapsed="false">
      <c r="A2775" s="14" t="n">
        <v>43704</v>
      </c>
      <c r="B2775" s="22" t="s">
        <v>571</v>
      </c>
      <c r="C2775" s="17" t="n">
        <f aca="false">(300000/E2775)</f>
        <v>196.72131147541</v>
      </c>
      <c r="D2775" s="16" t="s">
        <v>12</v>
      </c>
      <c r="E2775" s="16" t="n">
        <v>1525</v>
      </c>
      <c r="F2775" s="16" t="n">
        <v>1540</v>
      </c>
      <c r="G2775" s="17" t="n">
        <f aca="false">(F2775-E2775)*C2775</f>
        <v>2950.81967213115</v>
      </c>
      <c r="H2775" s="20" t="n">
        <f aca="false">SUM(G2775:G2775)</f>
        <v>2950.81967213115</v>
      </c>
      <c r="J2775" s="18"/>
    </row>
    <row r="2776" customFormat="false" ht="18" hidden="false" customHeight="true" outlineLevel="0" collapsed="false">
      <c r="A2776" s="14" t="n">
        <v>43704</v>
      </c>
      <c r="B2776" s="22" t="s">
        <v>957</v>
      </c>
      <c r="C2776" s="17" t="n">
        <f aca="false">(300000/E2776)</f>
        <v>72.3763570566948</v>
      </c>
      <c r="D2776" s="16" t="s">
        <v>12</v>
      </c>
      <c r="E2776" s="16" t="n">
        <v>4145</v>
      </c>
      <c r="F2776" s="16" t="n">
        <v>4185</v>
      </c>
      <c r="G2776" s="17" t="n">
        <f aca="false">(F2776-E2776)*C2776</f>
        <v>2895.05428226779</v>
      </c>
      <c r="H2776" s="20" t="n">
        <f aca="false">SUM(G2776:G2776)</f>
        <v>2895.05428226779</v>
      </c>
      <c r="J2776" s="18"/>
    </row>
    <row r="2777" customFormat="false" ht="18" hidden="false" customHeight="true" outlineLevel="0" collapsed="false">
      <c r="A2777" s="14" t="n">
        <v>43704</v>
      </c>
      <c r="B2777" s="22" t="s">
        <v>884</v>
      </c>
      <c r="C2777" s="17" t="n">
        <f aca="false">(300000/E2777)</f>
        <v>215.05376344086</v>
      </c>
      <c r="D2777" s="16" t="s">
        <v>12</v>
      </c>
      <c r="E2777" s="16" t="n">
        <v>1395</v>
      </c>
      <c r="F2777" s="16" t="n">
        <v>1402</v>
      </c>
      <c r="G2777" s="17" t="n">
        <f aca="false">(F2777-E2777)*C2777</f>
        <v>1505.37634408602</v>
      </c>
      <c r="H2777" s="20" t="n">
        <f aca="false">SUM(G2777:G2777)</f>
        <v>1505.37634408602</v>
      </c>
      <c r="J2777" s="18"/>
    </row>
    <row r="2778" customFormat="false" ht="18" hidden="false" customHeight="true" outlineLevel="0" collapsed="false">
      <c r="A2778" s="14" t="n">
        <v>43703</v>
      </c>
      <c r="B2778" s="22" t="s">
        <v>884</v>
      </c>
      <c r="C2778" s="17" t="n">
        <f aca="false">(300000/E2778)</f>
        <v>233.463035019455</v>
      </c>
      <c r="D2778" s="16" t="s">
        <v>14</v>
      </c>
      <c r="E2778" s="16" t="n">
        <v>1285</v>
      </c>
      <c r="F2778" s="16" t="n">
        <v>1270</v>
      </c>
      <c r="G2778" s="17" t="n">
        <f aca="false">(E2778-F2778)*C2778</f>
        <v>3501.94552529183</v>
      </c>
      <c r="H2778" s="20" t="n">
        <f aca="false">SUM(G2778:G2778)</f>
        <v>3501.94552529183</v>
      </c>
      <c r="J2778" s="18"/>
    </row>
    <row r="2779" customFormat="false" ht="18" hidden="false" customHeight="true" outlineLevel="0" collapsed="false">
      <c r="A2779" s="14" t="n">
        <v>43703</v>
      </c>
      <c r="B2779" s="22" t="s">
        <v>845</v>
      </c>
      <c r="C2779" s="17" t="n">
        <f aca="false">(300000/E2779)</f>
        <v>115.830115830116</v>
      </c>
      <c r="D2779" s="16" t="s">
        <v>14</v>
      </c>
      <c r="E2779" s="16" t="n">
        <v>2590</v>
      </c>
      <c r="F2779" s="16" t="n">
        <v>2560</v>
      </c>
      <c r="G2779" s="17" t="n">
        <f aca="false">(E2779-F2779)*C2779</f>
        <v>3474.90347490348</v>
      </c>
      <c r="H2779" s="20" t="n">
        <f aca="false">SUM(G2779:G2779)</f>
        <v>3474.90347490348</v>
      </c>
    </row>
    <row r="2780" customFormat="false" ht="18" hidden="false" customHeight="true" outlineLevel="0" collapsed="false">
      <c r="A2780" s="14" t="n">
        <v>43703</v>
      </c>
      <c r="B2780" s="22" t="s">
        <v>884</v>
      </c>
      <c r="C2780" s="17" t="n">
        <f aca="false">(300000/E2780)</f>
        <v>229.007633587786</v>
      </c>
      <c r="D2780" s="16" t="s">
        <v>14</v>
      </c>
      <c r="E2780" s="16" t="n">
        <v>1310</v>
      </c>
      <c r="F2780" s="16" t="n">
        <v>1295</v>
      </c>
      <c r="G2780" s="17" t="n">
        <f aca="false">(E2780-F2780)*C2780</f>
        <v>3435.11450381679</v>
      </c>
      <c r="H2780" s="20" t="n">
        <f aca="false">SUM(G2780:G2780)</f>
        <v>3435.11450381679</v>
      </c>
      <c r="J2780" s="18"/>
    </row>
    <row r="2781" customFormat="false" ht="18" hidden="false" customHeight="true" outlineLevel="0" collapsed="false">
      <c r="A2781" s="14" t="n">
        <v>43700</v>
      </c>
      <c r="B2781" s="22" t="s">
        <v>958</v>
      </c>
      <c r="C2781" s="17" t="n">
        <f aca="false">(300000/E2781)</f>
        <v>97.4025974025974</v>
      </c>
      <c r="D2781" s="16" t="s">
        <v>14</v>
      </c>
      <c r="E2781" s="16" t="n">
        <v>3080</v>
      </c>
      <c r="F2781" s="16" t="n">
        <v>3040</v>
      </c>
      <c r="G2781" s="17" t="n">
        <f aca="false">(E2781-F2781)*C2781</f>
        <v>3896.1038961039</v>
      </c>
      <c r="H2781" s="20" t="n">
        <f aca="false">SUM(G2781:G2781)</f>
        <v>3896.1038961039</v>
      </c>
      <c r="J2781" s="18"/>
    </row>
    <row r="2782" customFormat="false" ht="18" hidden="false" customHeight="true" outlineLevel="0" collapsed="false">
      <c r="A2782" s="14" t="n">
        <v>43700</v>
      </c>
      <c r="B2782" s="22" t="s">
        <v>884</v>
      </c>
      <c r="C2782" s="17" t="n">
        <f aca="false">(300000/E2782)</f>
        <v>230.769230769231</v>
      </c>
      <c r="D2782" s="16" t="s">
        <v>14</v>
      </c>
      <c r="E2782" s="16" t="n">
        <v>1300</v>
      </c>
      <c r="F2782" s="16" t="n">
        <v>1285</v>
      </c>
      <c r="G2782" s="17" t="n">
        <f aca="false">(E2782-F2782)*C2782</f>
        <v>3461.53846153846</v>
      </c>
      <c r="H2782" s="20" t="n">
        <f aca="false">SUM(G2782:G2782)</f>
        <v>3461.53846153846</v>
      </c>
    </row>
    <row r="2783" customFormat="false" ht="18" hidden="false" customHeight="true" outlineLevel="0" collapsed="false">
      <c r="A2783" s="14" t="n">
        <v>43700</v>
      </c>
      <c r="B2783" s="22" t="s">
        <v>884</v>
      </c>
      <c r="C2783" s="17" t="n">
        <f aca="false">(300000/E2783)</f>
        <v>226.415094339623</v>
      </c>
      <c r="D2783" s="16" t="s">
        <v>14</v>
      </c>
      <c r="E2783" s="16" t="n">
        <v>1325</v>
      </c>
      <c r="F2783" s="16" t="n">
        <v>1310</v>
      </c>
      <c r="G2783" s="17" t="n">
        <f aca="false">(E2783-F2783)*C2783</f>
        <v>3396.22641509434</v>
      </c>
      <c r="H2783" s="20" t="n">
        <f aca="false">SUM(G2783:G2783)</f>
        <v>3396.22641509434</v>
      </c>
      <c r="J2783" s="18"/>
    </row>
    <row r="2784" customFormat="false" ht="18" hidden="false" customHeight="true" outlineLevel="0" collapsed="false">
      <c r="A2784" s="14" t="n">
        <v>43700</v>
      </c>
      <c r="B2784" s="22" t="s">
        <v>659</v>
      </c>
      <c r="C2784" s="17" t="n">
        <f aca="false">(300000/E2784)</f>
        <v>2189.78102189781</v>
      </c>
      <c r="D2784" s="16" t="s">
        <v>12</v>
      </c>
      <c r="E2784" s="16" t="n">
        <v>137</v>
      </c>
      <c r="F2784" s="16" t="n">
        <v>138.3</v>
      </c>
      <c r="G2784" s="17" t="n">
        <f aca="false">(F2784-E2784)*C2784</f>
        <v>2846.71532846718</v>
      </c>
      <c r="H2784" s="20" t="n">
        <f aca="false">SUM(G2784:G2784)</f>
        <v>2846.71532846718</v>
      </c>
    </row>
    <row r="2785" customFormat="false" ht="18" hidden="false" customHeight="true" outlineLevel="0" collapsed="false">
      <c r="A2785" s="14" t="n">
        <v>43699</v>
      </c>
      <c r="B2785" s="16" t="s">
        <v>592</v>
      </c>
      <c r="C2785" s="17" t="n">
        <f aca="false">(300000/E2785)</f>
        <v>3658.53658536585</v>
      </c>
      <c r="D2785" s="16" t="s">
        <v>14</v>
      </c>
      <c r="E2785" s="16" t="n">
        <v>82</v>
      </c>
      <c r="F2785" s="16" t="n">
        <v>81</v>
      </c>
      <c r="G2785" s="17" t="n">
        <f aca="false">(E2785-F2785)*C2785</f>
        <v>3658.53658536585</v>
      </c>
      <c r="H2785" s="20" t="n">
        <f aca="false">SUM(G2785:G2785)</f>
        <v>3658.53658536585</v>
      </c>
      <c r="J2785" s="18"/>
    </row>
    <row r="2786" customFormat="false" ht="18" hidden="false" customHeight="true" outlineLevel="0" collapsed="false">
      <c r="A2786" s="14" t="n">
        <v>43699</v>
      </c>
      <c r="B2786" s="16" t="s">
        <v>659</v>
      </c>
      <c r="C2786" s="17" t="n">
        <f aca="false">(300000/E2786)</f>
        <v>2362.20472440945</v>
      </c>
      <c r="D2786" s="16" t="s">
        <v>14</v>
      </c>
      <c r="E2786" s="16" t="n">
        <v>127</v>
      </c>
      <c r="F2786" s="16" t="n">
        <v>125.7</v>
      </c>
      <c r="G2786" s="17" t="n">
        <f aca="false">(E2786-F2786)*C2786</f>
        <v>3070.86614173228</v>
      </c>
      <c r="H2786" s="20" t="n">
        <f aca="false">SUM(G2786:G2786)</f>
        <v>3070.86614173228</v>
      </c>
      <c r="J2786" s="18"/>
    </row>
    <row r="2787" customFormat="false" ht="18" hidden="false" customHeight="true" outlineLevel="0" collapsed="false">
      <c r="A2787" s="14" t="n">
        <v>43699</v>
      </c>
      <c r="B2787" s="22" t="s">
        <v>884</v>
      </c>
      <c r="C2787" s="17" t="n">
        <f aca="false">(300000/E2787)</f>
        <v>205.479452054795</v>
      </c>
      <c r="D2787" s="16" t="s">
        <v>14</v>
      </c>
      <c r="E2787" s="16" t="n">
        <v>1460</v>
      </c>
      <c r="F2787" s="16" t="n">
        <v>1445</v>
      </c>
      <c r="G2787" s="17" t="n">
        <f aca="false">(E2787-F2787)*C2787</f>
        <v>3082.19178082192</v>
      </c>
      <c r="H2787" s="20" t="n">
        <f aca="false">SUM(G2787:G2787)</f>
        <v>3082.19178082192</v>
      </c>
    </row>
    <row r="2788" customFormat="false" ht="18" hidden="false" customHeight="true" outlineLevel="0" collapsed="false">
      <c r="A2788" s="14" t="n">
        <v>43699</v>
      </c>
      <c r="B2788" s="16" t="s">
        <v>571</v>
      </c>
      <c r="C2788" s="17" t="n">
        <f aca="false">(300000/E2788)</f>
        <v>205.479452054795</v>
      </c>
      <c r="D2788" s="16" t="s">
        <v>14</v>
      </c>
      <c r="E2788" s="16" t="n">
        <v>1460</v>
      </c>
      <c r="F2788" s="16" t="n">
        <v>1482</v>
      </c>
      <c r="G2788" s="17" t="n">
        <f aca="false">(E2788-F2788)*C2788</f>
        <v>-4520.54794520548</v>
      </c>
      <c r="H2788" s="20" t="n">
        <f aca="false">SUM(G2788:G2788)</f>
        <v>-4520.54794520548</v>
      </c>
    </row>
    <row r="2789" customFormat="false" ht="18" hidden="false" customHeight="true" outlineLevel="0" collapsed="false">
      <c r="A2789" s="14" t="n">
        <v>43698</v>
      </c>
      <c r="B2789" s="16" t="s">
        <v>959</v>
      </c>
      <c r="C2789" s="17" t="n">
        <f aca="false">(300000/E2789)</f>
        <v>74.757039621231</v>
      </c>
      <c r="D2789" s="16" t="s">
        <v>14</v>
      </c>
      <c r="E2789" s="16" t="n">
        <v>4013</v>
      </c>
      <c r="F2789" s="16" t="n">
        <v>3960</v>
      </c>
      <c r="G2789" s="17" t="n">
        <f aca="false">(E2789-F2789)*C2789</f>
        <v>3962.12309992524</v>
      </c>
      <c r="H2789" s="20" t="n">
        <f aca="false">SUM(G2789:G2789)</f>
        <v>3962.12309992524</v>
      </c>
    </row>
    <row r="2790" customFormat="false" ht="18" hidden="false" customHeight="true" outlineLevel="0" collapsed="false">
      <c r="A2790" s="14" t="n">
        <v>43698</v>
      </c>
      <c r="B2790" s="16" t="s">
        <v>571</v>
      </c>
      <c r="C2790" s="17" t="n">
        <f aca="false">(300000/E2790)</f>
        <v>196.078431372549</v>
      </c>
      <c r="D2790" s="16" t="s">
        <v>14</v>
      </c>
      <c r="E2790" s="16" t="n">
        <v>1530</v>
      </c>
      <c r="F2790" s="16" t="n">
        <v>1510</v>
      </c>
      <c r="G2790" s="17" t="n">
        <f aca="false">(E2790-F2790)*C2790</f>
        <v>3921.56862745098</v>
      </c>
      <c r="H2790" s="20" t="n">
        <f aca="false">SUM(G2790:G2790)</f>
        <v>3921.56862745098</v>
      </c>
    </row>
    <row r="2791" customFormat="false" ht="18" hidden="false" customHeight="true" outlineLevel="0" collapsed="false">
      <c r="A2791" s="14" t="n">
        <v>43698</v>
      </c>
      <c r="B2791" s="16" t="s">
        <v>466</v>
      </c>
      <c r="C2791" s="17" t="n">
        <f aca="false">(300000/E2791)</f>
        <v>2941.17647058824</v>
      </c>
      <c r="D2791" s="16" t="s">
        <v>14</v>
      </c>
      <c r="E2791" s="16" t="n">
        <v>102</v>
      </c>
      <c r="F2791" s="16" t="n">
        <v>101</v>
      </c>
      <c r="G2791" s="17" t="n">
        <f aca="false">(E2791-F2791)*C2791</f>
        <v>2941.17647058824</v>
      </c>
      <c r="H2791" s="20" t="n">
        <f aca="false">SUM(G2791:G2791)</f>
        <v>2941.17647058824</v>
      </c>
    </row>
    <row r="2792" customFormat="false" ht="18" hidden="false" customHeight="true" outlineLevel="0" collapsed="false">
      <c r="A2792" s="14" t="n">
        <v>43697</v>
      </c>
      <c r="B2792" s="22" t="s">
        <v>447</v>
      </c>
      <c r="C2792" s="17" t="n">
        <f aca="false">(300000/E2792)</f>
        <v>441.826215022091</v>
      </c>
      <c r="D2792" s="16" t="s">
        <v>14</v>
      </c>
      <c r="E2792" s="16" t="n">
        <v>679</v>
      </c>
      <c r="F2792" s="16" t="n">
        <v>672</v>
      </c>
      <c r="G2792" s="17" t="n">
        <f aca="false">(E2792-F2792)*C2792</f>
        <v>3092.78350515464</v>
      </c>
      <c r="H2792" s="20" t="n">
        <f aca="false">SUM(G2792:G2792)</f>
        <v>3092.78350515464</v>
      </c>
    </row>
    <row r="2793" customFormat="false" ht="18" hidden="false" customHeight="true" outlineLevel="0" collapsed="false">
      <c r="A2793" s="14" t="n">
        <v>43697</v>
      </c>
      <c r="B2793" s="22" t="s">
        <v>884</v>
      </c>
      <c r="C2793" s="17" t="n">
        <f aca="false">(300000/E2793)</f>
        <v>211.267605633803</v>
      </c>
      <c r="D2793" s="16" t="s">
        <v>14</v>
      </c>
      <c r="E2793" s="16" t="n">
        <v>1420</v>
      </c>
      <c r="F2793" s="16" t="n">
        <v>1406</v>
      </c>
      <c r="G2793" s="17" t="n">
        <f aca="false">(E2793-F2793)*C2793</f>
        <v>2957.74647887324</v>
      </c>
      <c r="H2793" s="20" t="n">
        <f aca="false">SUM(G2793:G2793)</f>
        <v>2957.74647887324</v>
      </c>
    </row>
    <row r="2794" customFormat="false" ht="18" hidden="false" customHeight="true" outlineLevel="0" collapsed="false">
      <c r="A2794" s="14" t="n">
        <v>43696</v>
      </c>
      <c r="B2794" s="22" t="s">
        <v>938</v>
      </c>
      <c r="C2794" s="17" t="n">
        <f aca="false">(300000/E2794)</f>
        <v>2325.58139534884</v>
      </c>
      <c r="D2794" s="16" t="s">
        <v>14</v>
      </c>
      <c r="E2794" s="16" t="n">
        <v>129</v>
      </c>
      <c r="F2794" s="16" t="n">
        <v>130.5</v>
      </c>
      <c r="G2794" s="17" t="n">
        <f aca="false">(E2794-F2794)*C2794</f>
        <v>-3488.37209302326</v>
      </c>
      <c r="H2794" s="20" t="n">
        <f aca="false">SUM(G2794:G2794)</f>
        <v>-3488.37209302326</v>
      </c>
    </row>
    <row r="2795" customFormat="false" ht="18" hidden="false" customHeight="true" outlineLevel="0" collapsed="false">
      <c r="A2795" s="14" t="n">
        <v>43696</v>
      </c>
      <c r="B2795" s="22" t="s">
        <v>240</v>
      </c>
      <c r="C2795" s="17" t="n">
        <f aca="false">(300000/E2795)</f>
        <v>536.672629695886</v>
      </c>
      <c r="D2795" s="16" t="s">
        <v>12</v>
      </c>
      <c r="E2795" s="16" t="n">
        <v>559</v>
      </c>
      <c r="F2795" s="16" t="n">
        <v>550</v>
      </c>
      <c r="G2795" s="17" t="n">
        <f aca="false">(F2795-E2795)*C2795</f>
        <v>-4830.05366726297</v>
      </c>
      <c r="H2795" s="20" t="n">
        <f aca="false">SUM(G2795:G2795)</f>
        <v>-4830.05366726297</v>
      </c>
    </row>
    <row r="2796" customFormat="false" ht="18" hidden="false" customHeight="true" outlineLevel="0" collapsed="false">
      <c r="A2796" s="14" t="n">
        <v>43696</v>
      </c>
      <c r="B2796" s="22" t="s">
        <v>869</v>
      </c>
      <c r="C2796" s="17" t="n">
        <f aca="false">(300000/E2796)</f>
        <v>728.155339805825</v>
      </c>
      <c r="D2796" s="16" t="s">
        <v>12</v>
      </c>
      <c r="E2796" s="16" t="n">
        <v>412</v>
      </c>
      <c r="F2796" s="16" t="n">
        <v>406</v>
      </c>
      <c r="G2796" s="17" t="n">
        <f aca="false">(F2796-E2796)*C2796</f>
        <v>-4368.93203883495</v>
      </c>
      <c r="H2796" s="20" t="n">
        <f aca="false">SUM(G2796:G2796)</f>
        <v>-4368.93203883495</v>
      </c>
    </row>
    <row r="2797" customFormat="false" ht="18" hidden="false" customHeight="true" outlineLevel="0" collapsed="false">
      <c r="A2797" s="14" t="n">
        <v>43693</v>
      </c>
      <c r="B2797" s="22" t="s">
        <v>938</v>
      </c>
      <c r="C2797" s="17" t="n">
        <f aca="false">(300000/E2797)</f>
        <v>2189.78102189781</v>
      </c>
      <c r="D2797" s="16" t="s">
        <v>14</v>
      </c>
      <c r="E2797" s="16" t="n">
        <v>137</v>
      </c>
      <c r="F2797" s="16" t="n">
        <v>135.5</v>
      </c>
      <c r="G2797" s="17" t="n">
        <f aca="false">(E2797-F2797)*C2797</f>
        <v>3284.67153284672</v>
      </c>
      <c r="H2797" s="20" t="n">
        <f aca="false">SUM(G2797:G2797)</f>
        <v>3284.67153284672</v>
      </c>
      <c r="J2797" s="18"/>
    </row>
    <row r="2798" customFormat="false" ht="18" hidden="false" customHeight="true" outlineLevel="0" collapsed="false">
      <c r="A2798" s="14" t="n">
        <v>43693</v>
      </c>
      <c r="B2798" s="22" t="s">
        <v>950</v>
      </c>
      <c r="C2798" s="17" t="n">
        <f aca="false">(300000/E2798)</f>
        <v>6451.61290322581</v>
      </c>
      <c r="D2798" s="16" t="s">
        <v>14</v>
      </c>
      <c r="E2798" s="16" t="n">
        <v>46.5</v>
      </c>
      <c r="F2798" s="16" t="n">
        <v>46</v>
      </c>
      <c r="G2798" s="17" t="n">
        <f aca="false">(E2798-F2798)*C2798</f>
        <v>3225.8064516129</v>
      </c>
      <c r="H2798" s="20" t="n">
        <f aca="false">SUM(G2798:G2798)</f>
        <v>3225.8064516129</v>
      </c>
    </row>
    <row r="2799" customFormat="false" ht="18" hidden="false" customHeight="true" outlineLevel="0" collapsed="false">
      <c r="A2799" s="14" t="n">
        <v>43693</v>
      </c>
      <c r="B2799" s="22" t="s">
        <v>960</v>
      </c>
      <c r="C2799" s="17" t="n">
        <f aca="false">(300000/E2799)</f>
        <v>3157.89473684211</v>
      </c>
      <c r="D2799" s="16" t="s">
        <v>14</v>
      </c>
      <c r="E2799" s="16" t="n">
        <v>95</v>
      </c>
      <c r="F2799" s="16" t="n">
        <v>94</v>
      </c>
      <c r="G2799" s="17" t="n">
        <f aca="false">(E2799-F2799)*C2799</f>
        <v>3157.89473684211</v>
      </c>
      <c r="H2799" s="20" t="n">
        <f aca="false">SUM(G2799:G2799)</f>
        <v>3157.89473684211</v>
      </c>
      <c r="J2799" s="18"/>
    </row>
    <row r="2800" customFormat="false" ht="18" hidden="false" customHeight="true" outlineLevel="0" collapsed="false">
      <c r="A2800" s="14" t="n">
        <v>43693</v>
      </c>
      <c r="B2800" s="22" t="s">
        <v>466</v>
      </c>
      <c r="C2800" s="17" t="n">
        <f aca="false">(300000/E2800)</f>
        <v>2727.27272727273</v>
      </c>
      <c r="D2800" s="16" t="s">
        <v>12</v>
      </c>
      <c r="E2800" s="16" t="n">
        <v>110</v>
      </c>
      <c r="F2800" s="16" t="n">
        <v>110</v>
      </c>
      <c r="G2800" s="17" t="n">
        <f aca="false">(F2800-E2800)*C2800</f>
        <v>0</v>
      </c>
      <c r="H2800" s="20" t="n">
        <f aca="false">SUM(G2800:G2800)</f>
        <v>0</v>
      </c>
      <c r="J2800" s="18"/>
    </row>
    <row r="2801" customFormat="false" ht="18" hidden="false" customHeight="true" outlineLevel="0" collapsed="false">
      <c r="A2801" s="14" t="n">
        <v>43691</v>
      </c>
      <c r="B2801" s="22" t="s">
        <v>881</v>
      </c>
      <c r="C2801" s="17" t="n">
        <f aca="false">(300000/E2801)</f>
        <v>7500</v>
      </c>
      <c r="D2801" s="16" t="s">
        <v>14</v>
      </c>
      <c r="E2801" s="16" t="n">
        <v>40</v>
      </c>
      <c r="F2801" s="16" t="n">
        <v>39.5</v>
      </c>
      <c r="G2801" s="17" t="n">
        <f aca="false">(E2801-F2801)*C2801</f>
        <v>3750</v>
      </c>
      <c r="H2801" s="20" t="n">
        <f aca="false">SUM(G2801:G2801)</f>
        <v>3750</v>
      </c>
      <c r="J2801" s="18"/>
    </row>
    <row r="2802" customFormat="false" ht="18" hidden="false" customHeight="true" outlineLevel="0" collapsed="false">
      <c r="A2802" s="14" t="n">
        <v>43691</v>
      </c>
      <c r="B2802" s="22" t="s">
        <v>836</v>
      </c>
      <c r="C2802" s="17" t="n">
        <f aca="false">(300000/E2802)</f>
        <v>744.416873449132</v>
      </c>
      <c r="D2802" s="16" t="s">
        <v>14</v>
      </c>
      <c r="E2802" s="16" t="n">
        <v>403</v>
      </c>
      <c r="F2802" s="16" t="n">
        <v>403</v>
      </c>
      <c r="G2802" s="17" t="n">
        <f aca="false">(E2802-F2802)*C2802</f>
        <v>0</v>
      </c>
      <c r="H2802" s="20" t="n">
        <f aca="false">SUM(G2802:G2802)</f>
        <v>0</v>
      </c>
    </row>
    <row r="2803" customFormat="false" ht="18" hidden="false" customHeight="true" outlineLevel="0" collapsed="false">
      <c r="A2803" s="14" t="n">
        <v>43691</v>
      </c>
      <c r="B2803" s="22" t="s">
        <v>294</v>
      </c>
      <c r="C2803" s="17" t="n">
        <f aca="false">(300000/E2803)</f>
        <v>867.052023121387</v>
      </c>
      <c r="D2803" s="16" t="s">
        <v>12</v>
      </c>
      <c r="E2803" s="16" t="n">
        <v>346</v>
      </c>
      <c r="F2803" s="16" t="n">
        <v>342</v>
      </c>
      <c r="G2803" s="17" t="n">
        <f aca="false">(F2803-E2803)*C2803</f>
        <v>-3468.20809248555</v>
      </c>
      <c r="H2803" s="20" t="n">
        <f aca="false">SUM(G2803:G2803)</f>
        <v>-3468.20809248555</v>
      </c>
      <c r="J2803" s="18"/>
    </row>
    <row r="2804" customFormat="false" ht="18" hidden="false" customHeight="true" outlineLevel="0" collapsed="false">
      <c r="A2804" s="14" t="n">
        <v>43691</v>
      </c>
      <c r="B2804" s="22" t="s">
        <v>664</v>
      </c>
      <c r="C2804" s="17" t="n">
        <f aca="false">(300000/E2804)</f>
        <v>1558.44155844156</v>
      </c>
      <c r="D2804" s="16" t="s">
        <v>14</v>
      </c>
      <c r="E2804" s="16" t="n">
        <v>192.5</v>
      </c>
      <c r="F2804" s="16" t="n">
        <v>195.5</v>
      </c>
      <c r="G2804" s="17" t="n">
        <f aca="false">(E2804-F2804)*C2804</f>
        <v>-4675.32467532468</v>
      </c>
      <c r="H2804" s="20" t="n">
        <f aca="false">SUM(G2804:G2804)</f>
        <v>-4675.32467532468</v>
      </c>
    </row>
    <row r="2805" customFormat="false" ht="18" hidden="false" customHeight="true" outlineLevel="0" collapsed="false">
      <c r="A2805" s="14" t="n">
        <v>43691</v>
      </c>
      <c r="B2805" s="22" t="s">
        <v>895</v>
      </c>
      <c r="C2805" s="17" t="n">
        <f aca="false">(300000/E2805)</f>
        <v>383.631713554987</v>
      </c>
      <c r="D2805" s="16" t="s">
        <v>12</v>
      </c>
      <c r="E2805" s="16" t="n">
        <v>782</v>
      </c>
      <c r="F2805" s="16" t="n">
        <v>767</v>
      </c>
      <c r="G2805" s="17" t="n">
        <f aca="false">(F2805-E2805)*C2805</f>
        <v>-5754.47570332481</v>
      </c>
      <c r="H2805" s="20" t="n">
        <f aca="false">SUM(G2805:G2805)</f>
        <v>-5754.47570332481</v>
      </c>
      <c r="J2805" s="18"/>
    </row>
    <row r="2806" customFormat="false" ht="18" hidden="false" customHeight="true" outlineLevel="0" collapsed="false">
      <c r="A2806" s="14" t="n">
        <v>43690</v>
      </c>
      <c r="B2806" s="22" t="s">
        <v>961</v>
      </c>
      <c r="C2806" s="17" t="n">
        <f aca="false">(300000/E2806)</f>
        <v>13452.9147982063</v>
      </c>
      <c r="D2806" s="16" t="s">
        <v>12</v>
      </c>
      <c r="E2806" s="16" t="n">
        <v>22.3</v>
      </c>
      <c r="F2806" s="16" t="n">
        <v>22.7</v>
      </c>
      <c r="G2806" s="17" t="n">
        <f aca="false">(F2806-E2806)*C2806</f>
        <v>5381.16591928249</v>
      </c>
      <c r="H2806" s="20" t="n">
        <f aca="false">SUM(G2806:G2806)</f>
        <v>5381.16591928249</v>
      </c>
    </row>
    <row r="2807" customFormat="false" ht="18" hidden="false" customHeight="true" outlineLevel="0" collapsed="false">
      <c r="A2807" s="14" t="n">
        <v>43690</v>
      </c>
      <c r="B2807" s="22" t="s">
        <v>201</v>
      </c>
      <c r="C2807" s="17" t="n">
        <f aca="false">(300000/E2807)</f>
        <v>3030.30303030303</v>
      </c>
      <c r="D2807" s="16" t="s">
        <v>14</v>
      </c>
      <c r="E2807" s="16" t="n">
        <v>99</v>
      </c>
      <c r="F2807" s="16" t="n">
        <v>98</v>
      </c>
      <c r="G2807" s="17" t="n">
        <f aca="false">(E2807-F2807)*C2807</f>
        <v>3030.30303030303</v>
      </c>
      <c r="H2807" s="20" t="n">
        <f aca="false">SUM(G2807:G2807)</f>
        <v>3030.30303030303</v>
      </c>
    </row>
    <row r="2808" customFormat="false" ht="18" hidden="false" customHeight="true" outlineLevel="0" collapsed="false">
      <c r="A2808" s="14" t="n">
        <v>43690</v>
      </c>
      <c r="B2808" s="22" t="s">
        <v>797</v>
      </c>
      <c r="C2808" s="17" t="n">
        <f aca="false">(300000/E2808)</f>
        <v>522.648083623693</v>
      </c>
      <c r="D2808" s="16" t="s">
        <v>12</v>
      </c>
      <c r="E2808" s="16" t="n">
        <v>574</v>
      </c>
      <c r="F2808" s="16" t="n">
        <v>579</v>
      </c>
      <c r="G2808" s="17" t="n">
        <f aca="false">(F2808-E2808)*C2808</f>
        <v>2613.24041811847</v>
      </c>
      <c r="H2808" s="20" t="n">
        <f aca="false">SUM(G2808:G2808)</f>
        <v>2613.24041811847</v>
      </c>
    </row>
    <row r="2809" customFormat="false" ht="18" hidden="false" customHeight="true" outlineLevel="0" collapsed="false">
      <c r="A2809" s="14" t="n">
        <v>43690</v>
      </c>
      <c r="B2809" s="22" t="s">
        <v>962</v>
      </c>
      <c r="C2809" s="17" t="n">
        <f aca="false">(300000/E2809)</f>
        <v>4297.99426934098</v>
      </c>
      <c r="D2809" s="16" t="s">
        <v>12</v>
      </c>
      <c r="E2809" s="16" t="n">
        <v>69.8</v>
      </c>
      <c r="F2809" s="16" t="n">
        <v>70.35</v>
      </c>
      <c r="G2809" s="17" t="n">
        <f aca="false">(F2809-E2809)*C2809</f>
        <v>2363.89684813752</v>
      </c>
      <c r="H2809" s="20" t="n">
        <f aca="false">SUM(G2809:G2809)</f>
        <v>2363.89684813752</v>
      </c>
    </row>
    <row r="2810" customFormat="false" ht="18" hidden="false" customHeight="true" outlineLevel="0" collapsed="false">
      <c r="A2810" s="14" t="n">
        <v>43690</v>
      </c>
      <c r="B2810" s="22" t="s">
        <v>963</v>
      </c>
      <c r="C2810" s="17" t="n">
        <f aca="false">(300000/E2810)</f>
        <v>196.078431372549</v>
      </c>
      <c r="D2810" s="16" t="s">
        <v>14</v>
      </c>
      <c r="E2810" s="16" t="n">
        <v>1530</v>
      </c>
      <c r="F2810" s="16" t="n">
        <v>1520</v>
      </c>
      <c r="G2810" s="17" t="n">
        <f aca="false">(E2810-F2810)*C2810</f>
        <v>1960.78431372549</v>
      </c>
      <c r="H2810" s="20" t="n">
        <f aca="false">SUM(G2810:G2810)</f>
        <v>1960.78431372549</v>
      </c>
    </row>
    <row r="2811" customFormat="false" ht="18" hidden="false" customHeight="true" outlineLevel="0" collapsed="false">
      <c r="A2811" s="14" t="n">
        <v>43686</v>
      </c>
      <c r="B2811" s="22" t="s">
        <v>797</v>
      </c>
      <c r="C2811" s="17" t="n">
        <f aca="false">(300000/E2811)</f>
        <v>619.834710743802</v>
      </c>
      <c r="D2811" s="16" t="s">
        <v>12</v>
      </c>
      <c r="E2811" s="16" t="n">
        <v>484</v>
      </c>
      <c r="F2811" s="16" t="n">
        <v>489</v>
      </c>
      <c r="G2811" s="17" t="n">
        <f aca="false">(F2811-E2811)*C2811</f>
        <v>3099.17355371901</v>
      </c>
      <c r="H2811" s="20" t="n">
        <f aca="false">SUM(G2811:G2811)</f>
        <v>3099.17355371901</v>
      </c>
    </row>
    <row r="2812" customFormat="false" ht="18" hidden="false" customHeight="true" outlineLevel="0" collapsed="false">
      <c r="A2812" s="14" t="n">
        <v>43686</v>
      </c>
      <c r="B2812" s="22" t="s">
        <v>964</v>
      </c>
      <c r="C2812" s="17" t="n">
        <f aca="false">(300000/E2812)</f>
        <v>357.568533969011</v>
      </c>
      <c r="D2812" s="16" t="s">
        <v>12</v>
      </c>
      <c r="E2812" s="16" t="n">
        <v>839</v>
      </c>
      <c r="F2812" s="16" t="n">
        <v>847</v>
      </c>
      <c r="G2812" s="17" t="n">
        <f aca="false">(F2812-E2812)*C2812</f>
        <v>2860.54827175209</v>
      </c>
      <c r="H2812" s="20" t="n">
        <f aca="false">SUM(G2812:G2812)</f>
        <v>2860.54827175209</v>
      </c>
    </row>
    <row r="2813" customFormat="false" ht="18" hidden="false" customHeight="true" outlineLevel="0" collapsed="false">
      <c r="A2813" s="14" t="n">
        <v>43685</v>
      </c>
      <c r="B2813" s="22" t="s">
        <v>965</v>
      </c>
      <c r="C2813" s="17" t="n">
        <f aca="false">(300000/E2813)</f>
        <v>6521.73913043478</v>
      </c>
      <c r="D2813" s="16" t="s">
        <v>14</v>
      </c>
      <c r="E2813" s="16" t="n">
        <v>46</v>
      </c>
      <c r="F2813" s="16" t="n">
        <v>45.35</v>
      </c>
      <c r="G2813" s="17" t="n">
        <f aca="false">(E2813-F2813)*C2813</f>
        <v>4239.1304347826</v>
      </c>
      <c r="H2813" s="20" t="n">
        <f aca="false">SUM(G2813:G2813)</f>
        <v>4239.1304347826</v>
      </c>
    </row>
    <row r="2814" customFormat="false" ht="18" hidden="false" customHeight="true" outlineLevel="0" collapsed="false">
      <c r="A2814" s="14" t="n">
        <v>43685</v>
      </c>
      <c r="B2814" s="22" t="s">
        <v>294</v>
      </c>
      <c r="C2814" s="17" t="n">
        <f aca="false">(300000/E2814)</f>
        <v>928.792569659443</v>
      </c>
      <c r="D2814" s="16" t="s">
        <v>14</v>
      </c>
      <c r="E2814" s="16" t="n">
        <v>323</v>
      </c>
      <c r="F2814" s="16" t="n">
        <v>320.2</v>
      </c>
      <c r="G2814" s="17" t="n">
        <f aca="false">(E2814-F2814)*C2814</f>
        <v>2600.61919504645</v>
      </c>
      <c r="H2814" s="20" t="n">
        <f aca="false">SUM(G2814:G2814)</f>
        <v>2600.61919504645</v>
      </c>
    </row>
    <row r="2815" customFormat="false" ht="18" hidden="false" customHeight="true" outlineLevel="0" collapsed="false">
      <c r="A2815" s="14" t="n">
        <v>43685</v>
      </c>
      <c r="B2815" s="22" t="s">
        <v>842</v>
      </c>
      <c r="C2815" s="17" t="n">
        <f aca="false">(300000/E2815)</f>
        <v>193.923723335488</v>
      </c>
      <c r="D2815" s="16" t="s">
        <v>14</v>
      </c>
      <c r="E2815" s="16" t="n">
        <v>1547</v>
      </c>
      <c r="F2815" s="16" t="n">
        <v>1547</v>
      </c>
      <c r="G2815" s="17" t="n">
        <f aca="false">(E2815-F2815)*C2815</f>
        <v>0</v>
      </c>
      <c r="H2815" s="20" t="n">
        <f aca="false">SUM(G2815:G2815)</f>
        <v>0</v>
      </c>
    </row>
    <row r="2816" customFormat="false" ht="18" hidden="false" customHeight="true" outlineLevel="0" collapsed="false">
      <c r="A2816" s="14" t="n">
        <v>43684</v>
      </c>
      <c r="B2816" s="22" t="s">
        <v>797</v>
      </c>
      <c r="C2816" s="17" t="n">
        <f aca="false">(300000/E2816)</f>
        <v>642.398286937902</v>
      </c>
      <c r="D2816" s="16" t="s">
        <v>14</v>
      </c>
      <c r="E2816" s="16" t="n">
        <v>467</v>
      </c>
      <c r="F2816" s="16" t="n">
        <v>462</v>
      </c>
      <c r="G2816" s="17" t="n">
        <f aca="false">(E2816-F2816)*C2816</f>
        <v>3211.99143468951</v>
      </c>
      <c r="H2816" s="20" t="n">
        <f aca="false">SUM(G2816:G2816)</f>
        <v>3211.99143468951</v>
      </c>
    </row>
    <row r="2817" customFormat="false" ht="18" hidden="false" customHeight="true" outlineLevel="0" collapsed="false">
      <c r="A2817" s="14" t="n">
        <v>43684</v>
      </c>
      <c r="B2817" s="22" t="s">
        <v>902</v>
      </c>
      <c r="C2817" s="17" t="n">
        <f aca="false">(300000/E2817)</f>
        <v>209.643605870021</v>
      </c>
      <c r="D2817" s="16" t="s">
        <v>12</v>
      </c>
      <c r="E2817" s="16" t="n">
        <v>1431</v>
      </c>
      <c r="F2817" s="16" t="n">
        <v>1444</v>
      </c>
      <c r="G2817" s="17" t="n">
        <f aca="false">(F2817-E2817)*C2817</f>
        <v>2725.36687631027</v>
      </c>
      <c r="H2817" s="20" t="n">
        <f aca="false">SUM(G2817:G2817)</f>
        <v>2725.36687631027</v>
      </c>
    </row>
    <row r="2818" customFormat="false" ht="18" hidden="false" customHeight="true" outlineLevel="0" collapsed="false">
      <c r="A2818" s="14" t="n">
        <v>43683</v>
      </c>
      <c r="B2818" s="22" t="s">
        <v>294</v>
      </c>
      <c r="C2818" s="17" t="n">
        <f aca="false">(300000/E2818)</f>
        <v>949.367088607595</v>
      </c>
      <c r="D2818" s="16" t="s">
        <v>14</v>
      </c>
      <c r="E2818" s="16" t="n">
        <v>316</v>
      </c>
      <c r="F2818" s="16" t="n">
        <v>313</v>
      </c>
      <c r="G2818" s="17" t="n">
        <f aca="false">(E2818-F2818)*C2818</f>
        <v>2848.10126582278</v>
      </c>
      <c r="H2818" s="20" t="n">
        <f aca="false">SUM(G2818:G2818)</f>
        <v>2848.10126582278</v>
      </c>
    </row>
    <row r="2819" customFormat="false" ht="18" hidden="false" customHeight="true" outlineLevel="0" collapsed="false">
      <c r="A2819" s="14" t="n">
        <v>43683</v>
      </c>
      <c r="B2819" s="22" t="s">
        <v>294</v>
      </c>
      <c r="C2819" s="17" t="n">
        <f aca="false">(300000/E2819)</f>
        <v>967.741935483871</v>
      </c>
      <c r="D2819" s="16" t="s">
        <v>14</v>
      </c>
      <c r="E2819" s="16" t="n">
        <v>310</v>
      </c>
      <c r="F2819" s="16" t="n">
        <v>307</v>
      </c>
      <c r="G2819" s="17" t="n">
        <f aca="false">(E2819-F2819)*C2819</f>
        <v>2903.22580645161</v>
      </c>
      <c r="H2819" s="20" t="n">
        <f aca="false">SUM(G2819:G2819)</f>
        <v>2903.22580645161</v>
      </c>
    </row>
    <row r="2820" customFormat="false" ht="18" hidden="false" customHeight="true" outlineLevel="0" collapsed="false">
      <c r="A2820" s="14" t="n">
        <v>43683</v>
      </c>
      <c r="B2820" s="22" t="s">
        <v>801</v>
      </c>
      <c r="C2820" s="17" t="n">
        <f aca="false">(300000/E2820)</f>
        <v>872.093023255814</v>
      </c>
      <c r="D2820" s="16" t="s">
        <v>12</v>
      </c>
      <c r="E2820" s="16" t="n">
        <v>344</v>
      </c>
      <c r="F2820" s="16" t="n">
        <v>343</v>
      </c>
      <c r="G2820" s="17" t="n">
        <f aca="false">(F2820-E2820)*C2820</f>
        <v>-872.093023255814</v>
      </c>
      <c r="H2820" s="20" t="n">
        <f aca="false">SUM(G2820:G2820)</f>
        <v>-872.093023255814</v>
      </c>
    </row>
    <row r="2821" customFormat="false" ht="18" hidden="false" customHeight="true" outlineLevel="0" collapsed="false">
      <c r="A2821" s="14" t="n">
        <v>43683</v>
      </c>
      <c r="B2821" s="22" t="s">
        <v>294</v>
      </c>
      <c r="C2821" s="17" t="n">
        <f aca="false">(300000/E2821)</f>
        <v>980.392156862745</v>
      </c>
      <c r="D2821" s="16" t="s">
        <v>14</v>
      </c>
      <c r="E2821" s="16" t="n">
        <v>306</v>
      </c>
      <c r="F2821" s="16" t="n">
        <v>311</v>
      </c>
      <c r="G2821" s="17" t="n">
        <f aca="false">(E2821-F2821)*C2821</f>
        <v>-4901.96078431373</v>
      </c>
      <c r="H2821" s="20" t="n">
        <f aca="false">SUM(G2821:G2821)</f>
        <v>-4901.96078431373</v>
      </c>
    </row>
    <row r="2822" customFormat="false" ht="18" hidden="false" customHeight="true" outlineLevel="0" collapsed="false">
      <c r="A2822" s="14" t="n">
        <v>43682</v>
      </c>
      <c r="B2822" s="22" t="s">
        <v>798</v>
      </c>
      <c r="C2822" s="17" t="n">
        <f aca="false">(300000/E2822)</f>
        <v>307.692307692308</v>
      </c>
      <c r="D2822" s="16" t="s">
        <v>12</v>
      </c>
      <c r="E2822" s="16" t="n">
        <v>975</v>
      </c>
      <c r="F2822" s="16" t="n">
        <v>982</v>
      </c>
      <c r="G2822" s="17" t="n">
        <f aca="false">(F2822-E2822)*C2822</f>
        <v>2153.84615384615</v>
      </c>
      <c r="H2822" s="20" t="n">
        <f aca="false">SUM(G2822:G2822)</f>
        <v>2153.84615384615</v>
      </c>
    </row>
    <row r="2823" customFormat="false" ht="18" hidden="false" customHeight="true" outlineLevel="0" collapsed="false">
      <c r="A2823" s="14" t="n">
        <v>43682</v>
      </c>
      <c r="B2823" s="22" t="s">
        <v>76</v>
      </c>
      <c r="C2823" s="17" t="n">
        <f aca="false">(300000/E2823)</f>
        <v>480.769230769231</v>
      </c>
      <c r="D2823" s="16" t="s">
        <v>14</v>
      </c>
      <c r="E2823" s="16" t="n">
        <v>624</v>
      </c>
      <c r="F2823" s="16" t="n">
        <v>634</v>
      </c>
      <c r="G2823" s="17" t="n">
        <f aca="false">(E2823-F2823)*C2823</f>
        <v>-4807.69230769231</v>
      </c>
      <c r="H2823" s="20" t="n">
        <f aca="false">SUM(G2823:G2823)</f>
        <v>-4807.69230769231</v>
      </c>
    </row>
    <row r="2824" customFormat="false" ht="18" hidden="false" customHeight="true" outlineLevel="0" collapsed="false">
      <c r="A2824" s="14" t="n">
        <v>43679</v>
      </c>
      <c r="B2824" s="22" t="s">
        <v>801</v>
      </c>
      <c r="C2824" s="17" t="n">
        <f aca="false">(300000/E2824)</f>
        <v>943.396226415094</v>
      </c>
      <c r="D2824" s="16" t="s">
        <v>12</v>
      </c>
      <c r="E2824" s="16" t="n">
        <v>318</v>
      </c>
      <c r="F2824" s="16" t="n">
        <v>321</v>
      </c>
      <c r="G2824" s="17" t="n">
        <f aca="false">(F2824-E2824)*C2824</f>
        <v>2830.18867924528</v>
      </c>
      <c r="H2824" s="20" t="n">
        <f aca="false">SUM(G2824:G2824)</f>
        <v>2830.18867924528</v>
      </c>
    </row>
    <row r="2825" customFormat="false" ht="18" hidden="false" customHeight="true" outlineLevel="0" collapsed="false">
      <c r="A2825" s="14" t="n">
        <v>43679</v>
      </c>
      <c r="B2825" s="22" t="s">
        <v>832</v>
      </c>
      <c r="C2825" s="17" t="n">
        <f aca="false">(300000/E2825)</f>
        <v>534.75935828877</v>
      </c>
      <c r="D2825" s="16" t="s">
        <v>12</v>
      </c>
      <c r="E2825" s="16" t="n">
        <v>561</v>
      </c>
      <c r="F2825" s="16" t="n">
        <v>563.85</v>
      </c>
      <c r="G2825" s="17" t="n">
        <f aca="false">(F2825-E2825)*C2825</f>
        <v>1524.06417112301</v>
      </c>
      <c r="H2825" s="20" t="n">
        <f aca="false">SUM(G2825:G2825)</f>
        <v>1524.06417112301</v>
      </c>
    </row>
    <row r="2826" customFormat="false" ht="18" hidden="false" customHeight="true" outlineLevel="0" collapsed="false">
      <c r="A2826" s="14" t="n">
        <v>43679</v>
      </c>
      <c r="B2826" s="22" t="s">
        <v>600</v>
      </c>
      <c r="C2826" s="17" t="n">
        <f aca="false">(300000/E2826)</f>
        <v>2247.19101123596</v>
      </c>
      <c r="D2826" s="16" t="s">
        <v>14</v>
      </c>
      <c r="E2826" s="16" t="n">
        <v>133.5</v>
      </c>
      <c r="F2826" s="16" t="n">
        <v>135.3</v>
      </c>
      <c r="G2826" s="17" t="n">
        <f aca="false">(E2826-F2826)*C2826</f>
        <v>-4044.94382022474</v>
      </c>
      <c r="H2826" s="20" t="n">
        <f aca="false">SUM(G2826:G2826)</f>
        <v>-4044.94382022474</v>
      </c>
    </row>
    <row r="2827" customFormat="false" ht="18" hidden="false" customHeight="true" outlineLevel="0" collapsed="false">
      <c r="A2827" s="14" t="n">
        <v>43678</v>
      </c>
      <c r="B2827" s="22" t="s">
        <v>294</v>
      </c>
      <c r="C2827" s="17" t="n">
        <f aca="false">(300000/E2827)</f>
        <v>882.352941176471</v>
      </c>
      <c r="D2827" s="16" t="s">
        <v>14</v>
      </c>
      <c r="E2827" s="16" t="n">
        <v>340</v>
      </c>
      <c r="F2827" s="16" t="n">
        <v>336</v>
      </c>
      <c r="G2827" s="17" t="n">
        <f aca="false">(E2827-F2827)*C2827</f>
        <v>3529.41176470588</v>
      </c>
      <c r="H2827" s="20" t="n">
        <f aca="false">SUM(G2827:G2827)</f>
        <v>3529.41176470588</v>
      </c>
    </row>
    <row r="2828" customFormat="false" ht="18" hidden="false" customHeight="true" outlineLevel="0" collapsed="false">
      <c r="A2828" s="14" t="n">
        <v>43678</v>
      </c>
      <c r="B2828" s="22" t="s">
        <v>294</v>
      </c>
      <c r="C2828" s="17" t="n">
        <f aca="false">(300000/E2828)</f>
        <v>864.553314121038</v>
      </c>
      <c r="D2828" s="16" t="s">
        <v>14</v>
      </c>
      <c r="E2828" s="16" t="n">
        <v>347</v>
      </c>
      <c r="F2828" s="16" t="n">
        <v>343</v>
      </c>
      <c r="G2828" s="17" t="n">
        <f aca="false">(E2828-F2828)*C2828</f>
        <v>3458.21325648415</v>
      </c>
      <c r="H2828" s="20" t="n">
        <f aca="false">SUM(G2828:G2828)</f>
        <v>3458.21325648415</v>
      </c>
    </row>
    <row r="2829" customFormat="false" ht="18" hidden="false" customHeight="true" outlineLevel="0" collapsed="false">
      <c r="A2829" s="14" t="n">
        <v>43678</v>
      </c>
      <c r="B2829" s="22" t="s">
        <v>966</v>
      </c>
      <c r="C2829" s="17" t="n">
        <f aca="false">(300000/E2829)</f>
        <v>449.775112443778</v>
      </c>
      <c r="D2829" s="16" t="s">
        <v>14</v>
      </c>
      <c r="E2829" s="16" t="n">
        <v>667</v>
      </c>
      <c r="F2829" s="16" t="n">
        <v>662.65</v>
      </c>
      <c r="G2829" s="17" t="n">
        <f aca="false">(E2829-F2829)*C2829</f>
        <v>1956.52173913045</v>
      </c>
      <c r="H2829" s="20" t="n">
        <f aca="false">SUM(G2829:G2829)</f>
        <v>1956.52173913045</v>
      </c>
    </row>
    <row r="2830" customFormat="false" ht="18" hidden="false" customHeight="true" outlineLevel="0" collapsed="false">
      <c r="A2830" s="14" t="n">
        <v>43677</v>
      </c>
      <c r="B2830" s="22" t="s">
        <v>294</v>
      </c>
      <c r="C2830" s="17" t="n">
        <f aca="false">(300000/E2830)</f>
        <v>828.729281767956</v>
      </c>
      <c r="D2830" s="16" t="s">
        <v>14</v>
      </c>
      <c r="E2830" s="16" t="n">
        <v>362</v>
      </c>
      <c r="F2830" s="16" t="n">
        <v>358</v>
      </c>
      <c r="G2830" s="17" t="n">
        <f aca="false">(E2830-F2830)*C2830</f>
        <v>3314.91712707182</v>
      </c>
      <c r="H2830" s="20" t="n">
        <f aca="false">SUM(G2830:G2830)</f>
        <v>3314.91712707182</v>
      </c>
    </row>
    <row r="2831" customFormat="false" ht="18" hidden="false" customHeight="true" outlineLevel="0" collapsed="false">
      <c r="A2831" s="14" t="n">
        <v>43677</v>
      </c>
      <c r="B2831" s="22" t="s">
        <v>294</v>
      </c>
      <c r="C2831" s="17" t="n">
        <f aca="false">(300000/E2831)</f>
        <v>810.810810810811</v>
      </c>
      <c r="D2831" s="16" t="s">
        <v>14</v>
      </c>
      <c r="E2831" s="16" t="n">
        <v>370</v>
      </c>
      <c r="F2831" s="16" t="n">
        <v>366</v>
      </c>
      <c r="G2831" s="17" t="n">
        <f aca="false">(E2831-F2831)*C2831</f>
        <v>3243.24324324324</v>
      </c>
      <c r="H2831" s="20" t="n">
        <f aca="false">SUM(G2831:G2831)</f>
        <v>3243.24324324324</v>
      </c>
    </row>
    <row r="2832" customFormat="false" ht="18" hidden="false" customHeight="true" outlineLevel="0" collapsed="false">
      <c r="A2832" s="14" t="n">
        <v>43676</v>
      </c>
      <c r="B2832" s="22" t="s">
        <v>869</v>
      </c>
      <c r="C2832" s="17" t="n">
        <f aca="false">(300000/E2832)</f>
        <v>707.547169811321</v>
      </c>
      <c r="D2832" s="16" t="s">
        <v>14</v>
      </c>
      <c r="E2832" s="16" t="n">
        <v>424</v>
      </c>
      <c r="F2832" s="16" t="n">
        <v>420</v>
      </c>
      <c r="G2832" s="17" t="n">
        <f aca="false">(E2832-F2832)*C2832</f>
        <v>2830.18867924528</v>
      </c>
      <c r="H2832" s="20" t="n">
        <f aca="false">SUM(G2832:G2832)</f>
        <v>2830.18867924528</v>
      </c>
    </row>
    <row r="2833" customFormat="false" ht="18" hidden="false" customHeight="true" outlineLevel="0" collapsed="false">
      <c r="A2833" s="14" t="n">
        <v>43676</v>
      </c>
      <c r="B2833" s="22" t="s">
        <v>869</v>
      </c>
      <c r="C2833" s="17" t="n">
        <f aca="false">(300000/E2833)</f>
        <v>719.424460431655</v>
      </c>
      <c r="D2833" s="16" t="s">
        <v>14</v>
      </c>
      <c r="E2833" s="16" t="n">
        <v>417</v>
      </c>
      <c r="F2833" s="16" t="n">
        <v>413</v>
      </c>
      <c r="G2833" s="17" t="n">
        <f aca="false">(E2833-F2833)*C2833</f>
        <v>2877.69784172662</v>
      </c>
      <c r="H2833" s="20" t="n">
        <f aca="false">SUM(G2833:G2833)</f>
        <v>2877.69784172662</v>
      </c>
    </row>
    <row r="2834" customFormat="false" ht="18" hidden="false" customHeight="true" outlineLevel="0" collapsed="false">
      <c r="A2834" s="14" t="n">
        <v>43676</v>
      </c>
      <c r="B2834" s="22" t="s">
        <v>294</v>
      </c>
      <c r="C2834" s="17" t="n">
        <f aca="false">(300000/E2834)</f>
        <v>781.25</v>
      </c>
      <c r="D2834" s="16" t="s">
        <v>14</v>
      </c>
      <c r="E2834" s="16" t="n">
        <v>384</v>
      </c>
      <c r="F2834" s="16" t="n">
        <v>390</v>
      </c>
      <c r="G2834" s="17" t="n">
        <f aca="false">(E2834-F2834)*C2834</f>
        <v>-4687.5</v>
      </c>
      <c r="H2834" s="20" t="n">
        <f aca="false">SUM(G2834:G2834)</f>
        <v>-4687.5</v>
      </c>
    </row>
    <row r="2835" customFormat="false" ht="18" hidden="false" customHeight="true" outlineLevel="0" collapsed="false">
      <c r="A2835" s="14" t="n">
        <v>43675</v>
      </c>
      <c r="B2835" s="22" t="s">
        <v>949</v>
      </c>
      <c r="C2835" s="17" t="n">
        <f aca="false">(300000/E2835)</f>
        <v>895.522388059702</v>
      </c>
      <c r="D2835" s="16" t="s">
        <v>12</v>
      </c>
      <c r="E2835" s="16" t="n">
        <v>335</v>
      </c>
      <c r="F2835" s="16" t="n">
        <v>339</v>
      </c>
      <c r="G2835" s="17" t="n">
        <f aca="false">(F2835-E2835)*C2835</f>
        <v>3582.08955223881</v>
      </c>
      <c r="H2835" s="20" t="n">
        <f aca="false">SUM(G2835:G2835)</f>
        <v>3582.08955223881</v>
      </c>
    </row>
    <row r="2836" customFormat="false" ht="18" hidden="false" customHeight="true" outlineLevel="0" collapsed="false">
      <c r="A2836" s="14" t="n">
        <v>43675</v>
      </c>
      <c r="B2836" s="22" t="s">
        <v>294</v>
      </c>
      <c r="C2836" s="17" t="n">
        <f aca="false">(300000/E2836)</f>
        <v>763.358778625954</v>
      </c>
      <c r="D2836" s="16" t="s">
        <v>14</v>
      </c>
      <c r="E2836" s="16" t="n">
        <v>393</v>
      </c>
      <c r="F2836" s="16" t="n">
        <v>389</v>
      </c>
      <c r="G2836" s="17" t="n">
        <f aca="false">(E2836-F2836)*C2836</f>
        <v>3053.43511450382</v>
      </c>
      <c r="H2836" s="20" t="n">
        <f aca="false">SUM(G2836:G2836)</f>
        <v>3053.43511450382</v>
      </c>
    </row>
    <row r="2837" customFormat="false" ht="18" hidden="false" customHeight="true" outlineLevel="0" collapsed="false">
      <c r="A2837" s="14" t="n">
        <v>43675</v>
      </c>
      <c r="B2837" s="22" t="s">
        <v>294</v>
      </c>
      <c r="C2837" s="17" t="n">
        <f aca="false">(300000/E2837)</f>
        <v>775.193798449612</v>
      </c>
      <c r="D2837" s="16" t="s">
        <v>14</v>
      </c>
      <c r="E2837" s="16" t="n">
        <v>387</v>
      </c>
      <c r="F2837" s="16" t="n">
        <v>384.6</v>
      </c>
      <c r="G2837" s="17" t="n">
        <f aca="false">(E2837-F2837)*C2837</f>
        <v>1860.46511627905</v>
      </c>
      <c r="H2837" s="20" t="n">
        <f aca="false">SUM(G2837:G2837)</f>
        <v>1860.46511627905</v>
      </c>
    </row>
    <row r="2838" customFormat="false" ht="18" hidden="false" customHeight="true" outlineLevel="0" collapsed="false">
      <c r="A2838" s="14" t="n">
        <v>43672</v>
      </c>
      <c r="B2838" s="22" t="s">
        <v>949</v>
      </c>
      <c r="C2838" s="17" t="n">
        <f aca="false">(300000/E2838)</f>
        <v>955.414012738854</v>
      </c>
      <c r="D2838" s="16" t="s">
        <v>12</v>
      </c>
      <c r="E2838" s="16" t="n">
        <v>314</v>
      </c>
      <c r="F2838" s="16" t="n">
        <v>318</v>
      </c>
      <c r="G2838" s="17" t="n">
        <f aca="false">(F2838-E2838)*C2838</f>
        <v>3821.65605095541</v>
      </c>
      <c r="H2838" s="20" t="n">
        <f aca="false">SUM(G2838:G2838)</f>
        <v>3821.65605095541</v>
      </c>
    </row>
    <row r="2839" customFormat="false" ht="18" hidden="false" customHeight="true" outlineLevel="0" collapsed="false">
      <c r="A2839" s="14" t="n">
        <v>43672</v>
      </c>
      <c r="B2839" s="22" t="s">
        <v>949</v>
      </c>
      <c r="C2839" s="17" t="n">
        <f aca="false">(300000/E2839)</f>
        <v>967.741935483871</v>
      </c>
      <c r="D2839" s="16" t="s">
        <v>12</v>
      </c>
      <c r="E2839" s="16" t="n">
        <v>310</v>
      </c>
      <c r="F2839" s="16" t="n">
        <v>313</v>
      </c>
      <c r="G2839" s="17" t="n">
        <f aca="false">(F2839-E2839)*C2839</f>
        <v>2903.22580645161</v>
      </c>
      <c r="H2839" s="20" t="n">
        <f aca="false">SUM(G2839:G2839)</f>
        <v>2903.22580645161</v>
      </c>
    </row>
    <row r="2840" customFormat="false" ht="18" hidden="false" customHeight="true" outlineLevel="0" collapsed="false">
      <c r="A2840" s="14" t="n">
        <v>43672</v>
      </c>
      <c r="B2840" s="22" t="s">
        <v>949</v>
      </c>
      <c r="C2840" s="17" t="n">
        <f aca="false">(300000/E2840)</f>
        <v>940.438871473354</v>
      </c>
      <c r="D2840" s="16" t="s">
        <v>12</v>
      </c>
      <c r="E2840" s="16" t="n">
        <v>319</v>
      </c>
      <c r="F2840" s="16" t="n">
        <v>322</v>
      </c>
      <c r="G2840" s="17" t="n">
        <f aca="false">(F2840-E2840)*C2840</f>
        <v>2821.31661442006</v>
      </c>
      <c r="H2840" s="20" t="n">
        <f aca="false">SUM(G2840:G2840)</f>
        <v>2821.31661442006</v>
      </c>
    </row>
    <row r="2841" customFormat="false" ht="18" hidden="false" customHeight="true" outlineLevel="0" collapsed="false">
      <c r="A2841" s="14" t="n">
        <v>43672</v>
      </c>
      <c r="B2841" s="22" t="s">
        <v>600</v>
      </c>
      <c r="C2841" s="17" t="n">
        <f aca="false">(300000/E2841)</f>
        <v>2120.14134275618</v>
      </c>
      <c r="D2841" s="16" t="s">
        <v>14</v>
      </c>
      <c r="E2841" s="16" t="n">
        <v>141.5</v>
      </c>
      <c r="F2841" s="16" t="n">
        <v>141.5</v>
      </c>
      <c r="G2841" s="17" t="n">
        <f aca="false">(E2841-F2841)*C2841</f>
        <v>0</v>
      </c>
      <c r="H2841" s="20" t="n">
        <f aca="false">SUM(G2841:G2841)</f>
        <v>0</v>
      </c>
    </row>
    <row r="2842" customFormat="false" ht="18" hidden="false" customHeight="true" outlineLevel="0" collapsed="false">
      <c r="A2842" s="14" t="n">
        <v>43671</v>
      </c>
      <c r="B2842" s="22" t="s">
        <v>942</v>
      </c>
      <c r="C2842" s="17" t="n">
        <f aca="false">(300000/E2842)</f>
        <v>620.47569803516</v>
      </c>
      <c r="D2842" s="16" t="s">
        <v>12</v>
      </c>
      <c r="E2842" s="16" t="n">
        <v>483.5</v>
      </c>
      <c r="F2842" s="16" t="n">
        <v>487.7</v>
      </c>
      <c r="G2842" s="17" t="n">
        <f aca="false">(F2842-E2842)*C2842</f>
        <v>2605.99793174767</v>
      </c>
      <c r="H2842" s="20" t="n">
        <f aca="false">SUM(G2842:G2842)</f>
        <v>2605.99793174767</v>
      </c>
    </row>
    <row r="2843" customFormat="false" ht="18" hidden="false" customHeight="true" outlineLevel="0" collapsed="false">
      <c r="A2843" s="14" t="n">
        <v>43671</v>
      </c>
      <c r="B2843" s="22" t="s">
        <v>294</v>
      </c>
      <c r="C2843" s="17" t="n">
        <f aca="false">(300000/E2843)</f>
        <v>769.230769230769</v>
      </c>
      <c r="D2843" s="16" t="s">
        <v>12</v>
      </c>
      <c r="E2843" s="16" t="n">
        <v>390</v>
      </c>
      <c r="F2843" s="16" t="n">
        <v>393.35</v>
      </c>
      <c r="G2843" s="17" t="n">
        <f aca="false">(F2843-E2843)*C2843</f>
        <v>2576.92307692309</v>
      </c>
      <c r="H2843" s="20" t="n">
        <f aca="false">SUM(G2843:G2843)</f>
        <v>2576.92307692309</v>
      </c>
    </row>
    <row r="2844" customFormat="false" ht="18" hidden="false" customHeight="true" outlineLevel="0" collapsed="false">
      <c r="A2844" s="14" t="n">
        <v>43671</v>
      </c>
      <c r="B2844" s="22" t="s">
        <v>447</v>
      </c>
      <c r="C2844" s="17" t="n">
        <f aca="false">(300000/E2844)</f>
        <v>416.666666666667</v>
      </c>
      <c r="D2844" s="16" t="s">
        <v>12</v>
      </c>
      <c r="E2844" s="16" t="n">
        <v>720</v>
      </c>
      <c r="F2844" s="16" t="n">
        <v>725.65</v>
      </c>
      <c r="G2844" s="17" t="n">
        <f aca="false">(F2844-E2844)*C2844</f>
        <v>2354.16666666666</v>
      </c>
      <c r="H2844" s="20" t="n">
        <f aca="false">SUM(G2844:G2844)</f>
        <v>2354.16666666666</v>
      </c>
    </row>
    <row r="2845" customFormat="false" ht="18" hidden="false" customHeight="true" outlineLevel="0" collapsed="false">
      <c r="A2845" s="14" t="n">
        <v>43670</v>
      </c>
      <c r="B2845" s="22" t="s">
        <v>965</v>
      </c>
      <c r="C2845" s="17" t="n">
        <f aca="false">(300000/E2845)</f>
        <v>5319.14893617021</v>
      </c>
      <c r="D2845" s="16" t="s">
        <v>14</v>
      </c>
      <c r="E2845" s="16" t="n">
        <v>56.4</v>
      </c>
      <c r="F2845" s="16" t="n">
        <v>55.8</v>
      </c>
      <c r="G2845" s="17" t="n">
        <f aca="false">(E2845-F2845)*C2845</f>
        <v>3191.48936170214</v>
      </c>
      <c r="H2845" s="20" t="n">
        <f aca="false">SUM(G2845:G2845)</f>
        <v>3191.48936170214</v>
      </c>
    </row>
    <row r="2846" customFormat="false" ht="18" hidden="false" customHeight="true" outlineLevel="0" collapsed="false">
      <c r="A2846" s="14" t="n">
        <v>43670</v>
      </c>
      <c r="B2846" s="22" t="s">
        <v>294</v>
      </c>
      <c r="C2846" s="17" t="n">
        <f aca="false">(300000/E2846)</f>
        <v>787.40157480315</v>
      </c>
      <c r="D2846" s="16" t="s">
        <v>12</v>
      </c>
      <c r="E2846" s="16" t="n">
        <v>381</v>
      </c>
      <c r="F2846" s="16" t="n">
        <v>383</v>
      </c>
      <c r="G2846" s="17" t="n">
        <f aca="false">(F2846-E2846)*C2846</f>
        <v>1574.8031496063</v>
      </c>
      <c r="H2846" s="20" t="n">
        <f aca="false">SUM(G2846:G2846)</f>
        <v>1574.8031496063</v>
      </c>
    </row>
    <row r="2847" customFormat="false" ht="18" hidden="false" customHeight="true" outlineLevel="0" collapsed="false">
      <c r="A2847" s="14" t="n">
        <v>43670</v>
      </c>
      <c r="B2847" s="22" t="s">
        <v>447</v>
      </c>
      <c r="C2847" s="17" t="n">
        <f aca="false">(300000/E2847)</f>
        <v>421.348314606742</v>
      </c>
      <c r="D2847" s="16" t="s">
        <v>14</v>
      </c>
      <c r="E2847" s="16" t="n">
        <v>712</v>
      </c>
      <c r="F2847" s="16" t="n">
        <v>709.35</v>
      </c>
      <c r="G2847" s="17" t="n">
        <f aca="false">(E2847-F2847)*C2847</f>
        <v>1116.57303370786</v>
      </c>
      <c r="H2847" s="20" t="n">
        <f aca="false">SUM(G2847:G2847)</f>
        <v>1116.57303370786</v>
      </c>
    </row>
    <row r="2848" customFormat="false" ht="18" hidden="false" customHeight="true" outlineLevel="0" collapsed="false">
      <c r="A2848" s="14" t="n">
        <v>43670</v>
      </c>
      <c r="B2848" s="22" t="s">
        <v>882</v>
      </c>
      <c r="C2848" s="17" t="n">
        <f aca="false">(300000/E2848)</f>
        <v>428.571428571429</v>
      </c>
      <c r="D2848" s="16" t="s">
        <v>14</v>
      </c>
      <c r="E2848" s="16" t="n">
        <v>700</v>
      </c>
      <c r="F2848" s="16" t="n">
        <v>701</v>
      </c>
      <c r="G2848" s="17" t="n">
        <f aca="false">(E2848-F2848)*C2848</f>
        <v>-428.571428571429</v>
      </c>
      <c r="H2848" s="20" t="n">
        <f aca="false">SUM(G2848:G2848)</f>
        <v>-428.571428571429</v>
      </c>
    </row>
    <row r="2849" customFormat="false" ht="18" hidden="false" customHeight="true" outlineLevel="0" collapsed="false">
      <c r="A2849" s="14" t="n">
        <v>43669</v>
      </c>
      <c r="B2849" s="22" t="s">
        <v>946</v>
      </c>
      <c r="C2849" s="17" t="n">
        <f aca="false">(300000/E2849)</f>
        <v>317.460317460317</v>
      </c>
      <c r="D2849" s="16" t="s">
        <v>14</v>
      </c>
      <c r="E2849" s="16" t="n">
        <v>945</v>
      </c>
      <c r="F2849" s="16" t="n">
        <v>930</v>
      </c>
      <c r="G2849" s="17" t="n">
        <f aca="false">(E2849-F2849)*C2849</f>
        <v>4761.90476190476</v>
      </c>
      <c r="H2849" s="20" t="n">
        <f aca="false">SUM(G2849:G2849)</f>
        <v>4761.90476190476</v>
      </c>
    </row>
    <row r="2850" customFormat="false" ht="18" hidden="false" customHeight="true" outlineLevel="0" collapsed="false">
      <c r="A2850" s="14" t="n">
        <v>43669</v>
      </c>
      <c r="B2850" s="22" t="s">
        <v>946</v>
      </c>
      <c r="C2850" s="17" t="n">
        <f aca="false">(300000/E2850)</f>
        <v>322.58064516129</v>
      </c>
      <c r="D2850" s="16" t="s">
        <v>14</v>
      </c>
      <c r="E2850" s="16" t="n">
        <v>930</v>
      </c>
      <c r="F2850" s="16" t="n">
        <v>921</v>
      </c>
      <c r="G2850" s="17" t="n">
        <f aca="false">(E2850-F2850)*C2850</f>
        <v>2903.22580645161</v>
      </c>
      <c r="H2850" s="20" t="n">
        <f aca="false">SUM(G2850:G2850)</f>
        <v>2903.22580645161</v>
      </c>
    </row>
    <row r="2851" customFormat="false" ht="18" hidden="false" customHeight="true" outlineLevel="0" collapsed="false">
      <c r="A2851" s="14" t="n">
        <v>43669</v>
      </c>
      <c r="B2851" s="22" t="s">
        <v>967</v>
      </c>
      <c r="C2851" s="17" t="n">
        <f aca="false">(300000/E2851)</f>
        <v>828.729281767956</v>
      </c>
      <c r="D2851" s="16" t="s">
        <v>14</v>
      </c>
      <c r="E2851" s="16" t="n">
        <v>362</v>
      </c>
      <c r="F2851" s="16" t="n">
        <v>368</v>
      </c>
      <c r="G2851" s="17" t="n">
        <f aca="false">(E2851-F2851)*C2851</f>
        <v>-4972.37569060774</v>
      </c>
      <c r="H2851" s="20" t="n">
        <f aca="false">SUM(G2851:G2851)</f>
        <v>-4972.37569060774</v>
      </c>
    </row>
    <row r="2852" customFormat="false" ht="18" hidden="false" customHeight="true" outlineLevel="0" collapsed="false">
      <c r="A2852" s="14" t="n">
        <v>43669</v>
      </c>
      <c r="B2852" s="22" t="s">
        <v>968</v>
      </c>
      <c r="C2852" s="17" t="n">
        <f aca="false">(300000/E2852)</f>
        <v>272.479564032698</v>
      </c>
      <c r="D2852" s="16" t="s">
        <v>12</v>
      </c>
      <c r="E2852" s="16" t="n">
        <v>1101</v>
      </c>
      <c r="F2852" s="16" t="n">
        <v>1098</v>
      </c>
      <c r="G2852" s="17" t="n">
        <f aca="false">(F2852-E2852)*C2852</f>
        <v>-817.438692098093</v>
      </c>
      <c r="H2852" s="20" t="n">
        <f aca="false">SUM(G2852:G2852)</f>
        <v>-817.438692098093</v>
      </c>
    </row>
    <row r="2853" customFormat="false" ht="18" hidden="false" customHeight="true" outlineLevel="0" collapsed="false">
      <c r="A2853" s="14" t="n">
        <v>43668</v>
      </c>
      <c r="B2853" s="22" t="s">
        <v>372</v>
      </c>
      <c r="C2853" s="17" t="n">
        <f aca="false">(300000/E2853)</f>
        <v>200</v>
      </c>
      <c r="D2853" s="16" t="s">
        <v>12</v>
      </c>
      <c r="E2853" s="16" t="n">
        <v>1500</v>
      </c>
      <c r="F2853" s="16" t="n">
        <v>1515</v>
      </c>
      <c r="G2853" s="17" t="n">
        <f aca="false">(F2853-E2853)*C2853</f>
        <v>3000</v>
      </c>
      <c r="H2853" s="20" t="n">
        <f aca="false">SUM(G2853:G2853)</f>
        <v>3000</v>
      </c>
    </row>
    <row r="2854" customFormat="false" ht="18" hidden="false" customHeight="true" outlineLevel="0" collapsed="false">
      <c r="A2854" s="14" t="n">
        <v>43668</v>
      </c>
      <c r="B2854" s="22" t="s">
        <v>946</v>
      </c>
      <c r="C2854" s="17" t="n">
        <f aca="false">(300000/E2854)</f>
        <v>315.789473684211</v>
      </c>
      <c r="D2854" s="16" t="s">
        <v>14</v>
      </c>
      <c r="E2854" s="16" t="n">
        <v>950</v>
      </c>
      <c r="F2854" s="16" t="n">
        <v>942</v>
      </c>
      <c r="G2854" s="17" t="n">
        <f aca="false">(E2854-F2854)*C2854</f>
        <v>2526.31578947368</v>
      </c>
      <c r="H2854" s="20" t="n">
        <f aca="false">SUM(G2854:G2854)</f>
        <v>2526.31578947368</v>
      </c>
    </row>
    <row r="2855" customFormat="false" ht="18" hidden="false" customHeight="true" outlineLevel="0" collapsed="false">
      <c r="A2855" s="14" t="n">
        <v>43668</v>
      </c>
      <c r="B2855" s="22" t="s">
        <v>372</v>
      </c>
      <c r="C2855" s="17" t="n">
        <f aca="false">(300000/E2855)</f>
        <v>197.109067017083</v>
      </c>
      <c r="D2855" s="16" t="s">
        <v>12</v>
      </c>
      <c r="E2855" s="16" t="n">
        <v>1522</v>
      </c>
      <c r="F2855" s="16" t="n">
        <v>1531</v>
      </c>
      <c r="G2855" s="17" t="n">
        <f aca="false">(F2855-E2855)*C2855</f>
        <v>1773.98160315375</v>
      </c>
      <c r="H2855" s="20" t="n">
        <f aca="false">SUM(G2855:G2855)</f>
        <v>1773.98160315375</v>
      </c>
    </row>
    <row r="2856" customFormat="false" ht="18" hidden="false" customHeight="true" outlineLevel="0" collapsed="false">
      <c r="A2856" s="14" t="n">
        <v>43665</v>
      </c>
      <c r="B2856" s="22" t="s">
        <v>969</v>
      </c>
      <c r="C2856" s="17" t="n">
        <f aca="false">(300000/E2856)</f>
        <v>487.804878048781</v>
      </c>
      <c r="D2856" s="16" t="s">
        <v>14</v>
      </c>
      <c r="E2856" s="16" t="n">
        <v>615</v>
      </c>
      <c r="F2856" s="16" t="n">
        <v>609</v>
      </c>
      <c r="G2856" s="17" t="n">
        <f aca="false">(E2856-F2856)*C2856</f>
        <v>2926.82926829268</v>
      </c>
      <c r="H2856" s="20" t="n">
        <f aca="false">SUM(G2856:G2856)</f>
        <v>2926.82926829268</v>
      </c>
    </row>
    <row r="2857" customFormat="false" ht="18" hidden="false" customHeight="true" outlineLevel="0" collapsed="false">
      <c r="A2857" s="14" t="n">
        <v>43665</v>
      </c>
      <c r="B2857" s="22" t="s">
        <v>969</v>
      </c>
      <c r="C2857" s="17" t="n">
        <f aca="false">(300000/E2857)</f>
        <v>480</v>
      </c>
      <c r="D2857" s="16" t="s">
        <v>14</v>
      </c>
      <c r="E2857" s="16" t="n">
        <v>625</v>
      </c>
      <c r="F2857" s="16" t="n">
        <v>619</v>
      </c>
      <c r="G2857" s="17" t="n">
        <f aca="false">(E2857-F2857)*C2857</f>
        <v>2880</v>
      </c>
      <c r="H2857" s="20" t="n">
        <f aca="false">SUM(G2857:G2857)</f>
        <v>2880</v>
      </c>
    </row>
    <row r="2858" customFormat="false" ht="18" hidden="false" customHeight="true" outlineLevel="0" collapsed="false">
      <c r="A2858" s="14" t="n">
        <v>43665</v>
      </c>
      <c r="B2858" s="22" t="s">
        <v>784</v>
      </c>
      <c r="C2858" s="17" t="n">
        <f aca="false">(300000/E2858)</f>
        <v>1578.94736842105</v>
      </c>
      <c r="D2858" s="16" t="s">
        <v>14</v>
      </c>
      <c r="E2858" s="16" t="n">
        <v>190</v>
      </c>
      <c r="F2858" s="16" t="n">
        <v>188.3</v>
      </c>
      <c r="G2858" s="17" t="n">
        <f aca="false">(E2858-F2858)*C2858</f>
        <v>2684.21052631577</v>
      </c>
      <c r="H2858" s="20" t="n">
        <f aca="false">SUM(G2858:G2858)</f>
        <v>2684.21052631577</v>
      </c>
    </row>
    <row r="2859" customFormat="false" ht="18" hidden="false" customHeight="true" outlineLevel="0" collapsed="false">
      <c r="A2859" s="14" t="n">
        <v>43664</v>
      </c>
      <c r="B2859" s="22" t="s">
        <v>294</v>
      </c>
      <c r="C2859" s="17" t="n">
        <f aca="false">(300000/E2859)</f>
        <v>837.988826815643</v>
      </c>
      <c r="D2859" s="16" t="s">
        <v>12</v>
      </c>
      <c r="E2859" s="16" t="n">
        <v>358</v>
      </c>
      <c r="F2859" s="16" t="n">
        <v>362</v>
      </c>
      <c r="G2859" s="17" t="n">
        <f aca="false">(F2859-E2859)*C2859</f>
        <v>3351.95530726257</v>
      </c>
      <c r="H2859" s="20" t="n">
        <f aca="false">SUM(G2859:G2859)</f>
        <v>3351.95530726257</v>
      </c>
    </row>
    <row r="2860" customFormat="false" ht="18" hidden="false" customHeight="true" outlineLevel="0" collapsed="false">
      <c r="A2860" s="14" t="n">
        <v>43664</v>
      </c>
      <c r="B2860" s="22" t="s">
        <v>807</v>
      </c>
      <c r="C2860" s="17" t="n">
        <f aca="false">(300000/E2860)</f>
        <v>662.251655629139</v>
      </c>
      <c r="D2860" s="16" t="s">
        <v>14</v>
      </c>
      <c r="E2860" s="16" t="n">
        <v>453</v>
      </c>
      <c r="F2860" s="16" t="n">
        <v>448</v>
      </c>
      <c r="G2860" s="17" t="n">
        <f aca="false">(E2860-F2860)*C2860</f>
        <v>3311.2582781457</v>
      </c>
      <c r="H2860" s="20" t="n">
        <f aca="false">SUM(G2860:G2860)</f>
        <v>3311.2582781457</v>
      </c>
    </row>
    <row r="2861" customFormat="false" ht="18" hidden="false" customHeight="true" outlineLevel="0" collapsed="false">
      <c r="A2861" s="14" t="n">
        <v>43664</v>
      </c>
      <c r="B2861" s="22" t="s">
        <v>807</v>
      </c>
      <c r="C2861" s="17" t="n">
        <f aca="false">(300000/E2861)</f>
        <v>674.157303370787</v>
      </c>
      <c r="D2861" s="16" t="s">
        <v>14</v>
      </c>
      <c r="E2861" s="16" t="n">
        <v>445</v>
      </c>
      <c r="F2861" s="16" t="n">
        <v>440</v>
      </c>
      <c r="G2861" s="17" t="n">
        <f aca="false">(E2861-F2861)*C2861</f>
        <v>3370.78651685393</v>
      </c>
      <c r="H2861" s="20" t="n">
        <f aca="false">SUM(G2861:G2861)</f>
        <v>3370.78651685393</v>
      </c>
    </row>
    <row r="2862" customFormat="false" ht="18" hidden="false" customHeight="true" outlineLevel="0" collapsed="false">
      <c r="A2862" s="14" t="n">
        <v>43664</v>
      </c>
      <c r="B2862" s="22" t="s">
        <v>770</v>
      </c>
      <c r="C2862" s="17" t="n">
        <f aca="false">(300000/E2862)</f>
        <v>441.176470588235</v>
      </c>
      <c r="D2862" s="16" t="s">
        <v>14</v>
      </c>
      <c r="E2862" s="16" t="n">
        <v>680</v>
      </c>
      <c r="F2862" s="16" t="n">
        <v>673</v>
      </c>
      <c r="G2862" s="17" t="n">
        <f aca="false">(E2862-F2862)*C2862</f>
        <v>3088.23529411765</v>
      </c>
      <c r="H2862" s="20" t="n">
        <f aca="false">SUM(G2862:G2862)</f>
        <v>3088.23529411765</v>
      </c>
    </row>
    <row r="2863" customFormat="false" ht="18" hidden="false" customHeight="true" outlineLevel="0" collapsed="false">
      <c r="A2863" s="14" t="n">
        <v>43663</v>
      </c>
      <c r="B2863" s="22" t="s">
        <v>308</v>
      </c>
      <c r="C2863" s="17" t="n">
        <f aca="false">(300000/E2863)</f>
        <v>3030.30303030303</v>
      </c>
      <c r="D2863" s="16" t="s">
        <v>14</v>
      </c>
      <c r="E2863" s="16" t="n">
        <v>99</v>
      </c>
      <c r="F2863" s="16" t="n">
        <v>98</v>
      </c>
      <c r="G2863" s="17" t="n">
        <f aca="false">(E2863-F2863)*C2863</f>
        <v>3030.30303030303</v>
      </c>
      <c r="H2863" s="20" t="n">
        <f aca="false">SUM(G2863:G2863)</f>
        <v>3030.30303030303</v>
      </c>
    </row>
    <row r="2864" customFormat="false" ht="18" hidden="false" customHeight="true" outlineLevel="0" collapsed="false">
      <c r="A2864" s="14" t="n">
        <v>43663</v>
      </c>
      <c r="B2864" s="22" t="s">
        <v>308</v>
      </c>
      <c r="C2864" s="17" t="n">
        <f aca="false">(300000/E2864)</f>
        <v>3000</v>
      </c>
      <c r="D2864" s="16" t="s">
        <v>14</v>
      </c>
      <c r="E2864" s="16" t="n">
        <v>100</v>
      </c>
      <c r="F2864" s="16" t="n">
        <v>99</v>
      </c>
      <c r="G2864" s="17" t="n">
        <f aca="false">(E2864-F2864)*C2864</f>
        <v>3000</v>
      </c>
      <c r="H2864" s="20" t="n">
        <f aca="false">SUM(G2864:G2864)</f>
        <v>3000</v>
      </c>
    </row>
    <row r="2865" customFormat="false" ht="18" hidden="false" customHeight="true" outlineLevel="0" collapsed="false">
      <c r="A2865" s="14" t="n">
        <v>43663</v>
      </c>
      <c r="B2865" s="22" t="s">
        <v>825</v>
      </c>
      <c r="C2865" s="17" t="n">
        <f aca="false">(300000/E2865)</f>
        <v>210.674157303371</v>
      </c>
      <c r="D2865" s="16" t="s">
        <v>12</v>
      </c>
      <c r="E2865" s="16" t="n">
        <v>1424</v>
      </c>
      <c r="F2865" s="16" t="n">
        <v>1400</v>
      </c>
      <c r="G2865" s="17" t="n">
        <f aca="false">(F2865-E2865)*C2865</f>
        <v>-5056.1797752809</v>
      </c>
      <c r="H2865" s="20" t="n">
        <f aca="false">SUM(G2865:G2865)</f>
        <v>-5056.1797752809</v>
      </c>
    </row>
    <row r="2866" customFormat="false" ht="18" hidden="false" customHeight="true" outlineLevel="0" collapsed="false">
      <c r="A2866" s="14" t="n">
        <v>43662</v>
      </c>
      <c r="B2866" s="22" t="s">
        <v>122</v>
      </c>
      <c r="C2866" s="17" t="n">
        <f aca="false">(300000/E2866)</f>
        <v>412.654745529574</v>
      </c>
      <c r="D2866" s="16" t="s">
        <v>14</v>
      </c>
      <c r="E2866" s="16" t="n">
        <v>727</v>
      </c>
      <c r="F2866" s="16" t="n">
        <v>720</v>
      </c>
      <c r="G2866" s="17" t="n">
        <f aca="false">(E2866-F2866)*C2866</f>
        <v>2888.58321870702</v>
      </c>
      <c r="H2866" s="20" t="n">
        <f aca="false">SUM(G2866:G2866)</f>
        <v>2888.58321870702</v>
      </c>
    </row>
    <row r="2867" customFormat="false" ht="18" hidden="false" customHeight="true" outlineLevel="0" collapsed="false">
      <c r="A2867" s="14" t="n">
        <v>43662</v>
      </c>
      <c r="B2867" s="22" t="s">
        <v>947</v>
      </c>
      <c r="C2867" s="17" t="n">
        <f aca="false">(300000/E2867)</f>
        <v>1780.41543026706</v>
      </c>
      <c r="D2867" s="16" t="s">
        <v>12</v>
      </c>
      <c r="E2867" s="16" t="n">
        <v>168.5</v>
      </c>
      <c r="F2867" s="16" t="n">
        <v>170</v>
      </c>
      <c r="G2867" s="17" t="n">
        <f aca="false">(F2867-E2867)*C2867</f>
        <v>2670.62314540059</v>
      </c>
      <c r="H2867" s="20" t="n">
        <f aca="false">SUM(G2867:G2867)</f>
        <v>2670.62314540059</v>
      </c>
    </row>
    <row r="2868" customFormat="false" ht="18" hidden="false" customHeight="true" outlineLevel="0" collapsed="false">
      <c r="A2868" s="14" t="n">
        <v>43661</v>
      </c>
      <c r="B2868" s="22" t="s">
        <v>677</v>
      </c>
      <c r="C2868" s="17" t="n">
        <f aca="false">(300000/E2868)</f>
        <v>2222.22222222222</v>
      </c>
      <c r="D2868" s="16" t="s">
        <v>12</v>
      </c>
      <c r="E2868" s="16" t="n">
        <v>135</v>
      </c>
      <c r="F2868" s="16" t="n">
        <v>136.3</v>
      </c>
      <c r="G2868" s="17" t="n">
        <f aca="false">(F2868-E2868)*C2868</f>
        <v>2888.88888888891</v>
      </c>
      <c r="H2868" s="20" t="n">
        <f aca="false">SUM(G2868:G2868)</f>
        <v>2888.88888888891</v>
      </c>
    </row>
    <row r="2869" customFormat="false" ht="18" hidden="false" customHeight="true" outlineLevel="0" collapsed="false">
      <c r="A2869" s="14" t="n">
        <v>43661</v>
      </c>
      <c r="B2869" s="22" t="s">
        <v>939</v>
      </c>
      <c r="C2869" s="17" t="n">
        <f aca="false">(300000/E2869)</f>
        <v>2435.06493506494</v>
      </c>
      <c r="D2869" s="16" t="s">
        <v>14</v>
      </c>
      <c r="E2869" s="16" t="n">
        <v>123.2</v>
      </c>
      <c r="F2869" s="16" t="n">
        <v>122.2</v>
      </c>
      <c r="G2869" s="17" t="n">
        <f aca="false">(E2869-F2869)*C2869</f>
        <v>2435.06493506494</v>
      </c>
      <c r="H2869" s="20" t="n">
        <f aca="false">SUM(G2869:G2869)</f>
        <v>2435.06493506494</v>
      </c>
    </row>
    <row r="2870" customFormat="false" ht="18" hidden="false" customHeight="true" outlineLevel="0" collapsed="false">
      <c r="A2870" s="14" t="n">
        <v>43661</v>
      </c>
      <c r="B2870" s="22" t="s">
        <v>447</v>
      </c>
      <c r="C2870" s="17" t="n">
        <f aca="false">(300000/E2870)</f>
        <v>401.069518716578</v>
      </c>
      <c r="D2870" s="16" t="s">
        <v>14</v>
      </c>
      <c r="E2870" s="16" t="n">
        <v>748</v>
      </c>
      <c r="F2870" s="16" t="n">
        <v>744</v>
      </c>
      <c r="G2870" s="17" t="n">
        <f aca="false">(E2870-F2870)*C2870</f>
        <v>1604.27807486631</v>
      </c>
      <c r="H2870" s="20" t="n">
        <f aca="false">SUM(G2870:G2870)</f>
        <v>1604.27807486631</v>
      </c>
    </row>
    <row r="2871" customFormat="false" ht="18" hidden="false" customHeight="true" outlineLevel="0" collapsed="false">
      <c r="A2871" s="14" t="n">
        <v>43658</v>
      </c>
      <c r="B2871" s="22" t="s">
        <v>789</v>
      </c>
      <c r="C2871" s="17" t="n">
        <f aca="false">(300000/E2871)</f>
        <v>202.702702702703</v>
      </c>
      <c r="D2871" s="16" t="s">
        <v>14</v>
      </c>
      <c r="E2871" s="16" t="n">
        <v>1480</v>
      </c>
      <c r="F2871" s="16" t="n">
        <v>1466.5</v>
      </c>
      <c r="G2871" s="17" t="n">
        <f aca="false">(E2871-F2871)*C2871</f>
        <v>2736.48648648649</v>
      </c>
      <c r="H2871" s="20" t="n">
        <f aca="false">SUM(G2871:G2871)</f>
        <v>2736.48648648649</v>
      </c>
    </row>
    <row r="2872" customFormat="false" ht="18" hidden="false" customHeight="true" outlineLevel="0" collapsed="false">
      <c r="A2872" s="14" t="n">
        <v>43658</v>
      </c>
      <c r="B2872" s="22" t="s">
        <v>946</v>
      </c>
      <c r="C2872" s="17" t="n">
        <f aca="false">(300000/E2872)</f>
        <v>241.935483870968</v>
      </c>
      <c r="D2872" s="16" t="s">
        <v>12</v>
      </c>
      <c r="E2872" s="16" t="n">
        <v>1240</v>
      </c>
      <c r="F2872" s="16" t="n">
        <v>1248.9</v>
      </c>
      <c r="G2872" s="17" t="n">
        <f aca="false">(F2872-E2872)*C2872</f>
        <v>2153.22580645164</v>
      </c>
      <c r="H2872" s="20" t="n">
        <f aca="false">SUM(G2872:G2872)</f>
        <v>2153.22580645164</v>
      </c>
    </row>
    <row r="2873" customFormat="false" ht="18" hidden="false" customHeight="true" outlineLevel="0" collapsed="false">
      <c r="A2873" s="14" t="n">
        <v>43658</v>
      </c>
      <c r="B2873" s="22" t="s">
        <v>966</v>
      </c>
      <c r="C2873" s="17" t="n">
        <f aca="false">(300000/E2873)</f>
        <v>396.825396825397</v>
      </c>
      <c r="D2873" s="16" t="s">
        <v>14</v>
      </c>
      <c r="E2873" s="16" t="n">
        <v>756</v>
      </c>
      <c r="F2873" s="16" t="n">
        <v>752.1</v>
      </c>
      <c r="G2873" s="17" t="n">
        <f aca="false">(E2873-F2873)*C2873</f>
        <v>1547.61904761904</v>
      </c>
      <c r="H2873" s="20" t="n">
        <f aca="false">SUM(G2873:G2873)</f>
        <v>1547.61904761904</v>
      </c>
    </row>
    <row r="2874" customFormat="false" ht="18" hidden="false" customHeight="true" outlineLevel="0" collapsed="false">
      <c r="A2874" s="14" t="n">
        <v>43657</v>
      </c>
      <c r="B2874" s="22" t="s">
        <v>946</v>
      </c>
      <c r="C2874" s="17" t="n">
        <f aca="false">(300000/E2874)</f>
        <v>240.963855421687</v>
      </c>
      <c r="D2874" s="16" t="s">
        <v>14</v>
      </c>
      <c r="E2874" s="16" t="n">
        <v>1245</v>
      </c>
      <c r="F2874" s="16" t="n">
        <v>1230</v>
      </c>
      <c r="G2874" s="17" t="n">
        <f aca="false">(E2874-F2874)*C2874</f>
        <v>3614.4578313253</v>
      </c>
      <c r="H2874" s="20" t="n">
        <f aca="false">SUM(G2874:G2874)</f>
        <v>3614.4578313253</v>
      </c>
    </row>
    <row r="2875" customFormat="false" ht="18" hidden="false" customHeight="true" outlineLevel="0" collapsed="false">
      <c r="A2875" s="14" t="n">
        <v>43657</v>
      </c>
      <c r="B2875" s="22" t="s">
        <v>970</v>
      </c>
      <c r="C2875" s="17" t="n">
        <f aca="false">(300000/E2875)</f>
        <v>226.928895612708</v>
      </c>
      <c r="D2875" s="16" t="s">
        <v>14</v>
      </c>
      <c r="E2875" s="16" t="n">
        <v>1322</v>
      </c>
      <c r="F2875" s="16" t="n">
        <v>1307</v>
      </c>
      <c r="G2875" s="17" t="n">
        <f aca="false">(E2875-F2875)*C2875</f>
        <v>3403.93343419062</v>
      </c>
      <c r="H2875" s="20" t="n">
        <f aca="false">SUM(G2875:G2875)</f>
        <v>3403.93343419062</v>
      </c>
    </row>
    <row r="2876" customFormat="false" ht="18" hidden="false" customHeight="true" outlineLevel="0" collapsed="false">
      <c r="A2876" s="14" t="n">
        <v>43656</v>
      </c>
      <c r="B2876" s="22" t="s">
        <v>832</v>
      </c>
      <c r="C2876" s="17" t="n">
        <f aca="false">(300000/E2876)</f>
        <v>480.769230769231</v>
      </c>
      <c r="D2876" s="16" t="s">
        <v>14</v>
      </c>
      <c r="E2876" s="16" t="n">
        <v>624</v>
      </c>
      <c r="F2876" s="16" t="n">
        <v>619.35</v>
      </c>
      <c r="G2876" s="17" t="n">
        <f aca="false">(E2876-F2876)*C2876</f>
        <v>2235.57692307691</v>
      </c>
      <c r="H2876" s="20" t="n">
        <f aca="false">SUM(G2876:G2876)</f>
        <v>2235.57692307691</v>
      </c>
    </row>
    <row r="2877" customFormat="false" ht="18" hidden="false" customHeight="true" outlineLevel="0" collapsed="false">
      <c r="A2877" s="14" t="n">
        <v>43656</v>
      </c>
      <c r="B2877" s="22" t="s">
        <v>946</v>
      </c>
      <c r="C2877" s="17" t="n">
        <f aca="false">(300000/E2877)</f>
        <v>229.007633587786</v>
      </c>
      <c r="D2877" s="16" t="s">
        <v>12</v>
      </c>
      <c r="E2877" s="16" t="n">
        <v>1310</v>
      </c>
      <c r="F2877" s="16" t="n">
        <v>1318</v>
      </c>
      <c r="G2877" s="17" t="n">
        <f aca="false">(F2877-E2877)*C2877</f>
        <v>1832.06106870229</v>
      </c>
      <c r="H2877" s="20" t="n">
        <f aca="false">SUM(G2877:G2877)</f>
        <v>1832.06106870229</v>
      </c>
    </row>
    <row r="2878" customFormat="false" ht="18" hidden="false" customHeight="true" outlineLevel="0" collapsed="false">
      <c r="A2878" s="14" t="n">
        <v>43656</v>
      </c>
      <c r="B2878" s="22" t="s">
        <v>294</v>
      </c>
      <c r="C2878" s="17" t="n">
        <f aca="false">(300000/E2878)</f>
        <v>882.352941176471</v>
      </c>
      <c r="D2878" s="16" t="s">
        <v>12</v>
      </c>
      <c r="E2878" s="16" t="n">
        <v>340</v>
      </c>
      <c r="F2878" s="16" t="n">
        <v>334</v>
      </c>
      <c r="G2878" s="17" t="n">
        <f aca="false">(F2878-E2878)*C2878</f>
        <v>-5294.11764705882</v>
      </c>
      <c r="H2878" s="20" t="n">
        <f aca="false">SUM(G2878:G2878)</f>
        <v>-5294.11764705882</v>
      </c>
    </row>
    <row r="2879" customFormat="false" ht="18" hidden="false" customHeight="true" outlineLevel="0" collapsed="false">
      <c r="A2879" s="14" t="n">
        <v>43655</v>
      </c>
      <c r="B2879" s="22" t="s">
        <v>971</v>
      </c>
      <c r="C2879" s="17" t="n">
        <f aca="false">(300000/E2879)</f>
        <v>3125</v>
      </c>
      <c r="D2879" s="16" t="s">
        <v>12</v>
      </c>
      <c r="E2879" s="16" t="n">
        <v>96</v>
      </c>
      <c r="F2879" s="16" t="n">
        <v>97</v>
      </c>
      <c r="G2879" s="17" t="n">
        <f aca="false">(F2879-E2879)*C2879</f>
        <v>3125</v>
      </c>
      <c r="H2879" s="20" t="n">
        <f aca="false">SUM(G2879:G2879)</f>
        <v>3125</v>
      </c>
    </row>
    <row r="2880" customFormat="false" ht="18" hidden="false" customHeight="true" outlineLevel="0" collapsed="false">
      <c r="A2880" s="14" t="n">
        <v>43655</v>
      </c>
      <c r="B2880" s="22" t="s">
        <v>868</v>
      </c>
      <c r="C2880" s="17" t="n">
        <f aca="false">(300000/E2880)</f>
        <v>275.229357798165</v>
      </c>
      <c r="D2880" s="16" t="s">
        <v>14</v>
      </c>
      <c r="E2880" s="16" t="n">
        <v>1090</v>
      </c>
      <c r="F2880" s="16" t="n">
        <v>1080</v>
      </c>
      <c r="G2880" s="17" t="n">
        <f aca="false">(E2880-F2880)*C2880</f>
        <v>2752.29357798165</v>
      </c>
      <c r="H2880" s="20" t="n">
        <f aca="false">SUM(G2880:G2880)</f>
        <v>2752.29357798165</v>
      </c>
    </row>
    <row r="2881" customFormat="false" ht="18" hidden="false" customHeight="true" outlineLevel="0" collapsed="false">
      <c r="A2881" s="14" t="n">
        <v>43655</v>
      </c>
      <c r="B2881" s="22" t="s">
        <v>868</v>
      </c>
      <c r="C2881" s="17" t="n">
        <f aca="false">(300000/E2881)</f>
        <v>278.551532033426</v>
      </c>
      <c r="D2881" s="16" t="s">
        <v>14</v>
      </c>
      <c r="E2881" s="16" t="n">
        <v>1077</v>
      </c>
      <c r="F2881" s="16" t="n">
        <v>1075</v>
      </c>
      <c r="G2881" s="17" t="n">
        <f aca="false">(E2881-F2881)*C2881</f>
        <v>557.103064066852</v>
      </c>
      <c r="H2881" s="20" t="n">
        <f aca="false">SUM(G2881:G2881)</f>
        <v>557.103064066852</v>
      </c>
    </row>
    <row r="2882" customFormat="false" ht="18" hidden="false" customHeight="true" outlineLevel="0" collapsed="false">
      <c r="A2882" s="14" t="n">
        <v>43654</v>
      </c>
      <c r="B2882" s="22" t="s">
        <v>971</v>
      </c>
      <c r="C2882" s="17" t="n">
        <f aca="false">(300000/E2882)</f>
        <v>3296.7032967033</v>
      </c>
      <c r="D2882" s="16" t="s">
        <v>12</v>
      </c>
      <c r="E2882" s="16" t="n">
        <v>91</v>
      </c>
      <c r="F2882" s="16" t="n">
        <v>92</v>
      </c>
      <c r="G2882" s="17" t="n">
        <f aca="false">(F2882-E2882)*C2882</f>
        <v>3296.7032967033</v>
      </c>
      <c r="H2882" s="20" t="n">
        <f aca="false">SUM(G2882:G2882)</f>
        <v>3296.7032967033</v>
      </c>
    </row>
    <row r="2883" customFormat="false" ht="18" hidden="false" customHeight="true" outlineLevel="0" collapsed="false">
      <c r="A2883" s="14" t="n">
        <v>43654</v>
      </c>
      <c r="B2883" s="22" t="s">
        <v>946</v>
      </c>
      <c r="C2883" s="17" t="n">
        <f aca="false">(300000/E2883)</f>
        <v>228.310502283105</v>
      </c>
      <c r="D2883" s="16" t="s">
        <v>14</v>
      </c>
      <c r="E2883" s="16" t="n">
        <v>1314</v>
      </c>
      <c r="F2883" s="16" t="n">
        <v>1300</v>
      </c>
      <c r="G2883" s="17" t="n">
        <f aca="false">(E2883-F2883)*C2883</f>
        <v>3196.34703196347</v>
      </c>
      <c r="H2883" s="20" t="n">
        <f aca="false">SUM(G2883:G2883)</f>
        <v>3196.34703196347</v>
      </c>
    </row>
    <row r="2884" customFormat="false" ht="18" hidden="false" customHeight="true" outlineLevel="0" collapsed="false">
      <c r="A2884" s="14" t="n">
        <v>43654</v>
      </c>
      <c r="B2884" s="22" t="s">
        <v>946</v>
      </c>
      <c r="C2884" s="17" t="n">
        <f aca="false">(300000/E2884)</f>
        <v>225.563909774436</v>
      </c>
      <c r="D2884" s="16" t="s">
        <v>14</v>
      </c>
      <c r="E2884" s="16" t="n">
        <v>1330</v>
      </c>
      <c r="F2884" s="16" t="n">
        <v>1317</v>
      </c>
      <c r="G2884" s="17" t="n">
        <f aca="false">(E2884-F2884)*C2884</f>
        <v>2932.33082706767</v>
      </c>
      <c r="H2884" s="20" t="n">
        <f aca="false">SUM(G2884:G2884)</f>
        <v>2932.33082706767</v>
      </c>
    </row>
    <row r="2885" customFormat="false" ht="18" hidden="false" customHeight="true" outlineLevel="0" collapsed="false">
      <c r="A2885" s="14" t="n">
        <v>43654</v>
      </c>
      <c r="B2885" s="22" t="s">
        <v>971</v>
      </c>
      <c r="C2885" s="17" t="n">
        <f aca="false">(300000/E2885)</f>
        <v>3174.60317460317</v>
      </c>
      <c r="D2885" s="16" t="s">
        <v>12</v>
      </c>
      <c r="E2885" s="16" t="n">
        <v>94.5</v>
      </c>
      <c r="F2885" s="16" t="n">
        <v>93</v>
      </c>
      <c r="G2885" s="17" t="n">
        <f aca="false">(F2885-E2885)*C2885</f>
        <v>-4761.90476190476</v>
      </c>
      <c r="H2885" s="20" t="n">
        <f aca="false">SUM(G2885:G2885)</f>
        <v>-4761.90476190476</v>
      </c>
    </row>
    <row r="2886" customFormat="false" ht="18" hidden="false" customHeight="true" outlineLevel="0" collapsed="false">
      <c r="A2886" s="14" t="n">
        <v>43651</v>
      </c>
      <c r="B2886" s="22" t="s">
        <v>882</v>
      </c>
      <c r="C2886" s="17" t="n">
        <f aca="false">(300000/E2886)</f>
        <v>387.596899224806</v>
      </c>
      <c r="D2886" s="16" t="s">
        <v>14</v>
      </c>
      <c r="E2886" s="16" t="n">
        <v>774</v>
      </c>
      <c r="F2886" s="16" t="n">
        <v>767</v>
      </c>
      <c r="G2886" s="17" t="n">
        <f aca="false">(E2886-F2886)*C2886</f>
        <v>2713.17829457364</v>
      </c>
      <c r="H2886" s="20" t="n">
        <f aca="false">SUM(G2886:G2886)</f>
        <v>2713.17829457364</v>
      </c>
    </row>
    <row r="2887" customFormat="false" ht="18" hidden="false" customHeight="true" outlineLevel="0" collapsed="false">
      <c r="A2887" s="14" t="n">
        <v>43651</v>
      </c>
      <c r="B2887" s="22" t="s">
        <v>319</v>
      </c>
      <c r="C2887" s="17" t="n">
        <f aca="false">(300000/E2887)</f>
        <v>2624.6719160105</v>
      </c>
      <c r="D2887" s="16" t="s">
        <v>14</v>
      </c>
      <c r="E2887" s="16" t="n">
        <v>114.3</v>
      </c>
      <c r="F2887" s="16" t="n">
        <v>113.45</v>
      </c>
      <c r="G2887" s="17" t="n">
        <f aca="false">(E2887-F2887)*C2887</f>
        <v>2230.97112860891</v>
      </c>
      <c r="H2887" s="20" t="n">
        <f aca="false">SUM(G2887:G2887)</f>
        <v>2230.97112860891</v>
      </c>
    </row>
    <row r="2888" customFormat="false" ht="18" hidden="false" customHeight="true" outlineLevel="0" collapsed="false">
      <c r="A2888" s="14" t="n">
        <v>43650</v>
      </c>
      <c r="B2888" s="22" t="s">
        <v>797</v>
      </c>
      <c r="C2888" s="17" t="n">
        <f aca="false">(300000/E2888)</f>
        <v>420.168067226891</v>
      </c>
      <c r="D2888" s="16" t="s">
        <v>12</v>
      </c>
      <c r="E2888" s="16" t="n">
        <v>714</v>
      </c>
      <c r="F2888" s="16" t="n">
        <v>721</v>
      </c>
      <c r="G2888" s="17" t="n">
        <f aca="false">(F2888-E2888)*C2888</f>
        <v>2941.17647058824</v>
      </c>
      <c r="H2888" s="20" t="n">
        <f aca="false">SUM(G2888:G2888)</f>
        <v>2941.17647058824</v>
      </c>
    </row>
    <row r="2889" customFormat="false" ht="18" hidden="false" customHeight="true" outlineLevel="0" collapsed="false">
      <c r="A2889" s="14" t="n">
        <v>43650</v>
      </c>
      <c r="B2889" s="22" t="s">
        <v>972</v>
      </c>
      <c r="C2889" s="17" t="n">
        <f aca="false">(300000/E2889)</f>
        <v>199.600798403194</v>
      </c>
      <c r="D2889" s="16" t="s">
        <v>12</v>
      </c>
      <c r="E2889" s="16" t="n">
        <v>1503</v>
      </c>
      <c r="F2889" s="16" t="n">
        <v>1513.5</v>
      </c>
      <c r="G2889" s="17" t="n">
        <f aca="false">(F2889-E2889)*C2889</f>
        <v>2095.80838323353</v>
      </c>
      <c r="H2889" s="20" t="n">
        <f aca="false">SUM(G2889:G2889)</f>
        <v>2095.80838323353</v>
      </c>
    </row>
    <row r="2890" customFormat="false" ht="18" hidden="false" customHeight="true" outlineLevel="0" collapsed="false">
      <c r="A2890" s="14" t="n">
        <v>43650</v>
      </c>
      <c r="B2890" s="22" t="s">
        <v>638</v>
      </c>
      <c r="C2890" s="17" t="n">
        <f aca="false">(300000/E2890)</f>
        <v>759.493670886076</v>
      </c>
      <c r="D2890" s="16" t="s">
        <v>12</v>
      </c>
      <c r="E2890" s="16" t="n">
        <v>395</v>
      </c>
      <c r="F2890" s="16" t="n">
        <v>395</v>
      </c>
      <c r="G2890" s="17" t="n">
        <f aca="false">(F2890-E2890)*C2890</f>
        <v>0</v>
      </c>
      <c r="H2890" s="20" t="n">
        <f aca="false">SUM(G2890:G2890)</f>
        <v>0</v>
      </c>
    </row>
    <row r="2891" customFormat="false" ht="18" hidden="false" customHeight="true" outlineLevel="0" collapsed="false">
      <c r="A2891" s="14" t="n">
        <v>43649</v>
      </c>
      <c r="B2891" s="22" t="s">
        <v>965</v>
      </c>
      <c r="C2891" s="17" t="n">
        <f aca="false">(300000/E2891)</f>
        <v>3778.33753148615</v>
      </c>
      <c r="D2891" s="16" t="s">
        <v>12</v>
      </c>
      <c r="E2891" s="16" t="n">
        <v>79.4</v>
      </c>
      <c r="F2891" s="16" t="n">
        <v>80.4</v>
      </c>
      <c r="G2891" s="17" t="n">
        <f aca="false">(F2891-E2891)*C2891</f>
        <v>3778.33753148615</v>
      </c>
      <c r="H2891" s="20" t="n">
        <f aca="false">SUM(G2891:G2891)</f>
        <v>3778.33753148615</v>
      </c>
    </row>
    <row r="2892" customFormat="false" ht="18" hidden="false" customHeight="true" outlineLevel="0" collapsed="false">
      <c r="A2892" s="14" t="n">
        <v>43649</v>
      </c>
      <c r="B2892" s="22" t="s">
        <v>797</v>
      </c>
      <c r="C2892" s="17" t="n">
        <f aca="false">(300000/E2892)</f>
        <v>454.545454545455</v>
      </c>
      <c r="D2892" s="16" t="s">
        <v>12</v>
      </c>
      <c r="E2892" s="16" t="n">
        <v>660</v>
      </c>
      <c r="F2892" s="16" t="n">
        <v>667</v>
      </c>
      <c r="G2892" s="17" t="n">
        <f aca="false">(F2892-E2892)*C2892</f>
        <v>3181.81818181818</v>
      </c>
      <c r="H2892" s="20" t="n">
        <f aca="false">SUM(G2892:G2892)</f>
        <v>3181.81818181818</v>
      </c>
    </row>
    <row r="2893" customFormat="false" ht="18" hidden="false" customHeight="true" outlineLevel="0" collapsed="false">
      <c r="A2893" s="14" t="n">
        <v>43649</v>
      </c>
      <c r="B2893" s="22" t="s">
        <v>946</v>
      </c>
      <c r="C2893" s="17" t="n">
        <f aca="false">(300000/E2893)</f>
        <v>205.479452054795</v>
      </c>
      <c r="D2893" s="16" t="s">
        <v>12</v>
      </c>
      <c r="E2893" s="16" t="n">
        <v>1460</v>
      </c>
      <c r="F2893" s="16" t="n">
        <v>1469</v>
      </c>
      <c r="G2893" s="17" t="n">
        <f aca="false">(F2893-E2893)*C2893</f>
        <v>1849.31506849315</v>
      </c>
      <c r="H2893" s="20" t="n">
        <f aca="false">SUM(G2893:G2893)</f>
        <v>1849.31506849315</v>
      </c>
    </row>
    <row r="2894" customFormat="false" ht="18" hidden="false" customHeight="true" outlineLevel="0" collapsed="false">
      <c r="A2894" s="14" t="n">
        <v>43648</v>
      </c>
      <c r="B2894" s="22" t="s">
        <v>606</v>
      </c>
      <c r="C2894" s="17" t="n">
        <f aca="false">(300000/E2894)</f>
        <v>2590.67357512953</v>
      </c>
      <c r="D2894" s="16" t="s">
        <v>14</v>
      </c>
      <c r="E2894" s="16" t="n">
        <v>115.8</v>
      </c>
      <c r="F2894" s="16" t="n">
        <v>114.8</v>
      </c>
      <c r="G2894" s="17" t="n">
        <f aca="false">(E2894-F2894)*C2894</f>
        <v>2590.67357512953</v>
      </c>
      <c r="H2894" s="20" t="n">
        <f aca="false">SUM(G2894:G2894)</f>
        <v>2590.67357512953</v>
      </c>
    </row>
    <row r="2895" customFormat="false" ht="18" hidden="false" customHeight="true" outlineLevel="0" collapsed="false">
      <c r="A2895" s="14" t="n">
        <v>43648</v>
      </c>
      <c r="B2895" s="22" t="s">
        <v>973</v>
      </c>
      <c r="C2895" s="17" t="n">
        <f aca="false">(300000/E2895)</f>
        <v>388.60103626943</v>
      </c>
      <c r="D2895" s="16" t="s">
        <v>12</v>
      </c>
      <c r="E2895" s="16" t="n">
        <v>772</v>
      </c>
      <c r="F2895" s="16" t="n">
        <v>776</v>
      </c>
      <c r="G2895" s="17" t="n">
        <f aca="false">(F2895-E2895)*C2895</f>
        <v>1554.40414507772</v>
      </c>
      <c r="H2895" s="20" t="n">
        <f aca="false">SUM(G2895:G2895)</f>
        <v>1554.40414507772</v>
      </c>
    </row>
    <row r="2896" customFormat="false" ht="18" hidden="false" customHeight="true" outlineLevel="0" collapsed="false">
      <c r="A2896" s="14" t="n">
        <v>43648</v>
      </c>
      <c r="B2896" s="22" t="s">
        <v>299</v>
      </c>
      <c r="C2896" s="17" t="n">
        <f aca="false">(300000/E2896)</f>
        <v>705.882352941177</v>
      </c>
      <c r="D2896" s="16" t="s">
        <v>14</v>
      </c>
      <c r="E2896" s="16" t="n">
        <v>425</v>
      </c>
      <c r="F2896" s="16" t="n">
        <v>431</v>
      </c>
      <c r="G2896" s="17" t="n">
        <f aca="false">(E2896-F2896)*C2896</f>
        <v>-4235.29411764706</v>
      </c>
      <c r="H2896" s="20" t="n">
        <f aca="false">SUM(G2896:G2896)</f>
        <v>-4235.29411764706</v>
      </c>
    </row>
    <row r="2897" customFormat="false" ht="18" hidden="false" customHeight="true" outlineLevel="0" collapsed="false">
      <c r="A2897" s="14" t="n">
        <v>43647</v>
      </c>
      <c r="B2897" s="22" t="s">
        <v>294</v>
      </c>
      <c r="C2897" s="17" t="n">
        <f aca="false">(300000/E2897)</f>
        <v>847.457627118644</v>
      </c>
      <c r="D2897" s="16" t="s">
        <v>12</v>
      </c>
      <c r="E2897" s="16" t="n">
        <v>354</v>
      </c>
      <c r="F2897" s="16" t="n">
        <v>358</v>
      </c>
      <c r="G2897" s="17" t="n">
        <f aca="false">(F2897-E2897)*C2897</f>
        <v>3389.83050847458</v>
      </c>
      <c r="H2897" s="20" t="n">
        <f aca="false">SUM(G2897:G2897)</f>
        <v>3389.83050847458</v>
      </c>
    </row>
    <row r="2898" customFormat="false" ht="18" hidden="false" customHeight="true" outlineLevel="0" collapsed="false">
      <c r="A2898" s="14" t="n">
        <v>43647</v>
      </c>
      <c r="B2898" s="22" t="s">
        <v>811</v>
      </c>
      <c r="C2898" s="17" t="n">
        <f aca="false">(300000/E2898)</f>
        <v>530.973451327434</v>
      </c>
      <c r="D2898" s="16" t="s">
        <v>12</v>
      </c>
      <c r="E2898" s="16" t="n">
        <v>565</v>
      </c>
      <c r="F2898" s="16" t="n">
        <v>571</v>
      </c>
      <c r="G2898" s="17" t="n">
        <f aca="false">(F2898-E2898)*C2898</f>
        <v>3185.8407079646</v>
      </c>
      <c r="H2898" s="20" t="n">
        <f aca="false">SUM(G2898:G2898)</f>
        <v>3185.8407079646</v>
      </c>
    </row>
    <row r="2899" customFormat="false" ht="18" hidden="false" customHeight="true" outlineLevel="0" collapsed="false">
      <c r="A2899" s="14" t="n">
        <v>43647</v>
      </c>
      <c r="B2899" s="22" t="s">
        <v>974</v>
      </c>
      <c r="C2899" s="17" t="n">
        <f aca="false">(300000/E2899)</f>
        <v>884.955752212389</v>
      </c>
      <c r="D2899" s="16" t="s">
        <v>12</v>
      </c>
      <c r="E2899" s="16" t="n">
        <v>339</v>
      </c>
      <c r="F2899" s="16" t="n">
        <v>342</v>
      </c>
      <c r="G2899" s="17" t="n">
        <f aca="false">(F2899-E2899)*C2899</f>
        <v>2654.86725663717</v>
      </c>
      <c r="H2899" s="20" t="n">
        <f aca="false">SUM(G2899:G2899)</f>
        <v>2654.86725663717</v>
      </c>
    </row>
    <row r="2900" customFormat="false" ht="18" hidden="false" customHeight="true" outlineLevel="0" collapsed="false">
      <c r="A2900" s="14" t="n">
        <v>43647</v>
      </c>
      <c r="B2900" s="22" t="s">
        <v>382</v>
      </c>
      <c r="C2900" s="17" t="n">
        <f aca="false">(300000/E2900)</f>
        <v>1470.58823529412</v>
      </c>
      <c r="D2900" s="16" t="s">
        <v>12</v>
      </c>
      <c r="E2900" s="16" t="n">
        <v>204</v>
      </c>
      <c r="F2900" s="16" t="n">
        <v>201</v>
      </c>
      <c r="G2900" s="17" t="n">
        <f aca="false">(F2900-E2900)*C2900</f>
        <v>-4411.76470588235</v>
      </c>
      <c r="H2900" s="20" t="n">
        <f aca="false">SUM(G2900:G2900)</f>
        <v>-4411.76470588235</v>
      </c>
    </row>
    <row r="2901" customFormat="false" ht="18" hidden="false" customHeight="true" outlineLevel="0" collapsed="false">
      <c r="A2901" s="14" t="n">
        <v>43644</v>
      </c>
      <c r="B2901" s="22" t="s">
        <v>797</v>
      </c>
      <c r="C2901" s="17" t="n">
        <f aca="false">(300000/E2901)</f>
        <v>489.396411092985</v>
      </c>
      <c r="D2901" s="16" t="s">
        <v>14</v>
      </c>
      <c r="E2901" s="16" t="n">
        <v>613</v>
      </c>
      <c r="F2901" s="16" t="n">
        <v>606</v>
      </c>
      <c r="G2901" s="17" t="n">
        <f aca="false">(E2901-F2901)*C2901</f>
        <v>3425.7748776509</v>
      </c>
      <c r="H2901" s="20" t="n">
        <f aca="false">SUM(G2901:G2901)</f>
        <v>3425.7748776509</v>
      </c>
    </row>
    <row r="2902" customFormat="false" ht="18" hidden="false" customHeight="true" outlineLevel="0" collapsed="false">
      <c r="A2902" s="14" t="n">
        <v>43644</v>
      </c>
      <c r="B2902" s="22" t="s">
        <v>975</v>
      </c>
      <c r="C2902" s="17" t="n">
        <f aca="false">(300000/E2902)</f>
        <v>4026.84563758389</v>
      </c>
      <c r="D2902" s="16" t="s">
        <v>14</v>
      </c>
      <c r="E2902" s="16" t="n">
        <v>74.5</v>
      </c>
      <c r="F2902" s="16" t="n">
        <v>73.7</v>
      </c>
      <c r="G2902" s="17" t="n">
        <f aca="false">(E2902-F2902)*C2902</f>
        <v>3221.4765100671</v>
      </c>
      <c r="H2902" s="20" t="n">
        <f aca="false">SUM(G2902:G2902)</f>
        <v>3221.4765100671</v>
      </c>
    </row>
    <row r="2903" customFormat="false" ht="18" hidden="false" customHeight="true" outlineLevel="0" collapsed="false">
      <c r="A2903" s="14" t="n">
        <v>43644</v>
      </c>
      <c r="B2903" s="22" t="s">
        <v>825</v>
      </c>
      <c r="C2903" s="17" t="n">
        <f aca="false">(300000/E2903)</f>
        <v>223.713646532438</v>
      </c>
      <c r="D2903" s="16" t="s">
        <v>12</v>
      </c>
      <c r="E2903" s="16" t="n">
        <v>1341</v>
      </c>
      <c r="F2903" s="16" t="n">
        <v>1355</v>
      </c>
      <c r="G2903" s="17" t="n">
        <f aca="false">(F2903-E2903)*C2903</f>
        <v>3131.99105145414</v>
      </c>
      <c r="H2903" s="20" t="n">
        <f aca="false">SUM(G2903:G2903)</f>
        <v>3131.99105145414</v>
      </c>
    </row>
    <row r="2904" customFormat="false" ht="18" hidden="false" customHeight="true" outlineLevel="0" collapsed="false">
      <c r="A2904" s="14" t="n">
        <v>43644</v>
      </c>
      <c r="B2904" s="22" t="s">
        <v>797</v>
      </c>
      <c r="C2904" s="17" t="n">
        <f aca="false">(300000/E2904)</f>
        <v>489.396411092985</v>
      </c>
      <c r="D2904" s="16" t="s">
        <v>14</v>
      </c>
      <c r="E2904" s="16" t="n">
        <v>613</v>
      </c>
      <c r="F2904" s="16" t="n">
        <v>606</v>
      </c>
      <c r="G2904" s="17" t="n">
        <f aca="false">(E2904-F2904)*C2904</f>
        <v>3425.7748776509</v>
      </c>
      <c r="H2904" s="20" t="n">
        <f aca="false">SUM(G2904:G2904)</f>
        <v>3425.7748776509</v>
      </c>
    </row>
    <row r="2905" customFormat="false" ht="18" hidden="false" customHeight="true" outlineLevel="0" collapsed="false">
      <c r="A2905" s="14" t="n">
        <v>43643</v>
      </c>
      <c r="B2905" s="22" t="s">
        <v>966</v>
      </c>
      <c r="C2905" s="17" t="n">
        <f aca="false">(300000/E2905)</f>
        <v>375.469336670839</v>
      </c>
      <c r="D2905" s="16" t="s">
        <v>12</v>
      </c>
      <c r="E2905" s="16" t="n">
        <v>799</v>
      </c>
      <c r="F2905" s="16" t="n">
        <v>807</v>
      </c>
      <c r="G2905" s="17" t="n">
        <f aca="false">(F2905-E2905)*C2905</f>
        <v>3003.75469336671</v>
      </c>
      <c r="H2905" s="20" t="n">
        <f aca="false">SUM(G2905:G2905)</f>
        <v>3003.75469336671</v>
      </c>
    </row>
    <row r="2906" customFormat="false" ht="18" hidden="false" customHeight="true" outlineLevel="0" collapsed="false">
      <c r="A2906" s="14" t="n">
        <v>43643</v>
      </c>
      <c r="B2906" s="22" t="s">
        <v>850</v>
      </c>
      <c r="C2906" s="17" t="n">
        <f aca="false">(300000/E2906)</f>
        <v>423.728813559322</v>
      </c>
      <c r="D2906" s="16" t="s">
        <v>14</v>
      </c>
      <c r="E2906" s="16" t="n">
        <v>708</v>
      </c>
      <c r="F2906" s="16" t="n">
        <v>701</v>
      </c>
      <c r="G2906" s="17" t="n">
        <f aca="false">(E2906-F2906)*C2906</f>
        <v>2966.10169491525</v>
      </c>
      <c r="H2906" s="20" t="n">
        <f aca="false">SUM(G2906:G2906)</f>
        <v>2966.10169491525</v>
      </c>
    </row>
    <row r="2907" customFormat="false" ht="18" hidden="false" customHeight="true" outlineLevel="0" collapsed="false">
      <c r="A2907" s="14" t="n">
        <v>43642</v>
      </c>
      <c r="B2907" s="22" t="s">
        <v>571</v>
      </c>
      <c r="C2907" s="17" t="n">
        <f aca="false">(300000/E2907)</f>
        <v>191.082802547771</v>
      </c>
      <c r="D2907" s="16" t="s">
        <v>12</v>
      </c>
      <c r="E2907" s="16" t="n">
        <v>1570</v>
      </c>
      <c r="F2907" s="16" t="n">
        <v>1586</v>
      </c>
      <c r="G2907" s="17" t="n">
        <f aca="false">(F2907-E2907)*C2907</f>
        <v>3057.32484076433</v>
      </c>
      <c r="H2907" s="20" t="n">
        <f aca="false">SUM(G2907:G2907)</f>
        <v>3057.32484076433</v>
      </c>
    </row>
    <row r="2908" customFormat="false" ht="18" hidden="false" customHeight="true" outlineLevel="0" collapsed="false">
      <c r="A2908" s="14" t="n">
        <v>43642</v>
      </c>
      <c r="B2908" s="22" t="s">
        <v>299</v>
      </c>
      <c r="C2908" s="17" t="n">
        <f aca="false">(300000/E2908)</f>
        <v>697.674418604651</v>
      </c>
      <c r="D2908" s="16" t="s">
        <v>14</v>
      </c>
      <c r="E2908" s="16" t="n">
        <v>430</v>
      </c>
      <c r="F2908" s="16" t="n">
        <v>430</v>
      </c>
      <c r="G2908" s="17" t="n">
        <f aca="false">(E2908-F2908)*C2908</f>
        <v>0</v>
      </c>
      <c r="H2908" s="20" t="n">
        <f aca="false">SUM(G2908:G2908)</f>
        <v>0</v>
      </c>
    </row>
    <row r="2909" customFormat="false" ht="18" hidden="false" customHeight="true" outlineLevel="0" collapsed="false">
      <c r="A2909" s="14" t="n">
        <v>43641</v>
      </c>
      <c r="B2909" s="22" t="s">
        <v>294</v>
      </c>
      <c r="C2909" s="17" t="n">
        <f aca="false">(300000/E2909)</f>
        <v>909.090909090909</v>
      </c>
      <c r="D2909" s="16" t="s">
        <v>14</v>
      </c>
      <c r="E2909" s="16" t="n">
        <v>330</v>
      </c>
      <c r="F2909" s="16" t="n">
        <v>326</v>
      </c>
      <c r="G2909" s="17" t="n">
        <f aca="false">(E2909-F2909)*C2909</f>
        <v>3636.36363636364</v>
      </c>
      <c r="H2909" s="20" t="n">
        <f aca="false">SUM(G2909:G2909)</f>
        <v>3636.36363636364</v>
      </c>
    </row>
    <row r="2910" customFormat="false" ht="18" hidden="false" customHeight="true" outlineLevel="0" collapsed="false">
      <c r="A2910" s="14" t="n">
        <v>43641</v>
      </c>
      <c r="B2910" s="22" t="s">
        <v>946</v>
      </c>
      <c r="C2910" s="17" t="n">
        <f aca="false">(300000/E2910)</f>
        <v>212.014134275618</v>
      </c>
      <c r="D2910" s="16" t="s">
        <v>12</v>
      </c>
      <c r="E2910" s="16" t="n">
        <v>1415</v>
      </c>
      <c r="F2910" s="16" t="n">
        <v>1430</v>
      </c>
      <c r="G2910" s="17" t="n">
        <f aca="false">(F2910-E2910)*C2910</f>
        <v>3180.21201413428</v>
      </c>
      <c r="H2910" s="20" t="n">
        <f aca="false">SUM(G2910:G2910)</f>
        <v>3180.21201413428</v>
      </c>
    </row>
    <row r="2911" customFormat="false" ht="18" hidden="false" customHeight="true" outlineLevel="0" collapsed="false">
      <c r="A2911" s="14" t="n">
        <v>43641</v>
      </c>
      <c r="B2911" s="22" t="s">
        <v>201</v>
      </c>
      <c r="C2911" s="17" t="n">
        <f aca="false">(300000/E2911)</f>
        <v>2564.10256410256</v>
      </c>
      <c r="D2911" s="16" t="s">
        <v>14</v>
      </c>
      <c r="E2911" s="16" t="n">
        <v>117</v>
      </c>
      <c r="F2911" s="16" t="n">
        <v>115.8</v>
      </c>
      <c r="G2911" s="17" t="n">
        <f aca="false">(E2911-F2911)*C2911</f>
        <v>3076.92307692308</v>
      </c>
      <c r="H2911" s="20" t="n">
        <f aca="false">SUM(G2911:G2911)</f>
        <v>3076.92307692308</v>
      </c>
    </row>
    <row r="2912" customFormat="false" ht="18" hidden="false" customHeight="true" outlineLevel="0" collapsed="false">
      <c r="A2912" s="14" t="n">
        <v>43640</v>
      </c>
      <c r="B2912" s="22" t="s">
        <v>201</v>
      </c>
      <c r="C2912" s="17" t="n">
        <f aca="false">(300000/E2912)</f>
        <v>2469.13580246914</v>
      </c>
      <c r="D2912" s="16" t="s">
        <v>14</v>
      </c>
      <c r="E2912" s="16" t="n">
        <v>121.5</v>
      </c>
      <c r="F2912" s="16" t="n">
        <v>120</v>
      </c>
      <c r="G2912" s="17" t="n">
        <f aca="false">(E2912-F2912)*C2912</f>
        <v>3703.7037037037</v>
      </c>
      <c r="H2912" s="20" t="n">
        <f aca="false">SUM(G2912:G2912)</f>
        <v>3703.7037037037</v>
      </c>
    </row>
    <row r="2913" customFormat="false" ht="18" hidden="false" customHeight="true" outlineLevel="0" collapsed="false">
      <c r="A2913" s="14" t="n">
        <v>43640</v>
      </c>
      <c r="B2913" s="22" t="s">
        <v>714</v>
      </c>
      <c r="C2913" s="17" t="n">
        <f aca="false">(300000/E2913)</f>
        <v>643.776824034335</v>
      </c>
      <c r="D2913" s="16" t="s">
        <v>14</v>
      </c>
      <c r="E2913" s="16" t="n">
        <v>466</v>
      </c>
      <c r="F2913" s="16" t="n">
        <v>462</v>
      </c>
      <c r="G2913" s="17" t="n">
        <f aca="false">(E2913-F2913)*C2913</f>
        <v>2575.10729613734</v>
      </c>
      <c r="H2913" s="20" t="n">
        <f aca="false">SUM(G2913:G2913)</f>
        <v>2575.10729613734</v>
      </c>
    </row>
    <row r="2914" customFormat="false" ht="18" hidden="false" customHeight="true" outlineLevel="0" collapsed="false">
      <c r="A2914" s="14" t="n">
        <v>43637</v>
      </c>
      <c r="B2914" s="22" t="s">
        <v>294</v>
      </c>
      <c r="C2914" s="17" t="n">
        <f aca="false">(300000/E2914)</f>
        <v>847.457627118644</v>
      </c>
      <c r="D2914" s="16" t="s">
        <v>12</v>
      </c>
      <c r="E2914" s="16" t="n">
        <v>354</v>
      </c>
      <c r="F2914" s="16" t="n">
        <v>355.9</v>
      </c>
      <c r="G2914" s="17" t="n">
        <f aca="false">(F2914-E2914)*C2914</f>
        <v>1610.1694915254</v>
      </c>
      <c r="H2914" s="20" t="n">
        <f aca="false">SUM(G2914:G2914)</f>
        <v>1610.1694915254</v>
      </c>
    </row>
    <row r="2915" customFormat="false" ht="18" hidden="false" customHeight="true" outlineLevel="0" collapsed="false">
      <c r="A2915" s="14" t="n">
        <v>43637</v>
      </c>
      <c r="B2915" s="22" t="s">
        <v>201</v>
      </c>
      <c r="C2915" s="17" t="n">
        <f aca="false">(300000/E2915)</f>
        <v>2400</v>
      </c>
      <c r="D2915" s="16" t="s">
        <v>14</v>
      </c>
      <c r="E2915" s="16" t="n">
        <v>125</v>
      </c>
      <c r="F2915" s="16" t="n">
        <v>126.2</v>
      </c>
      <c r="G2915" s="17" t="n">
        <f aca="false">(E2915-F2915)*C2915</f>
        <v>-2880.00000000001</v>
      </c>
      <c r="H2915" s="20" t="n">
        <f aca="false">SUM(G2915:G2915)</f>
        <v>-2880.00000000001</v>
      </c>
    </row>
    <row r="2916" customFormat="false" ht="18" hidden="false" customHeight="true" outlineLevel="0" collapsed="false">
      <c r="A2916" s="14" t="n">
        <v>43636</v>
      </c>
      <c r="B2916" s="22" t="s">
        <v>973</v>
      </c>
      <c r="C2916" s="17" t="n">
        <f aca="false">(300000/E2916)</f>
        <v>402.684563758389</v>
      </c>
      <c r="D2916" s="16" t="s">
        <v>12</v>
      </c>
      <c r="E2916" s="16" t="n">
        <v>745</v>
      </c>
      <c r="F2916" s="16" t="n">
        <v>754</v>
      </c>
      <c r="G2916" s="17" t="n">
        <f aca="false">(F2916-E2916)*C2916</f>
        <v>3624.1610738255</v>
      </c>
      <c r="H2916" s="20" t="n">
        <f aca="false">SUM(G2916:G2916)</f>
        <v>3624.1610738255</v>
      </c>
    </row>
    <row r="2917" customFormat="false" ht="18" hidden="false" customHeight="true" outlineLevel="0" collapsed="false">
      <c r="A2917" s="14" t="n">
        <v>43636</v>
      </c>
      <c r="B2917" s="22" t="s">
        <v>973</v>
      </c>
      <c r="C2917" s="17" t="n">
        <f aca="false">(300000/E2917)</f>
        <v>394.736842105263</v>
      </c>
      <c r="D2917" s="16" t="s">
        <v>12</v>
      </c>
      <c r="E2917" s="16" t="n">
        <v>760</v>
      </c>
      <c r="F2917" s="16" t="n">
        <v>768</v>
      </c>
      <c r="G2917" s="17" t="n">
        <f aca="false">(F2917-E2917)*C2917</f>
        <v>3157.89473684211</v>
      </c>
      <c r="H2917" s="20" t="n">
        <f aca="false">SUM(G2917:G2917)</f>
        <v>3157.89473684211</v>
      </c>
    </row>
    <row r="2918" customFormat="false" ht="18" hidden="false" customHeight="true" outlineLevel="0" collapsed="false">
      <c r="A2918" s="14" t="n">
        <v>43636</v>
      </c>
      <c r="B2918" s="22" t="s">
        <v>780</v>
      </c>
      <c r="C2918" s="17" t="n">
        <f aca="false">(300000/E2918)</f>
        <v>3521.12676056338</v>
      </c>
      <c r="D2918" s="16" t="s">
        <v>12</v>
      </c>
      <c r="E2918" s="16" t="n">
        <v>85.2</v>
      </c>
      <c r="F2918" s="16" t="n">
        <v>86.1</v>
      </c>
      <c r="G2918" s="17" t="n">
        <f aca="false">(F2918-E2918)*C2918</f>
        <v>3169.01408450701</v>
      </c>
      <c r="H2918" s="20" t="n">
        <f aca="false">SUM(G2918:G2918)</f>
        <v>3169.01408450701</v>
      </c>
    </row>
    <row r="2919" customFormat="false" ht="18" hidden="false" customHeight="true" outlineLevel="0" collapsed="false">
      <c r="A2919" s="14" t="n">
        <v>43635</v>
      </c>
      <c r="B2919" s="22" t="s">
        <v>294</v>
      </c>
      <c r="C2919" s="17" t="n">
        <f aca="false">(300000/E2919)</f>
        <v>859.598853868195</v>
      </c>
      <c r="D2919" s="16" t="s">
        <v>12</v>
      </c>
      <c r="E2919" s="16" t="n">
        <v>349</v>
      </c>
      <c r="F2919" s="16" t="n">
        <v>353</v>
      </c>
      <c r="G2919" s="17" t="n">
        <f aca="false">(F2919-E2919)*C2919</f>
        <v>3438.39541547278</v>
      </c>
      <c r="H2919" s="20" t="n">
        <f aca="false">SUM(G2919:G2919)</f>
        <v>3438.39541547278</v>
      </c>
    </row>
    <row r="2920" customFormat="false" ht="18" hidden="false" customHeight="true" outlineLevel="0" collapsed="false">
      <c r="A2920" s="14" t="n">
        <v>43635</v>
      </c>
      <c r="B2920" s="22" t="s">
        <v>780</v>
      </c>
      <c r="C2920" s="17" t="n">
        <f aca="false">(300000/E2920)</f>
        <v>3614.4578313253</v>
      </c>
      <c r="D2920" s="16" t="s">
        <v>14</v>
      </c>
      <c r="E2920" s="16" t="n">
        <v>83</v>
      </c>
      <c r="F2920" s="16" t="n">
        <v>82.2</v>
      </c>
      <c r="G2920" s="17" t="n">
        <f aca="false">(E2920-F2920)*C2920</f>
        <v>2891.56626506023</v>
      </c>
      <c r="H2920" s="20" t="n">
        <f aca="false">SUM(G2920:G2920)</f>
        <v>2891.56626506023</v>
      </c>
    </row>
    <row r="2921" customFormat="false" ht="18" hidden="false" customHeight="true" outlineLevel="0" collapsed="false">
      <c r="A2921" s="14" t="n">
        <v>43635</v>
      </c>
      <c r="B2921" s="22" t="s">
        <v>205</v>
      </c>
      <c r="C2921" s="17" t="n">
        <f aca="false">(300000/E2921)</f>
        <v>815.217391304348</v>
      </c>
      <c r="D2921" s="16" t="s">
        <v>14</v>
      </c>
      <c r="E2921" s="16" t="n">
        <v>368</v>
      </c>
      <c r="F2921" s="16" t="n">
        <v>364.5</v>
      </c>
      <c r="G2921" s="17" t="n">
        <f aca="false">(E2921-F2921)*C2921</f>
        <v>2853.26086956522</v>
      </c>
      <c r="H2921" s="20" t="n">
        <f aca="false">SUM(G2921:G2921)</f>
        <v>2853.26086956522</v>
      </c>
    </row>
    <row r="2922" customFormat="false" ht="18" hidden="false" customHeight="true" outlineLevel="0" collapsed="false">
      <c r="A2922" s="14" t="n">
        <v>43634</v>
      </c>
      <c r="B2922" s="22" t="s">
        <v>965</v>
      </c>
      <c r="C2922" s="17" t="n">
        <f aca="false">(300000/E2922)</f>
        <v>4166.66666666667</v>
      </c>
      <c r="D2922" s="16" t="s">
        <v>14</v>
      </c>
      <c r="E2922" s="16" t="n">
        <v>72</v>
      </c>
      <c r="F2922" s="16" t="n">
        <v>71</v>
      </c>
      <c r="G2922" s="17" t="n">
        <f aca="false">(E2922-F2922)*C2922</f>
        <v>4166.66666666667</v>
      </c>
      <c r="H2922" s="20" t="n">
        <f aca="false">SUM(G2922:G2922)</f>
        <v>4166.66666666667</v>
      </c>
    </row>
    <row r="2923" customFormat="false" ht="18" hidden="false" customHeight="true" outlineLevel="0" collapsed="false">
      <c r="A2923" s="14" t="n">
        <v>43634</v>
      </c>
      <c r="B2923" s="22" t="s">
        <v>447</v>
      </c>
      <c r="C2923" s="17" t="n">
        <f aca="false">(300000/E2923)</f>
        <v>387.596899224806</v>
      </c>
      <c r="D2923" s="16" t="s">
        <v>14</v>
      </c>
      <c r="E2923" s="16" t="n">
        <v>774</v>
      </c>
      <c r="F2923" s="16" t="n">
        <v>770</v>
      </c>
      <c r="G2923" s="17" t="n">
        <f aca="false">(E2923-F2923)*C2923</f>
        <v>1550.38759689922</v>
      </c>
      <c r="H2923" s="20" t="n">
        <f aca="false">SUM(G2923:G2923)</f>
        <v>1550.38759689922</v>
      </c>
    </row>
    <row r="2924" customFormat="false" ht="18" hidden="false" customHeight="true" outlineLevel="0" collapsed="false">
      <c r="A2924" s="14" t="n">
        <v>43634</v>
      </c>
      <c r="B2924" s="22" t="s">
        <v>965</v>
      </c>
      <c r="C2924" s="17" t="n">
        <f aca="false">(300000/E2924)</f>
        <v>4273.50427350427</v>
      </c>
      <c r="D2924" s="16" t="s">
        <v>14</v>
      </c>
      <c r="E2924" s="16" t="n">
        <v>70.2</v>
      </c>
      <c r="F2924" s="16" t="n">
        <v>71.2</v>
      </c>
      <c r="G2924" s="17" t="n">
        <f aca="false">(E2924-F2924)*C2924</f>
        <v>-4273.50427350427</v>
      </c>
      <c r="H2924" s="20" t="n">
        <f aca="false">SUM(G2924:G2924)</f>
        <v>-4273.50427350427</v>
      </c>
    </row>
    <row r="2925" customFormat="false" ht="18" hidden="false" customHeight="true" outlineLevel="0" collapsed="false">
      <c r="A2925" s="14" t="n">
        <v>43633</v>
      </c>
      <c r="B2925" s="22" t="s">
        <v>976</v>
      </c>
      <c r="C2925" s="17" t="n">
        <f aca="false">(300000/E2925)</f>
        <v>4347.82608695652</v>
      </c>
      <c r="D2925" s="16" t="s">
        <v>14</v>
      </c>
      <c r="E2925" s="16" t="n">
        <v>69</v>
      </c>
      <c r="F2925" s="16" t="n">
        <v>68</v>
      </c>
      <c r="G2925" s="17" t="n">
        <f aca="false">(E2925-F2925)*C2925</f>
        <v>4347.82608695652</v>
      </c>
      <c r="H2925" s="20" t="n">
        <f aca="false">SUM(G2925:G2925)</f>
        <v>4347.82608695652</v>
      </c>
    </row>
    <row r="2926" customFormat="false" ht="18" hidden="false" customHeight="true" outlineLevel="0" collapsed="false">
      <c r="A2926" s="14" t="n">
        <v>43633</v>
      </c>
      <c r="B2926" s="22" t="s">
        <v>965</v>
      </c>
      <c r="C2926" s="17" t="n">
        <f aca="false">(300000/E2926)</f>
        <v>3856.0411311054</v>
      </c>
      <c r="D2926" s="16" t="s">
        <v>14</v>
      </c>
      <c r="E2926" s="16" t="n">
        <v>77.8</v>
      </c>
      <c r="F2926" s="16" t="n">
        <v>77</v>
      </c>
      <c r="G2926" s="17" t="n">
        <f aca="false">(E2926-F2926)*C2926</f>
        <v>3084.83290488431</v>
      </c>
      <c r="H2926" s="20" t="n">
        <f aca="false">SUM(G2926:G2926)</f>
        <v>3084.83290488431</v>
      </c>
    </row>
    <row r="2927" customFormat="false" ht="18" hidden="false" customHeight="true" outlineLevel="0" collapsed="false">
      <c r="A2927" s="14" t="n">
        <v>43633</v>
      </c>
      <c r="B2927" s="22" t="s">
        <v>447</v>
      </c>
      <c r="C2927" s="17" t="n">
        <f aca="false">(300000/E2927)</f>
        <v>384.615384615385</v>
      </c>
      <c r="D2927" s="16" t="s">
        <v>14</v>
      </c>
      <c r="E2927" s="16" t="n">
        <v>780</v>
      </c>
      <c r="F2927" s="16" t="n">
        <v>775.1</v>
      </c>
      <c r="G2927" s="17" t="n">
        <f aca="false">(E2927-F2927)*C2927</f>
        <v>1884.61538461538</v>
      </c>
      <c r="H2927" s="20" t="n">
        <f aca="false">SUM(G2927:G2927)</f>
        <v>1884.61538461538</v>
      </c>
    </row>
    <row r="2928" customFormat="false" ht="18" hidden="false" customHeight="true" outlineLevel="0" collapsed="false">
      <c r="A2928" s="14" t="n">
        <v>43630</v>
      </c>
      <c r="B2928" s="22" t="s">
        <v>965</v>
      </c>
      <c r="C2928" s="17" t="n">
        <f aca="false">(300000/E2928)</f>
        <v>3846.15384615385</v>
      </c>
      <c r="D2928" s="16" t="s">
        <v>14</v>
      </c>
      <c r="E2928" s="16" t="n">
        <v>78</v>
      </c>
      <c r="F2928" s="16" t="n">
        <v>77</v>
      </c>
      <c r="G2928" s="17" t="n">
        <f aca="false">(E2928-F2928)*C2928</f>
        <v>3846.15384615385</v>
      </c>
      <c r="H2928" s="20" t="n">
        <f aca="false">SUM(G2928:G2928)</f>
        <v>3846.15384615385</v>
      </c>
    </row>
    <row r="2929" customFormat="false" ht="18" hidden="false" customHeight="true" outlineLevel="0" collapsed="false">
      <c r="A2929" s="14" t="n">
        <v>43630</v>
      </c>
      <c r="B2929" s="22" t="s">
        <v>294</v>
      </c>
      <c r="C2929" s="17" t="n">
        <f aca="false">(300000/E2929)</f>
        <v>884.955752212389</v>
      </c>
      <c r="D2929" s="16" t="s">
        <v>14</v>
      </c>
      <c r="E2929" s="16" t="n">
        <v>339</v>
      </c>
      <c r="F2929" s="16" t="n">
        <v>335</v>
      </c>
      <c r="G2929" s="17" t="n">
        <f aca="false">(E2929-F2929)*C2929</f>
        <v>3539.82300884956</v>
      </c>
      <c r="H2929" s="20" t="n">
        <f aca="false">SUM(G2929:G2929)</f>
        <v>3539.82300884956</v>
      </c>
    </row>
    <row r="2930" customFormat="false" ht="18" hidden="false" customHeight="true" outlineLevel="0" collapsed="false">
      <c r="A2930" s="14" t="n">
        <v>43630</v>
      </c>
      <c r="B2930" s="22" t="s">
        <v>294</v>
      </c>
      <c r="C2930" s="17" t="n">
        <f aca="false">(300000/E2930)</f>
        <v>872.093023255814</v>
      </c>
      <c r="D2930" s="16" t="s">
        <v>14</v>
      </c>
      <c r="E2930" s="16" t="n">
        <v>344</v>
      </c>
      <c r="F2930" s="16" t="n">
        <v>340</v>
      </c>
      <c r="G2930" s="17" t="n">
        <f aca="false">(E2930-F2930)*C2930</f>
        <v>3488.37209302326</v>
      </c>
      <c r="H2930" s="20" t="n">
        <f aca="false">SUM(G2930:G2930)</f>
        <v>3488.37209302326</v>
      </c>
    </row>
    <row r="2931" customFormat="false" ht="18" hidden="false" customHeight="true" outlineLevel="0" collapsed="false">
      <c r="A2931" s="14" t="n">
        <v>43629</v>
      </c>
      <c r="B2931" s="22" t="s">
        <v>965</v>
      </c>
      <c r="C2931" s="17" t="n">
        <f aca="false">(300000/E2931)</f>
        <v>3409.09090909091</v>
      </c>
      <c r="D2931" s="16" t="s">
        <v>14</v>
      </c>
      <c r="E2931" s="16" t="n">
        <v>88</v>
      </c>
      <c r="F2931" s="16" t="n">
        <v>87</v>
      </c>
      <c r="G2931" s="17" t="n">
        <f aca="false">(E2931-F2931)*C2931</f>
        <v>3409.09090909091</v>
      </c>
      <c r="H2931" s="20" t="n">
        <f aca="false">SUM(G2931:G2931)</f>
        <v>3409.09090909091</v>
      </c>
    </row>
    <row r="2932" customFormat="false" ht="18" hidden="false" customHeight="true" outlineLevel="0" collapsed="false">
      <c r="A2932" s="14" t="n">
        <v>43629</v>
      </c>
      <c r="B2932" s="22" t="s">
        <v>796</v>
      </c>
      <c r="C2932" s="17" t="n">
        <f aca="false">(300000/E2932)</f>
        <v>201.342281879195</v>
      </c>
      <c r="D2932" s="16" t="s">
        <v>14</v>
      </c>
      <c r="E2932" s="16" t="n">
        <v>1490</v>
      </c>
      <c r="F2932" s="16" t="n">
        <v>1475</v>
      </c>
      <c r="G2932" s="17" t="n">
        <f aca="false">(E2932-F2932)*C2932</f>
        <v>3020.13422818792</v>
      </c>
      <c r="H2932" s="20" t="n">
        <f aca="false">SUM(G2932:G2932)</f>
        <v>3020.13422818792</v>
      </c>
    </row>
    <row r="2933" customFormat="false" ht="18" hidden="false" customHeight="true" outlineLevel="0" collapsed="false">
      <c r="A2933" s="14" t="n">
        <v>43629</v>
      </c>
      <c r="B2933" s="22" t="s">
        <v>345</v>
      </c>
      <c r="C2933" s="17" t="n">
        <f aca="false">(300000/E2933)</f>
        <v>2727.27272727273</v>
      </c>
      <c r="D2933" s="16" t="s">
        <v>12</v>
      </c>
      <c r="E2933" s="16" t="n">
        <v>110</v>
      </c>
      <c r="F2933" s="16" t="n">
        <v>110.25</v>
      </c>
      <c r="G2933" s="17" t="n">
        <f aca="false">(F2933-E2933)*C2933</f>
        <v>681.818181818182</v>
      </c>
      <c r="H2933" s="20" t="n">
        <f aca="false">SUM(G2933:G2933)</f>
        <v>681.818181818182</v>
      </c>
    </row>
    <row r="2934" customFormat="false" ht="18" hidden="false" customHeight="true" outlineLevel="0" collapsed="false">
      <c r="A2934" s="14" t="n">
        <v>43628</v>
      </c>
      <c r="B2934" s="22" t="s">
        <v>977</v>
      </c>
      <c r="C2934" s="17" t="n">
        <f aca="false">(300000/E2934)</f>
        <v>4665.62986003111</v>
      </c>
      <c r="D2934" s="16" t="s">
        <v>12</v>
      </c>
      <c r="E2934" s="16" t="n">
        <v>64.3</v>
      </c>
      <c r="F2934" s="16" t="n">
        <v>64.8</v>
      </c>
      <c r="G2934" s="17" t="n">
        <f aca="false">(F2934-E2934)*C2934</f>
        <v>2332.81493001555</v>
      </c>
      <c r="H2934" s="20" t="n">
        <f aca="false">SUM(G2934:G2934)</f>
        <v>2332.81493001555</v>
      </c>
    </row>
    <row r="2935" customFormat="false" ht="18" hidden="false" customHeight="true" outlineLevel="0" collapsed="false">
      <c r="A2935" s="14" t="n">
        <v>43628</v>
      </c>
      <c r="B2935" s="22" t="s">
        <v>665</v>
      </c>
      <c r="C2935" s="17" t="n">
        <f aca="false">(300000/E2935)</f>
        <v>1769.91150442478</v>
      </c>
      <c r="D2935" s="16" t="s">
        <v>12</v>
      </c>
      <c r="E2935" s="16" t="n">
        <v>169.5</v>
      </c>
      <c r="F2935" s="16" t="n">
        <v>170.8</v>
      </c>
      <c r="G2935" s="17" t="n">
        <f aca="false">(F2935-E2935)*C2935</f>
        <v>2300.88495575223</v>
      </c>
      <c r="H2935" s="20" t="n">
        <f aca="false">SUM(G2935:G2935)</f>
        <v>2300.88495575223</v>
      </c>
    </row>
    <row r="2936" customFormat="false" ht="18" hidden="false" customHeight="true" outlineLevel="0" collapsed="false">
      <c r="A2936" s="14" t="n">
        <v>43628</v>
      </c>
      <c r="B2936" s="22" t="s">
        <v>201</v>
      </c>
      <c r="C2936" s="17" t="n">
        <f aca="false">(300000/E2936)</f>
        <v>2459.01639344262</v>
      </c>
      <c r="D2936" s="16" t="s">
        <v>12</v>
      </c>
      <c r="E2936" s="16" t="n">
        <v>122</v>
      </c>
      <c r="F2936" s="16" t="n">
        <v>122.6</v>
      </c>
      <c r="G2936" s="17" t="n">
        <f aca="false">(F2936-E2936)*C2936</f>
        <v>1475.40983606556</v>
      </c>
      <c r="H2936" s="20" t="n">
        <f aca="false">SUM(G2936:G2936)</f>
        <v>1475.40983606556</v>
      </c>
    </row>
    <row r="2937" customFormat="false" ht="18" hidden="false" customHeight="true" outlineLevel="0" collapsed="false">
      <c r="A2937" s="14" t="n">
        <v>43627</v>
      </c>
      <c r="B2937" s="22" t="s">
        <v>977</v>
      </c>
      <c r="C2937" s="17" t="n">
        <f aca="false">(300000/E2937)</f>
        <v>4983.38870431894</v>
      </c>
      <c r="D2937" s="16" t="s">
        <v>12</v>
      </c>
      <c r="E2937" s="16" t="n">
        <v>60.2</v>
      </c>
      <c r="F2937" s="16" t="n">
        <v>60.8</v>
      </c>
      <c r="G2937" s="17" t="n">
        <f aca="false">(F2937-E2937)*C2937</f>
        <v>2990.03322259133</v>
      </c>
      <c r="H2937" s="20" t="n">
        <f aca="false">SUM(G2937:G2937)</f>
        <v>2990.03322259133</v>
      </c>
    </row>
    <row r="2938" customFormat="false" ht="18" hidden="false" customHeight="true" outlineLevel="0" collapsed="false">
      <c r="A2938" s="14" t="n">
        <v>43627</v>
      </c>
      <c r="B2938" s="24" t="s">
        <v>978</v>
      </c>
      <c r="C2938" s="17" t="n">
        <f aca="false">(300000/E2938)</f>
        <v>1608.57908847185</v>
      </c>
      <c r="D2938" s="16" t="s">
        <v>14</v>
      </c>
      <c r="E2938" s="16" t="n">
        <v>186.5</v>
      </c>
      <c r="F2938" s="16" t="n">
        <v>184.7</v>
      </c>
      <c r="G2938" s="17" t="n">
        <f aca="false">(E2938-F2938)*C2938</f>
        <v>2895.44235924935</v>
      </c>
      <c r="H2938" s="20" t="n">
        <f aca="false">SUM(G2938:G2938)</f>
        <v>2895.44235924935</v>
      </c>
    </row>
    <row r="2939" customFormat="false" ht="18" hidden="false" customHeight="true" outlineLevel="0" collapsed="false">
      <c r="A2939" s="14" t="n">
        <v>43626</v>
      </c>
      <c r="B2939" s="22" t="s">
        <v>794</v>
      </c>
      <c r="C2939" s="17" t="n">
        <f aca="false">(300000/E2939)</f>
        <v>3870.96774193548</v>
      </c>
      <c r="D2939" s="16" t="s">
        <v>14</v>
      </c>
      <c r="E2939" s="16" t="n">
        <v>77.5</v>
      </c>
      <c r="F2939" s="16" t="n">
        <v>76.85</v>
      </c>
      <c r="G2939" s="17" t="n">
        <f aca="false">(E2939-F2939)*C2939</f>
        <v>2516.12903225809</v>
      </c>
      <c r="H2939" s="20" t="n">
        <f aca="false">SUM(G2939:G2939)</f>
        <v>2516.12903225809</v>
      </c>
    </row>
    <row r="2940" customFormat="false" ht="18" hidden="false" customHeight="true" outlineLevel="0" collapsed="false">
      <c r="A2940" s="14" t="n">
        <v>43626</v>
      </c>
      <c r="B2940" s="22" t="s">
        <v>979</v>
      </c>
      <c r="C2940" s="17" t="n">
        <f aca="false">(300000/E2940)</f>
        <v>3448.27586206897</v>
      </c>
      <c r="D2940" s="16" t="s">
        <v>14</v>
      </c>
      <c r="E2940" s="16" t="n">
        <v>87</v>
      </c>
      <c r="F2940" s="16" t="n">
        <v>87</v>
      </c>
      <c r="G2940" s="17" t="n">
        <f aca="false">(E2940-F2940)*C2940</f>
        <v>0</v>
      </c>
      <c r="H2940" s="20" t="n">
        <f aca="false">SUM(G2940:G2940)</f>
        <v>0</v>
      </c>
    </row>
    <row r="2941" customFormat="false" ht="18" hidden="false" customHeight="true" outlineLevel="0" collapsed="false">
      <c r="A2941" s="14" t="n">
        <v>43626</v>
      </c>
      <c r="B2941" s="22" t="s">
        <v>294</v>
      </c>
      <c r="C2941" s="17" t="n">
        <f aca="false">(300000/E2941)</f>
        <v>909.090909090909</v>
      </c>
      <c r="D2941" s="16" t="s">
        <v>14</v>
      </c>
      <c r="E2941" s="16" t="n">
        <v>330</v>
      </c>
      <c r="F2941" s="16" t="n">
        <v>335</v>
      </c>
      <c r="G2941" s="17" t="n">
        <f aca="false">(E2941-F2941)*C2941</f>
        <v>-4545.45454545455</v>
      </c>
      <c r="H2941" s="20" t="n">
        <f aca="false">SUM(G2941:G2941)</f>
        <v>-4545.45454545455</v>
      </c>
    </row>
    <row r="2942" customFormat="false" ht="18" hidden="false" customHeight="true" outlineLevel="0" collapsed="false">
      <c r="A2942" s="14" t="n">
        <v>43623</v>
      </c>
      <c r="B2942" s="22" t="s">
        <v>965</v>
      </c>
      <c r="C2942" s="17" t="n">
        <f aca="false">(300000/E2942)</f>
        <v>3488.37209302326</v>
      </c>
      <c r="D2942" s="16" t="s">
        <v>14</v>
      </c>
      <c r="E2942" s="16" t="n">
        <v>86</v>
      </c>
      <c r="F2942" s="16" t="n">
        <v>85</v>
      </c>
      <c r="G2942" s="17" t="n">
        <f aca="false">(E2942-F2942)*C2942</f>
        <v>3488.37209302326</v>
      </c>
      <c r="H2942" s="20" t="n">
        <f aca="false">SUM(G2942:G2942)</f>
        <v>3488.37209302326</v>
      </c>
    </row>
    <row r="2943" customFormat="false" ht="18" hidden="false" customHeight="true" outlineLevel="0" collapsed="false">
      <c r="A2943" s="14" t="n">
        <v>43623</v>
      </c>
      <c r="B2943" s="22" t="s">
        <v>965</v>
      </c>
      <c r="C2943" s="17" t="n">
        <f aca="false">(300000/E2943)</f>
        <v>3428.57142857143</v>
      </c>
      <c r="D2943" s="16" t="s">
        <v>14</v>
      </c>
      <c r="E2943" s="16" t="n">
        <v>87.5</v>
      </c>
      <c r="F2943" s="16" t="n">
        <v>86.7</v>
      </c>
      <c r="G2943" s="17" t="n">
        <f aca="false">(E2943-F2943)*C2943</f>
        <v>2742.85714285713</v>
      </c>
      <c r="H2943" s="20" t="n">
        <f aca="false">SUM(G2943:G2943)</f>
        <v>2742.85714285713</v>
      </c>
    </row>
    <row r="2944" customFormat="false" ht="18" hidden="false" customHeight="true" outlineLevel="0" collapsed="false">
      <c r="A2944" s="14" t="n">
        <v>43623</v>
      </c>
      <c r="B2944" s="22" t="s">
        <v>866</v>
      </c>
      <c r="C2944" s="17" t="n">
        <f aca="false">(300000/E2944)</f>
        <v>1067.61565836299</v>
      </c>
      <c r="D2944" s="16" t="s">
        <v>12</v>
      </c>
      <c r="E2944" s="19" t="n">
        <v>281</v>
      </c>
      <c r="F2944" s="16" t="n">
        <v>280.3</v>
      </c>
      <c r="G2944" s="17" t="n">
        <f aca="false">(F2944-E2944)*C2944</f>
        <v>-747.33096085408</v>
      </c>
      <c r="H2944" s="20" t="n">
        <f aca="false">SUM(G2944:G2944)</f>
        <v>-747.33096085408</v>
      </c>
    </row>
    <row r="2945" customFormat="false" ht="18" hidden="false" customHeight="true" outlineLevel="0" collapsed="false">
      <c r="A2945" s="14" t="n">
        <v>43622</v>
      </c>
      <c r="B2945" s="22" t="s">
        <v>980</v>
      </c>
      <c r="C2945" s="17" t="n">
        <f aca="false">(300000/E2945)</f>
        <v>8064.51612903226</v>
      </c>
      <c r="D2945" s="16" t="s">
        <v>14</v>
      </c>
      <c r="E2945" s="16" t="n">
        <v>37.2</v>
      </c>
      <c r="F2945" s="16" t="n">
        <v>36.8</v>
      </c>
      <c r="G2945" s="17" t="n">
        <f aca="false">(E2945-F2945)*C2945</f>
        <v>3225.80645161295</v>
      </c>
      <c r="H2945" s="20" t="n">
        <f aca="false">SUM(G2945:G2945)</f>
        <v>3225.80645161295</v>
      </c>
    </row>
    <row r="2946" customFormat="false" ht="18" hidden="false" customHeight="true" outlineLevel="0" collapsed="false">
      <c r="A2946" s="14" t="n">
        <v>43622</v>
      </c>
      <c r="B2946" s="22" t="s">
        <v>606</v>
      </c>
      <c r="C2946" s="17" t="n">
        <f aca="false">(300000/E2946)</f>
        <v>2307.69230769231</v>
      </c>
      <c r="D2946" s="16" t="s">
        <v>14</v>
      </c>
      <c r="E2946" s="16" t="n">
        <v>130</v>
      </c>
      <c r="F2946" s="16" t="n">
        <v>128.7</v>
      </c>
      <c r="G2946" s="17" t="n">
        <f aca="false">(E2946-F2946)*C2946</f>
        <v>3000.00000000003</v>
      </c>
      <c r="H2946" s="20" t="n">
        <f aca="false">SUM(G2946:G2946)</f>
        <v>3000.00000000003</v>
      </c>
    </row>
    <row r="2947" customFormat="false" ht="18" hidden="false" customHeight="true" outlineLevel="0" collapsed="false">
      <c r="A2947" s="14" t="n">
        <v>43622</v>
      </c>
      <c r="B2947" s="22" t="s">
        <v>145</v>
      </c>
      <c r="C2947" s="17" t="n">
        <f aca="false">(300000/E2947)</f>
        <v>744.416873449132</v>
      </c>
      <c r="D2947" s="16" t="s">
        <v>14</v>
      </c>
      <c r="E2947" s="16" t="n">
        <v>403</v>
      </c>
      <c r="F2947" s="16" t="n">
        <v>399</v>
      </c>
      <c r="G2947" s="17" t="n">
        <f aca="false">(E2947-F2947)*C2947</f>
        <v>2977.66749379653</v>
      </c>
      <c r="H2947" s="20" t="n">
        <f aca="false">SUM(G2947:G2947)</f>
        <v>2977.66749379653</v>
      </c>
    </row>
    <row r="2948" customFormat="false" ht="18" hidden="false" customHeight="true" outlineLevel="0" collapsed="false">
      <c r="A2948" s="14" t="n">
        <v>43620</v>
      </c>
      <c r="B2948" s="22" t="s">
        <v>949</v>
      </c>
      <c r="C2948" s="17" t="n">
        <f aca="false">(300000/E2948)</f>
        <v>712.589073634204</v>
      </c>
      <c r="D2948" s="16" t="s">
        <v>12</v>
      </c>
      <c r="E2948" s="19" t="n">
        <v>421</v>
      </c>
      <c r="F2948" s="16" t="n">
        <v>425</v>
      </c>
      <c r="G2948" s="17" t="n">
        <f aca="false">(F2948-E2948)*C2948</f>
        <v>2850.35629453682</v>
      </c>
      <c r="H2948" s="20" t="n">
        <f aca="false">SUM(G2948:G2948)</f>
        <v>2850.35629453682</v>
      </c>
    </row>
    <row r="2949" customFormat="false" ht="18" hidden="false" customHeight="true" outlineLevel="0" collapsed="false">
      <c r="A2949" s="14" t="n">
        <v>43620</v>
      </c>
      <c r="B2949" s="22" t="s">
        <v>981</v>
      </c>
      <c r="C2949" s="17" t="n">
        <f aca="false">(300000/E2949)</f>
        <v>3740.64837905237</v>
      </c>
      <c r="D2949" s="16" t="s">
        <v>12</v>
      </c>
      <c r="E2949" s="19" t="n">
        <v>80.2</v>
      </c>
      <c r="F2949" s="16" t="n">
        <v>80.85</v>
      </c>
      <c r="G2949" s="17" t="n">
        <f aca="false">(F2949-E2949)*C2949</f>
        <v>2431.42144638401</v>
      </c>
      <c r="H2949" s="20" t="n">
        <f aca="false">SUM(G2949:G2949)</f>
        <v>2431.42144638401</v>
      </c>
    </row>
    <row r="2950" customFormat="false" ht="18" hidden="false" customHeight="true" outlineLevel="0" collapsed="false">
      <c r="A2950" s="14" t="n">
        <v>43620</v>
      </c>
      <c r="B2950" s="22" t="s">
        <v>294</v>
      </c>
      <c r="C2950" s="17" t="n">
        <f aca="false">(300000/E2950)</f>
        <v>862.068965517241</v>
      </c>
      <c r="D2950" s="16" t="s">
        <v>14</v>
      </c>
      <c r="E2950" s="16" t="n">
        <v>348</v>
      </c>
      <c r="F2950" s="16" t="n">
        <v>345.3</v>
      </c>
      <c r="G2950" s="17" t="n">
        <f aca="false">(E2950-F2950)*C2950</f>
        <v>2327.58620689654</v>
      </c>
      <c r="H2950" s="20" t="n">
        <f aca="false">SUM(G2950:G2950)</f>
        <v>2327.58620689654</v>
      </c>
    </row>
    <row r="2951" customFormat="false" ht="18" hidden="false" customHeight="true" outlineLevel="0" collapsed="false">
      <c r="A2951" s="14" t="n">
        <v>43619</v>
      </c>
      <c r="B2951" s="22" t="s">
        <v>294</v>
      </c>
      <c r="C2951" s="17" t="n">
        <f aca="false">(300000/E2951)</f>
        <v>840.336134453782</v>
      </c>
      <c r="D2951" s="16" t="s">
        <v>14</v>
      </c>
      <c r="E2951" s="16" t="n">
        <v>357</v>
      </c>
      <c r="F2951" s="16" t="n">
        <v>353.4</v>
      </c>
      <c r="G2951" s="17" t="n">
        <f aca="false">(E2951-F2951)*C2951</f>
        <v>3025.21008403363</v>
      </c>
      <c r="H2951" s="20" t="n">
        <f aca="false">SUM(G2951:G2951)</f>
        <v>3025.21008403363</v>
      </c>
    </row>
    <row r="2952" customFormat="false" ht="18" hidden="false" customHeight="true" outlineLevel="0" collapsed="false">
      <c r="A2952" s="14" t="n">
        <v>43619</v>
      </c>
      <c r="B2952" s="22" t="s">
        <v>780</v>
      </c>
      <c r="C2952" s="17" t="n">
        <f aca="false">(300000/E2952)</f>
        <v>3260.86956521739</v>
      </c>
      <c r="D2952" s="16" t="s">
        <v>12</v>
      </c>
      <c r="E2952" s="19" t="n">
        <v>92</v>
      </c>
      <c r="F2952" s="16" t="n">
        <v>92.25</v>
      </c>
      <c r="G2952" s="17" t="n">
        <f aca="false">(F2952-E2952)*C2952</f>
        <v>815.217391304348</v>
      </c>
      <c r="H2952" s="20" t="n">
        <f aca="false">SUM(G2952:G2952)</f>
        <v>815.217391304348</v>
      </c>
    </row>
    <row r="2953" customFormat="false" ht="18" hidden="false" customHeight="true" outlineLevel="0" collapsed="false">
      <c r="A2953" s="14" t="n">
        <v>43619</v>
      </c>
      <c r="B2953" s="22" t="s">
        <v>466</v>
      </c>
      <c r="C2953" s="17" t="n">
        <f aca="false">(300000/E2953)</f>
        <v>2343.75</v>
      </c>
      <c r="D2953" s="16" t="s">
        <v>12</v>
      </c>
      <c r="E2953" s="19" t="n">
        <v>128</v>
      </c>
      <c r="F2953" s="16" t="n">
        <v>127.85</v>
      </c>
      <c r="G2953" s="17" t="n">
        <f aca="false">(F2953-E2953)*C2953</f>
        <v>-351.562500000013</v>
      </c>
      <c r="H2953" s="20" t="n">
        <f aca="false">SUM(G2953:G2953)</f>
        <v>-351.562500000013</v>
      </c>
    </row>
    <row r="2954" customFormat="false" ht="18" hidden="false" customHeight="true" outlineLevel="0" collapsed="false">
      <c r="A2954" s="14" t="n">
        <v>43616</v>
      </c>
      <c r="B2954" s="22" t="s">
        <v>294</v>
      </c>
      <c r="C2954" s="17" t="n">
        <f aca="false">(300000/E2954)</f>
        <v>833.333333333333</v>
      </c>
      <c r="D2954" s="16" t="s">
        <v>14</v>
      </c>
      <c r="E2954" s="16" t="n">
        <v>360</v>
      </c>
      <c r="F2954" s="16" t="n">
        <v>356</v>
      </c>
      <c r="G2954" s="17" t="n">
        <f aca="false">(E2954-F2954)*C2954</f>
        <v>3333.33333333333</v>
      </c>
      <c r="H2954" s="20" t="n">
        <f aca="false">SUM(G2954:G2954)</f>
        <v>3333.33333333333</v>
      </c>
    </row>
    <row r="2955" customFormat="false" ht="18" hidden="false" customHeight="true" outlineLevel="0" collapsed="false">
      <c r="A2955" s="14" t="n">
        <v>43616</v>
      </c>
      <c r="B2955" s="22" t="s">
        <v>294</v>
      </c>
      <c r="C2955" s="17" t="n">
        <f aca="false">(300000/E2955)</f>
        <v>845.070422535211</v>
      </c>
      <c r="D2955" s="16" t="s">
        <v>14</v>
      </c>
      <c r="E2955" s="16" t="n">
        <v>355</v>
      </c>
      <c r="F2955" s="16" t="n">
        <v>352.55</v>
      </c>
      <c r="G2955" s="17" t="n">
        <f aca="false">(E2955-F2955)*C2955</f>
        <v>2070.42253521126</v>
      </c>
      <c r="H2955" s="20" t="n">
        <f aca="false">SUM(G2955:G2955)</f>
        <v>2070.42253521126</v>
      </c>
    </row>
    <row r="2956" customFormat="false" ht="18" hidden="false" customHeight="true" outlineLevel="0" collapsed="false">
      <c r="A2956" s="14" t="n">
        <v>43616</v>
      </c>
      <c r="B2956" s="22" t="s">
        <v>489</v>
      </c>
      <c r="C2956" s="17" t="n">
        <f aca="false">(300000/E2956)</f>
        <v>2173.91304347826</v>
      </c>
      <c r="D2956" s="16" t="s">
        <v>12</v>
      </c>
      <c r="E2956" s="19" t="n">
        <v>138</v>
      </c>
      <c r="F2956" s="16" t="n">
        <v>135.8</v>
      </c>
      <c r="G2956" s="17" t="n">
        <f aca="false">(F2956-E2956)*C2956</f>
        <v>-4782.60869565215</v>
      </c>
      <c r="H2956" s="20" t="n">
        <f aca="false">SUM(G2956:G2956)</f>
        <v>-4782.60869565215</v>
      </c>
    </row>
    <row r="2957" customFormat="false" ht="18" hidden="false" customHeight="true" outlineLevel="0" collapsed="false">
      <c r="A2957" s="14" t="n">
        <v>43615</v>
      </c>
      <c r="B2957" s="22" t="s">
        <v>977</v>
      </c>
      <c r="C2957" s="17" t="n">
        <f aca="false">(300000/E2957)</f>
        <v>3773.58490566038</v>
      </c>
      <c r="D2957" s="16" t="s">
        <v>14</v>
      </c>
      <c r="E2957" s="16" t="n">
        <v>79.5</v>
      </c>
      <c r="F2957" s="16" t="n">
        <v>78.7</v>
      </c>
      <c r="G2957" s="17" t="n">
        <f aca="false">(E2957-F2957)*C2957</f>
        <v>3018.86792452829</v>
      </c>
      <c r="H2957" s="20" t="n">
        <f aca="false">SUM(G2957:G2957)</f>
        <v>3018.86792452829</v>
      </c>
    </row>
    <row r="2958" customFormat="false" ht="18" hidden="false" customHeight="true" outlineLevel="0" collapsed="false">
      <c r="A2958" s="14" t="n">
        <v>43615</v>
      </c>
      <c r="B2958" s="22" t="s">
        <v>977</v>
      </c>
      <c r="C2958" s="17" t="n">
        <f aca="false">(300000/E2958)</f>
        <v>3703.7037037037</v>
      </c>
      <c r="D2958" s="16" t="s">
        <v>14</v>
      </c>
      <c r="E2958" s="16" t="n">
        <v>81</v>
      </c>
      <c r="F2958" s="16" t="n">
        <v>80.2</v>
      </c>
      <c r="G2958" s="17" t="n">
        <f aca="false">(E2958-F2958)*C2958</f>
        <v>2962.96296296295</v>
      </c>
      <c r="H2958" s="20" t="n">
        <f aca="false">SUM(G2958:G2958)</f>
        <v>2962.96296296295</v>
      </c>
    </row>
    <row r="2959" customFormat="false" ht="18" hidden="false" customHeight="true" outlineLevel="0" collapsed="false">
      <c r="A2959" s="14" t="n">
        <v>43614</v>
      </c>
      <c r="B2959" s="22" t="s">
        <v>345</v>
      </c>
      <c r="C2959" s="17" t="n">
        <f aca="false">(300000/E2959)</f>
        <v>2678.57142857143</v>
      </c>
      <c r="D2959" s="16" t="s">
        <v>14</v>
      </c>
      <c r="E2959" s="16" t="n">
        <v>112</v>
      </c>
      <c r="F2959" s="16" t="n">
        <v>110.9</v>
      </c>
      <c r="G2959" s="17" t="n">
        <f aca="false">(E2959-F2959)*C2959</f>
        <v>2946.42857142856</v>
      </c>
      <c r="H2959" s="20" t="n">
        <f aca="false">SUM(G2959:G2959)</f>
        <v>2946.42857142856</v>
      </c>
    </row>
    <row r="2960" customFormat="false" ht="18" hidden="false" customHeight="true" outlineLevel="0" collapsed="false">
      <c r="A2960" s="14" t="n">
        <v>43614</v>
      </c>
      <c r="B2960" s="22" t="s">
        <v>982</v>
      </c>
      <c r="C2960" s="17" t="n">
        <f aca="false">(300000/E2960)</f>
        <v>3636.36363636364</v>
      </c>
      <c r="D2960" s="16" t="s">
        <v>14</v>
      </c>
      <c r="E2960" s="16" t="n">
        <v>82.5</v>
      </c>
      <c r="F2960" s="16" t="n">
        <v>81.8</v>
      </c>
      <c r="G2960" s="17" t="n">
        <f aca="false">(E2960-F2960)*C2960</f>
        <v>2545.45454545456</v>
      </c>
      <c r="H2960" s="20" t="n">
        <f aca="false">SUM(G2960:G2960)</f>
        <v>2545.45454545456</v>
      </c>
    </row>
    <row r="2961" customFormat="false" ht="18" hidden="false" customHeight="true" outlineLevel="0" collapsed="false">
      <c r="A2961" s="14" t="n">
        <v>43614</v>
      </c>
      <c r="B2961" s="22" t="s">
        <v>982</v>
      </c>
      <c r="C2961" s="17" t="n">
        <f aca="false">(300000/E2961)</f>
        <v>3676.47058823529</v>
      </c>
      <c r="D2961" s="16" t="s">
        <v>14</v>
      </c>
      <c r="E2961" s="16" t="n">
        <v>81.6</v>
      </c>
      <c r="F2961" s="16" t="n">
        <v>81.45</v>
      </c>
      <c r="G2961" s="17" t="n">
        <f aca="false">(E2961-F2961)*C2961</f>
        <v>551.470588235263</v>
      </c>
      <c r="H2961" s="20" t="n">
        <f aca="false">SUM(G2961:G2961)</f>
        <v>551.470588235263</v>
      </c>
    </row>
    <row r="2962" customFormat="false" ht="18" hidden="false" customHeight="true" outlineLevel="0" collapsed="false">
      <c r="A2962" s="14" t="n">
        <v>43614</v>
      </c>
      <c r="B2962" s="22" t="s">
        <v>866</v>
      </c>
      <c r="C2962" s="17" t="n">
        <f aca="false">(300000/E2962)</f>
        <v>1079.13669064748</v>
      </c>
      <c r="D2962" s="16" t="s">
        <v>12</v>
      </c>
      <c r="E2962" s="19" t="n">
        <v>278</v>
      </c>
      <c r="F2962" s="16" t="n">
        <v>276.45</v>
      </c>
      <c r="G2962" s="17" t="n">
        <f aca="false">(F2962-E2962)*C2962</f>
        <v>-1672.66187050361</v>
      </c>
      <c r="H2962" s="20" t="n">
        <f aca="false">SUM(G2962:G2962)</f>
        <v>-1672.66187050361</v>
      </c>
    </row>
    <row r="2963" customFormat="false" ht="18" hidden="false" customHeight="true" outlineLevel="0" collapsed="false">
      <c r="A2963" s="14" t="n">
        <v>43613</v>
      </c>
      <c r="B2963" s="22" t="s">
        <v>308</v>
      </c>
      <c r="C2963" s="17" t="n">
        <f aca="false">(300000/E2963)</f>
        <v>1960.78431372549</v>
      </c>
      <c r="D2963" s="16" t="s">
        <v>12</v>
      </c>
      <c r="E2963" s="19" t="n">
        <v>153</v>
      </c>
      <c r="F2963" s="16" t="n">
        <v>154.5</v>
      </c>
      <c r="G2963" s="17" t="n">
        <f aca="false">(F2963-E2963)*C2963</f>
        <v>2941.17647058824</v>
      </c>
      <c r="H2963" s="20" t="n">
        <f aca="false">SUM(G2963:G2963)</f>
        <v>2941.17647058824</v>
      </c>
    </row>
    <row r="2964" customFormat="false" ht="18" hidden="false" customHeight="true" outlineLevel="0" collapsed="false">
      <c r="A2964" s="14" t="n">
        <v>43613</v>
      </c>
      <c r="B2964" s="22" t="s">
        <v>982</v>
      </c>
      <c r="C2964" s="17" t="n">
        <f aca="false">(300000/E2964)</f>
        <v>3496.5034965035</v>
      </c>
      <c r="D2964" s="16" t="s">
        <v>14</v>
      </c>
      <c r="E2964" s="16" t="n">
        <v>85.8</v>
      </c>
      <c r="F2964" s="16" t="n">
        <v>85.15</v>
      </c>
      <c r="G2964" s="17" t="n">
        <f aca="false">(E2964-F2964)*C2964</f>
        <v>2272.72727272724</v>
      </c>
      <c r="H2964" s="20" t="n">
        <f aca="false">SUM(G2964:G2964)</f>
        <v>2272.72727272724</v>
      </c>
    </row>
    <row r="2965" customFormat="false" ht="18" hidden="false" customHeight="true" outlineLevel="0" collapsed="false">
      <c r="A2965" s="14" t="n">
        <v>43612</v>
      </c>
      <c r="B2965" s="22" t="s">
        <v>983</v>
      </c>
      <c r="C2965" s="17" t="n">
        <f aca="false">(300000/E2965)</f>
        <v>3000</v>
      </c>
      <c r="D2965" s="16" t="s">
        <v>14</v>
      </c>
      <c r="E2965" s="16" t="n">
        <v>100</v>
      </c>
      <c r="F2965" s="16" t="n">
        <v>99</v>
      </c>
      <c r="G2965" s="17" t="n">
        <f aca="false">(E2965-F2965)*C2965</f>
        <v>3000</v>
      </c>
      <c r="H2965" s="20" t="n">
        <f aca="false">SUM(G2965:G2965)</f>
        <v>3000</v>
      </c>
    </row>
    <row r="2966" customFormat="false" ht="18" hidden="false" customHeight="true" outlineLevel="0" collapsed="false">
      <c r="A2966" s="14" t="n">
        <v>43612</v>
      </c>
      <c r="B2966" s="22" t="s">
        <v>984</v>
      </c>
      <c r="C2966" s="17" t="n">
        <f aca="false">(300000/E2966)</f>
        <v>795.334040296925</v>
      </c>
      <c r="D2966" s="16" t="s">
        <v>12</v>
      </c>
      <c r="E2966" s="19" t="n">
        <v>377.2</v>
      </c>
      <c r="F2966" s="16" t="n">
        <v>380</v>
      </c>
      <c r="G2966" s="17" t="n">
        <f aca="false">(F2966-E2966)*C2966</f>
        <v>2226.9353128314</v>
      </c>
      <c r="H2966" s="20" t="n">
        <f aca="false">SUM(G2966:G2966)</f>
        <v>2226.9353128314</v>
      </c>
    </row>
    <row r="2967" customFormat="false" ht="18" hidden="false" customHeight="true" outlineLevel="0" collapsed="false">
      <c r="A2967" s="14" t="n">
        <v>43609</v>
      </c>
      <c r="B2967" s="22" t="s">
        <v>196</v>
      </c>
      <c r="C2967" s="17" t="n">
        <f aca="false">(300000/E2967)</f>
        <v>1604.27807486631</v>
      </c>
      <c r="D2967" s="16" t="s">
        <v>12</v>
      </c>
      <c r="E2967" s="16" t="n">
        <v>187</v>
      </c>
      <c r="F2967" s="16" t="n">
        <v>189</v>
      </c>
      <c r="G2967" s="17" t="n">
        <f aca="false">(F2967-E2967)*C2967</f>
        <v>3208.55614973262</v>
      </c>
      <c r="H2967" s="20" t="n">
        <f aca="false">SUM(G2967:G2967)</f>
        <v>3208.55614973262</v>
      </c>
    </row>
    <row r="2968" customFormat="false" ht="18" hidden="false" customHeight="true" outlineLevel="0" collapsed="false">
      <c r="A2968" s="14" t="n">
        <v>43609</v>
      </c>
      <c r="B2968" s="22" t="s">
        <v>345</v>
      </c>
      <c r="C2968" s="17" t="n">
        <f aca="false">(300000/E2968)</f>
        <v>2719.85494106981</v>
      </c>
      <c r="D2968" s="16" t="s">
        <v>12</v>
      </c>
      <c r="E2968" s="16" t="n">
        <v>110.3</v>
      </c>
      <c r="F2968" s="16" t="n">
        <v>111.4</v>
      </c>
      <c r="G2968" s="17" t="n">
        <f aca="false">(F2968-E2968)*C2968</f>
        <v>2991.84043517681</v>
      </c>
      <c r="H2968" s="20" t="n">
        <f aca="false">SUM(G2968:G2968)</f>
        <v>2991.84043517681</v>
      </c>
    </row>
    <row r="2969" customFormat="false" ht="18" hidden="false" customHeight="true" outlineLevel="0" collapsed="false">
      <c r="A2969" s="14" t="n">
        <v>43609</v>
      </c>
      <c r="B2969" s="22" t="s">
        <v>342</v>
      </c>
      <c r="C2969" s="17" t="n">
        <f aca="false">(300000/E2969)</f>
        <v>1769.91150442478</v>
      </c>
      <c r="D2969" s="16" t="s">
        <v>14</v>
      </c>
      <c r="E2969" s="16" t="n">
        <v>169.5</v>
      </c>
      <c r="F2969" s="16" t="n">
        <v>172</v>
      </c>
      <c r="G2969" s="17" t="n">
        <f aca="false">(E2969-F2969)*C2969</f>
        <v>-4424.77876106195</v>
      </c>
      <c r="H2969" s="20" t="n">
        <f aca="false">SUM(G2969:G2969)</f>
        <v>-4424.77876106195</v>
      </c>
    </row>
    <row r="2970" customFormat="false" ht="18" hidden="false" customHeight="true" outlineLevel="0" collapsed="false">
      <c r="A2970" s="14" t="n">
        <v>43608</v>
      </c>
      <c r="B2970" s="22" t="s">
        <v>197</v>
      </c>
      <c r="C2970" s="17" t="n">
        <f aca="false">(300000/E2970)</f>
        <v>1744.18604651163</v>
      </c>
      <c r="D2970" s="16" t="s">
        <v>12</v>
      </c>
      <c r="E2970" s="16" t="n">
        <v>172</v>
      </c>
      <c r="F2970" s="16" t="n">
        <v>174</v>
      </c>
      <c r="G2970" s="17" t="n">
        <f aca="false">(F2970-E2970)*C2970</f>
        <v>3488.37209302326</v>
      </c>
      <c r="H2970" s="20" t="n">
        <f aca="false">SUM(G2970:G2970)</f>
        <v>3488.37209302326</v>
      </c>
    </row>
    <row r="2971" customFormat="false" ht="18" hidden="false" customHeight="true" outlineLevel="0" collapsed="false">
      <c r="A2971" s="14" t="n">
        <v>43608</v>
      </c>
      <c r="B2971" s="22" t="s">
        <v>879</v>
      </c>
      <c r="C2971" s="17" t="n">
        <f aca="false">(300000/E2971)</f>
        <v>2158.27338129496</v>
      </c>
      <c r="D2971" s="16" t="s">
        <v>12</v>
      </c>
      <c r="E2971" s="16" t="n">
        <v>139</v>
      </c>
      <c r="F2971" s="16" t="n">
        <v>140.4</v>
      </c>
      <c r="G2971" s="17" t="n">
        <f aca="false">(F2971-E2971)*C2971</f>
        <v>3021.58273381296</v>
      </c>
      <c r="H2971" s="20" t="n">
        <f aca="false">SUM(G2971:G2971)</f>
        <v>3021.58273381296</v>
      </c>
    </row>
    <row r="2972" customFormat="false" ht="18" hidden="false" customHeight="true" outlineLevel="0" collapsed="false">
      <c r="A2972" s="14" t="n">
        <v>43607</v>
      </c>
      <c r="B2972" s="22" t="s">
        <v>665</v>
      </c>
      <c r="C2972" s="17" t="n">
        <f aca="false">(300000/E2972)</f>
        <v>2013.42281879195</v>
      </c>
      <c r="D2972" s="16" t="s">
        <v>14</v>
      </c>
      <c r="E2972" s="16" t="n">
        <v>149</v>
      </c>
      <c r="F2972" s="16" t="n">
        <v>147.5</v>
      </c>
      <c r="G2972" s="17" t="n">
        <f aca="false">(E2972-F2972)*C2972</f>
        <v>3020.13422818792</v>
      </c>
      <c r="H2972" s="20" t="n">
        <f aca="false">SUM(G2972:G2972)</f>
        <v>3020.13422818792</v>
      </c>
    </row>
    <row r="2973" customFormat="false" ht="18" hidden="false" customHeight="true" outlineLevel="0" collapsed="false">
      <c r="A2973" s="14" t="n">
        <v>43607</v>
      </c>
      <c r="B2973" s="22" t="s">
        <v>665</v>
      </c>
      <c r="C2973" s="17" t="n">
        <f aca="false">(300000/E2973)</f>
        <v>1993.35548172757</v>
      </c>
      <c r="D2973" s="16" t="s">
        <v>14</v>
      </c>
      <c r="E2973" s="16" t="n">
        <v>150.5</v>
      </c>
      <c r="F2973" s="16" t="n">
        <v>149</v>
      </c>
      <c r="G2973" s="17" t="n">
        <f aca="false">(E2973-F2973)*C2973</f>
        <v>2990.03322259136</v>
      </c>
      <c r="H2973" s="20" t="n">
        <f aca="false">SUM(G2973:G2973)</f>
        <v>2990.03322259136</v>
      </c>
    </row>
    <row r="2974" customFormat="false" ht="18" hidden="false" customHeight="true" outlineLevel="0" collapsed="false">
      <c r="A2974" s="14" t="n">
        <v>43607</v>
      </c>
      <c r="B2974" s="22" t="s">
        <v>294</v>
      </c>
      <c r="C2974" s="17" t="n">
        <f aca="false">(300000/E2974)</f>
        <v>877.19298245614</v>
      </c>
      <c r="D2974" s="16" t="s">
        <v>14</v>
      </c>
      <c r="E2974" s="16" t="n">
        <v>342</v>
      </c>
      <c r="F2974" s="16" t="n">
        <v>347</v>
      </c>
      <c r="G2974" s="17" t="n">
        <f aca="false">(E2974-F2974)*C2974</f>
        <v>-4385.9649122807</v>
      </c>
      <c r="H2974" s="20" t="n">
        <f aca="false">SUM(G2974:G2974)</f>
        <v>-4385.9649122807</v>
      </c>
    </row>
    <row r="2975" customFormat="false" ht="18" hidden="false" customHeight="true" outlineLevel="0" collapsed="false">
      <c r="A2975" s="14" t="n">
        <v>43606</v>
      </c>
      <c r="B2975" s="22" t="s">
        <v>649</v>
      </c>
      <c r="C2975" s="17" t="n">
        <f aca="false">(300000/E2975)</f>
        <v>1851.85185185185</v>
      </c>
      <c r="D2975" s="16" t="s">
        <v>12</v>
      </c>
      <c r="E2975" s="16" t="n">
        <v>162</v>
      </c>
      <c r="F2975" s="16" t="n">
        <v>164</v>
      </c>
      <c r="G2975" s="17" t="n">
        <f aca="false">(F2975-E2975)*C2975</f>
        <v>3703.7037037037</v>
      </c>
      <c r="H2975" s="20" t="n">
        <f aca="false">SUM(G2975:G2975)</f>
        <v>3703.7037037037</v>
      </c>
    </row>
    <row r="2976" customFormat="false" ht="18" hidden="false" customHeight="true" outlineLevel="0" collapsed="false">
      <c r="A2976" s="14" t="n">
        <v>43606</v>
      </c>
      <c r="B2976" s="22" t="s">
        <v>946</v>
      </c>
      <c r="C2976" s="17" t="n">
        <f aca="false">(300000/E2976)</f>
        <v>181.818181818182</v>
      </c>
      <c r="D2976" s="16" t="s">
        <v>14</v>
      </c>
      <c r="E2976" s="16" t="n">
        <v>1650</v>
      </c>
      <c r="F2976" s="16" t="n">
        <v>1630</v>
      </c>
      <c r="G2976" s="17" t="n">
        <f aca="false">(E2976-F2976)*C2976</f>
        <v>3636.36363636364</v>
      </c>
      <c r="H2976" s="20" t="n">
        <f aca="false">SUM(G2976:G2976)</f>
        <v>3636.36363636364</v>
      </c>
    </row>
    <row r="2977" customFormat="false" ht="18" hidden="false" customHeight="true" outlineLevel="0" collapsed="false">
      <c r="A2977" s="14" t="n">
        <v>43606</v>
      </c>
      <c r="B2977" s="22" t="s">
        <v>985</v>
      </c>
      <c r="C2977" s="17" t="n">
        <f aca="false">(300000/E2977)</f>
        <v>177.514792899408</v>
      </c>
      <c r="D2977" s="16" t="s">
        <v>12</v>
      </c>
      <c r="E2977" s="16" t="n">
        <v>1690</v>
      </c>
      <c r="F2977" s="16" t="n">
        <v>1708</v>
      </c>
      <c r="G2977" s="17" t="n">
        <f aca="false">(F2977-E2977)*C2977</f>
        <v>3195.26627218935</v>
      </c>
      <c r="H2977" s="20" t="n">
        <f aca="false">SUM(G2977:G2977)</f>
        <v>3195.26627218935</v>
      </c>
    </row>
    <row r="2978" customFormat="false" ht="18" hidden="false" customHeight="true" outlineLevel="0" collapsed="false">
      <c r="A2978" s="14" t="n">
        <v>43606</v>
      </c>
      <c r="B2978" s="22" t="s">
        <v>882</v>
      </c>
      <c r="C2978" s="17" t="n">
        <f aca="false">(300000/E2978)</f>
        <v>418.994413407821</v>
      </c>
      <c r="D2978" s="16" t="s">
        <v>12</v>
      </c>
      <c r="E2978" s="16" t="n">
        <v>716</v>
      </c>
      <c r="F2978" s="16" t="n">
        <v>723</v>
      </c>
      <c r="G2978" s="17" t="n">
        <f aca="false">(F2978-E2978)*C2978</f>
        <v>2932.96089385475</v>
      </c>
      <c r="H2978" s="20" t="n">
        <f aca="false">SUM(G2978:G2978)</f>
        <v>2932.96089385475</v>
      </c>
    </row>
    <row r="2979" customFormat="false" ht="18" hidden="false" customHeight="true" outlineLevel="0" collapsed="false">
      <c r="A2979" s="14" t="n">
        <v>43605</v>
      </c>
      <c r="B2979" s="22" t="s">
        <v>592</v>
      </c>
      <c r="C2979" s="17" t="n">
        <f aca="false">(300000/E2979)</f>
        <v>2327.38557020946</v>
      </c>
      <c r="D2979" s="16" t="s">
        <v>12</v>
      </c>
      <c r="E2979" s="16" t="n">
        <v>128.9</v>
      </c>
      <c r="F2979" s="16" t="n">
        <v>130.2</v>
      </c>
      <c r="G2979" s="17" t="n">
        <f aca="false">(F2979-E2979)*C2979</f>
        <v>3025.60124127226</v>
      </c>
      <c r="H2979" s="20" t="n">
        <f aca="false">SUM(G2979:G2979)</f>
        <v>3025.60124127226</v>
      </c>
    </row>
    <row r="2980" customFormat="false" ht="18" hidden="false" customHeight="true" outlineLevel="0" collapsed="false">
      <c r="A2980" s="14" t="n">
        <v>43605</v>
      </c>
      <c r="B2980" s="22" t="s">
        <v>466</v>
      </c>
      <c r="C2980" s="17" t="n">
        <f aca="false">(300000/E2980)</f>
        <v>2553.1914893617</v>
      </c>
      <c r="D2980" s="16" t="s">
        <v>12</v>
      </c>
      <c r="E2980" s="16" t="n">
        <v>117.5</v>
      </c>
      <c r="F2980" s="16" t="n">
        <v>118.7</v>
      </c>
      <c r="G2980" s="17" t="n">
        <f aca="false">(F2980-E2980)*C2980</f>
        <v>3063.82978723405</v>
      </c>
      <c r="H2980" s="20" t="n">
        <f aca="false">SUM(G2980:G2980)</f>
        <v>3063.82978723405</v>
      </c>
    </row>
    <row r="2981" customFormat="false" ht="18" hidden="false" customHeight="true" outlineLevel="0" collapsed="false">
      <c r="A2981" s="14" t="n">
        <v>43605</v>
      </c>
      <c r="B2981" s="22" t="s">
        <v>606</v>
      </c>
      <c r="C2981" s="17" t="n">
        <f aca="false">(300000/E2981)</f>
        <v>2400</v>
      </c>
      <c r="D2981" s="16" t="s">
        <v>12</v>
      </c>
      <c r="E2981" s="16" t="n">
        <v>125</v>
      </c>
      <c r="F2981" s="16" t="n">
        <v>126</v>
      </c>
      <c r="G2981" s="17" t="n">
        <f aca="false">(F2981-E2981)*C2981</f>
        <v>2400</v>
      </c>
      <c r="H2981" s="20" t="n">
        <f aca="false">SUM(G2981:G2981)</f>
        <v>2400</v>
      </c>
    </row>
    <row r="2982" customFormat="false" ht="18" hidden="false" customHeight="true" outlineLevel="0" collapsed="false">
      <c r="A2982" s="14" t="n">
        <v>43602</v>
      </c>
      <c r="B2982" s="22" t="s">
        <v>919</v>
      </c>
      <c r="C2982" s="17" t="n">
        <f aca="false">(300000/E2982)</f>
        <v>1295.89632829374</v>
      </c>
      <c r="D2982" s="16" t="s">
        <v>12</v>
      </c>
      <c r="E2982" s="16" t="n">
        <v>231.5</v>
      </c>
      <c r="F2982" s="16" t="n">
        <v>233.5</v>
      </c>
      <c r="G2982" s="17" t="n">
        <f aca="false">(F2982-E2982)*C2982</f>
        <v>2591.79265658747</v>
      </c>
      <c r="H2982" s="20" t="n">
        <f aca="false">SUM(G2982:G2982)</f>
        <v>2591.79265658747</v>
      </c>
    </row>
    <row r="2983" customFormat="false" ht="18" hidden="false" customHeight="true" outlineLevel="0" collapsed="false">
      <c r="A2983" s="14" t="n">
        <v>43602</v>
      </c>
      <c r="B2983" s="22" t="s">
        <v>280</v>
      </c>
      <c r="C2983" s="17" t="n">
        <f aca="false">(300000/E2983)</f>
        <v>1090.90909090909</v>
      </c>
      <c r="D2983" s="16" t="s">
        <v>12</v>
      </c>
      <c r="E2983" s="16" t="n">
        <v>275</v>
      </c>
      <c r="F2983" s="16" t="n">
        <v>277.3</v>
      </c>
      <c r="G2983" s="17" t="n">
        <f aca="false">(F2983-E2983)*C2983</f>
        <v>2509.09090909092</v>
      </c>
      <c r="H2983" s="20" t="n">
        <f aca="false">SUM(G2983:G2983)</f>
        <v>2509.09090909092</v>
      </c>
    </row>
    <row r="2984" customFormat="false" ht="18" hidden="false" customHeight="true" outlineLevel="0" collapsed="false">
      <c r="A2984" s="14" t="n">
        <v>43602</v>
      </c>
      <c r="B2984" s="22" t="s">
        <v>867</v>
      </c>
      <c r="C2984" s="17" t="n">
        <f aca="false">(300000/E2984)</f>
        <v>1272.80441238863</v>
      </c>
      <c r="D2984" s="16" t="s">
        <v>12</v>
      </c>
      <c r="E2984" s="16" t="n">
        <v>235.7</v>
      </c>
      <c r="F2984" s="16" t="n">
        <v>237</v>
      </c>
      <c r="G2984" s="17" t="n">
        <f aca="false">(F2984-E2984)*C2984</f>
        <v>1654.64573610523</v>
      </c>
      <c r="H2984" s="20" t="n">
        <f aca="false">SUM(G2984:G2984)</f>
        <v>1654.64573610523</v>
      </c>
    </row>
    <row r="2985" customFormat="false" ht="18" hidden="false" customHeight="true" outlineLevel="0" collapsed="false">
      <c r="A2985" s="14" t="n">
        <v>43601</v>
      </c>
      <c r="B2985" s="22" t="s">
        <v>986</v>
      </c>
      <c r="C2985" s="17" t="n">
        <f aca="false">(300000/E2985)</f>
        <v>815.217391304348</v>
      </c>
      <c r="D2985" s="16" t="s">
        <v>14</v>
      </c>
      <c r="E2985" s="16" t="n">
        <v>368</v>
      </c>
      <c r="F2985" s="16" t="n">
        <v>364</v>
      </c>
      <c r="G2985" s="17" t="n">
        <f aca="false">(E2985-F2985)*C2985</f>
        <v>3260.86956521739</v>
      </c>
      <c r="H2985" s="20" t="n">
        <f aca="false">SUM(G2985:G2985)</f>
        <v>3260.86956521739</v>
      </c>
    </row>
    <row r="2986" customFormat="false" ht="18" hidden="false" customHeight="true" outlineLevel="0" collapsed="false">
      <c r="A2986" s="14" t="n">
        <v>43601</v>
      </c>
      <c r="B2986" s="22" t="s">
        <v>971</v>
      </c>
      <c r="C2986" s="17" t="n">
        <f aca="false">(300000/E2986)</f>
        <v>2142.85714285714</v>
      </c>
      <c r="D2986" s="16" t="s">
        <v>14</v>
      </c>
      <c r="E2986" s="16" t="n">
        <v>140</v>
      </c>
      <c r="F2986" s="16" t="n">
        <v>138.6</v>
      </c>
      <c r="G2986" s="17" t="n">
        <f aca="false">(E2986-F2986)*C2986</f>
        <v>3000.00000000001</v>
      </c>
      <c r="H2986" s="20" t="n">
        <f aca="false">SUM(G2986:G2986)</f>
        <v>3000.00000000001</v>
      </c>
    </row>
    <row r="2987" customFormat="false" ht="18" hidden="false" customHeight="true" outlineLevel="0" collapsed="false">
      <c r="A2987" s="14" t="n">
        <v>43601</v>
      </c>
      <c r="B2987" s="22" t="s">
        <v>294</v>
      </c>
      <c r="C2987" s="17" t="n">
        <f aca="false">(300000/E2987)</f>
        <v>879.765395894428</v>
      </c>
      <c r="D2987" s="16" t="s">
        <v>12</v>
      </c>
      <c r="E2987" s="16" t="n">
        <v>341</v>
      </c>
      <c r="F2987" s="16" t="n">
        <v>344.5</v>
      </c>
      <c r="G2987" s="17" t="n">
        <f aca="false">(F2987-E2987)*C2987</f>
        <v>3079.1788856305</v>
      </c>
      <c r="H2987" s="20" t="n">
        <f aca="false">SUM(G2987:G2987)</f>
        <v>3079.1788856305</v>
      </c>
    </row>
    <row r="2988" customFormat="false" ht="18" hidden="false" customHeight="true" outlineLevel="0" collapsed="false">
      <c r="A2988" s="14" t="n">
        <v>43601</v>
      </c>
      <c r="B2988" s="22" t="s">
        <v>294</v>
      </c>
      <c r="C2988" s="17" t="n">
        <f aca="false">(300000/E2988)</f>
        <v>904.977375565611</v>
      </c>
      <c r="D2988" s="16" t="s">
        <v>12</v>
      </c>
      <c r="E2988" s="16" t="n">
        <v>331.5</v>
      </c>
      <c r="F2988" s="16" t="n">
        <v>334.8</v>
      </c>
      <c r="G2988" s="17" t="n">
        <f aca="false">(F2988-E2988)*C2988</f>
        <v>2986.42533936653</v>
      </c>
      <c r="H2988" s="20" t="n">
        <f aca="false">SUM(G2988:G2988)</f>
        <v>2986.42533936653</v>
      </c>
    </row>
    <row r="2989" customFormat="false" ht="18" hidden="false" customHeight="true" outlineLevel="0" collapsed="false">
      <c r="A2989" s="14" t="n">
        <v>43600</v>
      </c>
      <c r="B2989" s="22" t="s">
        <v>987</v>
      </c>
      <c r="C2989" s="17" t="n">
        <f aca="false">(300000/E2989)</f>
        <v>4155.12465373961</v>
      </c>
      <c r="D2989" s="16" t="s">
        <v>14</v>
      </c>
      <c r="E2989" s="16" t="n">
        <v>72.2</v>
      </c>
      <c r="F2989" s="16" t="n">
        <v>71.5</v>
      </c>
      <c r="G2989" s="17" t="n">
        <f aca="false">(E2989-F2989)*C2989</f>
        <v>2908.58725761774</v>
      </c>
      <c r="H2989" s="20" t="n">
        <f aca="false">SUM(G2989:G2989)</f>
        <v>2908.58725761774</v>
      </c>
    </row>
    <row r="2990" customFormat="false" ht="18" hidden="false" customHeight="true" outlineLevel="0" collapsed="false">
      <c r="A2990" s="14" t="n">
        <v>43600</v>
      </c>
      <c r="B2990" s="22" t="s">
        <v>294</v>
      </c>
      <c r="C2990" s="17" t="n">
        <f aca="false">(300000/E2990)</f>
        <v>909.090909090909</v>
      </c>
      <c r="D2990" s="16" t="s">
        <v>14</v>
      </c>
      <c r="E2990" s="16" t="n">
        <v>330</v>
      </c>
      <c r="F2990" s="16" t="n">
        <v>335</v>
      </c>
      <c r="G2990" s="17" t="n">
        <f aca="false">(E2990-F2990)*C2990</f>
        <v>-4545.45454545455</v>
      </c>
      <c r="H2990" s="20" t="n">
        <f aca="false">SUM(G2990:G2990)</f>
        <v>-4545.45454545455</v>
      </c>
    </row>
    <row r="2991" customFormat="false" ht="18" hidden="false" customHeight="true" outlineLevel="0" collapsed="false">
      <c r="A2991" s="14" t="n">
        <v>43599</v>
      </c>
      <c r="B2991" s="22" t="s">
        <v>592</v>
      </c>
      <c r="C2991" s="17" t="n">
        <f aca="false">(300000/E2991)</f>
        <v>2671.41585040071</v>
      </c>
      <c r="D2991" s="16" t="s">
        <v>12</v>
      </c>
      <c r="E2991" s="16" t="n">
        <v>112.3</v>
      </c>
      <c r="F2991" s="16" t="n">
        <v>113.4</v>
      </c>
      <c r="G2991" s="17" t="n">
        <f aca="false">(F2991-E2991)*C2991</f>
        <v>2938.55743544081</v>
      </c>
      <c r="H2991" s="20" t="n">
        <f aca="false">SUM(G2991:G2991)</f>
        <v>2938.55743544081</v>
      </c>
    </row>
    <row r="2992" customFormat="false" ht="18" hidden="false" customHeight="true" outlineLevel="0" collapsed="false">
      <c r="A2992" s="14" t="n">
        <v>43599</v>
      </c>
      <c r="B2992" s="22" t="s">
        <v>638</v>
      </c>
      <c r="C2992" s="17" t="n">
        <f aca="false">(300000/E2992)</f>
        <v>923.076923076923</v>
      </c>
      <c r="D2992" s="16" t="s">
        <v>14</v>
      </c>
      <c r="E2992" s="16" t="n">
        <v>325</v>
      </c>
      <c r="F2992" s="16" t="n">
        <v>323.1</v>
      </c>
      <c r="G2992" s="17" t="n">
        <f aca="false">(E2992-F2992)*C2992</f>
        <v>1753.84615384613</v>
      </c>
      <c r="H2992" s="20" t="n">
        <f aca="false">SUM(G2992:G2992)</f>
        <v>1753.84615384613</v>
      </c>
    </row>
    <row r="2993" customFormat="false" ht="18" hidden="false" customHeight="true" outlineLevel="0" collapsed="false">
      <c r="A2993" s="14" t="n">
        <v>43598</v>
      </c>
      <c r="B2993" s="22" t="s">
        <v>977</v>
      </c>
      <c r="C2993" s="17" t="n">
        <f aca="false">(300000/E2993)</f>
        <v>2439.0243902439</v>
      </c>
      <c r="D2993" s="16" t="s">
        <v>14</v>
      </c>
      <c r="E2993" s="16" t="n">
        <v>123</v>
      </c>
      <c r="F2993" s="16" t="n">
        <v>121.7</v>
      </c>
      <c r="G2993" s="17" t="n">
        <f aca="false">(E2993-F2993)*C2993</f>
        <v>3170.73170731707</v>
      </c>
      <c r="H2993" s="20" t="n">
        <f aca="false">SUM(G2993:G2993)</f>
        <v>3170.73170731707</v>
      </c>
    </row>
    <row r="2994" customFormat="false" ht="18" hidden="false" customHeight="true" outlineLevel="0" collapsed="false">
      <c r="A2994" s="14" t="n">
        <v>43598</v>
      </c>
      <c r="B2994" s="22" t="s">
        <v>836</v>
      </c>
      <c r="C2994" s="17" t="n">
        <f aca="false">(300000/E2994)</f>
        <v>678.733031674208</v>
      </c>
      <c r="D2994" s="16" t="s">
        <v>14</v>
      </c>
      <c r="E2994" s="16" t="n">
        <v>442</v>
      </c>
      <c r="F2994" s="16" t="n">
        <v>437.5</v>
      </c>
      <c r="G2994" s="17" t="n">
        <f aca="false">(E2994-F2994)*C2994</f>
        <v>3054.29864253394</v>
      </c>
      <c r="H2994" s="20" t="n">
        <f aca="false">SUM(G2994:G2994)</f>
        <v>3054.29864253394</v>
      </c>
    </row>
    <row r="2995" customFormat="false" ht="18" hidden="false" customHeight="true" outlineLevel="0" collapsed="false">
      <c r="A2995" s="14" t="n">
        <v>43598</v>
      </c>
      <c r="B2995" s="22" t="s">
        <v>369</v>
      </c>
      <c r="C2995" s="17" t="n">
        <f aca="false">(300000/E2995)</f>
        <v>1084.99095840868</v>
      </c>
      <c r="D2995" s="16" t="s">
        <v>12</v>
      </c>
      <c r="E2995" s="16" t="n">
        <v>276.5</v>
      </c>
      <c r="F2995" s="16" t="n">
        <v>272</v>
      </c>
      <c r="G2995" s="17" t="n">
        <f aca="false">(F2995-E2995)*C2995</f>
        <v>-4882.45931283906</v>
      </c>
      <c r="H2995" s="20" t="n">
        <f aca="false">SUM(G2995:G2995)</f>
        <v>-4882.45931283906</v>
      </c>
    </row>
    <row r="2996" customFormat="false" ht="18" hidden="false" customHeight="true" outlineLevel="0" collapsed="false">
      <c r="A2996" s="14" t="n">
        <v>43595</v>
      </c>
      <c r="B2996" s="22" t="s">
        <v>977</v>
      </c>
      <c r="C2996" s="17" t="n">
        <f aca="false">(300000/E2996)</f>
        <v>2380.95238095238</v>
      </c>
      <c r="D2996" s="16" t="s">
        <v>12</v>
      </c>
      <c r="E2996" s="16" t="n">
        <v>126</v>
      </c>
      <c r="F2996" s="16" t="n">
        <v>127.3</v>
      </c>
      <c r="G2996" s="17" t="n">
        <f aca="false">(F2996-E2996)*C2996</f>
        <v>3095.23809523809</v>
      </c>
      <c r="H2996" s="20" t="n">
        <f aca="false">SUM(G2996:G2996)</f>
        <v>3095.23809523809</v>
      </c>
    </row>
    <row r="2997" customFormat="false" ht="18" hidden="false" customHeight="true" outlineLevel="0" collapsed="false">
      <c r="A2997" s="14" t="n">
        <v>43595</v>
      </c>
      <c r="B2997" s="22" t="s">
        <v>600</v>
      </c>
      <c r="C2997" s="17" t="n">
        <f aca="false">(300000/E2997)</f>
        <v>2027.02702702703</v>
      </c>
      <c r="D2997" s="16" t="s">
        <v>14</v>
      </c>
      <c r="E2997" s="16" t="n">
        <v>148</v>
      </c>
      <c r="F2997" s="16" t="n">
        <v>147.05</v>
      </c>
      <c r="G2997" s="17" t="n">
        <f aca="false">(E2997-F2997)*C2997</f>
        <v>1925.67567567565</v>
      </c>
      <c r="H2997" s="20" t="n">
        <f aca="false">SUM(G2997:G2997)</f>
        <v>1925.67567567565</v>
      </c>
    </row>
    <row r="2998" customFormat="false" ht="18" hidden="false" customHeight="true" outlineLevel="0" collapsed="false">
      <c r="A2998" s="14" t="n">
        <v>43595</v>
      </c>
      <c r="B2998" s="22" t="s">
        <v>294</v>
      </c>
      <c r="C2998" s="17" t="n">
        <f aca="false">(300000/E2998)</f>
        <v>815.217391304348</v>
      </c>
      <c r="D2998" s="16" t="s">
        <v>12</v>
      </c>
      <c r="E2998" s="16" t="n">
        <v>368</v>
      </c>
      <c r="F2998" s="16" t="n">
        <v>365</v>
      </c>
      <c r="G2998" s="17" t="n">
        <f aca="false">(F2998-E2998)*C2998</f>
        <v>-2445.65217391304</v>
      </c>
      <c r="H2998" s="20" t="n">
        <f aca="false">SUM(G2998:G2998)</f>
        <v>-2445.65217391304</v>
      </c>
    </row>
    <row r="2999" customFormat="false" ht="18" hidden="false" customHeight="true" outlineLevel="0" collapsed="false">
      <c r="A2999" s="14" t="n">
        <v>43594</v>
      </c>
      <c r="B2999" s="22" t="s">
        <v>294</v>
      </c>
      <c r="C2999" s="17" t="n">
        <f aca="false">(300000/E2999)</f>
        <v>867.052023121387</v>
      </c>
      <c r="D2999" s="16" t="s">
        <v>12</v>
      </c>
      <c r="E2999" s="16" t="n">
        <v>346</v>
      </c>
      <c r="F2999" s="16" t="n">
        <v>349.5</v>
      </c>
      <c r="G2999" s="17" t="n">
        <f aca="false">(F2999-E2999)*C2999</f>
        <v>3034.68208092486</v>
      </c>
      <c r="H2999" s="20" t="n">
        <f aca="false">SUM(G2999:G2999)</f>
        <v>3034.68208092486</v>
      </c>
    </row>
    <row r="3000" customFormat="false" ht="18" hidden="false" customHeight="true" outlineLevel="0" collapsed="false">
      <c r="A3000" s="14" t="n">
        <v>43594</v>
      </c>
      <c r="B3000" s="22" t="s">
        <v>294</v>
      </c>
      <c r="C3000" s="17" t="n">
        <f aca="false">(300000/E3000)</f>
        <v>852.272727272727</v>
      </c>
      <c r="D3000" s="16" t="s">
        <v>12</v>
      </c>
      <c r="E3000" s="16" t="n">
        <v>352</v>
      </c>
      <c r="F3000" s="16" t="n">
        <v>353.9</v>
      </c>
      <c r="G3000" s="17" t="n">
        <f aca="false">(F3000-E3000)*C3000</f>
        <v>1619.31818181816</v>
      </c>
      <c r="H3000" s="20" t="n">
        <f aca="false">SUM(G3000:G3000)</f>
        <v>1619.31818181816</v>
      </c>
    </row>
    <row r="3001" customFormat="false" ht="18" hidden="false" customHeight="true" outlineLevel="0" collapsed="false">
      <c r="A3001" s="14" t="n">
        <v>43593</v>
      </c>
      <c r="B3001" s="22" t="s">
        <v>294</v>
      </c>
      <c r="C3001" s="17" t="n">
        <f aca="false">(300000/E3001)</f>
        <v>859.598853868195</v>
      </c>
      <c r="D3001" s="16" t="s">
        <v>14</v>
      </c>
      <c r="E3001" s="16" t="n">
        <v>349</v>
      </c>
      <c r="F3001" s="16" t="n">
        <v>345.5</v>
      </c>
      <c r="G3001" s="17" t="n">
        <f aca="false">(E3001-F3001)*C3001</f>
        <v>3008.59598853868</v>
      </c>
      <c r="H3001" s="20" t="n">
        <f aca="false">SUM(G3001:G3001)</f>
        <v>3008.59598853868</v>
      </c>
    </row>
    <row r="3002" customFormat="false" ht="18" hidden="false" customHeight="true" outlineLevel="0" collapsed="false">
      <c r="A3002" s="14" t="n">
        <v>43593</v>
      </c>
      <c r="B3002" s="22" t="s">
        <v>294</v>
      </c>
      <c r="C3002" s="17" t="n">
        <f aca="false">(300000/E3002)</f>
        <v>874.63556851312</v>
      </c>
      <c r="D3002" s="16" t="s">
        <v>14</v>
      </c>
      <c r="E3002" s="16" t="n">
        <v>343</v>
      </c>
      <c r="F3002" s="16" t="n">
        <v>339.5</v>
      </c>
      <c r="G3002" s="17" t="n">
        <f aca="false">(E3002-F3002)*C3002</f>
        <v>3061.22448979592</v>
      </c>
      <c r="H3002" s="20" t="n">
        <f aca="false">SUM(G3002:G3002)</f>
        <v>3061.22448979592</v>
      </c>
    </row>
    <row r="3003" customFormat="false" ht="18" hidden="false" customHeight="true" outlineLevel="0" collapsed="false">
      <c r="A3003" s="14" t="n">
        <v>43593</v>
      </c>
      <c r="B3003" s="22" t="s">
        <v>187</v>
      </c>
      <c r="C3003" s="17" t="n">
        <f aca="false">(300000/E3003)</f>
        <v>2272.72727272727</v>
      </c>
      <c r="D3003" s="16" t="s">
        <v>14</v>
      </c>
      <c r="E3003" s="16" t="n">
        <v>132</v>
      </c>
      <c r="F3003" s="16" t="n">
        <v>130.7</v>
      </c>
      <c r="G3003" s="17" t="n">
        <f aca="false">(E3003-F3003)*C3003</f>
        <v>2954.54545454548</v>
      </c>
      <c r="H3003" s="20" t="n">
        <f aca="false">SUM(G3003:G3003)</f>
        <v>2954.54545454548</v>
      </c>
    </row>
    <row r="3004" customFormat="false" ht="18" hidden="false" customHeight="true" outlineLevel="0" collapsed="false">
      <c r="A3004" s="14" t="n">
        <v>43592</v>
      </c>
      <c r="B3004" s="22" t="s">
        <v>988</v>
      </c>
      <c r="C3004" s="17" t="n">
        <f aca="false">(300000/E3004)</f>
        <v>3440.36697247706</v>
      </c>
      <c r="D3004" s="16" t="s">
        <v>14</v>
      </c>
      <c r="E3004" s="16" t="n">
        <v>87.2</v>
      </c>
      <c r="F3004" s="16" t="n">
        <v>86.3</v>
      </c>
      <c r="G3004" s="17" t="n">
        <f aca="false">(E3004-F3004)*C3004</f>
        <v>3096.33027522938</v>
      </c>
      <c r="H3004" s="20" t="n">
        <f aca="false">SUM(G3004:G3004)</f>
        <v>3096.33027522938</v>
      </c>
    </row>
    <row r="3005" customFormat="false" ht="18" hidden="false" customHeight="true" outlineLevel="0" collapsed="false">
      <c r="A3005" s="14" t="n">
        <v>43592</v>
      </c>
      <c r="B3005" s="22" t="s">
        <v>965</v>
      </c>
      <c r="C3005" s="17" t="n">
        <f aca="false">(300000/E3005)</f>
        <v>2316.60231660232</v>
      </c>
      <c r="D3005" s="16" t="s">
        <v>14</v>
      </c>
      <c r="E3005" s="16" t="n">
        <v>129.5</v>
      </c>
      <c r="F3005" s="16" t="n">
        <v>128.2</v>
      </c>
      <c r="G3005" s="17" t="n">
        <f aca="false">(E3005-F3005)*C3005</f>
        <v>3011.58301158304</v>
      </c>
      <c r="H3005" s="20" t="n">
        <f aca="false">SUM(G3005:G3005)</f>
        <v>3011.58301158304</v>
      </c>
    </row>
    <row r="3006" customFormat="false" ht="18" hidden="false" customHeight="true" outlineLevel="0" collapsed="false">
      <c r="A3006" s="14" t="n">
        <v>43592</v>
      </c>
      <c r="B3006" s="22" t="s">
        <v>977</v>
      </c>
      <c r="C3006" s="17" t="n">
        <f aca="false">(300000/E3006)</f>
        <v>2290.07633587786</v>
      </c>
      <c r="D3006" s="16" t="s">
        <v>12</v>
      </c>
      <c r="E3006" s="16" t="n">
        <v>131</v>
      </c>
      <c r="F3006" s="16" t="n">
        <v>131.9</v>
      </c>
      <c r="G3006" s="17" t="n">
        <f aca="false">(F3006-E3006)*C3006</f>
        <v>2061.06870229009</v>
      </c>
      <c r="H3006" s="20" t="n">
        <f aca="false">SUM(G3006:G3006)</f>
        <v>2061.06870229009</v>
      </c>
    </row>
    <row r="3007" customFormat="false" ht="18" hidden="false" customHeight="true" outlineLevel="0" collapsed="false">
      <c r="A3007" s="14" t="n">
        <v>43591</v>
      </c>
      <c r="B3007" s="22" t="s">
        <v>977</v>
      </c>
      <c r="C3007" s="17" t="n">
        <f aca="false">(300000/E3007)</f>
        <v>2531.64556962025</v>
      </c>
      <c r="D3007" s="16" t="s">
        <v>12</v>
      </c>
      <c r="E3007" s="16" t="n">
        <v>118.5</v>
      </c>
      <c r="F3007" s="16" t="n">
        <v>119.7</v>
      </c>
      <c r="G3007" s="17" t="n">
        <f aca="false">(F3007-E3007)*C3007</f>
        <v>3037.97468354431</v>
      </c>
      <c r="H3007" s="20" t="n">
        <f aca="false">SUM(G3007:G3007)</f>
        <v>3037.97468354431</v>
      </c>
    </row>
    <row r="3008" customFormat="false" ht="18" hidden="false" customHeight="true" outlineLevel="0" collapsed="false">
      <c r="A3008" s="14" t="n">
        <v>43591</v>
      </c>
      <c r="B3008" s="22" t="s">
        <v>96</v>
      </c>
      <c r="C3008" s="17" t="n">
        <f aca="false">(300000/E3008)</f>
        <v>1500</v>
      </c>
      <c r="D3008" s="16" t="s">
        <v>14</v>
      </c>
      <c r="E3008" s="16" t="n">
        <v>200</v>
      </c>
      <c r="F3008" s="16" t="n">
        <v>198</v>
      </c>
      <c r="G3008" s="17" t="n">
        <f aca="false">(E3008-F3008)*C3008</f>
        <v>3000</v>
      </c>
      <c r="H3008" s="20" t="n">
        <f aca="false">SUM(G3008:G3008)</f>
        <v>3000</v>
      </c>
    </row>
    <row r="3009" customFormat="false" ht="18" hidden="false" customHeight="true" outlineLevel="0" collapsed="false">
      <c r="A3009" s="14" t="n">
        <v>43591</v>
      </c>
      <c r="B3009" s="22" t="s">
        <v>977</v>
      </c>
      <c r="C3009" s="17" t="n">
        <f aca="false">(300000/E3009)</f>
        <v>2459.01639344262</v>
      </c>
      <c r="D3009" s="16" t="s">
        <v>12</v>
      </c>
      <c r="E3009" s="16" t="n">
        <v>122</v>
      </c>
      <c r="F3009" s="16" t="n">
        <v>123.2</v>
      </c>
      <c r="G3009" s="17" t="n">
        <f aca="false">(F3009-E3009)*C3009</f>
        <v>2950.81967213115</v>
      </c>
      <c r="H3009" s="20" t="n">
        <f aca="false">SUM(G3009:G3009)</f>
        <v>2950.81967213115</v>
      </c>
    </row>
    <row r="3010" customFormat="false" ht="18" hidden="false" customHeight="true" outlineLevel="0" collapsed="false">
      <c r="A3010" s="14" t="n">
        <v>43588</v>
      </c>
      <c r="B3010" s="22" t="s">
        <v>96</v>
      </c>
      <c r="C3010" s="17" t="n">
        <f aca="false">(300000/E3010)</f>
        <v>1428.57142857143</v>
      </c>
      <c r="D3010" s="16" t="s">
        <v>12</v>
      </c>
      <c r="E3010" s="16" t="n">
        <v>210</v>
      </c>
      <c r="F3010" s="16" t="n">
        <v>212</v>
      </c>
      <c r="G3010" s="17" t="n">
        <f aca="false">(F3010-E3010)*C3010</f>
        <v>2857.14285714286</v>
      </c>
      <c r="H3010" s="20" t="n">
        <f aca="false">SUM(G3010:G3010)</f>
        <v>2857.14285714286</v>
      </c>
    </row>
    <row r="3011" customFormat="false" ht="18" hidden="false" customHeight="true" outlineLevel="0" collapsed="false">
      <c r="A3011" s="14" t="n">
        <v>43588</v>
      </c>
      <c r="B3011" s="22" t="s">
        <v>489</v>
      </c>
      <c r="C3011" s="17" t="n">
        <f aca="false">(300000/E3011)</f>
        <v>2510.46025104603</v>
      </c>
      <c r="D3011" s="16" t="s">
        <v>12</v>
      </c>
      <c r="E3011" s="16" t="n">
        <v>119.5</v>
      </c>
      <c r="F3011" s="16" t="n">
        <v>120.35</v>
      </c>
      <c r="G3011" s="17" t="n">
        <f aca="false">(F3011-E3011)*C3011</f>
        <v>2133.89121338911</v>
      </c>
      <c r="H3011" s="20" t="n">
        <f aca="false">SUM(G3011:G3011)</f>
        <v>2133.89121338911</v>
      </c>
    </row>
    <row r="3012" customFormat="false" ht="18" hidden="false" customHeight="true" outlineLevel="0" collapsed="false">
      <c r="A3012" s="14" t="n">
        <v>43587</v>
      </c>
      <c r="B3012" s="22" t="s">
        <v>821</v>
      </c>
      <c r="C3012" s="17" t="n">
        <f aca="false">(300000/E3012)</f>
        <v>895.522388059702</v>
      </c>
      <c r="D3012" s="16" t="s">
        <v>12</v>
      </c>
      <c r="E3012" s="16" t="n">
        <v>335</v>
      </c>
      <c r="F3012" s="16" t="n">
        <v>338</v>
      </c>
      <c r="G3012" s="17" t="n">
        <f aca="false">(F3012-E3012)*C3012</f>
        <v>2686.5671641791</v>
      </c>
      <c r="H3012" s="20" t="n">
        <f aca="false">SUM(G3012:G3012)</f>
        <v>2686.5671641791</v>
      </c>
    </row>
    <row r="3013" customFormat="false" ht="18" hidden="false" customHeight="true" outlineLevel="0" collapsed="false">
      <c r="A3013" s="14" t="n">
        <v>43587</v>
      </c>
      <c r="B3013" s="22" t="s">
        <v>780</v>
      </c>
      <c r="C3013" s="17" t="n">
        <f aca="false">(300000/E3013)</f>
        <v>3307.60749724366</v>
      </c>
      <c r="D3013" s="16" t="s">
        <v>12</v>
      </c>
      <c r="E3013" s="16" t="n">
        <v>90.7</v>
      </c>
      <c r="F3013" s="16" t="n">
        <v>89.5</v>
      </c>
      <c r="G3013" s="17" t="n">
        <f aca="false">(F3013-E3013)*C3013</f>
        <v>-3969.1289966924</v>
      </c>
      <c r="H3013" s="20" t="n">
        <f aca="false">SUM(G3013:G3013)</f>
        <v>-3969.1289966924</v>
      </c>
    </row>
    <row r="3014" customFormat="false" ht="18" hidden="false" customHeight="true" outlineLevel="0" collapsed="false">
      <c r="A3014" s="14" t="n">
        <v>43587</v>
      </c>
      <c r="B3014" s="22" t="s">
        <v>726</v>
      </c>
      <c r="C3014" s="17" t="n">
        <f aca="false">(300000/E3014)</f>
        <v>1445.78313253012</v>
      </c>
      <c r="D3014" s="16" t="s">
        <v>12</v>
      </c>
      <c r="E3014" s="16" t="n">
        <v>207.5</v>
      </c>
      <c r="F3014" s="16" t="n">
        <v>204.5</v>
      </c>
      <c r="G3014" s="17" t="n">
        <f aca="false">(F3014-E3014)*C3014</f>
        <v>-4337.34939759036</v>
      </c>
      <c r="H3014" s="20" t="n">
        <f aca="false">SUM(G3014:G3014)</f>
        <v>-4337.34939759036</v>
      </c>
    </row>
    <row r="3015" customFormat="false" ht="18" hidden="false" customHeight="true" outlineLevel="0" collapsed="false">
      <c r="A3015" s="14" t="n">
        <v>43585</v>
      </c>
      <c r="B3015" s="22" t="s">
        <v>989</v>
      </c>
      <c r="C3015" s="17" t="n">
        <f aca="false">(300000/E3015)</f>
        <v>2255.63909774436</v>
      </c>
      <c r="D3015" s="16" t="s">
        <v>12</v>
      </c>
      <c r="E3015" s="16" t="n">
        <v>133</v>
      </c>
      <c r="F3015" s="16" t="n">
        <v>134.65</v>
      </c>
      <c r="G3015" s="17" t="n">
        <f aca="false">(F3015-E3015)*C3015</f>
        <v>3721.80451127821</v>
      </c>
      <c r="H3015" s="20" t="n">
        <f aca="false">SUM(G3015:G3015)</f>
        <v>3721.80451127821</v>
      </c>
    </row>
    <row r="3016" customFormat="false" ht="18" hidden="false" customHeight="true" outlineLevel="0" collapsed="false">
      <c r="A3016" s="14" t="n">
        <v>43585</v>
      </c>
      <c r="B3016" s="22" t="s">
        <v>921</v>
      </c>
      <c r="C3016" s="17" t="n">
        <f aca="false">(300000/E3016)</f>
        <v>423.728813559322</v>
      </c>
      <c r="D3016" s="16" t="s">
        <v>14</v>
      </c>
      <c r="E3016" s="16" t="n">
        <v>708</v>
      </c>
      <c r="F3016" s="16" t="n">
        <v>700</v>
      </c>
      <c r="G3016" s="17" t="n">
        <f aca="false">(E3016-F3016)*C3016</f>
        <v>3389.83050847458</v>
      </c>
      <c r="H3016" s="20" t="n">
        <f aca="false">SUM(G3016:G3016)</f>
        <v>3389.83050847458</v>
      </c>
    </row>
    <row r="3017" customFormat="false" ht="18" hidden="false" customHeight="true" outlineLevel="0" collapsed="false">
      <c r="A3017" s="14" t="n">
        <v>43585</v>
      </c>
      <c r="B3017" s="22" t="s">
        <v>990</v>
      </c>
      <c r="C3017" s="17" t="n">
        <f aca="false">(300000/E3017)</f>
        <v>1986.75496688742</v>
      </c>
      <c r="D3017" s="16" t="s">
        <v>14</v>
      </c>
      <c r="E3017" s="16" t="n">
        <v>151</v>
      </c>
      <c r="F3017" s="16" t="n">
        <v>149.5</v>
      </c>
      <c r="G3017" s="17" t="n">
        <f aca="false">(E3017-F3017)*C3017</f>
        <v>2980.13245033113</v>
      </c>
      <c r="H3017" s="20" t="n">
        <f aca="false">SUM(G3017:G3017)</f>
        <v>2980.13245033113</v>
      </c>
    </row>
    <row r="3018" customFormat="false" ht="18" hidden="false" customHeight="true" outlineLevel="0" collapsed="false">
      <c r="A3018" s="14" t="n">
        <v>43585</v>
      </c>
      <c r="B3018" s="22" t="s">
        <v>385</v>
      </c>
      <c r="C3018" s="17" t="n">
        <f aca="false">(300000/E3018)</f>
        <v>7228.9156626506</v>
      </c>
      <c r="D3018" s="16" t="s">
        <v>14</v>
      </c>
      <c r="E3018" s="16" t="n">
        <v>41.5</v>
      </c>
      <c r="F3018" s="16" t="n">
        <v>41.5</v>
      </c>
      <c r="G3018" s="17" t="n">
        <f aca="false">(E3018-F3018)*C3018</f>
        <v>0</v>
      </c>
      <c r="H3018" s="20" t="n">
        <f aca="false">SUM(G3018:G3018)</f>
        <v>0</v>
      </c>
    </row>
    <row r="3019" customFormat="false" ht="18" hidden="false" customHeight="true" outlineLevel="0" collapsed="false">
      <c r="A3019" s="14" t="n">
        <v>43585</v>
      </c>
      <c r="B3019" s="22" t="s">
        <v>308</v>
      </c>
      <c r="C3019" s="17" t="n">
        <f aca="false">(300000/E3019)</f>
        <v>1734.10404624277</v>
      </c>
      <c r="D3019" s="16" t="s">
        <v>14</v>
      </c>
      <c r="E3019" s="16" t="n">
        <v>173</v>
      </c>
      <c r="F3019" s="16" t="n">
        <v>173.4</v>
      </c>
      <c r="G3019" s="17" t="n">
        <f aca="false">(E3019-F3019)*C3019</f>
        <v>-693.64161849712</v>
      </c>
      <c r="H3019" s="20" t="n">
        <f aca="false">SUM(G3019:G3019)</f>
        <v>-693.64161849712</v>
      </c>
    </row>
    <row r="3020" customFormat="false" ht="18" hidden="false" customHeight="true" outlineLevel="0" collapsed="false">
      <c r="A3020" s="14" t="n">
        <v>43581</v>
      </c>
      <c r="B3020" s="22" t="s">
        <v>592</v>
      </c>
      <c r="C3020" s="17" t="n">
        <f aca="false">(300000/E3020)</f>
        <v>2362.20472440945</v>
      </c>
      <c r="D3020" s="16" t="s">
        <v>14</v>
      </c>
      <c r="E3020" s="16" t="n">
        <v>127</v>
      </c>
      <c r="F3020" s="16" t="n">
        <v>125.8</v>
      </c>
      <c r="G3020" s="17" t="n">
        <f aca="false">(E3020-F3020)*C3020</f>
        <v>2834.64566929135</v>
      </c>
      <c r="H3020" s="20" t="n">
        <f aca="false">SUM(G3020:G3020)</f>
        <v>2834.64566929135</v>
      </c>
    </row>
    <row r="3021" customFormat="false" ht="18" hidden="false" customHeight="true" outlineLevel="0" collapsed="false">
      <c r="A3021" s="14" t="n">
        <v>43581</v>
      </c>
      <c r="B3021" s="22" t="s">
        <v>369</v>
      </c>
      <c r="C3021" s="17" t="n">
        <f aca="false">(300000/E3021)</f>
        <v>1063.82978723404</v>
      </c>
      <c r="D3021" s="16" t="s">
        <v>12</v>
      </c>
      <c r="E3021" s="16" t="n">
        <v>282</v>
      </c>
      <c r="F3021" s="16" t="n">
        <v>283</v>
      </c>
      <c r="G3021" s="17" t="n">
        <f aca="false">(F3021-E3021)*C3021</f>
        <v>1063.82978723404</v>
      </c>
      <c r="H3021" s="20" t="n">
        <f aca="false">SUM(G3021:G3021)</f>
        <v>1063.82978723404</v>
      </c>
    </row>
    <row r="3022" customFormat="false" ht="18" hidden="false" customHeight="true" outlineLevel="0" collapsed="false">
      <c r="A3022" s="14" t="n">
        <v>43581</v>
      </c>
      <c r="B3022" s="22" t="s">
        <v>659</v>
      </c>
      <c r="C3022" s="17" t="n">
        <f aca="false">(300000/E3022)</f>
        <v>1775.14792899408</v>
      </c>
      <c r="D3022" s="16" t="s">
        <v>14</v>
      </c>
      <c r="E3022" s="16" t="n">
        <v>169</v>
      </c>
      <c r="F3022" s="16" t="n">
        <v>171.5</v>
      </c>
      <c r="G3022" s="17" t="n">
        <f aca="false">(E3022-F3022)*C3022</f>
        <v>-4437.86982248521</v>
      </c>
      <c r="H3022" s="20" t="n">
        <f aca="false">SUM(G3022:G3022)</f>
        <v>-4437.86982248521</v>
      </c>
    </row>
    <row r="3023" customFormat="false" ht="18" hidden="false" customHeight="true" outlineLevel="0" collapsed="false">
      <c r="A3023" s="14" t="n">
        <v>43580</v>
      </c>
      <c r="B3023" s="22" t="s">
        <v>991</v>
      </c>
      <c r="C3023" s="17" t="n">
        <f aca="false">(300000/E3023)</f>
        <v>2448.97959183673</v>
      </c>
      <c r="D3023" s="16" t="s">
        <v>12</v>
      </c>
      <c r="E3023" s="16" t="n">
        <v>122.5</v>
      </c>
      <c r="F3023" s="16" t="n">
        <v>123.7</v>
      </c>
      <c r="G3023" s="17" t="n">
        <f aca="false">(F3023-E3023)*C3023</f>
        <v>2938.77551020409</v>
      </c>
      <c r="H3023" s="20" t="n">
        <f aca="false">SUM(G3023:G3023)</f>
        <v>2938.77551020409</v>
      </c>
    </row>
    <row r="3024" customFormat="false" ht="18" hidden="false" customHeight="true" outlineLevel="0" collapsed="false">
      <c r="A3024" s="14" t="n">
        <v>43580</v>
      </c>
      <c r="B3024" s="22" t="s">
        <v>148</v>
      </c>
      <c r="C3024" s="17" t="n">
        <f aca="false">(300000/E3024)</f>
        <v>2714.93212669683</v>
      </c>
      <c r="D3024" s="16" t="s">
        <v>12</v>
      </c>
      <c r="E3024" s="16" t="n">
        <v>110.5</v>
      </c>
      <c r="F3024" s="16" t="n">
        <v>111.5</v>
      </c>
      <c r="G3024" s="17" t="n">
        <f aca="false">(F3024-E3024)*C3024</f>
        <v>2714.93212669683</v>
      </c>
      <c r="H3024" s="20" t="n">
        <f aca="false">SUM(G3024:G3024)</f>
        <v>2714.93212669683</v>
      </c>
    </row>
    <row r="3025" customFormat="false" ht="18" hidden="false" customHeight="true" outlineLevel="0" collapsed="false">
      <c r="A3025" s="14" t="n">
        <v>43579</v>
      </c>
      <c r="B3025" s="22" t="s">
        <v>977</v>
      </c>
      <c r="C3025" s="17" t="n">
        <f aca="false">(300000/E3025)</f>
        <v>2247.19101123596</v>
      </c>
      <c r="D3025" s="16" t="s">
        <v>12</v>
      </c>
      <c r="E3025" s="16" t="n">
        <v>133.5</v>
      </c>
      <c r="F3025" s="16" t="n">
        <v>134.7</v>
      </c>
      <c r="G3025" s="17" t="n">
        <f aca="false">(F3025-E3025)*C3025</f>
        <v>2696.62921348312</v>
      </c>
      <c r="H3025" s="20" t="n">
        <f aca="false">SUM(G3025:G3025)</f>
        <v>2696.62921348312</v>
      </c>
    </row>
    <row r="3026" customFormat="false" ht="18" hidden="false" customHeight="true" outlineLevel="0" collapsed="false">
      <c r="A3026" s="14" t="n">
        <v>43579</v>
      </c>
      <c r="B3026" s="22" t="s">
        <v>342</v>
      </c>
      <c r="C3026" s="17" t="n">
        <f aca="false">(300000/E3026)</f>
        <v>1764.70588235294</v>
      </c>
      <c r="D3026" s="16" t="s">
        <v>12</v>
      </c>
      <c r="E3026" s="16" t="n">
        <v>170</v>
      </c>
      <c r="F3026" s="16" t="n">
        <v>167.8</v>
      </c>
      <c r="G3026" s="17" t="n">
        <f aca="false">(F3026-E3026)*C3026</f>
        <v>-3882.35294117645</v>
      </c>
      <c r="H3026" s="20" t="n">
        <f aca="false">SUM(G3026:G3026)</f>
        <v>-3882.35294117645</v>
      </c>
    </row>
    <row r="3027" customFormat="false" ht="18" hidden="false" customHeight="true" outlineLevel="0" collapsed="false">
      <c r="A3027" s="14" t="n">
        <v>43578</v>
      </c>
      <c r="B3027" s="22" t="s">
        <v>976</v>
      </c>
      <c r="C3027" s="17" t="n">
        <f aca="false">(300000/E3027)</f>
        <v>1775.14792899408</v>
      </c>
      <c r="D3027" s="16" t="s">
        <v>12</v>
      </c>
      <c r="E3027" s="16" t="n">
        <v>169</v>
      </c>
      <c r="F3027" s="16" t="n">
        <v>170.7</v>
      </c>
      <c r="G3027" s="17" t="n">
        <f aca="false">(F3027-E3027)*C3027</f>
        <v>3017.75147928992</v>
      </c>
      <c r="H3027" s="20" t="n">
        <f aca="false">SUM(G3027:G3027)</f>
        <v>3017.75147928992</v>
      </c>
    </row>
    <row r="3028" customFormat="false" ht="18" hidden="false" customHeight="true" outlineLevel="0" collapsed="false">
      <c r="A3028" s="14" t="n">
        <v>43578</v>
      </c>
      <c r="B3028" s="22" t="s">
        <v>976</v>
      </c>
      <c r="C3028" s="17" t="n">
        <f aca="false">(300000/E3028)</f>
        <v>1818.18181818182</v>
      </c>
      <c r="D3028" s="16" t="s">
        <v>12</v>
      </c>
      <c r="E3028" s="16" t="n">
        <v>165</v>
      </c>
      <c r="F3028" s="16" t="n">
        <v>166.6</v>
      </c>
      <c r="G3028" s="17" t="n">
        <f aca="false">(F3028-E3028)*C3028</f>
        <v>2909.0909090909</v>
      </c>
      <c r="H3028" s="20" t="n">
        <f aca="false">SUM(G3028:G3028)</f>
        <v>2909.0909090909</v>
      </c>
    </row>
    <row r="3029" customFormat="false" ht="18" hidden="false" customHeight="true" outlineLevel="0" collapsed="false">
      <c r="A3029" s="14" t="n">
        <v>43578</v>
      </c>
      <c r="B3029" s="22" t="s">
        <v>665</v>
      </c>
      <c r="C3029" s="17" t="n">
        <f aca="false">(300000/E3029)</f>
        <v>1724.13793103448</v>
      </c>
      <c r="D3029" s="16" t="s">
        <v>14</v>
      </c>
      <c r="E3029" s="16" t="n">
        <v>174</v>
      </c>
      <c r="F3029" s="16" t="n">
        <v>177</v>
      </c>
      <c r="G3029" s="17" t="n">
        <f aca="false">(E3029-F3029)*C3029</f>
        <v>-5172.41379310345</v>
      </c>
      <c r="H3029" s="20" t="n">
        <f aca="false">SUM(G3029:G3029)</f>
        <v>-5172.41379310345</v>
      </c>
    </row>
    <row r="3030" customFormat="false" ht="18" hidden="false" customHeight="true" outlineLevel="0" collapsed="false">
      <c r="A3030" s="14" t="n">
        <v>43577</v>
      </c>
      <c r="B3030" s="22" t="s">
        <v>989</v>
      </c>
      <c r="C3030" s="17" t="n">
        <f aca="false">(300000/E3030)</f>
        <v>2230.48327137546</v>
      </c>
      <c r="D3030" s="16" t="s">
        <v>14</v>
      </c>
      <c r="E3030" s="16" t="n">
        <v>134.5</v>
      </c>
      <c r="F3030" s="16" t="n">
        <v>132.2</v>
      </c>
      <c r="G3030" s="17" t="n">
        <f aca="false">(E3030-F3030)*C3030</f>
        <v>5130.11152416359</v>
      </c>
      <c r="H3030" s="20" t="n">
        <f aca="false">SUM(G3030:G3030)</f>
        <v>5130.11152416359</v>
      </c>
    </row>
    <row r="3031" customFormat="false" ht="18" hidden="false" customHeight="true" outlineLevel="0" collapsed="false">
      <c r="A3031" s="14" t="n">
        <v>43577</v>
      </c>
      <c r="B3031" s="22" t="s">
        <v>965</v>
      </c>
      <c r="C3031" s="17" t="n">
        <f aca="false">(300000/E3031)</f>
        <v>2040.81632653061</v>
      </c>
      <c r="D3031" s="16" t="s">
        <v>14</v>
      </c>
      <c r="E3031" s="16" t="n">
        <v>147</v>
      </c>
      <c r="F3031" s="16" t="n">
        <v>145.5</v>
      </c>
      <c r="G3031" s="17" t="n">
        <f aca="false">(E3031-F3031)*C3031</f>
        <v>3061.22448979592</v>
      </c>
      <c r="H3031" s="20" t="n">
        <f aca="false">SUM(G3031:G3031)</f>
        <v>3061.22448979592</v>
      </c>
    </row>
    <row r="3032" customFormat="false" ht="18" hidden="false" customHeight="true" outlineLevel="0" collapsed="false">
      <c r="A3032" s="14" t="n">
        <v>43573</v>
      </c>
      <c r="B3032" s="22" t="s">
        <v>965</v>
      </c>
      <c r="C3032" s="17" t="n">
        <f aca="false">(300000/E3032)</f>
        <v>1898.73417721519</v>
      </c>
      <c r="D3032" s="16" t="s">
        <v>14</v>
      </c>
      <c r="E3032" s="16" t="n">
        <v>158</v>
      </c>
      <c r="F3032" s="16" t="n">
        <v>156.4</v>
      </c>
      <c r="G3032" s="17" t="n">
        <f aca="false">(E3032-F3032)*C3032</f>
        <v>3037.97468354429</v>
      </c>
      <c r="H3032" s="20" t="n">
        <f aca="false">SUM(G3032:G3032)</f>
        <v>3037.97468354429</v>
      </c>
    </row>
    <row r="3033" customFormat="false" ht="18" hidden="false" customHeight="true" outlineLevel="0" collapsed="false">
      <c r="A3033" s="14" t="n">
        <v>43573</v>
      </c>
      <c r="B3033" s="22" t="s">
        <v>976</v>
      </c>
      <c r="C3033" s="17" t="n">
        <f aca="false">(300000/E3033)</f>
        <v>1796.40718562874</v>
      </c>
      <c r="D3033" s="16" t="s">
        <v>14</v>
      </c>
      <c r="E3033" s="16" t="n">
        <v>167</v>
      </c>
      <c r="F3033" s="16" t="n">
        <v>165.5</v>
      </c>
      <c r="G3033" s="17" t="n">
        <f aca="false">(E3033-F3033)*C3033</f>
        <v>2694.61077844311</v>
      </c>
      <c r="H3033" s="20" t="n">
        <f aca="false">SUM(G3033:G3033)</f>
        <v>2694.61077844311</v>
      </c>
    </row>
    <row r="3034" customFormat="false" ht="18" hidden="false" customHeight="true" outlineLevel="0" collapsed="false">
      <c r="A3034" s="14" t="n">
        <v>43573</v>
      </c>
      <c r="B3034" s="22" t="s">
        <v>530</v>
      </c>
      <c r="C3034" s="17" t="n">
        <f aca="false">(300000/E3034)</f>
        <v>2597.4025974026</v>
      </c>
      <c r="D3034" s="16" t="s">
        <v>12</v>
      </c>
      <c r="E3034" s="16" t="n">
        <v>115.5</v>
      </c>
      <c r="F3034" s="16" t="n">
        <v>114.2</v>
      </c>
      <c r="G3034" s="17" t="n">
        <f aca="false">(F3034-E3034)*C3034</f>
        <v>-3376.62337662337</v>
      </c>
      <c r="H3034" s="20" t="n">
        <f aca="false">SUM(G3034:G3034)</f>
        <v>-3376.62337662337</v>
      </c>
    </row>
    <row r="3035" customFormat="false" ht="18" hidden="false" customHeight="true" outlineLevel="0" collapsed="false">
      <c r="A3035" s="14" t="n">
        <v>43571</v>
      </c>
      <c r="B3035" s="22" t="s">
        <v>992</v>
      </c>
      <c r="C3035" s="17" t="n">
        <f aca="false">(300000/E3035)</f>
        <v>1500</v>
      </c>
      <c r="D3035" s="16" t="s">
        <v>12</v>
      </c>
      <c r="E3035" s="16" t="n">
        <v>200</v>
      </c>
      <c r="F3035" s="16" t="n">
        <v>202</v>
      </c>
      <c r="G3035" s="17" t="n">
        <f aca="false">(F3035-E3035)*C3035</f>
        <v>3000</v>
      </c>
      <c r="H3035" s="20" t="n">
        <f aca="false">SUM(G3035:G3035)</f>
        <v>3000</v>
      </c>
    </row>
    <row r="3036" customFormat="false" ht="18" hidden="false" customHeight="true" outlineLevel="0" collapsed="false">
      <c r="A3036" s="14" t="n">
        <v>43571</v>
      </c>
      <c r="B3036" s="22" t="s">
        <v>977</v>
      </c>
      <c r="C3036" s="17" t="n">
        <f aca="false">(300000/E3036)</f>
        <v>2238.80597014925</v>
      </c>
      <c r="D3036" s="16" t="s">
        <v>12</v>
      </c>
      <c r="E3036" s="16" t="n">
        <v>134</v>
      </c>
      <c r="F3036" s="16" t="n">
        <v>135.3</v>
      </c>
      <c r="G3036" s="17" t="n">
        <f aca="false">(F3036-E3036)*C3036</f>
        <v>2910.44776119406</v>
      </c>
      <c r="H3036" s="20" t="n">
        <f aca="false">SUM(G3036:G3036)</f>
        <v>2910.44776119406</v>
      </c>
    </row>
    <row r="3037" customFormat="false" ht="18" hidden="false" customHeight="true" outlineLevel="0" collapsed="false">
      <c r="A3037" s="14" t="n">
        <v>43571</v>
      </c>
      <c r="B3037" s="22" t="s">
        <v>977</v>
      </c>
      <c r="C3037" s="17" t="n">
        <f aca="false">(300000/E3037)</f>
        <v>2214.0221402214</v>
      </c>
      <c r="D3037" s="16" t="s">
        <v>12</v>
      </c>
      <c r="E3037" s="16" t="n">
        <v>135.5</v>
      </c>
      <c r="F3037" s="16" t="n">
        <v>136.8</v>
      </c>
      <c r="G3037" s="17" t="n">
        <f aca="false">(F3037-E3037)*C3037</f>
        <v>2878.22878228785</v>
      </c>
      <c r="H3037" s="20" t="n">
        <f aca="false">SUM(G3037:G3037)</f>
        <v>2878.22878228785</v>
      </c>
    </row>
    <row r="3038" customFormat="false" ht="18" hidden="false" customHeight="true" outlineLevel="0" collapsed="false">
      <c r="A3038" s="14" t="n">
        <v>43570</v>
      </c>
      <c r="B3038" s="22" t="s">
        <v>977</v>
      </c>
      <c r="C3038" s="17" t="n">
        <f aca="false">(300000/E3038)</f>
        <v>2459.01639344262</v>
      </c>
      <c r="D3038" s="16" t="s">
        <v>12</v>
      </c>
      <c r="E3038" s="16" t="n">
        <v>122</v>
      </c>
      <c r="F3038" s="16" t="n">
        <v>123.2</v>
      </c>
      <c r="G3038" s="17" t="n">
        <f aca="false">(F3038-E3038)*C3038</f>
        <v>2950.81967213115</v>
      </c>
      <c r="H3038" s="20" t="n">
        <f aca="false">SUM(G3038:G3038)</f>
        <v>2950.81967213115</v>
      </c>
    </row>
    <row r="3039" customFormat="false" ht="18" hidden="false" customHeight="true" outlineLevel="0" collapsed="false">
      <c r="A3039" s="14" t="n">
        <v>43570</v>
      </c>
      <c r="B3039" s="22" t="s">
        <v>96</v>
      </c>
      <c r="C3039" s="17" t="n">
        <f aca="false">(300000/E3039)</f>
        <v>1324.50331125828</v>
      </c>
      <c r="D3039" s="16" t="s">
        <v>12</v>
      </c>
      <c r="E3039" s="16" t="n">
        <v>226.5</v>
      </c>
      <c r="F3039" s="16" t="n">
        <v>228.5</v>
      </c>
      <c r="G3039" s="17" t="n">
        <f aca="false">(F3039-E3039)*C3039</f>
        <v>2649.00662251656</v>
      </c>
      <c r="H3039" s="20" t="n">
        <f aca="false">SUM(G3039:G3039)</f>
        <v>2649.00662251656</v>
      </c>
    </row>
    <row r="3040" customFormat="false" ht="18" hidden="false" customHeight="true" outlineLevel="0" collapsed="false">
      <c r="A3040" s="14" t="n">
        <v>43570</v>
      </c>
      <c r="B3040" s="22" t="s">
        <v>530</v>
      </c>
      <c r="C3040" s="17" t="n">
        <f aca="false">(300000/E3040)</f>
        <v>2790.6976744186</v>
      </c>
      <c r="D3040" s="16" t="s">
        <v>12</v>
      </c>
      <c r="E3040" s="16" t="n">
        <v>107.5</v>
      </c>
      <c r="F3040" s="16" t="n">
        <v>108.5</v>
      </c>
      <c r="G3040" s="17" t="n">
        <f aca="false">(F3040-E3040)*C3040</f>
        <v>2790.6976744186</v>
      </c>
      <c r="H3040" s="20" t="n">
        <f aca="false">SUM(G3040:G3040)</f>
        <v>2790.6976744186</v>
      </c>
    </row>
    <row r="3041" customFormat="false" ht="18" hidden="false" customHeight="true" outlineLevel="0" collapsed="false">
      <c r="A3041" s="14" t="n">
        <v>43567</v>
      </c>
      <c r="B3041" s="22" t="s">
        <v>746</v>
      </c>
      <c r="C3041" s="17" t="n">
        <f aca="false">(300000/E3041)</f>
        <v>1428.57142857143</v>
      </c>
      <c r="D3041" s="16" t="s">
        <v>14</v>
      </c>
      <c r="E3041" s="16" t="n">
        <v>210</v>
      </c>
      <c r="F3041" s="16" t="n">
        <v>208</v>
      </c>
      <c r="G3041" s="17" t="n">
        <f aca="false">(E3041-F3041)*C3041</f>
        <v>2857.14285714286</v>
      </c>
      <c r="H3041" s="20" t="n">
        <f aca="false">SUM(G3041:G3041)</f>
        <v>2857.14285714286</v>
      </c>
    </row>
    <row r="3042" customFormat="false" ht="18" hidden="false" customHeight="true" outlineLevel="0" collapsed="false">
      <c r="A3042" s="14" t="n">
        <v>43567</v>
      </c>
      <c r="B3042" s="22" t="s">
        <v>466</v>
      </c>
      <c r="C3042" s="17" t="n">
        <f aca="false">(300000/E3042)</f>
        <v>2479.33884297521</v>
      </c>
      <c r="D3042" s="16" t="s">
        <v>12</v>
      </c>
      <c r="E3042" s="16" t="n">
        <v>121</v>
      </c>
      <c r="F3042" s="16" t="n">
        <v>121.75</v>
      </c>
      <c r="G3042" s="17" t="n">
        <f aca="false">(F3042-E3042)*C3042</f>
        <v>1859.50413223141</v>
      </c>
      <c r="H3042" s="20" t="n">
        <f aca="false">SUM(G3042:G3042)</f>
        <v>1859.50413223141</v>
      </c>
    </row>
    <row r="3043" customFormat="false" ht="18" hidden="false" customHeight="true" outlineLevel="0" collapsed="false">
      <c r="A3043" s="14" t="n">
        <v>43567</v>
      </c>
      <c r="B3043" s="22" t="s">
        <v>993</v>
      </c>
      <c r="C3043" s="17" t="n">
        <f aca="false">(300000/E3043)</f>
        <v>2325.58139534884</v>
      </c>
      <c r="D3043" s="16" t="s">
        <v>12</v>
      </c>
      <c r="E3043" s="16" t="n">
        <v>129</v>
      </c>
      <c r="F3043" s="16" t="n">
        <v>129</v>
      </c>
      <c r="G3043" s="17" t="n">
        <f aca="false">(F3043-E3043)*C3043</f>
        <v>0</v>
      </c>
      <c r="H3043" s="20" t="n">
        <f aca="false">SUM(G3043:G3043)</f>
        <v>0</v>
      </c>
    </row>
    <row r="3044" customFormat="false" ht="18" hidden="false" customHeight="true" outlineLevel="0" collapsed="false">
      <c r="A3044" s="14" t="n">
        <v>43566</v>
      </c>
      <c r="B3044" s="22" t="s">
        <v>828</v>
      </c>
      <c r="C3044" s="17" t="n">
        <f aca="false">(300000/E3044)</f>
        <v>864.553314121038</v>
      </c>
      <c r="D3044" s="16" t="s">
        <v>12</v>
      </c>
      <c r="E3044" s="16" t="n">
        <v>347</v>
      </c>
      <c r="F3044" s="16" t="n">
        <v>350</v>
      </c>
      <c r="G3044" s="17" t="n">
        <f aca="false">(F3044-E3044)*C3044</f>
        <v>2593.65994236311</v>
      </c>
      <c r="H3044" s="20" t="n">
        <f aca="false">SUM(G3044:G3044)</f>
        <v>2593.65994236311</v>
      </c>
    </row>
    <row r="3045" customFormat="false" ht="18" hidden="false" customHeight="true" outlineLevel="0" collapsed="false">
      <c r="A3045" s="14" t="n">
        <v>43566</v>
      </c>
      <c r="B3045" s="22" t="s">
        <v>665</v>
      </c>
      <c r="C3045" s="17" t="n">
        <f aca="false">(300000/E3045)</f>
        <v>1704.54545454545</v>
      </c>
      <c r="D3045" s="16" t="s">
        <v>14</v>
      </c>
      <c r="E3045" s="16" t="n">
        <v>176</v>
      </c>
      <c r="F3045" s="16" t="n">
        <v>174.8</v>
      </c>
      <c r="G3045" s="17" t="n">
        <f aca="false">(E3045-F3045)*C3045</f>
        <v>2045.45454545453</v>
      </c>
      <c r="H3045" s="20" t="n">
        <f aca="false">SUM(G3045:G3045)</f>
        <v>2045.45454545453</v>
      </c>
    </row>
    <row r="3046" customFormat="false" ht="18" hidden="false" customHeight="true" outlineLevel="0" collapsed="false">
      <c r="A3046" s="14" t="n">
        <v>43565</v>
      </c>
      <c r="B3046" s="22" t="s">
        <v>530</v>
      </c>
      <c r="C3046" s="17" t="n">
        <f aca="false">(300000/E3046)</f>
        <v>2941.17647058824</v>
      </c>
      <c r="D3046" s="16" t="s">
        <v>12</v>
      </c>
      <c r="E3046" s="16" t="n">
        <v>102</v>
      </c>
      <c r="F3046" s="16" t="n">
        <v>103</v>
      </c>
      <c r="G3046" s="17" t="n">
        <f aca="false">(F3046-E3046)*C3046</f>
        <v>2941.17647058824</v>
      </c>
      <c r="H3046" s="20" t="n">
        <f aca="false">SUM(G3046:G3046)</f>
        <v>2941.17647058824</v>
      </c>
    </row>
    <row r="3047" customFormat="false" ht="18" hidden="false" customHeight="true" outlineLevel="0" collapsed="false">
      <c r="A3047" s="14" t="n">
        <v>43565</v>
      </c>
      <c r="B3047" s="22" t="s">
        <v>196</v>
      </c>
      <c r="C3047" s="17" t="n">
        <f aca="false">(300000/E3047)</f>
        <v>1648.35164835165</v>
      </c>
      <c r="D3047" s="16" t="s">
        <v>14</v>
      </c>
      <c r="E3047" s="16" t="n">
        <v>182</v>
      </c>
      <c r="F3047" s="16" t="n">
        <v>180.3</v>
      </c>
      <c r="G3047" s="17" t="n">
        <f aca="false">(E3047-F3047)*C3047</f>
        <v>2802.19780219778</v>
      </c>
      <c r="H3047" s="20" t="n">
        <f aca="false">SUM(G3047:G3047)</f>
        <v>2802.19780219778</v>
      </c>
    </row>
    <row r="3048" customFormat="false" ht="18" hidden="false" customHeight="true" outlineLevel="0" collapsed="false">
      <c r="A3048" s="14" t="n">
        <v>43564</v>
      </c>
      <c r="B3048" s="22" t="s">
        <v>780</v>
      </c>
      <c r="C3048" s="17" t="n">
        <f aca="false">(300000/E3048)</f>
        <v>3296.7032967033</v>
      </c>
      <c r="D3048" s="16" t="s">
        <v>12</v>
      </c>
      <c r="E3048" s="16" t="n">
        <v>91</v>
      </c>
      <c r="F3048" s="16" t="n">
        <v>91.9</v>
      </c>
      <c r="G3048" s="17" t="n">
        <f aca="false">(F3048-E3048)*C3048</f>
        <v>2967.03296703299</v>
      </c>
      <c r="H3048" s="20" t="n">
        <f aca="false">SUM(G3048:G3048)</f>
        <v>2967.03296703299</v>
      </c>
    </row>
    <row r="3049" customFormat="false" ht="18" hidden="false" customHeight="true" outlineLevel="0" collapsed="false">
      <c r="A3049" s="14" t="n">
        <v>43564</v>
      </c>
      <c r="B3049" s="22" t="s">
        <v>530</v>
      </c>
      <c r="C3049" s="17" t="n">
        <f aca="false">(300000/E3049)</f>
        <v>3030.30303030303</v>
      </c>
      <c r="D3049" s="16" t="s">
        <v>12</v>
      </c>
      <c r="E3049" s="16" t="n">
        <v>99</v>
      </c>
      <c r="F3049" s="16" t="n">
        <v>99.25</v>
      </c>
      <c r="G3049" s="17" t="n">
        <f aca="false">(F3049-E3049)*C3049</f>
        <v>757.575757575758</v>
      </c>
      <c r="H3049" s="20" t="n">
        <f aca="false">SUM(G3049:G3049)</f>
        <v>757.575757575758</v>
      </c>
    </row>
    <row r="3050" customFormat="false" ht="18" hidden="false" customHeight="true" outlineLevel="0" collapsed="false">
      <c r="A3050" s="14" t="n">
        <v>43564</v>
      </c>
      <c r="B3050" s="22" t="s">
        <v>801</v>
      </c>
      <c r="C3050" s="17" t="n">
        <f aca="false">(300000/E3050)</f>
        <v>969.305331179322</v>
      </c>
      <c r="D3050" s="16" t="s">
        <v>14</v>
      </c>
      <c r="E3050" s="16" t="n">
        <v>309.5</v>
      </c>
      <c r="F3050" s="16" t="n">
        <v>313.5</v>
      </c>
      <c r="G3050" s="17" t="n">
        <f aca="false">(E3050-F3050)*C3050</f>
        <v>-3877.22132471729</v>
      </c>
      <c r="H3050" s="20" t="n">
        <f aca="false">SUM(G3050:G3050)</f>
        <v>-3877.22132471729</v>
      </c>
    </row>
    <row r="3051" customFormat="false" ht="18" hidden="false" customHeight="true" outlineLevel="0" collapsed="false">
      <c r="A3051" s="14" t="n">
        <v>43564</v>
      </c>
      <c r="B3051" s="25" t="s">
        <v>994</v>
      </c>
      <c r="C3051" s="17" t="n">
        <f aca="false">(300000/E3051)</f>
        <v>5217.39130434783</v>
      </c>
      <c r="D3051" s="16" t="s">
        <v>14</v>
      </c>
      <c r="E3051" s="16" t="n">
        <v>57.5</v>
      </c>
      <c r="F3051" s="16" t="n">
        <v>58.3</v>
      </c>
      <c r="G3051" s="17" t="n">
        <f aca="false">(E3051-F3051)*C3051</f>
        <v>-4173.91304347825</v>
      </c>
      <c r="H3051" s="20" t="n">
        <f aca="false">SUM(G3051:G3051)</f>
        <v>-4173.91304347825</v>
      </c>
    </row>
    <row r="3052" customFormat="false" ht="18" hidden="false" customHeight="true" outlineLevel="0" collapsed="false">
      <c r="A3052" s="14" t="n">
        <v>43563</v>
      </c>
      <c r="B3052" s="22" t="s">
        <v>196</v>
      </c>
      <c r="C3052" s="17" t="n">
        <f aca="false">(300000/E3052)</f>
        <v>1554.40414507772</v>
      </c>
      <c r="D3052" s="16" t="s">
        <v>14</v>
      </c>
      <c r="E3052" s="16" t="n">
        <v>193</v>
      </c>
      <c r="F3052" s="16" t="n">
        <v>191</v>
      </c>
      <c r="G3052" s="17" t="n">
        <f aca="false">(E3052-F3052)*C3052</f>
        <v>3108.80829015544</v>
      </c>
      <c r="H3052" s="20" t="n">
        <f aca="false">SUM(G3052:G3052)</f>
        <v>3108.80829015544</v>
      </c>
    </row>
    <row r="3053" customFormat="false" ht="18" hidden="false" customHeight="true" outlineLevel="0" collapsed="false">
      <c r="A3053" s="14" t="n">
        <v>43563</v>
      </c>
      <c r="B3053" s="22" t="s">
        <v>983</v>
      </c>
      <c r="C3053" s="17" t="n">
        <f aca="false">(300000/E3053)</f>
        <v>2678.57142857143</v>
      </c>
      <c r="D3053" s="16" t="s">
        <v>12</v>
      </c>
      <c r="E3053" s="16" t="n">
        <v>112</v>
      </c>
      <c r="F3053" s="16" t="n">
        <v>113</v>
      </c>
      <c r="G3053" s="17" t="n">
        <f aca="false">(F3053-E3053)*C3053</f>
        <v>2678.57142857143</v>
      </c>
      <c r="H3053" s="20" t="n">
        <f aca="false">SUM(G3053:G3053)</f>
        <v>2678.57142857143</v>
      </c>
    </row>
    <row r="3054" customFormat="false" ht="18" hidden="false" customHeight="true" outlineLevel="0" collapsed="false">
      <c r="A3054" s="14" t="n">
        <v>43560</v>
      </c>
      <c r="B3054" s="22" t="s">
        <v>600</v>
      </c>
      <c r="C3054" s="17" t="n">
        <f aca="false">(300000/E3054)</f>
        <v>1904.7619047619</v>
      </c>
      <c r="D3054" s="16" t="s">
        <v>12</v>
      </c>
      <c r="E3054" s="16" t="n">
        <v>157.5</v>
      </c>
      <c r="F3054" s="16" t="n">
        <v>159</v>
      </c>
      <c r="G3054" s="17" t="n">
        <f aca="false">(F3054-E3054)*C3054</f>
        <v>2857.14285714286</v>
      </c>
      <c r="H3054" s="20" t="n">
        <f aca="false">SUM(G3054:G3054)</f>
        <v>2857.14285714286</v>
      </c>
    </row>
    <row r="3055" customFormat="false" ht="18" hidden="false" customHeight="true" outlineLevel="0" collapsed="false">
      <c r="A3055" s="14" t="n">
        <v>43560</v>
      </c>
      <c r="B3055" s="25" t="s">
        <v>995</v>
      </c>
      <c r="C3055" s="17" t="n">
        <f aca="false">(300000/E3055)</f>
        <v>3896.1038961039</v>
      </c>
      <c r="D3055" s="16" t="s">
        <v>12</v>
      </c>
      <c r="E3055" s="16" t="n">
        <v>77</v>
      </c>
      <c r="F3055" s="16" t="n">
        <v>77.5</v>
      </c>
      <c r="G3055" s="17" t="n">
        <f aca="false">(F3055-E3055)*C3055</f>
        <v>1948.05194805195</v>
      </c>
      <c r="H3055" s="20" t="n">
        <f aca="false">SUM(G3055:G3055)</f>
        <v>1948.05194805195</v>
      </c>
    </row>
    <row r="3056" customFormat="false" ht="18" hidden="false" customHeight="true" outlineLevel="0" collapsed="false">
      <c r="A3056" s="14" t="n">
        <v>43560</v>
      </c>
      <c r="B3056" s="22" t="s">
        <v>606</v>
      </c>
      <c r="C3056" s="17" t="n">
        <f aca="false">(300000/E3056)</f>
        <v>2020.20202020202</v>
      </c>
      <c r="D3056" s="16" t="s">
        <v>14</v>
      </c>
      <c r="E3056" s="16" t="n">
        <v>148.5</v>
      </c>
      <c r="F3056" s="16" t="n">
        <v>150.5</v>
      </c>
      <c r="G3056" s="17" t="n">
        <f aca="false">(E3056-F3056)*C3056</f>
        <v>-4040.40404040404</v>
      </c>
      <c r="H3056" s="20" t="n">
        <f aca="false">SUM(G3056:G3056)</f>
        <v>-4040.40404040404</v>
      </c>
    </row>
    <row r="3057" customFormat="false" ht="18" hidden="false" customHeight="true" outlineLevel="0" collapsed="false">
      <c r="A3057" s="14" t="n">
        <v>43559</v>
      </c>
      <c r="B3057" s="22" t="s">
        <v>976</v>
      </c>
      <c r="C3057" s="17" t="n">
        <f aca="false">(300000/E3057)</f>
        <v>1232.03285420945</v>
      </c>
      <c r="D3057" s="16" t="s">
        <v>14</v>
      </c>
      <c r="E3057" s="16" t="n">
        <v>243.5</v>
      </c>
      <c r="F3057" s="16" t="n">
        <v>241</v>
      </c>
      <c r="G3057" s="17" t="n">
        <f aca="false">(E3057-F3057)*C3057</f>
        <v>3080.08213552361</v>
      </c>
      <c r="H3057" s="20" t="n">
        <f aca="false">SUM(G3057:G3057)</f>
        <v>3080.08213552361</v>
      </c>
    </row>
    <row r="3058" customFormat="false" ht="18" hidden="false" customHeight="true" outlineLevel="0" collapsed="false">
      <c r="A3058" s="14" t="n">
        <v>43559</v>
      </c>
      <c r="B3058" s="25" t="s">
        <v>327</v>
      </c>
      <c r="C3058" s="17" t="n">
        <f aca="false">(300000/E3058)</f>
        <v>5300.35335689046</v>
      </c>
      <c r="D3058" s="16" t="s">
        <v>14</v>
      </c>
      <c r="E3058" s="16" t="n">
        <v>56.6</v>
      </c>
      <c r="F3058" s="16" t="n">
        <v>56.15</v>
      </c>
      <c r="G3058" s="17" t="n">
        <f aca="false">(E3058-F3058)*C3058</f>
        <v>2385.15901060072</v>
      </c>
      <c r="H3058" s="20" t="n">
        <f aca="false">SUM(G3058:G3058)</f>
        <v>2385.15901060072</v>
      </c>
    </row>
    <row r="3059" customFormat="false" ht="18" hidden="false" customHeight="true" outlineLevel="0" collapsed="false">
      <c r="A3059" s="14" t="n">
        <v>43558</v>
      </c>
      <c r="B3059" s="22" t="s">
        <v>394</v>
      </c>
      <c r="C3059" s="17" t="n">
        <f aca="false">(300000/E3059)</f>
        <v>5172.41379310345</v>
      </c>
      <c r="D3059" s="16" t="s">
        <v>12</v>
      </c>
      <c r="E3059" s="16" t="n">
        <v>58</v>
      </c>
      <c r="F3059" s="16" t="n">
        <v>58.6</v>
      </c>
      <c r="G3059" s="17" t="n">
        <f aca="false">(F3059-E3059)*C3059</f>
        <v>3103.44827586208</v>
      </c>
      <c r="H3059" s="20" t="n">
        <f aca="false">SUM(G3059:G3059)</f>
        <v>3103.44827586208</v>
      </c>
    </row>
    <row r="3060" customFormat="false" ht="18" hidden="false" customHeight="true" outlineLevel="0" collapsed="false">
      <c r="A3060" s="14" t="n">
        <v>43558</v>
      </c>
      <c r="B3060" s="22" t="s">
        <v>996</v>
      </c>
      <c r="C3060" s="17" t="n">
        <f aca="false">(300000/E3060)</f>
        <v>1463.41463414634</v>
      </c>
      <c r="D3060" s="16" t="s">
        <v>12</v>
      </c>
      <c r="E3060" s="16" t="n">
        <v>205</v>
      </c>
      <c r="F3060" s="16" t="n">
        <v>207</v>
      </c>
      <c r="G3060" s="17" t="n">
        <f aca="false">(F3060-E3060)*C3060</f>
        <v>2926.82926829268</v>
      </c>
      <c r="H3060" s="20" t="n">
        <f aca="false">SUM(G3060:G3060)</f>
        <v>2926.82926829268</v>
      </c>
    </row>
    <row r="3061" customFormat="false" ht="18" hidden="false" customHeight="true" outlineLevel="0" collapsed="false">
      <c r="A3061" s="14" t="n">
        <v>43557</v>
      </c>
      <c r="B3061" s="22" t="s">
        <v>530</v>
      </c>
      <c r="C3061" s="17" t="n">
        <f aca="false">(300000/E3061)</f>
        <v>3174.60317460317</v>
      </c>
      <c r="D3061" s="16" t="s">
        <v>12</v>
      </c>
      <c r="E3061" s="16" t="n">
        <v>94.5</v>
      </c>
      <c r="F3061" s="16" t="n">
        <v>95.4</v>
      </c>
      <c r="G3061" s="17" t="n">
        <f aca="false">(F3061-E3061)*C3061</f>
        <v>2857.14285714288</v>
      </c>
      <c r="H3061" s="20" t="n">
        <f aca="false">SUM(G3061:G3061)</f>
        <v>2857.14285714288</v>
      </c>
    </row>
    <row r="3062" customFormat="false" ht="18" hidden="false" customHeight="true" outlineLevel="0" collapsed="false">
      <c r="A3062" s="14" t="n">
        <v>43557</v>
      </c>
      <c r="B3062" s="16" t="s">
        <v>404</v>
      </c>
      <c r="C3062" s="17" t="n">
        <f aca="false">(300000/E3062)</f>
        <v>3957.78364116095</v>
      </c>
      <c r="D3062" s="16" t="s">
        <v>12</v>
      </c>
      <c r="E3062" s="16" t="n">
        <v>75.8</v>
      </c>
      <c r="F3062" s="16" t="n">
        <v>76.5</v>
      </c>
      <c r="G3062" s="17" t="n">
        <f aca="false">(F3062-E3062)*C3062</f>
        <v>2770.44854881268</v>
      </c>
      <c r="H3062" s="20" t="n">
        <f aca="false">SUM(G3062:G3062)</f>
        <v>2770.44854881268</v>
      </c>
    </row>
    <row r="3063" customFormat="false" ht="18" hidden="false" customHeight="true" outlineLevel="0" collapsed="false">
      <c r="A3063" s="14" t="n">
        <v>43556</v>
      </c>
      <c r="B3063" s="22" t="s">
        <v>530</v>
      </c>
      <c r="C3063" s="17" t="n">
        <f aca="false">(300000/E3063)</f>
        <v>3318.58407079646</v>
      </c>
      <c r="D3063" s="16" t="s">
        <v>12</v>
      </c>
      <c r="E3063" s="16" t="n">
        <v>90.4</v>
      </c>
      <c r="F3063" s="16" t="n">
        <v>91.5</v>
      </c>
      <c r="G3063" s="17" t="n">
        <f aca="false">(F3063-E3063)*C3063</f>
        <v>3650.44247787609</v>
      </c>
      <c r="H3063" s="20" t="n">
        <f aca="false">SUM(G3063:G3063)</f>
        <v>3650.44247787609</v>
      </c>
    </row>
    <row r="3064" customFormat="false" ht="18" hidden="false" customHeight="true" outlineLevel="0" collapsed="false">
      <c r="A3064" s="14" t="n">
        <v>43556</v>
      </c>
      <c r="B3064" s="22" t="s">
        <v>646</v>
      </c>
      <c r="C3064" s="17" t="n">
        <f aca="false">(300000/E3064)</f>
        <v>1056.33802816901</v>
      </c>
      <c r="D3064" s="16" t="s">
        <v>12</v>
      </c>
      <c r="E3064" s="16" t="n">
        <v>284</v>
      </c>
      <c r="F3064" s="16" t="n">
        <v>286.8</v>
      </c>
      <c r="G3064" s="17" t="n">
        <f aca="false">(F3064-E3064)*C3064</f>
        <v>2957.74647887325</v>
      </c>
      <c r="H3064" s="20" t="n">
        <f aca="false">SUM(G3064:G3064)</f>
        <v>2957.74647887325</v>
      </c>
    </row>
    <row r="3065" customFormat="false" ht="18" hidden="false" customHeight="true" outlineLevel="0" collapsed="false">
      <c r="A3065" s="14" t="n">
        <v>43553</v>
      </c>
      <c r="B3065" s="22" t="s">
        <v>997</v>
      </c>
      <c r="C3065" s="17" t="n">
        <f aca="false">(300000/E3065)</f>
        <v>1724.13793103448</v>
      </c>
      <c r="D3065" s="16" t="s">
        <v>12</v>
      </c>
      <c r="E3065" s="16" t="n">
        <v>174</v>
      </c>
      <c r="F3065" s="16" t="n">
        <v>175.7</v>
      </c>
      <c r="G3065" s="17" t="n">
        <f aca="false">(F3065-E3065)*C3065</f>
        <v>2931.0344827586</v>
      </c>
      <c r="H3065" s="20" t="n">
        <f aca="false">SUM(G3065:G3065)</f>
        <v>2931.0344827586</v>
      </c>
    </row>
    <row r="3066" customFormat="false" ht="18" hidden="false" customHeight="true" outlineLevel="0" collapsed="false">
      <c r="A3066" s="14" t="n">
        <v>43553</v>
      </c>
      <c r="B3066" s="22" t="s">
        <v>394</v>
      </c>
      <c r="C3066" s="17" t="n">
        <f aca="false">(300000/E3066)</f>
        <v>5681.81818181818</v>
      </c>
      <c r="D3066" s="16" t="s">
        <v>12</v>
      </c>
      <c r="E3066" s="16" t="n">
        <v>52.8</v>
      </c>
      <c r="F3066" s="16" t="n">
        <v>53.2</v>
      </c>
      <c r="G3066" s="17" t="n">
        <f aca="false">(F3066-E3066)*C3066</f>
        <v>2272.72727272731</v>
      </c>
      <c r="H3066" s="20" t="n">
        <f aca="false">SUM(G3066:G3066)</f>
        <v>2272.72727272731</v>
      </c>
    </row>
    <row r="3067" customFormat="false" ht="18" hidden="false" customHeight="true" outlineLevel="0" collapsed="false">
      <c r="A3067" s="14" t="n">
        <v>43552</v>
      </c>
      <c r="B3067" s="22" t="s">
        <v>998</v>
      </c>
      <c r="C3067" s="17" t="n">
        <f aca="false">(300000/E3067)</f>
        <v>1094.89051094891</v>
      </c>
      <c r="D3067" s="16" t="s">
        <v>12</v>
      </c>
      <c r="E3067" s="16" t="n">
        <v>274</v>
      </c>
      <c r="F3067" s="16" t="n">
        <v>276.7</v>
      </c>
      <c r="G3067" s="17" t="n">
        <f aca="false">(F3067-E3067)*C3067</f>
        <v>2956.20437956203</v>
      </c>
      <c r="H3067" s="20" t="n">
        <f aca="false">SUM(G3067:G3067)</f>
        <v>2956.20437956203</v>
      </c>
    </row>
    <row r="3068" customFormat="false" ht="18" hidden="false" customHeight="true" outlineLevel="0" collapsed="false">
      <c r="A3068" s="14" t="n">
        <v>43552</v>
      </c>
      <c r="B3068" s="22" t="s">
        <v>489</v>
      </c>
      <c r="C3068" s="17" t="n">
        <f aca="false">(300000/E3068)</f>
        <v>2419.35483870968</v>
      </c>
      <c r="D3068" s="16" t="s">
        <v>12</v>
      </c>
      <c r="E3068" s="16" t="n">
        <v>124</v>
      </c>
      <c r="F3068" s="16" t="n">
        <v>125.2</v>
      </c>
      <c r="G3068" s="17" t="n">
        <f aca="false">(F3068-E3068)*C3068</f>
        <v>2903.22580645162</v>
      </c>
      <c r="H3068" s="20" t="n">
        <f aca="false">SUM(G3068:G3068)</f>
        <v>2903.22580645162</v>
      </c>
    </row>
    <row r="3069" customFormat="false" ht="18" hidden="false" customHeight="true" outlineLevel="0" collapsed="false">
      <c r="A3069" s="14" t="n">
        <v>43552</v>
      </c>
      <c r="B3069" s="22" t="s">
        <v>999</v>
      </c>
      <c r="C3069" s="17" t="n">
        <f aca="false">(300000/E3069)</f>
        <v>5454.54545454546</v>
      </c>
      <c r="D3069" s="16" t="s">
        <v>12</v>
      </c>
      <c r="E3069" s="16" t="n">
        <v>55</v>
      </c>
      <c r="F3069" s="16" t="n">
        <v>55.4</v>
      </c>
      <c r="G3069" s="17" t="n">
        <f aca="false">(F3069-E3069)*C3069</f>
        <v>2181.81818181817</v>
      </c>
      <c r="H3069" s="20" t="n">
        <f aca="false">SUM(G3069:G3069)</f>
        <v>2181.81818181817</v>
      </c>
    </row>
    <row r="3070" customFormat="false" ht="18" hidden="false" customHeight="true" outlineLevel="0" collapsed="false">
      <c r="A3070" s="14" t="n">
        <v>43551</v>
      </c>
      <c r="B3070" s="16" t="s">
        <v>404</v>
      </c>
      <c r="C3070" s="17" t="n">
        <f aca="false">(300000/E3070)</f>
        <v>4411.76470588235</v>
      </c>
      <c r="D3070" s="16" t="s">
        <v>12</v>
      </c>
      <c r="E3070" s="16" t="n">
        <v>68</v>
      </c>
      <c r="F3070" s="16" t="n">
        <v>68.7</v>
      </c>
      <c r="G3070" s="17" t="n">
        <f aca="false">(F3070-E3070)*C3070</f>
        <v>3088.23529411766</v>
      </c>
      <c r="H3070" s="20" t="n">
        <f aca="false">SUM(G3070:G3070)</f>
        <v>3088.23529411766</v>
      </c>
    </row>
    <row r="3071" customFormat="false" ht="18" hidden="false" customHeight="true" outlineLevel="0" collapsed="false">
      <c r="A3071" s="14" t="n">
        <v>43551</v>
      </c>
      <c r="B3071" s="22" t="s">
        <v>606</v>
      </c>
      <c r="C3071" s="17" t="n">
        <f aca="false">(300000/E3071)</f>
        <v>1993.35548172757</v>
      </c>
      <c r="D3071" s="16" t="s">
        <v>12</v>
      </c>
      <c r="E3071" s="16" t="n">
        <v>150.5</v>
      </c>
      <c r="F3071" s="16" t="n">
        <v>152</v>
      </c>
      <c r="G3071" s="17" t="n">
        <f aca="false">(F3071-E3071)*C3071</f>
        <v>2990.03322259136</v>
      </c>
      <c r="H3071" s="20" t="n">
        <f aca="false">SUM(G3071:G3071)</f>
        <v>2990.03322259136</v>
      </c>
    </row>
    <row r="3072" customFormat="false" ht="18" hidden="false" customHeight="true" outlineLevel="0" collapsed="false">
      <c r="A3072" s="14" t="n">
        <v>43551</v>
      </c>
      <c r="B3072" s="22" t="s">
        <v>867</v>
      </c>
      <c r="C3072" s="17" t="n">
        <f aca="false">(300000/E3072)</f>
        <v>1276.59574468085</v>
      </c>
      <c r="D3072" s="16" t="s">
        <v>14</v>
      </c>
      <c r="E3072" s="16" t="n">
        <v>235</v>
      </c>
      <c r="F3072" s="16" t="n">
        <v>236.1</v>
      </c>
      <c r="G3072" s="17" t="n">
        <f aca="false">(E3072-F3072)*C3072</f>
        <v>-1404.25531914893</v>
      </c>
      <c r="H3072" s="20" t="n">
        <f aca="false">SUM(G3072:G3072)</f>
        <v>-1404.25531914893</v>
      </c>
    </row>
    <row r="3073" customFormat="false" ht="18" hidden="false" customHeight="true" outlineLevel="0" collapsed="false">
      <c r="A3073" s="14" t="n">
        <v>43550</v>
      </c>
      <c r="B3073" s="16" t="s">
        <v>354</v>
      </c>
      <c r="C3073" s="17" t="n">
        <f aca="false">(300000/E3073)</f>
        <v>4172.46175243394</v>
      </c>
      <c r="D3073" s="16" t="s">
        <v>12</v>
      </c>
      <c r="E3073" s="16" t="n">
        <v>71.9</v>
      </c>
      <c r="F3073" s="16" t="n">
        <v>72.6</v>
      </c>
      <c r="G3073" s="17" t="n">
        <f aca="false">(F3073-E3073)*C3073</f>
        <v>2920.72322670371</v>
      </c>
      <c r="H3073" s="20" t="n">
        <f aca="false">SUM(G3073:G3073)</f>
        <v>2920.72322670371</v>
      </c>
    </row>
    <row r="3074" customFormat="false" ht="18" hidden="false" customHeight="true" outlineLevel="0" collapsed="false">
      <c r="A3074" s="14" t="n">
        <v>43550</v>
      </c>
      <c r="B3074" s="22" t="s">
        <v>976</v>
      </c>
      <c r="C3074" s="17" t="n">
        <f aca="false">(300000/E3074)</f>
        <v>1096.89213893967</v>
      </c>
      <c r="D3074" s="16" t="s">
        <v>12</v>
      </c>
      <c r="E3074" s="16" t="n">
        <v>273.5</v>
      </c>
      <c r="F3074" s="16" t="n">
        <v>276</v>
      </c>
      <c r="G3074" s="17" t="n">
        <f aca="false">(F3074-E3074)*C3074</f>
        <v>2742.23034734918</v>
      </c>
      <c r="H3074" s="20" t="n">
        <f aca="false">SUM(G3074:G3074)</f>
        <v>2742.23034734918</v>
      </c>
    </row>
    <row r="3075" customFormat="false" ht="18" hidden="false" customHeight="true" outlineLevel="0" collapsed="false">
      <c r="A3075" s="14" t="n">
        <v>43550</v>
      </c>
      <c r="B3075" s="22" t="s">
        <v>996</v>
      </c>
      <c r="C3075" s="17" t="n">
        <f aca="false">(300000/E3075)</f>
        <v>1485.14851485149</v>
      </c>
      <c r="D3075" s="16" t="s">
        <v>12</v>
      </c>
      <c r="E3075" s="16" t="n">
        <v>202</v>
      </c>
      <c r="F3075" s="16" t="n">
        <v>199</v>
      </c>
      <c r="G3075" s="17" t="n">
        <f aca="false">(F3075-E3075)*C3075</f>
        <v>-4455.44554455446</v>
      </c>
      <c r="H3075" s="20" t="n">
        <f aca="false">SUM(G3075:G3075)</f>
        <v>-4455.44554455446</v>
      </c>
    </row>
    <row r="3076" customFormat="false" ht="18" hidden="false" customHeight="true" outlineLevel="0" collapsed="false">
      <c r="A3076" s="14" t="n">
        <v>43549</v>
      </c>
      <c r="B3076" s="22" t="s">
        <v>1000</v>
      </c>
      <c r="C3076" s="17" t="n">
        <f aca="false">(300000/E3076)</f>
        <v>10169.4915254237</v>
      </c>
      <c r="D3076" s="16" t="s">
        <v>12</v>
      </c>
      <c r="E3076" s="16" t="n">
        <v>29.5</v>
      </c>
      <c r="F3076" s="16" t="n">
        <v>29.9</v>
      </c>
      <c r="G3076" s="17" t="n">
        <f aca="false">(F3076-E3076)*C3076</f>
        <v>4067.79661016948</v>
      </c>
      <c r="H3076" s="20" t="n">
        <f aca="false">SUM(G3076:G3076)</f>
        <v>4067.79661016948</v>
      </c>
    </row>
    <row r="3077" customFormat="false" ht="18" hidden="false" customHeight="true" outlineLevel="0" collapsed="false">
      <c r="A3077" s="14" t="n">
        <v>43549</v>
      </c>
      <c r="B3077" s="22" t="s">
        <v>148</v>
      </c>
      <c r="C3077" s="17" t="n">
        <f aca="false">(300000/E3077)</f>
        <v>3134.79623824451</v>
      </c>
      <c r="D3077" s="16" t="s">
        <v>14</v>
      </c>
      <c r="E3077" s="16" t="n">
        <v>95.7</v>
      </c>
      <c r="F3077" s="16" t="n">
        <v>95.7</v>
      </c>
      <c r="G3077" s="17" t="n">
        <f aca="false">(E3077-F3077)*C3077</f>
        <v>0</v>
      </c>
      <c r="H3077" s="20" t="n">
        <f aca="false">SUM(G3077:G3077)</f>
        <v>0</v>
      </c>
    </row>
    <row r="3078" customFormat="false" ht="18" hidden="false" customHeight="true" outlineLevel="0" collapsed="false">
      <c r="A3078" s="14" t="n">
        <v>43549</v>
      </c>
      <c r="B3078" s="22" t="s">
        <v>746</v>
      </c>
      <c r="C3078" s="17" t="n">
        <f aca="false">(300000/E3078)</f>
        <v>1485.14851485149</v>
      </c>
      <c r="D3078" s="16" t="s">
        <v>14</v>
      </c>
      <c r="E3078" s="16" t="n">
        <v>202</v>
      </c>
      <c r="F3078" s="16" t="n">
        <v>205</v>
      </c>
      <c r="G3078" s="17" t="n">
        <f aca="false">(E3078-F3078)*C3078</f>
        <v>-4455.44554455446</v>
      </c>
      <c r="H3078" s="20" t="n">
        <f aca="false">SUM(G3078:G3078)</f>
        <v>-4455.44554455446</v>
      </c>
    </row>
    <row r="3079" customFormat="false" ht="18" hidden="false" customHeight="true" outlineLevel="0" collapsed="false">
      <c r="A3079" s="14" t="n">
        <v>43549</v>
      </c>
      <c r="B3079" s="22" t="s">
        <v>466</v>
      </c>
      <c r="C3079" s="17" t="n">
        <f aca="false">(300000/E3079)</f>
        <v>2479.33884297521</v>
      </c>
      <c r="D3079" s="16" t="s">
        <v>12</v>
      </c>
      <c r="E3079" s="16" t="n">
        <v>121</v>
      </c>
      <c r="F3079" s="16" t="n">
        <v>119.4</v>
      </c>
      <c r="G3079" s="17" t="n">
        <f aca="false">(F3079-E3079)*C3079</f>
        <v>-3966.94214876032</v>
      </c>
      <c r="H3079" s="20" t="n">
        <f aca="false">SUM(G3079:G3079)</f>
        <v>-3966.94214876032</v>
      </c>
    </row>
    <row r="3080" customFormat="false" ht="18" hidden="false" customHeight="true" outlineLevel="0" collapsed="false">
      <c r="A3080" s="14" t="n">
        <v>43546</v>
      </c>
      <c r="B3080" s="16" t="s">
        <v>245</v>
      </c>
      <c r="C3080" s="17" t="n">
        <f aca="false">(300000/E3080)</f>
        <v>579.150579150579</v>
      </c>
      <c r="D3080" s="16" t="s">
        <v>12</v>
      </c>
      <c r="E3080" s="16" t="n">
        <v>518</v>
      </c>
      <c r="F3080" s="16" t="n">
        <v>523</v>
      </c>
      <c r="G3080" s="17" t="n">
        <f aca="false">(F3080-E3080)*C3080</f>
        <v>2895.7528957529</v>
      </c>
      <c r="H3080" s="20" t="n">
        <f aca="false">SUM(G3080:G3080)</f>
        <v>2895.7528957529</v>
      </c>
    </row>
    <row r="3081" customFormat="false" ht="18" hidden="false" customHeight="true" outlineLevel="0" collapsed="false">
      <c r="A3081" s="14" t="n">
        <v>43546</v>
      </c>
      <c r="B3081" s="25" t="s">
        <v>974</v>
      </c>
      <c r="C3081" s="17" t="n">
        <f aca="false">(300000/E3081)</f>
        <v>884.955752212389</v>
      </c>
      <c r="D3081" s="16" t="s">
        <v>14</v>
      </c>
      <c r="E3081" s="16" t="n">
        <v>339</v>
      </c>
      <c r="F3081" s="16" t="n">
        <v>336</v>
      </c>
      <c r="G3081" s="17" t="n">
        <f aca="false">(E3081-F3081)*C3081</f>
        <v>2654.86725663717</v>
      </c>
      <c r="H3081" s="20" t="n">
        <f aca="false">SUM(G3081:G3081)</f>
        <v>2654.86725663717</v>
      </c>
    </row>
    <row r="3082" customFormat="false" ht="18" hidden="false" customHeight="true" outlineLevel="0" collapsed="false">
      <c r="A3082" s="14" t="n">
        <v>43546</v>
      </c>
      <c r="B3082" s="16" t="s">
        <v>771</v>
      </c>
      <c r="C3082" s="17" t="n">
        <f aca="false">(300000/E3082)</f>
        <v>355.450236966825</v>
      </c>
      <c r="D3082" s="16" t="s">
        <v>12</v>
      </c>
      <c r="E3082" s="16" t="n">
        <v>844</v>
      </c>
      <c r="F3082" s="16" t="n">
        <v>830</v>
      </c>
      <c r="G3082" s="17" t="n">
        <f aca="false">(F3082-E3082)*C3082</f>
        <v>-4976.30331753555</v>
      </c>
      <c r="H3082" s="20" t="n">
        <f aca="false">SUM(G3082:G3082)</f>
        <v>-4976.30331753555</v>
      </c>
    </row>
    <row r="3083" customFormat="false" ht="18" hidden="false" customHeight="true" outlineLevel="0" collapsed="false">
      <c r="A3083" s="14" t="n">
        <v>43544</v>
      </c>
      <c r="B3083" s="16" t="s">
        <v>771</v>
      </c>
      <c r="C3083" s="17" t="n">
        <f aca="false">(300000/E3083)</f>
        <v>383.141762452107</v>
      </c>
      <c r="D3083" s="16" t="s">
        <v>12</v>
      </c>
      <c r="E3083" s="16" t="n">
        <v>783</v>
      </c>
      <c r="F3083" s="16" t="n">
        <v>790</v>
      </c>
      <c r="G3083" s="17" t="n">
        <f aca="false">(F3083-E3083)*C3083</f>
        <v>2681.99233716475</v>
      </c>
      <c r="H3083" s="20" t="n">
        <f aca="false">SUM(G3083:G3083)</f>
        <v>2681.99233716475</v>
      </c>
    </row>
    <row r="3084" customFormat="false" ht="18" hidden="false" customHeight="true" outlineLevel="0" collapsed="false">
      <c r="A3084" s="14" t="n">
        <v>43544</v>
      </c>
      <c r="B3084" s="25" t="s">
        <v>953</v>
      </c>
      <c r="C3084" s="17" t="n">
        <f aca="false">(300000/E3084)</f>
        <v>441.176470588235</v>
      </c>
      <c r="D3084" s="16" t="s">
        <v>14</v>
      </c>
      <c r="E3084" s="16" t="n">
        <v>680</v>
      </c>
      <c r="F3084" s="16" t="n">
        <v>674</v>
      </c>
      <c r="G3084" s="17" t="n">
        <f aca="false">(E3084-F3084)*C3084</f>
        <v>2647.05882352941</v>
      </c>
      <c r="H3084" s="20" t="n">
        <f aca="false">SUM(G3084:G3084)</f>
        <v>2647.05882352941</v>
      </c>
    </row>
    <row r="3085" customFormat="false" ht="18" hidden="false" customHeight="true" outlineLevel="0" collapsed="false">
      <c r="A3085" s="14" t="n">
        <v>43544</v>
      </c>
      <c r="B3085" s="16" t="s">
        <v>354</v>
      </c>
      <c r="C3085" s="17" t="n">
        <f aca="false">(300000/E3085)</f>
        <v>4166.66666666667</v>
      </c>
      <c r="D3085" s="16" t="s">
        <v>12</v>
      </c>
      <c r="E3085" s="16" t="n">
        <v>72</v>
      </c>
      <c r="F3085" s="16" t="n">
        <v>70.5</v>
      </c>
      <c r="G3085" s="17" t="n">
        <f aca="false">(F3085-E3085)*C3085</f>
        <v>-6250</v>
      </c>
      <c r="H3085" s="20" t="n">
        <f aca="false">SUM(G3085:G3085)</f>
        <v>-6250</v>
      </c>
    </row>
    <row r="3086" customFormat="false" ht="18" hidden="false" customHeight="true" outlineLevel="0" collapsed="false">
      <c r="A3086" s="14" t="n">
        <v>43542</v>
      </c>
      <c r="B3086" s="16" t="s">
        <v>880</v>
      </c>
      <c r="C3086" s="17" t="n">
        <f aca="false">(300000/E3086)</f>
        <v>1287.55364806867</v>
      </c>
      <c r="D3086" s="16" t="s">
        <v>12</v>
      </c>
      <c r="E3086" s="16" t="n">
        <v>233</v>
      </c>
      <c r="F3086" s="16" t="n">
        <v>236</v>
      </c>
      <c r="G3086" s="17" t="n">
        <f aca="false">(F3086-E3086)*C3086</f>
        <v>3862.66094420601</v>
      </c>
      <c r="H3086" s="20" t="n">
        <f aca="false">SUM(G3086:G3086)</f>
        <v>3862.66094420601</v>
      </c>
    </row>
    <row r="3087" customFormat="false" ht="18" hidden="false" customHeight="true" outlineLevel="0" collapsed="false">
      <c r="A3087" s="14" t="n">
        <v>43542</v>
      </c>
      <c r="B3087" s="16" t="s">
        <v>880</v>
      </c>
      <c r="C3087" s="17" t="n">
        <f aca="false">(300000/E3087)</f>
        <v>1239.6694214876</v>
      </c>
      <c r="D3087" s="16" t="s">
        <v>12</v>
      </c>
      <c r="E3087" s="16" t="n">
        <v>242</v>
      </c>
      <c r="F3087" s="16" t="n">
        <v>245</v>
      </c>
      <c r="G3087" s="17" t="n">
        <f aca="false">(F3087-E3087)*C3087</f>
        <v>3719.00826446281</v>
      </c>
      <c r="H3087" s="20" t="n">
        <f aca="false">SUM(G3087:G3087)</f>
        <v>3719.00826446281</v>
      </c>
    </row>
    <row r="3088" customFormat="false" ht="18" hidden="false" customHeight="true" outlineLevel="0" collapsed="false">
      <c r="A3088" s="14" t="n">
        <v>43542</v>
      </c>
      <c r="B3088" s="16" t="s">
        <v>880</v>
      </c>
      <c r="C3088" s="17" t="n">
        <f aca="false">(300000/E3088)</f>
        <v>1214.57489878543</v>
      </c>
      <c r="D3088" s="16" t="s">
        <v>12</v>
      </c>
      <c r="E3088" s="16" t="n">
        <v>247</v>
      </c>
      <c r="F3088" s="16" t="n">
        <v>250</v>
      </c>
      <c r="G3088" s="17" t="n">
        <f aca="false">(F3088-E3088)*C3088</f>
        <v>3643.72469635628</v>
      </c>
      <c r="H3088" s="20" t="n">
        <f aca="false">SUM(G3088:G3088)</f>
        <v>3643.72469635628</v>
      </c>
    </row>
    <row r="3089" customFormat="false" ht="18" hidden="false" customHeight="true" outlineLevel="0" collapsed="false">
      <c r="A3089" s="14" t="n">
        <v>43542</v>
      </c>
      <c r="B3089" s="16" t="s">
        <v>880</v>
      </c>
      <c r="C3089" s="17" t="n">
        <f aca="false">(300000/E3089)</f>
        <v>1195.21912350598</v>
      </c>
      <c r="D3089" s="16" t="s">
        <v>12</v>
      </c>
      <c r="E3089" s="16" t="n">
        <v>251</v>
      </c>
      <c r="F3089" s="16" t="n">
        <v>249.5</v>
      </c>
      <c r="G3089" s="17" t="n">
        <f aca="false">(F3089-E3089)*C3089</f>
        <v>-1792.82868525896</v>
      </c>
      <c r="H3089" s="20" t="n">
        <f aca="false">SUM(G3089:G3089)</f>
        <v>-1792.82868525896</v>
      </c>
    </row>
    <row r="3090" customFormat="false" ht="18" hidden="false" customHeight="true" outlineLevel="0" collapsed="false">
      <c r="A3090" s="14" t="n">
        <v>43539</v>
      </c>
      <c r="B3090" s="16" t="s">
        <v>328</v>
      </c>
      <c r="C3090" s="17" t="n">
        <f aca="false">(300000/E3090)</f>
        <v>6802.72108843537</v>
      </c>
      <c r="D3090" s="16" t="s">
        <v>12</v>
      </c>
      <c r="E3090" s="16" t="n">
        <v>44.1</v>
      </c>
      <c r="F3090" s="16" t="n">
        <v>44.5</v>
      </c>
      <c r="G3090" s="17" t="n">
        <f aca="false">(F3090-E3090)*C3090</f>
        <v>2721.08843537414</v>
      </c>
      <c r="H3090" s="20" t="n">
        <f aca="false">SUM(G3090:G3090)</f>
        <v>2721.08843537414</v>
      </c>
    </row>
    <row r="3091" customFormat="false" ht="18" hidden="false" customHeight="true" outlineLevel="0" collapsed="false">
      <c r="A3091" s="14" t="n">
        <v>43539</v>
      </c>
      <c r="B3091" s="25" t="s">
        <v>938</v>
      </c>
      <c r="C3091" s="17" t="n">
        <f aca="false">(300000/E3091)</f>
        <v>1546.39175257732</v>
      </c>
      <c r="D3091" s="16" t="s">
        <v>12</v>
      </c>
      <c r="E3091" s="16" t="n">
        <v>194</v>
      </c>
      <c r="F3091" s="16" t="n">
        <v>195.5</v>
      </c>
      <c r="G3091" s="17" t="n">
        <f aca="false">(F3091-E3091)*C3091</f>
        <v>2319.58762886598</v>
      </c>
      <c r="H3091" s="20" t="n">
        <f aca="false">SUM(G3091:G3091)</f>
        <v>2319.58762886598</v>
      </c>
    </row>
    <row r="3092" customFormat="false" ht="18" hidden="false" customHeight="true" outlineLevel="0" collapsed="false">
      <c r="A3092" s="14" t="n">
        <v>43539</v>
      </c>
      <c r="B3092" s="22" t="s">
        <v>924</v>
      </c>
      <c r="C3092" s="17" t="n">
        <f aca="false">(300000/E3092)</f>
        <v>4566.2100456621</v>
      </c>
      <c r="D3092" s="16" t="s">
        <v>12</v>
      </c>
      <c r="E3092" s="16" t="n">
        <v>65.7</v>
      </c>
      <c r="F3092" s="16" t="n">
        <v>64.7</v>
      </c>
      <c r="G3092" s="17" t="n">
        <f aca="false">(F3092-E3092)*C3092</f>
        <v>-4566.2100456621</v>
      </c>
      <c r="H3092" s="20" t="n">
        <f aca="false">SUM(G3092:G3092)</f>
        <v>-4566.2100456621</v>
      </c>
    </row>
    <row r="3093" customFormat="false" ht="18" hidden="false" customHeight="true" outlineLevel="0" collapsed="false">
      <c r="A3093" s="14" t="n">
        <v>43538</v>
      </c>
      <c r="B3093" s="22" t="s">
        <v>1001</v>
      </c>
      <c r="C3093" s="17" t="n">
        <f aca="false">(300000/E3093)</f>
        <v>1435.40669856459</v>
      </c>
      <c r="D3093" s="16" t="s">
        <v>12</v>
      </c>
      <c r="E3093" s="16" t="n">
        <v>209</v>
      </c>
      <c r="F3093" s="16" t="n">
        <v>211</v>
      </c>
      <c r="G3093" s="17" t="n">
        <f aca="false">(F3093-E3093)*C3093</f>
        <v>2870.81339712919</v>
      </c>
      <c r="H3093" s="20" t="n">
        <f aca="false">SUM(G3093:G3093)</f>
        <v>2870.81339712919</v>
      </c>
    </row>
    <row r="3094" customFormat="false" ht="18" hidden="false" customHeight="true" outlineLevel="0" collapsed="false">
      <c r="A3094" s="14" t="n">
        <v>43538</v>
      </c>
      <c r="B3094" s="22" t="s">
        <v>998</v>
      </c>
      <c r="C3094" s="17" t="n">
        <f aca="false">(300000/E3094)</f>
        <v>1189.06064209275</v>
      </c>
      <c r="D3094" s="16" t="s">
        <v>12</v>
      </c>
      <c r="E3094" s="16" t="n">
        <v>252.3</v>
      </c>
      <c r="F3094" s="16" t="n">
        <v>254</v>
      </c>
      <c r="G3094" s="17" t="n">
        <f aca="false">(F3094-E3094)*C3094</f>
        <v>2021.40309155766</v>
      </c>
      <c r="H3094" s="20" t="n">
        <f aca="false">SUM(G3094:G3094)</f>
        <v>2021.40309155766</v>
      </c>
    </row>
    <row r="3095" customFormat="false" ht="18" hidden="false" customHeight="true" outlineLevel="0" collapsed="false">
      <c r="A3095" s="14" t="n">
        <v>43537</v>
      </c>
      <c r="B3095" s="22" t="s">
        <v>998</v>
      </c>
      <c r="C3095" s="17" t="n">
        <f aca="false">(300000/E3095)</f>
        <v>1226.99386503068</v>
      </c>
      <c r="D3095" s="16" t="s">
        <v>12</v>
      </c>
      <c r="E3095" s="16" t="n">
        <v>244.5</v>
      </c>
      <c r="F3095" s="16" t="n">
        <v>246.5</v>
      </c>
      <c r="G3095" s="17" t="n">
        <f aca="false">(F3095-E3095)*C3095</f>
        <v>2453.98773006135</v>
      </c>
      <c r="H3095" s="20" t="n">
        <f aca="false">SUM(G3095:G3095)</f>
        <v>2453.98773006135</v>
      </c>
    </row>
    <row r="3096" customFormat="false" ht="18" hidden="false" customHeight="true" outlineLevel="0" collapsed="false">
      <c r="A3096" s="14" t="n">
        <v>43537</v>
      </c>
      <c r="B3096" s="25" t="s">
        <v>794</v>
      </c>
      <c r="C3096" s="17" t="n">
        <f aca="false">(300000/E3096)</f>
        <v>3584.229390681</v>
      </c>
      <c r="D3096" s="16" t="s">
        <v>14</v>
      </c>
      <c r="E3096" s="16" t="n">
        <v>83.7</v>
      </c>
      <c r="F3096" s="16" t="n">
        <v>84.4</v>
      </c>
      <c r="G3096" s="17" t="n">
        <f aca="false">(E3096-F3096)*C3096</f>
        <v>-2508.96057347671</v>
      </c>
      <c r="H3096" s="20" t="n">
        <f aca="false">SUM(G3096:G3096)</f>
        <v>-2508.96057347671</v>
      </c>
    </row>
    <row r="3097" customFormat="false" ht="18" hidden="false" customHeight="true" outlineLevel="0" collapsed="false">
      <c r="A3097" s="14" t="n">
        <v>43536</v>
      </c>
      <c r="B3097" s="22" t="s">
        <v>996</v>
      </c>
      <c r="C3097" s="17" t="n">
        <f aca="false">(300000/E3097)</f>
        <v>1612.90322580645</v>
      </c>
      <c r="D3097" s="16" t="s">
        <v>12</v>
      </c>
      <c r="E3097" s="16" t="n">
        <v>186</v>
      </c>
      <c r="F3097" s="16" t="n">
        <v>187.8</v>
      </c>
      <c r="G3097" s="17" t="n">
        <f aca="false">(F3097-E3097)*C3097</f>
        <v>2903.22580645163</v>
      </c>
      <c r="H3097" s="20" t="n">
        <f aca="false">SUM(G3097:G3097)</f>
        <v>2903.22580645163</v>
      </c>
    </row>
    <row r="3098" customFormat="false" ht="18" hidden="false" customHeight="true" outlineLevel="0" collapsed="false">
      <c r="A3098" s="14" t="n">
        <v>43536</v>
      </c>
      <c r="B3098" s="22" t="s">
        <v>780</v>
      </c>
      <c r="C3098" s="17" t="n">
        <f aca="false">(300000/E3098)</f>
        <v>3154.57413249211</v>
      </c>
      <c r="D3098" s="16" t="s">
        <v>12</v>
      </c>
      <c r="E3098" s="16" t="n">
        <v>95.1</v>
      </c>
      <c r="F3098" s="16" t="n">
        <v>93.8</v>
      </c>
      <c r="G3098" s="17" t="n">
        <f aca="false">(F3098-E3098)*C3098</f>
        <v>-4100.94637223974</v>
      </c>
      <c r="H3098" s="20" t="n">
        <f aca="false">SUM(G3098:G3098)</f>
        <v>-4100.94637223974</v>
      </c>
    </row>
    <row r="3099" customFormat="false" ht="18" hidden="false" customHeight="true" outlineLevel="0" collapsed="false">
      <c r="A3099" s="14" t="n">
        <v>43536</v>
      </c>
      <c r="B3099" s="25" t="s">
        <v>794</v>
      </c>
      <c r="C3099" s="17" t="n">
        <f aca="false">(300000/E3099)</f>
        <v>3529.41176470588</v>
      </c>
      <c r="D3099" s="16" t="s">
        <v>14</v>
      </c>
      <c r="E3099" s="16" t="n">
        <v>85</v>
      </c>
      <c r="F3099" s="16" t="n">
        <v>86.4</v>
      </c>
      <c r="G3099" s="17" t="n">
        <f aca="false">(E3099-F3099)*C3099</f>
        <v>-4941.17647058826</v>
      </c>
      <c r="H3099" s="20" t="n">
        <f aca="false">SUM(G3099:G3099)</f>
        <v>-4941.17647058826</v>
      </c>
    </row>
    <row r="3100" customFormat="false" ht="18" hidden="false" customHeight="true" outlineLevel="0" collapsed="false">
      <c r="A3100" s="14" t="n">
        <v>43535</v>
      </c>
      <c r="B3100" s="22" t="s">
        <v>225</v>
      </c>
      <c r="C3100" s="17" t="n">
        <f aca="false">(300000/E3100)</f>
        <v>3355.70469798658</v>
      </c>
      <c r="D3100" s="16" t="s">
        <v>12</v>
      </c>
      <c r="E3100" s="16" t="n">
        <v>89.4</v>
      </c>
      <c r="F3100" s="16" t="n">
        <v>90.5</v>
      </c>
      <c r="G3100" s="17" t="n">
        <f aca="false">(F3100-E3100)*C3100</f>
        <v>3691.27516778522</v>
      </c>
      <c r="H3100" s="20" t="n">
        <f aca="false">SUM(G3100:G3100)</f>
        <v>3691.27516778522</v>
      </c>
    </row>
    <row r="3101" customFormat="false" ht="18" hidden="false" customHeight="true" outlineLevel="0" collapsed="false">
      <c r="A3101" s="14" t="n">
        <v>43535</v>
      </c>
      <c r="B3101" s="22" t="s">
        <v>201</v>
      </c>
      <c r="C3101" s="17" t="n">
        <f aca="false">(300000/E3101)</f>
        <v>1754.38596491228</v>
      </c>
      <c r="D3101" s="16" t="s">
        <v>12</v>
      </c>
      <c r="E3101" s="16" t="n">
        <v>171</v>
      </c>
      <c r="F3101" s="16" t="n">
        <v>172.7</v>
      </c>
      <c r="G3101" s="17" t="n">
        <f aca="false">(F3101-E3101)*C3101</f>
        <v>2982.45614035086</v>
      </c>
      <c r="H3101" s="20" t="n">
        <f aca="false">SUM(G3101:G3101)</f>
        <v>2982.45614035086</v>
      </c>
    </row>
    <row r="3102" customFormat="false" ht="18" hidden="false" customHeight="true" outlineLevel="0" collapsed="false">
      <c r="A3102" s="14" t="n">
        <v>43532</v>
      </c>
      <c r="B3102" s="22" t="s">
        <v>638</v>
      </c>
      <c r="C3102" s="17" t="n">
        <f aca="false">(300000/E3102)</f>
        <v>882.352941176471</v>
      </c>
      <c r="D3102" s="16" t="s">
        <v>12</v>
      </c>
      <c r="E3102" s="16" t="n">
        <v>340</v>
      </c>
      <c r="F3102" s="16" t="n">
        <v>343.5</v>
      </c>
      <c r="G3102" s="17" t="n">
        <f aca="false">(F3102-E3102)*C3102</f>
        <v>3088.23529411765</v>
      </c>
      <c r="H3102" s="20" t="n">
        <f aca="false">SUM(G3102:G3102)</f>
        <v>3088.23529411765</v>
      </c>
    </row>
    <row r="3103" customFormat="false" ht="18" hidden="false" customHeight="true" outlineLevel="0" collapsed="false">
      <c r="A3103" s="14" t="n">
        <v>43532</v>
      </c>
      <c r="B3103" s="25" t="s">
        <v>466</v>
      </c>
      <c r="C3103" s="17" t="n">
        <f aca="false">(300000/E3103)</f>
        <v>2707.58122743682</v>
      </c>
      <c r="D3103" s="16" t="s">
        <v>14</v>
      </c>
      <c r="E3103" s="16" t="n">
        <v>110.8</v>
      </c>
      <c r="F3103" s="16" t="n">
        <v>109.7</v>
      </c>
      <c r="G3103" s="17" t="n">
        <f aca="false">(E3103-F3103)*C3103</f>
        <v>2978.33935018049</v>
      </c>
      <c r="H3103" s="20" t="n">
        <f aca="false">SUM(G3103:G3103)</f>
        <v>2978.33935018049</v>
      </c>
    </row>
    <row r="3104" customFormat="false" ht="18" hidden="false" customHeight="true" outlineLevel="0" collapsed="false">
      <c r="A3104" s="14" t="n">
        <v>43531</v>
      </c>
      <c r="B3104" s="22" t="s">
        <v>794</v>
      </c>
      <c r="C3104" s="17" t="n">
        <f aca="false">(300000/E3104)</f>
        <v>3529.41176470588</v>
      </c>
      <c r="D3104" s="16" t="s">
        <v>12</v>
      </c>
      <c r="E3104" s="16" t="n">
        <v>85</v>
      </c>
      <c r="F3104" s="16" t="n">
        <v>85.85</v>
      </c>
      <c r="G3104" s="17" t="n">
        <f aca="false">(F3104-E3104)*C3104</f>
        <v>2999.99999999998</v>
      </c>
      <c r="H3104" s="20" t="n">
        <f aca="false">SUM(G3104:G3104)</f>
        <v>2999.99999999998</v>
      </c>
    </row>
    <row r="3105" customFormat="false" ht="18" hidden="false" customHeight="true" outlineLevel="0" collapsed="false">
      <c r="A3105" s="14" t="n">
        <v>43531</v>
      </c>
      <c r="B3105" s="22" t="s">
        <v>867</v>
      </c>
      <c r="C3105" s="17" t="n">
        <f aca="false">(300000/E3105)</f>
        <v>1304.34782608696</v>
      </c>
      <c r="D3105" s="16" t="s">
        <v>12</v>
      </c>
      <c r="E3105" s="16" t="n">
        <v>230</v>
      </c>
      <c r="F3105" s="16" t="n">
        <v>232</v>
      </c>
      <c r="G3105" s="17" t="n">
        <f aca="false">(F3105-E3105)*C3105</f>
        <v>2608.69565217391</v>
      </c>
      <c r="H3105" s="20" t="n">
        <f aca="false">SUM(G3105:G3105)</f>
        <v>2608.69565217391</v>
      </c>
    </row>
    <row r="3106" customFormat="false" ht="18" hidden="false" customHeight="true" outlineLevel="0" collapsed="false">
      <c r="A3106" s="14" t="n">
        <v>43530</v>
      </c>
      <c r="B3106" s="22" t="s">
        <v>606</v>
      </c>
      <c r="C3106" s="17" t="n">
        <f aca="false">(300000/E3106)</f>
        <v>2120.14134275618</v>
      </c>
      <c r="D3106" s="16" t="s">
        <v>12</v>
      </c>
      <c r="E3106" s="16" t="n">
        <v>141.5</v>
      </c>
      <c r="F3106" s="16" t="n">
        <v>143</v>
      </c>
      <c r="G3106" s="17" t="n">
        <f aca="false">(F3106-E3106)*C3106</f>
        <v>3180.21201413428</v>
      </c>
      <c r="H3106" s="20" t="n">
        <f aca="false">SUM(G3106:G3106)</f>
        <v>3180.21201413428</v>
      </c>
    </row>
    <row r="3107" customFormat="false" ht="18" hidden="false" customHeight="true" outlineLevel="0" collapsed="false">
      <c r="A3107" s="14" t="n">
        <v>43530</v>
      </c>
      <c r="B3107" s="25" t="s">
        <v>1002</v>
      </c>
      <c r="C3107" s="17" t="n">
        <f aca="false">(300000/E3107)</f>
        <v>3428.57142857143</v>
      </c>
      <c r="D3107" s="16" t="s">
        <v>14</v>
      </c>
      <c r="E3107" s="16" t="n">
        <v>87.5</v>
      </c>
      <c r="F3107" s="16" t="n">
        <v>87.8</v>
      </c>
      <c r="G3107" s="17" t="n">
        <f aca="false">(E3107-F3107)*C3107</f>
        <v>-1028.57142857142</v>
      </c>
      <c r="H3107" s="20" t="n">
        <f aca="false">SUM(G3107:G3107)</f>
        <v>-1028.57142857142</v>
      </c>
    </row>
    <row r="3108" customFormat="false" ht="18" hidden="false" customHeight="true" outlineLevel="0" collapsed="false">
      <c r="A3108" s="14" t="n">
        <v>43530</v>
      </c>
      <c r="B3108" s="22" t="s">
        <v>354</v>
      </c>
      <c r="C3108" s="17" t="n">
        <f aca="false">(300000/E3108)</f>
        <v>4297.99426934098</v>
      </c>
      <c r="D3108" s="16" t="s">
        <v>12</v>
      </c>
      <c r="E3108" s="16" t="n">
        <v>69.8</v>
      </c>
      <c r="F3108" s="16" t="n">
        <v>68.6</v>
      </c>
      <c r="G3108" s="17" t="n">
        <f aca="false">(F3108-E3108)*C3108</f>
        <v>-5157.59312320918</v>
      </c>
      <c r="H3108" s="20" t="n">
        <f aca="false">SUM(G3108:G3108)</f>
        <v>-5157.59312320918</v>
      </c>
    </row>
    <row r="3109" customFormat="false" ht="18" hidden="false" customHeight="true" outlineLevel="0" collapsed="false">
      <c r="A3109" s="14" t="n">
        <v>43529</v>
      </c>
      <c r="B3109" s="22" t="s">
        <v>924</v>
      </c>
      <c r="C3109" s="17" t="n">
        <f aca="false">(300000/E3109)</f>
        <v>5328.59680284192</v>
      </c>
      <c r="D3109" s="16" t="s">
        <v>12</v>
      </c>
      <c r="E3109" s="16" t="n">
        <v>56.3</v>
      </c>
      <c r="F3109" s="16" t="n">
        <v>56.9</v>
      </c>
      <c r="G3109" s="17" t="n">
        <f aca="false">(F3109-E3109)*C3109</f>
        <v>3197.15808170516</v>
      </c>
      <c r="H3109" s="20" t="n">
        <f aca="false">SUM(G3109:G3109)</f>
        <v>3197.15808170516</v>
      </c>
    </row>
    <row r="3110" customFormat="false" ht="18" hidden="false" customHeight="true" outlineLevel="0" collapsed="false">
      <c r="A3110" s="14" t="n">
        <v>43529</v>
      </c>
      <c r="B3110" s="22" t="s">
        <v>345</v>
      </c>
      <c r="C3110" s="17" t="n">
        <f aca="false">(300000/E3110)</f>
        <v>3409.09090909091</v>
      </c>
      <c r="D3110" s="16" t="s">
        <v>12</v>
      </c>
      <c r="E3110" s="16" t="n">
        <v>88</v>
      </c>
      <c r="F3110" s="16" t="n">
        <v>88.9</v>
      </c>
      <c r="G3110" s="17" t="n">
        <f aca="false">(F3110-E3110)*C3110</f>
        <v>3068.18181818184</v>
      </c>
      <c r="H3110" s="20" t="n">
        <f aca="false">SUM(G3110:G3110)</f>
        <v>3068.18181818184</v>
      </c>
    </row>
    <row r="3111" customFormat="false" ht="18" hidden="false" customHeight="true" outlineLevel="0" collapsed="false">
      <c r="A3111" s="14" t="n">
        <v>43525</v>
      </c>
      <c r="B3111" s="22" t="s">
        <v>594</v>
      </c>
      <c r="C3111" s="17" t="n">
        <f aca="false">(300000/E3111)</f>
        <v>5736.13766730402</v>
      </c>
      <c r="D3111" s="16" t="s">
        <v>12</v>
      </c>
      <c r="E3111" s="16" t="n">
        <v>52.3</v>
      </c>
      <c r="F3111" s="16" t="n">
        <v>53.3</v>
      </c>
      <c r="G3111" s="17" t="n">
        <f aca="false">(F3111-E3111)*C3111</f>
        <v>5736.13766730402</v>
      </c>
      <c r="H3111" s="20" t="n">
        <f aca="false">SUM(G3111:G3111)</f>
        <v>5736.13766730402</v>
      </c>
    </row>
    <row r="3112" customFormat="false" ht="18" hidden="false" customHeight="true" outlineLevel="0" collapsed="false">
      <c r="A3112" s="14" t="n">
        <v>43525</v>
      </c>
      <c r="B3112" s="22" t="s">
        <v>794</v>
      </c>
      <c r="C3112" s="17" t="n">
        <f aca="false">(300000/E3112)</f>
        <v>3952.56916996047</v>
      </c>
      <c r="D3112" s="16" t="s">
        <v>12</v>
      </c>
      <c r="E3112" s="16" t="n">
        <v>75.9</v>
      </c>
      <c r="F3112" s="16" t="n">
        <v>76.9</v>
      </c>
      <c r="G3112" s="17" t="n">
        <f aca="false">(F3112-E3112)*C3112</f>
        <v>3952.56916996047</v>
      </c>
      <c r="H3112" s="20" t="n">
        <f aca="false">SUM(G3112:G3112)</f>
        <v>3952.56916996047</v>
      </c>
    </row>
    <row r="3113" customFormat="false" ht="18" hidden="false" customHeight="true" outlineLevel="0" collapsed="false">
      <c r="A3113" s="14" t="n">
        <v>43525</v>
      </c>
      <c r="B3113" s="22" t="s">
        <v>394</v>
      </c>
      <c r="C3113" s="17" t="n">
        <f aca="false">(300000/E3113)</f>
        <v>5725.19083969466</v>
      </c>
      <c r="D3113" s="16" t="s">
        <v>12</v>
      </c>
      <c r="E3113" s="16" t="n">
        <v>52.4</v>
      </c>
      <c r="F3113" s="16" t="n">
        <v>52</v>
      </c>
      <c r="G3113" s="17" t="n">
        <f aca="false">(F3113-E3113)*C3113</f>
        <v>-2290.07633587785</v>
      </c>
      <c r="H3113" s="20" t="n">
        <f aca="false">SUM(G3113:G3113)</f>
        <v>-2290.07633587785</v>
      </c>
    </row>
    <row r="3114" customFormat="false" ht="18" hidden="false" customHeight="true" outlineLevel="0" collapsed="false">
      <c r="A3114" s="14" t="n">
        <v>43525</v>
      </c>
      <c r="B3114" s="22" t="s">
        <v>201</v>
      </c>
      <c r="C3114" s="17" t="n">
        <f aca="false">(300000/E3114)</f>
        <v>1807.22891566265</v>
      </c>
      <c r="D3114" s="16" t="s">
        <v>12</v>
      </c>
      <c r="E3114" s="16" t="n">
        <v>166</v>
      </c>
      <c r="F3114" s="16" t="n">
        <v>163</v>
      </c>
      <c r="G3114" s="17" t="n">
        <f aca="false">(F3114-E3114)*C3114</f>
        <v>-5421.68674698795</v>
      </c>
      <c r="H3114" s="20" t="n">
        <f aca="false">SUM(G3114:G3114)</f>
        <v>-5421.68674698795</v>
      </c>
    </row>
    <row r="3115" customFormat="false" ht="18" hidden="false" customHeight="true" outlineLevel="0" collapsed="false">
      <c r="A3115" s="14" t="n">
        <v>43524</v>
      </c>
      <c r="B3115" s="25" t="s">
        <v>1003</v>
      </c>
      <c r="C3115" s="17" t="n">
        <f aca="false">(300000/E3115)</f>
        <v>3264.41784548422</v>
      </c>
      <c r="D3115" s="16" t="s">
        <v>14</v>
      </c>
      <c r="E3115" s="16" t="n">
        <v>91.9</v>
      </c>
      <c r="F3115" s="16" t="n">
        <v>91</v>
      </c>
      <c r="G3115" s="17" t="n">
        <f aca="false">(E3115-F3115)*C3115</f>
        <v>2937.97606093582</v>
      </c>
      <c r="H3115" s="20" t="n">
        <f aca="false">SUM(G3115:G3115)</f>
        <v>2937.97606093582</v>
      </c>
    </row>
    <row r="3116" customFormat="false" ht="18" hidden="false" customHeight="true" outlineLevel="0" collapsed="false">
      <c r="A3116" s="14" t="n">
        <v>43524</v>
      </c>
      <c r="B3116" s="22" t="s">
        <v>780</v>
      </c>
      <c r="C3116" s="17" t="n">
        <f aca="false">(300000/E3116)</f>
        <v>3460.20761245675</v>
      </c>
      <c r="D3116" s="16" t="s">
        <v>12</v>
      </c>
      <c r="E3116" s="16" t="n">
        <v>86.7</v>
      </c>
      <c r="F3116" s="16" t="n">
        <v>86.2</v>
      </c>
      <c r="G3116" s="17" t="n">
        <f aca="false">(F3116-E3116)*C3116</f>
        <v>-1730.10380622837</v>
      </c>
      <c r="H3116" s="20" t="n">
        <f aca="false">SUM(G3116:G3116)</f>
        <v>-1730.10380622837</v>
      </c>
    </row>
    <row r="3117" customFormat="false" ht="18" hidden="false" customHeight="true" outlineLevel="0" collapsed="false">
      <c r="A3117" s="14" t="n">
        <v>43524</v>
      </c>
      <c r="B3117" s="25" t="s">
        <v>1003</v>
      </c>
      <c r="C3117" s="17" t="n">
        <f aca="false">(300000/E3117)</f>
        <v>3318.58407079646</v>
      </c>
      <c r="D3117" s="16" t="s">
        <v>14</v>
      </c>
      <c r="E3117" s="16" t="n">
        <v>90.4</v>
      </c>
      <c r="F3117" s="16" t="n">
        <v>91.7</v>
      </c>
      <c r="G3117" s="17" t="n">
        <f aca="false">(E3117-F3117)*C3117</f>
        <v>-4314.15929203539</v>
      </c>
      <c r="H3117" s="20" t="n">
        <f aca="false">SUM(G3117:G3117)</f>
        <v>-4314.15929203539</v>
      </c>
    </row>
    <row r="3118" customFormat="false" ht="18" hidden="false" customHeight="true" outlineLevel="0" collapsed="false">
      <c r="A3118" s="14" t="n">
        <v>43524</v>
      </c>
      <c r="B3118" s="22" t="s">
        <v>1004</v>
      </c>
      <c r="C3118" s="17" t="n">
        <f aca="false">(300000/E3118)</f>
        <v>1764.70588235294</v>
      </c>
      <c r="D3118" s="16" t="s">
        <v>12</v>
      </c>
      <c r="E3118" s="16" t="n">
        <v>170</v>
      </c>
      <c r="F3118" s="16" t="n">
        <v>170</v>
      </c>
      <c r="G3118" s="17" t="n">
        <f aca="false">(F3118-E3118)*C3118</f>
        <v>0</v>
      </c>
      <c r="H3118" s="20" t="n">
        <f aca="false">SUM(G3118:G3118)</f>
        <v>0</v>
      </c>
    </row>
    <row r="3119" customFormat="false" ht="18" hidden="false" customHeight="true" outlineLevel="0" collapsed="false">
      <c r="A3119" s="14" t="n">
        <v>43523</v>
      </c>
      <c r="B3119" s="22" t="s">
        <v>592</v>
      </c>
      <c r="C3119" s="17" t="n">
        <f aca="false">(300000/E3119)</f>
        <v>2247.19101123596</v>
      </c>
      <c r="D3119" s="16" t="s">
        <v>12</v>
      </c>
      <c r="E3119" s="16" t="n">
        <v>133.5</v>
      </c>
      <c r="F3119" s="16" t="n">
        <v>134.8</v>
      </c>
      <c r="G3119" s="17" t="n">
        <f aca="false">(F3119-E3119)*C3119</f>
        <v>2921.34831460677</v>
      </c>
      <c r="H3119" s="20" t="n">
        <f aca="false">SUM(G3119:G3119)</f>
        <v>2921.34831460677</v>
      </c>
    </row>
    <row r="3120" customFormat="false" ht="18" hidden="false" customHeight="true" outlineLevel="0" collapsed="false">
      <c r="A3120" s="14" t="n">
        <v>43523</v>
      </c>
      <c r="B3120" s="22" t="s">
        <v>213</v>
      </c>
      <c r="C3120" s="17" t="n">
        <f aca="false">(300000/E3120)</f>
        <v>1392.11136890951</v>
      </c>
      <c r="D3120" s="16" t="s">
        <v>12</v>
      </c>
      <c r="E3120" s="16" t="n">
        <v>215.5</v>
      </c>
      <c r="F3120" s="16" t="n">
        <v>217.5</v>
      </c>
      <c r="G3120" s="17" t="n">
        <f aca="false">(F3120-E3120)*C3120</f>
        <v>2784.22273781903</v>
      </c>
      <c r="H3120" s="20" t="n">
        <f aca="false">SUM(G3120:G3120)</f>
        <v>2784.22273781903</v>
      </c>
    </row>
    <row r="3121" customFormat="false" ht="18" hidden="false" customHeight="true" outlineLevel="0" collapsed="false">
      <c r="A3121" s="14" t="n">
        <v>43522</v>
      </c>
      <c r="B3121" s="25" t="s">
        <v>794</v>
      </c>
      <c r="C3121" s="17" t="n">
        <f aca="false">(300000/E3121)</f>
        <v>4210.52631578947</v>
      </c>
      <c r="D3121" s="16" t="s">
        <v>14</v>
      </c>
      <c r="E3121" s="16" t="n">
        <v>71.25</v>
      </c>
      <c r="F3121" s="16" t="n">
        <v>70.55</v>
      </c>
      <c r="G3121" s="17" t="n">
        <f aca="false">(E3121-F3121)*C3121</f>
        <v>2947.36842105264</v>
      </c>
      <c r="H3121" s="20" t="n">
        <f aca="false">SUM(G3121:G3121)</f>
        <v>2947.36842105264</v>
      </c>
    </row>
    <row r="3122" customFormat="false" ht="18" hidden="false" customHeight="true" outlineLevel="0" collapsed="false">
      <c r="A3122" s="14" t="n">
        <v>43522</v>
      </c>
      <c r="B3122" s="22" t="s">
        <v>1005</v>
      </c>
      <c r="C3122" s="17" t="n">
        <f aca="false">(300000/E3122)</f>
        <v>775.193798449612</v>
      </c>
      <c r="D3122" s="16" t="s">
        <v>14</v>
      </c>
      <c r="E3122" s="16" t="n">
        <v>387</v>
      </c>
      <c r="F3122" s="16" t="n">
        <v>384</v>
      </c>
      <c r="G3122" s="17" t="n">
        <f aca="false">(E3122-F3122)*C3122</f>
        <v>2325.58139534884</v>
      </c>
      <c r="H3122" s="20" t="n">
        <f aca="false">SUM(G3122:G3122)</f>
        <v>2325.58139534884</v>
      </c>
    </row>
    <row r="3123" customFormat="false" ht="18" hidden="false" customHeight="true" outlineLevel="0" collapsed="false">
      <c r="A3123" s="14" t="n">
        <v>43521</v>
      </c>
      <c r="B3123" s="22" t="s">
        <v>638</v>
      </c>
      <c r="C3123" s="17" t="n">
        <f aca="false">(300000/E3123)</f>
        <v>921.658986175115</v>
      </c>
      <c r="D3123" s="16" t="s">
        <v>12</v>
      </c>
      <c r="E3123" s="16" t="n">
        <v>325.5</v>
      </c>
      <c r="F3123" s="16" t="n">
        <v>328.25</v>
      </c>
      <c r="G3123" s="17" t="n">
        <f aca="false">(F3123-E3123)*C3123</f>
        <v>2534.56221198157</v>
      </c>
      <c r="H3123" s="20" t="n">
        <f aca="false">SUM(G3123:G3123)</f>
        <v>2534.56221198157</v>
      </c>
    </row>
    <row r="3124" customFormat="false" ht="18" hidden="false" customHeight="true" outlineLevel="0" collapsed="false">
      <c r="A3124" s="14" t="n">
        <v>43521</v>
      </c>
      <c r="B3124" s="22" t="s">
        <v>205</v>
      </c>
      <c r="C3124" s="17" t="n">
        <f aca="false">(300000/E3124)</f>
        <v>744.416873449132</v>
      </c>
      <c r="D3124" s="16" t="s">
        <v>12</v>
      </c>
      <c r="E3124" s="16" t="n">
        <v>403</v>
      </c>
      <c r="F3124" s="16" t="n">
        <v>401</v>
      </c>
      <c r="G3124" s="17" t="n">
        <f aca="false">(F3124-E3124)*C3124</f>
        <v>-1488.83374689826</v>
      </c>
      <c r="H3124" s="20" t="n">
        <f aca="false">SUM(G3124:G3124)</f>
        <v>-1488.83374689826</v>
      </c>
    </row>
    <row r="3125" customFormat="false" ht="18" hidden="false" customHeight="true" outlineLevel="0" collapsed="false">
      <c r="A3125" s="14" t="n">
        <v>43521</v>
      </c>
      <c r="B3125" s="25" t="s">
        <v>187</v>
      </c>
      <c r="C3125" s="17" t="n">
        <f aca="false">(300000/E3125)</f>
        <v>2192.98245614035</v>
      </c>
      <c r="D3125" s="16" t="s">
        <v>14</v>
      </c>
      <c r="E3125" s="16" t="n">
        <v>136.8</v>
      </c>
      <c r="F3125" s="16" t="n">
        <v>138.5</v>
      </c>
      <c r="G3125" s="17" t="n">
        <f aca="false">(E3125-F3125)*C3125</f>
        <v>-3728.07017543857</v>
      </c>
      <c r="H3125" s="20" t="n">
        <f aca="false">SUM(G3125:G3125)</f>
        <v>-3728.07017543857</v>
      </c>
    </row>
    <row r="3126" customFormat="false" ht="18" hidden="false" customHeight="true" outlineLevel="0" collapsed="false">
      <c r="A3126" s="14" t="n">
        <v>43518</v>
      </c>
      <c r="B3126" s="22" t="s">
        <v>998</v>
      </c>
      <c r="C3126" s="17" t="n">
        <f aca="false">(300000/E3126)</f>
        <v>1369.86301369863</v>
      </c>
      <c r="D3126" s="16" t="s">
        <v>12</v>
      </c>
      <c r="E3126" s="16" t="n">
        <v>219</v>
      </c>
      <c r="F3126" s="16" t="n">
        <v>221</v>
      </c>
      <c r="G3126" s="17" t="n">
        <f aca="false">(F3126-E3126)*C3126</f>
        <v>2739.72602739726</v>
      </c>
      <c r="H3126" s="20" t="n">
        <f aca="false">SUM(G3126:G3126)</f>
        <v>2739.72602739726</v>
      </c>
    </row>
    <row r="3127" customFormat="false" ht="18" hidden="false" customHeight="true" outlineLevel="0" collapsed="false">
      <c r="A3127" s="14" t="n">
        <v>43518</v>
      </c>
      <c r="B3127" s="22" t="s">
        <v>780</v>
      </c>
      <c r="C3127" s="17" t="n">
        <f aca="false">(300000/E3127)</f>
        <v>3645.20048602673</v>
      </c>
      <c r="D3127" s="16" t="s">
        <v>12</v>
      </c>
      <c r="E3127" s="16" t="n">
        <v>82.3</v>
      </c>
      <c r="F3127" s="16" t="n">
        <v>82.85</v>
      </c>
      <c r="G3127" s="17" t="n">
        <f aca="false">(F3127-E3127)*C3127</f>
        <v>2004.86026731469</v>
      </c>
      <c r="H3127" s="20" t="n">
        <f aca="false">SUM(G3127:G3127)</f>
        <v>2004.86026731469</v>
      </c>
    </row>
    <row r="3128" customFormat="false" ht="18" hidden="false" customHeight="true" outlineLevel="0" collapsed="false">
      <c r="A3128" s="14" t="n">
        <v>43518</v>
      </c>
      <c r="B3128" s="22" t="s">
        <v>866</v>
      </c>
      <c r="C3128" s="17" t="n">
        <f aca="false">(300000/E3128)</f>
        <v>933.125972006221</v>
      </c>
      <c r="D3128" s="16" t="s">
        <v>12</v>
      </c>
      <c r="E3128" s="16" t="n">
        <v>321.5</v>
      </c>
      <c r="F3128" s="16" t="n">
        <v>318</v>
      </c>
      <c r="G3128" s="17" t="n">
        <f aca="false">(F3128-E3128)*C3128</f>
        <v>-3265.94090202177</v>
      </c>
      <c r="H3128" s="20" t="n">
        <f aca="false">SUM(G3128:G3128)</f>
        <v>-3265.94090202177</v>
      </c>
    </row>
    <row r="3129" customFormat="false" ht="18" hidden="false" customHeight="true" outlineLevel="0" collapsed="false">
      <c r="A3129" s="14" t="n">
        <v>43517</v>
      </c>
      <c r="B3129" s="22" t="s">
        <v>205</v>
      </c>
      <c r="C3129" s="17" t="n">
        <f aca="false">(300000/E3129)</f>
        <v>750</v>
      </c>
      <c r="D3129" s="16" t="s">
        <v>12</v>
      </c>
      <c r="E3129" s="16" t="n">
        <v>400</v>
      </c>
      <c r="F3129" s="16" t="n">
        <v>404</v>
      </c>
      <c r="G3129" s="17" t="n">
        <f aca="false">(F3129-E3129)*C3129</f>
        <v>3000</v>
      </c>
      <c r="H3129" s="20" t="n">
        <f aca="false">SUM(G3129:G3129)</f>
        <v>3000</v>
      </c>
    </row>
    <row r="3130" customFormat="false" ht="18" hidden="false" customHeight="true" outlineLevel="0" collapsed="false">
      <c r="A3130" s="14" t="n">
        <v>43517</v>
      </c>
      <c r="B3130" s="22" t="s">
        <v>710</v>
      </c>
      <c r="C3130" s="17" t="n">
        <f aca="false">(300000/E3130)</f>
        <v>2707.58122743682</v>
      </c>
      <c r="D3130" s="16" t="s">
        <v>12</v>
      </c>
      <c r="E3130" s="16" t="n">
        <v>110.8</v>
      </c>
      <c r="F3130" s="16" t="n">
        <v>111.9</v>
      </c>
      <c r="G3130" s="17" t="n">
        <f aca="false">(F3130-E3130)*C3130</f>
        <v>2978.33935018053</v>
      </c>
      <c r="H3130" s="20" t="n">
        <f aca="false">SUM(G3130:G3130)</f>
        <v>2978.33935018053</v>
      </c>
    </row>
    <row r="3131" customFormat="false" ht="18" hidden="false" customHeight="true" outlineLevel="0" collapsed="false">
      <c r="A3131" s="14" t="n">
        <v>43516</v>
      </c>
      <c r="B3131" s="22" t="s">
        <v>401</v>
      </c>
      <c r="C3131" s="17" t="n">
        <f aca="false">(300000/E3131)</f>
        <v>622.406639004149</v>
      </c>
      <c r="D3131" s="16" t="s">
        <v>12</v>
      </c>
      <c r="E3131" s="16" t="n">
        <v>482</v>
      </c>
      <c r="F3131" s="16" t="n">
        <v>487</v>
      </c>
      <c r="G3131" s="17" t="n">
        <f aca="false">(F3131-E3131)*C3131</f>
        <v>3112.03319502075</v>
      </c>
      <c r="H3131" s="20" t="n">
        <f aca="false">SUM(G3131:G3131)</f>
        <v>3112.03319502075</v>
      </c>
    </row>
    <row r="3132" customFormat="false" ht="18" hidden="false" customHeight="true" outlineLevel="0" collapsed="false">
      <c r="A3132" s="14" t="n">
        <v>43516</v>
      </c>
      <c r="B3132" s="22" t="s">
        <v>787</v>
      </c>
      <c r="C3132" s="17" t="n">
        <f aca="false">(300000/E3132)</f>
        <v>952.380952380952</v>
      </c>
      <c r="D3132" s="16" t="s">
        <v>12</v>
      </c>
      <c r="E3132" s="16" t="n">
        <v>315</v>
      </c>
      <c r="F3132" s="16" t="n">
        <v>318</v>
      </c>
      <c r="G3132" s="17" t="n">
        <f aca="false">(F3132-E3132)*C3132</f>
        <v>2857.14285714286</v>
      </c>
      <c r="H3132" s="20" t="n">
        <f aca="false">SUM(G3132:G3132)</f>
        <v>2857.14285714286</v>
      </c>
    </row>
    <row r="3133" customFormat="false" ht="18" hidden="false" customHeight="true" outlineLevel="0" collapsed="false">
      <c r="A3133" s="14" t="n">
        <v>43516</v>
      </c>
      <c r="B3133" s="22" t="s">
        <v>121</v>
      </c>
      <c r="C3133" s="17" t="n">
        <f aca="false">(300000/E3133)</f>
        <v>828.729281767956</v>
      </c>
      <c r="D3133" s="16" t="s">
        <v>14</v>
      </c>
      <c r="E3133" s="16" t="n">
        <v>362</v>
      </c>
      <c r="F3133" s="16" t="n">
        <v>366</v>
      </c>
      <c r="G3133" s="17" t="n">
        <f aca="false">(E3133-F3133)*C3133</f>
        <v>-3314.91712707182</v>
      </c>
      <c r="H3133" s="20" t="n">
        <f aca="false">SUM(G3133:G3133)</f>
        <v>-3314.91712707182</v>
      </c>
    </row>
    <row r="3134" customFormat="false" ht="18" hidden="false" customHeight="true" outlineLevel="0" collapsed="false">
      <c r="A3134" s="14" t="n">
        <v>43515</v>
      </c>
      <c r="B3134" s="22" t="s">
        <v>923</v>
      </c>
      <c r="C3134" s="17" t="n">
        <f aca="false">(300000/E3134)</f>
        <v>769.230769230769</v>
      </c>
      <c r="D3134" s="16" t="s">
        <v>12</v>
      </c>
      <c r="E3134" s="16" t="n">
        <v>390</v>
      </c>
      <c r="F3134" s="16" t="n">
        <v>394</v>
      </c>
      <c r="G3134" s="17" t="n">
        <f aca="false">(F3134-E3134)*C3134</f>
        <v>3076.92307692308</v>
      </c>
      <c r="H3134" s="20" t="n">
        <f aca="false">SUM(G3134:G3134)</f>
        <v>3076.92307692308</v>
      </c>
    </row>
    <row r="3135" customFormat="false" ht="18" hidden="false" customHeight="true" outlineLevel="0" collapsed="false">
      <c r="A3135" s="14" t="n">
        <v>43515</v>
      </c>
      <c r="B3135" s="22" t="s">
        <v>923</v>
      </c>
      <c r="C3135" s="17" t="n">
        <f aca="false">(300000/E3135)</f>
        <v>751.87969924812</v>
      </c>
      <c r="D3135" s="16" t="s">
        <v>12</v>
      </c>
      <c r="E3135" s="16" t="n">
        <v>399</v>
      </c>
      <c r="F3135" s="16" t="n">
        <v>403</v>
      </c>
      <c r="G3135" s="17" t="n">
        <f aca="false">(F3135-E3135)*C3135</f>
        <v>3007.51879699248</v>
      </c>
      <c r="H3135" s="20" t="n">
        <f aca="false">SUM(G3135:G3135)</f>
        <v>3007.51879699248</v>
      </c>
    </row>
    <row r="3136" customFormat="false" ht="18" hidden="false" customHeight="true" outlineLevel="0" collapsed="false">
      <c r="A3136" s="14" t="n">
        <v>43515</v>
      </c>
      <c r="B3136" s="22" t="s">
        <v>800</v>
      </c>
      <c r="C3136" s="17" t="n">
        <f aca="false">(300000/E3136)</f>
        <v>864.553314121038</v>
      </c>
      <c r="D3136" s="16" t="s">
        <v>12</v>
      </c>
      <c r="E3136" s="16" t="n">
        <v>347</v>
      </c>
      <c r="F3136" s="16" t="n">
        <v>350</v>
      </c>
      <c r="G3136" s="17" t="n">
        <f aca="false">(F3136-E3136)*C3136</f>
        <v>2593.65994236311</v>
      </c>
      <c r="H3136" s="20" t="n">
        <f aca="false">SUM(G3136:G3136)</f>
        <v>2593.65994236311</v>
      </c>
    </row>
    <row r="3137" customFormat="false" ht="18" hidden="false" customHeight="true" outlineLevel="0" collapsed="false">
      <c r="A3137" s="14" t="n">
        <v>43515</v>
      </c>
      <c r="B3137" s="22" t="s">
        <v>775</v>
      </c>
      <c r="C3137" s="17" t="n">
        <f aca="false">(300000/E3137)</f>
        <v>963.081861958267</v>
      </c>
      <c r="D3137" s="16" t="s">
        <v>12</v>
      </c>
      <c r="E3137" s="16" t="n">
        <v>311.5</v>
      </c>
      <c r="F3137" s="16" t="n">
        <v>313.35</v>
      </c>
      <c r="G3137" s="17" t="n">
        <f aca="false">(F3137-E3137)*C3137</f>
        <v>1781.70144462282</v>
      </c>
      <c r="H3137" s="20" t="n">
        <f aca="false">SUM(G3137:G3137)</f>
        <v>1781.70144462282</v>
      </c>
    </row>
    <row r="3138" customFormat="false" ht="18" hidden="false" customHeight="true" outlineLevel="0" collapsed="false">
      <c r="A3138" s="14" t="n">
        <v>43515</v>
      </c>
      <c r="B3138" s="22" t="s">
        <v>923</v>
      </c>
      <c r="C3138" s="17" t="n">
        <f aca="false">(300000/E3138)</f>
        <v>729.92700729927</v>
      </c>
      <c r="D3138" s="16" t="s">
        <v>12</v>
      </c>
      <c r="E3138" s="16" t="n">
        <v>411</v>
      </c>
      <c r="F3138" s="16" t="n">
        <v>408</v>
      </c>
      <c r="G3138" s="17" t="n">
        <f aca="false">(F3138-E3138)*C3138</f>
        <v>-2189.78102189781</v>
      </c>
      <c r="H3138" s="20" t="n">
        <f aca="false">SUM(G3138:G3138)</f>
        <v>-2189.78102189781</v>
      </c>
    </row>
    <row r="3139" customFormat="false" ht="18" hidden="false" customHeight="true" outlineLevel="0" collapsed="false">
      <c r="A3139" s="14" t="n">
        <v>43515</v>
      </c>
      <c r="B3139" s="22" t="s">
        <v>866</v>
      </c>
      <c r="C3139" s="17" t="n">
        <f aca="false">(300000/E3139)</f>
        <v>925.925925925926</v>
      </c>
      <c r="D3139" s="16" t="s">
        <v>12</v>
      </c>
      <c r="E3139" s="16" t="n">
        <v>324</v>
      </c>
      <c r="F3139" s="16" t="n">
        <v>319.5</v>
      </c>
      <c r="G3139" s="17" t="n">
        <f aca="false">(F3139-E3139)*C3139</f>
        <v>-4166.66666666667</v>
      </c>
      <c r="H3139" s="20" t="n">
        <f aca="false">SUM(G3139:G3139)</f>
        <v>-4166.66666666667</v>
      </c>
    </row>
    <row r="3140" customFormat="false" ht="18" hidden="false" customHeight="true" outlineLevel="0" collapsed="false">
      <c r="A3140" s="14" t="n">
        <v>43514</v>
      </c>
      <c r="B3140" s="22" t="s">
        <v>1006</v>
      </c>
      <c r="C3140" s="17" t="n">
        <f aca="false">(300000/E3140)</f>
        <v>4559.27051671733</v>
      </c>
      <c r="D3140" s="16" t="s">
        <v>14</v>
      </c>
      <c r="E3140" s="16" t="n">
        <v>65.8</v>
      </c>
      <c r="F3140" s="16" t="n">
        <v>65.2</v>
      </c>
      <c r="G3140" s="17" t="n">
        <f aca="false">(E3140-F3140)*C3140</f>
        <v>2735.56231003037</v>
      </c>
      <c r="H3140" s="20" t="n">
        <f aca="false">SUM(G3140:G3140)</f>
        <v>2735.56231003037</v>
      </c>
    </row>
    <row r="3141" customFormat="false" ht="18" hidden="false" customHeight="true" outlineLevel="0" collapsed="false">
      <c r="A3141" s="14" t="n">
        <v>43514</v>
      </c>
      <c r="B3141" s="22" t="s">
        <v>280</v>
      </c>
      <c r="C3141" s="17" t="n">
        <f aca="false">(300000/E3141)</f>
        <v>714.285714285714</v>
      </c>
      <c r="D3141" s="16" t="s">
        <v>14</v>
      </c>
      <c r="E3141" s="16" t="n">
        <v>420</v>
      </c>
      <c r="F3141" s="16" t="n">
        <v>421</v>
      </c>
      <c r="G3141" s="17" t="n">
        <f aca="false">(E3141-F3141)*C3141</f>
        <v>-714.285714285714</v>
      </c>
      <c r="H3141" s="20" t="n">
        <f aca="false">SUM(G3141:G3141)</f>
        <v>-714.285714285714</v>
      </c>
    </row>
    <row r="3142" customFormat="false" ht="18" hidden="false" customHeight="true" outlineLevel="0" collapsed="false">
      <c r="A3142" s="14" t="n">
        <v>43514</v>
      </c>
      <c r="B3142" s="22" t="s">
        <v>800</v>
      </c>
      <c r="C3142" s="17" t="n">
        <f aca="false">(300000/E3142)</f>
        <v>884.955752212389</v>
      </c>
      <c r="D3142" s="16" t="s">
        <v>14</v>
      </c>
      <c r="E3142" s="16" t="n">
        <v>339</v>
      </c>
      <c r="F3142" s="16" t="n">
        <v>340.6</v>
      </c>
      <c r="G3142" s="17" t="n">
        <f aca="false">(E3142-F3142)*C3142</f>
        <v>-1415.92920353984</v>
      </c>
      <c r="H3142" s="20" t="n">
        <f aca="false">SUM(G3142:G3142)</f>
        <v>-1415.92920353984</v>
      </c>
    </row>
    <row r="3143" customFormat="false" ht="18" hidden="false" customHeight="true" outlineLevel="0" collapsed="false">
      <c r="A3143" s="14" t="n">
        <v>43511</v>
      </c>
      <c r="B3143" s="22" t="s">
        <v>1007</v>
      </c>
      <c r="C3143" s="17" t="n">
        <f aca="false">(300000/E3143)</f>
        <v>974.025974025974</v>
      </c>
      <c r="D3143" s="16" t="s">
        <v>14</v>
      </c>
      <c r="E3143" s="16" t="n">
        <v>308</v>
      </c>
      <c r="F3143" s="16" t="n">
        <v>305.95</v>
      </c>
      <c r="G3143" s="17" t="n">
        <f aca="false">(E3143-F3143)*C3143</f>
        <v>1996.75324675326</v>
      </c>
      <c r="H3143" s="20" t="n">
        <f aca="false">SUM(G3143:G3143)</f>
        <v>1996.75324675326</v>
      </c>
    </row>
    <row r="3144" customFormat="false" ht="18" hidden="false" customHeight="true" outlineLevel="0" collapsed="false">
      <c r="A3144" s="14" t="n">
        <v>43511</v>
      </c>
      <c r="B3144" s="22" t="s">
        <v>832</v>
      </c>
      <c r="C3144" s="17" t="n">
        <f aca="false">(300000/E3144)</f>
        <v>483.870967741936</v>
      </c>
      <c r="D3144" s="16" t="s">
        <v>14</v>
      </c>
      <c r="E3144" s="16" t="n">
        <v>620</v>
      </c>
      <c r="F3144" s="16" t="n">
        <v>626</v>
      </c>
      <c r="G3144" s="17" t="n">
        <f aca="false">(E3144-F3144)*C3144</f>
        <v>-2903.22580645161</v>
      </c>
      <c r="H3144" s="20" t="n">
        <f aca="false">SUM(G3144:G3144)</f>
        <v>-2903.22580645161</v>
      </c>
    </row>
    <row r="3145" customFormat="false" ht="18" hidden="false" customHeight="true" outlineLevel="0" collapsed="false">
      <c r="A3145" s="14" t="n">
        <v>43511</v>
      </c>
      <c r="B3145" s="22" t="s">
        <v>530</v>
      </c>
      <c r="C3145" s="17" t="n">
        <f aca="false">(300000/E3145)</f>
        <v>3703.7037037037</v>
      </c>
      <c r="D3145" s="16" t="s">
        <v>14</v>
      </c>
      <c r="E3145" s="16" t="n">
        <v>81</v>
      </c>
      <c r="F3145" s="16" t="n">
        <v>82.5</v>
      </c>
      <c r="G3145" s="17" t="n">
        <f aca="false">(E3145-F3145)*C3145</f>
        <v>-5555.55555555556</v>
      </c>
      <c r="H3145" s="20" t="n">
        <f aca="false">SUM(G3145:G3145)</f>
        <v>-5555.55555555556</v>
      </c>
    </row>
    <row r="3146" customFormat="false" ht="18" hidden="false" customHeight="true" outlineLevel="0" collapsed="false">
      <c r="A3146" s="14" t="n">
        <v>43510</v>
      </c>
      <c r="B3146" s="22" t="s">
        <v>600</v>
      </c>
      <c r="C3146" s="17" t="n">
        <f aca="false">(300000/E3146)</f>
        <v>2380.95238095238</v>
      </c>
      <c r="D3146" s="16" t="s">
        <v>14</v>
      </c>
      <c r="E3146" s="16" t="n">
        <v>126</v>
      </c>
      <c r="F3146" s="16" t="n">
        <v>125</v>
      </c>
      <c r="G3146" s="17" t="n">
        <f aca="false">(E3146-F3146)*C3146</f>
        <v>2380.95238095238</v>
      </c>
      <c r="H3146" s="20" t="n">
        <f aca="false">SUM(G3146:G3146)</f>
        <v>2380.95238095238</v>
      </c>
    </row>
    <row r="3147" customFormat="false" ht="18" hidden="false" customHeight="true" outlineLevel="0" collapsed="false">
      <c r="A3147" s="14" t="n">
        <v>43510</v>
      </c>
      <c r="B3147" s="22" t="s">
        <v>1008</v>
      </c>
      <c r="C3147" s="17" t="n">
        <f aca="false">(300000/E3147)</f>
        <v>4878.04878048781</v>
      </c>
      <c r="D3147" s="16" t="s">
        <v>12</v>
      </c>
      <c r="E3147" s="16" t="n">
        <v>61.5</v>
      </c>
      <c r="F3147" s="16" t="n">
        <v>61.2</v>
      </c>
      <c r="G3147" s="17" t="n">
        <f aca="false">(F3147-E3147)*C3147</f>
        <v>-1463.41463414633</v>
      </c>
      <c r="H3147" s="20" t="n">
        <f aca="false">SUM(G3147:G3147)</f>
        <v>-1463.41463414633</v>
      </c>
    </row>
    <row r="3148" customFormat="false" ht="18" hidden="false" customHeight="true" outlineLevel="0" collapsed="false">
      <c r="A3148" s="14" t="n">
        <v>43510</v>
      </c>
      <c r="B3148" s="22" t="s">
        <v>861</v>
      </c>
      <c r="C3148" s="17" t="n">
        <f aca="false">(300000/E3148)</f>
        <v>1411.76470588235</v>
      </c>
      <c r="D3148" s="16" t="s">
        <v>14</v>
      </c>
      <c r="E3148" s="16" t="n">
        <v>212.5</v>
      </c>
      <c r="F3148" s="16" t="n">
        <v>215.5</v>
      </c>
      <c r="G3148" s="17" t="n">
        <f aca="false">(E3148-F3148)*C3148</f>
        <v>-4235.29411764706</v>
      </c>
      <c r="H3148" s="20" t="n">
        <f aca="false">SUM(G3148:G3148)</f>
        <v>-4235.29411764706</v>
      </c>
    </row>
    <row r="3149" customFormat="false" ht="18" hidden="false" customHeight="true" outlineLevel="0" collapsed="false">
      <c r="A3149" s="14" t="n">
        <v>43509</v>
      </c>
      <c r="B3149" s="22" t="s">
        <v>369</v>
      </c>
      <c r="C3149" s="17" t="n">
        <f aca="false">(300000/E3149)</f>
        <v>1321.5859030837</v>
      </c>
      <c r="D3149" s="16" t="s">
        <v>14</v>
      </c>
      <c r="E3149" s="16" t="n">
        <v>227</v>
      </c>
      <c r="F3149" s="16" t="n">
        <v>225</v>
      </c>
      <c r="G3149" s="17" t="n">
        <f aca="false">(E3149-F3149)*C3149</f>
        <v>2643.1718061674</v>
      </c>
      <c r="H3149" s="20" t="n">
        <f aca="false">SUM(G3149:G3149)</f>
        <v>2643.1718061674</v>
      </c>
    </row>
    <row r="3150" customFormat="false" ht="18" hidden="false" customHeight="true" outlineLevel="0" collapsed="false">
      <c r="A3150" s="14" t="n">
        <v>43509</v>
      </c>
      <c r="B3150" s="22" t="s">
        <v>581</v>
      </c>
      <c r="C3150" s="17" t="n">
        <f aca="false">(300000/E3150)</f>
        <v>619.834710743802</v>
      </c>
      <c r="D3150" s="16" t="s">
        <v>14</v>
      </c>
      <c r="E3150" s="16" t="n">
        <v>484</v>
      </c>
      <c r="F3150" s="16" t="n">
        <v>486.1</v>
      </c>
      <c r="G3150" s="17" t="n">
        <f aca="false">(E3150-F3150)*C3150</f>
        <v>-1301.652892562</v>
      </c>
      <c r="H3150" s="20" t="n">
        <f aca="false">SUM(G3150:G3150)</f>
        <v>-1301.652892562</v>
      </c>
    </row>
    <row r="3151" customFormat="false" ht="18" hidden="false" customHeight="true" outlineLevel="0" collapsed="false">
      <c r="A3151" s="14" t="n">
        <v>43509</v>
      </c>
      <c r="B3151" s="22" t="s">
        <v>328</v>
      </c>
      <c r="C3151" s="17" t="n">
        <f aca="false">(300000/E3151)</f>
        <v>11235.9550561798</v>
      </c>
      <c r="D3151" s="16" t="s">
        <v>14</v>
      </c>
      <c r="E3151" s="16" t="n">
        <v>26.7</v>
      </c>
      <c r="F3151" s="16" t="n">
        <v>27.3</v>
      </c>
      <c r="G3151" s="17" t="n">
        <f aca="false">(E3151-F3151)*C3151</f>
        <v>-6741.57303370788</v>
      </c>
      <c r="H3151" s="20" t="n">
        <f aca="false">SUM(G3151:G3151)</f>
        <v>-6741.57303370788</v>
      </c>
    </row>
    <row r="3152" customFormat="false" ht="18" hidden="false" customHeight="true" outlineLevel="0" collapsed="false">
      <c r="A3152" s="14" t="n">
        <v>43508</v>
      </c>
      <c r="B3152" s="22" t="s">
        <v>1009</v>
      </c>
      <c r="C3152" s="17" t="n">
        <f aca="false">(300000/E3152)</f>
        <v>1098.9010989011</v>
      </c>
      <c r="D3152" s="16" t="s">
        <v>12</v>
      </c>
      <c r="E3152" s="16" t="n">
        <v>273</v>
      </c>
      <c r="F3152" s="16" t="n">
        <v>274.4</v>
      </c>
      <c r="G3152" s="17" t="n">
        <f aca="false">(F3152-E3152)*C3152</f>
        <v>1538.46153846151</v>
      </c>
      <c r="H3152" s="20" t="n">
        <f aca="false">SUM(G3152:G3152)</f>
        <v>1538.46153846151</v>
      </c>
    </row>
    <row r="3153" customFormat="false" ht="18" hidden="false" customHeight="true" outlineLevel="0" collapsed="false">
      <c r="A3153" s="14" t="n">
        <v>43508</v>
      </c>
      <c r="B3153" s="22" t="s">
        <v>213</v>
      </c>
      <c r="C3153" s="17" t="n">
        <f aca="false">(300000/E3153)</f>
        <v>1470.58823529412</v>
      </c>
      <c r="D3153" s="16" t="s">
        <v>14</v>
      </c>
      <c r="E3153" s="16" t="n">
        <v>204</v>
      </c>
      <c r="F3153" s="16" t="n">
        <v>207</v>
      </c>
      <c r="G3153" s="17" t="n">
        <f aca="false">(E3153-F3153)*C3153</f>
        <v>-4411.76470588235</v>
      </c>
      <c r="H3153" s="20" t="n">
        <f aca="false">SUM(G3153:G3153)</f>
        <v>-4411.76470588235</v>
      </c>
    </row>
    <row r="3154" customFormat="false" ht="18" hidden="false" customHeight="true" outlineLevel="0" collapsed="false">
      <c r="A3154" s="14" t="n">
        <v>43507</v>
      </c>
      <c r="B3154" s="22" t="s">
        <v>977</v>
      </c>
      <c r="C3154" s="17" t="n">
        <f aca="false">(300000/E3154)</f>
        <v>4379.56204379562</v>
      </c>
      <c r="D3154" s="16" t="s">
        <v>14</v>
      </c>
      <c r="E3154" s="16" t="n">
        <v>68.5</v>
      </c>
      <c r="F3154" s="16" t="n">
        <v>67.8</v>
      </c>
      <c r="G3154" s="17" t="n">
        <f aca="false">(E3154-F3154)*C3154</f>
        <v>3065.69343065695</v>
      </c>
      <c r="H3154" s="20" t="n">
        <f aca="false">SUM(G3154:G3154)</f>
        <v>3065.69343065695</v>
      </c>
    </row>
    <row r="3155" customFormat="false" ht="18" hidden="false" customHeight="true" outlineLevel="0" collapsed="false">
      <c r="A3155" s="14" t="n">
        <v>43507</v>
      </c>
      <c r="B3155" s="22" t="s">
        <v>369</v>
      </c>
      <c r="C3155" s="17" t="n">
        <f aca="false">(300000/E3155)</f>
        <v>1333.33333333333</v>
      </c>
      <c r="D3155" s="16" t="s">
        <v>14</v>
      </c>
      <c r="E3155" s="16" t="n">
        <v>225</v>
      </c>
      <c r="F3155" s="16" t="n">
        <v>228</v>
      </c>
      <c r="G3155" s="17" t="n">
        <f aca="false">(E3155-F3155)*C3155</f>
        <v>-4000</v>
      </c>
      <c r="H3155" s="20" t="n">
        <f aca="false">SUM(G3155:G3155)</f>
        <v>-4000</v>
      </c>
    </row>
    <row r="3156" customFormat="false" ht="18" hidden="false" customHeight="true" outlineLevel="0" collapsed="false">
      <c r="A3156" s="14" t="n">
        <v>43504</v>
      </c>
      <c r="B3156" s="22" t="s">
        <v>1005</v>
      </c>
      <c r="C3156" s="17" t="n">
        <f aca="false">(300000/E3156)</f>
        <v>724.63768115942</v>
      </c>
      <c r="D3156" s="16" t="s">
        <v>14</v>
      </c>
      <c r="E3156" s="16" t="n">
        <v>414</v>
      </c>
      <c r="F3156" s="16" t="n">
        <v>410</v>
      </c>
      <c r="G3156" s="17" t="n">
        <f aca="false">(E3156-F3156)*C3156</f>
        <v>2898.55072463768</v>
      </c>
      <c r="H3156" s="20" t="n">
        <f aca="false">SUM(G3156:G3156)</f>
        <v>2898.55072463768</v>
      </c>
    </row>
    <row r="3157" customFormat="false" ht="18" hidden="false" customHeight="true" outlineLevel="0" collapsed="false">
      <c r="A3157" s="14" t="n">
        <v>43504</v>
      </c>
      <c r="B3157" s="22" t="s">
        <v>1009</v>
      </c>
      <c r="C3157" s="17" t="n">
        <f aca="false">(300000/E3157)</f>
        <v>1113.17254174397</v>
      </c>
      <c r="D3157" s="16" t="s">
        <v>14</v>
      </c>
      <c r="E3157" s="16" t="n">
        <v>269.5</v>
      </c>
      <c r="F3157" s="16" t="n">
        <v>267</v>
      </c>
      <c r="G3157" s="17" t="n">
        <f aca="false">(E3157-F3157)*C3157</f>
        <v>2782.93135435993</v>
      </c>
      <c r="H3157" s="20" t="n">
        <f aca="false">SUM(G3157:G3157)</f>
        <v>2782.93135435993</v>
      </c>
    </row>
    <row r="3158" customFormat="false" ht="18" hidden="false" customHeight="true" outlineLevel="0" collapsed="false">
      <c r="A3158" s="14" t="n">
        <v>43504</v>
      </c>
      <c r="B3158" s="22" t="s">
        <v>849</v>
      </c>
      <c r="C3158" s="17" t="n">
        <f aca="false">(300000/E3158)</f>
        <v>702.082845775802</v>
      </c>
      <c r="D3158" s="16" t="s">
        <v>14</v>
      </c>
      <c r="E3158" s="16" t="n">
        <v>427.3</v>
      </c>
      <c r="F3158" s="16" t="n">
        <v>424.55</v>
      </c>
      <c r="G3158" s="17" t="n">
        <f aca="false">(E3158-F3158)*C3158</f>
        <v>1930.72782588345</v>
      </c>
      <c r="H3158" s="20" t="n">
        <f aca="false">SUM(G3158:G3158)</f>
        <v>1930.72782588345</v>
      </c>
    </row>
    <row r="3159" customFormat="false" ht="18" hidden="false" customHeight="true" outlineLevel="0" collapsed="false">
      <c r="A3159" s="14" t="n">
        <v>43503</v>
      </c>
      <c r="B3159" s="22" t="s">
        <v>1005</v>
      </c>
      <c r="C3159" s="17" t="n">
        <f aca="false">(300000/E3159)</f>
        <v>731.707317073171</v>
      </c>
      <c r="D3159" s="16" t="s">
        <v>12</v>
      </c>
      <c r="E3159" s="16" t="n">
        <v>410</v>
      </c>
      <c r="F3159" s="16" t="n">
        <v>414</v>
      </c>
      <c r="G3159" s="17" t="n">
        <f aca="false">(F3159-E3159)*C3159</f>
        <v>2926.82926829268</v>
      </c>
      <c r="H3159" s="20" t="n">
        <f aca="false">SUM(G3159:G3159)</f>
        <v>2926.82926829268</v>
      </c>
    </row>
    <row r="3160" customFormat="false" ht="18" hidden="false" customHeight="true" outlineLevel="0" collapsed="false">
      <c r="A3160" s="14" t="n">
        <v>43503</v>
      </c>
      <c r="B3160" s="22" t="s">
        <v>1010</v>
      </c>
      <c r="C3160" s="17" t="n">
        <f aca="false">(300000/E3160)</f>
        <v>752.823086574655</v>
      </c>
      <c r="D3160" s="16" t="s">
        <v>12</v>
      </c>
      <c r="E3160" s="16" t="n">
        <v>398.5</v>
      </c>
      <c r="F3160" s="16" t="n">
        <v>401.5</v>
      </c>
      <c r="G3160" s="17" t="n">
        <f aca="false">(F3160-E3160)*C3160</f>
        <v>2258.46925972397</v>
      </c>
      <c r="H3160" s="20" t="n">
        <f aca="false">SUM(G3160:G3160)</f>
        <v>2258.46925972397</v>
      </c>
    </row>
    <row r="3161" customFormat="false" ht="18" hidden="false" customHeight="true" outlineLevel="0" collapsed="false">
      <c r="A3161" s="14" t="n">
        <v>43502</v>
      </c>
      <c r="B3161" s="25" t="s">
        <v>180</v>
      </c>
      <c r="C3161" s="17" t="n">
        <f aca="false">(300000/E3161)</f>
        <v>1639.34426229508</v>
      </c>
      <c r="D3161" s="16" t="s">
        <v>12</v>
      </c>
      <c r="E3161" s="16" t="n">
        <v>183</v>
      </c>
      <c r="F3161" s="16" t="n">
        <v>185</v>
      </c>
      <c r="G3161" s="17" t="n">
        <f aca="false">(F3161-E3161)*C3161</f>
        <v>3278.68852459016</v>
      </c>
      <c r="H3161" s="20" t="n">
        <f aca="false">SUM(G3161:G3161)</f>
        <v>3278.68852459016</v>
      </c>
    </row>
    <row r="3162" customFormat="false" ht="18" hidden="false" customHeight="true" outlineLevel="0" collapsed="false">
      <c r="A3162" s="14" t="n">
        <v>43502</v>
      </c>
      <c r="B3162" s="22" t="s">
        <v>1005</v>
      </c>
      <c r="C3162" s="17" t="n">
        <f aca="false">(300000/E3162)</f>
        <v>738.007380073801</v>
      </c>
      <c r="D3162" s="16" t="s">
        <v>14</v>
      </c>
      <c r="E3162" s="16" t="n">
        <v>406.5</v>
      </c>
      <c r="F3162" s="16" t="n">
        <v>402.5</v>
      </c>
      <c r="G3162" s="17" t="n">
        <f aca="false">(E3162-F3162)*C3162</f>
        <v>2952.0295202952</v>
      </c>
      <c r="H3162" s="20" t="n">
        <f aca="false">SUM(G3162:G3162)</f>
        <v>2952.0295202952</v>
      </c>
    </row>
    <row r="3163" customFormat="false" ht="18" hidden="false" customHeight="true" outlineLevel="0" collapsed="false">
      <c r="A3163" s="14" t="n">
        <v>43502</v>
      </c>
      <c r="B3163" s="25" t="s">
        <v>294</v>
      </c>
      <c r="C3163" s="17" t="n">
        <f aca="false">(300000/E3163)</f>
        <v>786.369593709043</v>
      </c>
      <c r="D3163" s="16" t="s">
        <v>12</v>
      </c>
      <c r="E3163" s="16" t="n">
        <v>381.5</v>
      </c>
      <c r="F3163" s="16" t="n">
        <v>384.5</v>
      </c>
      <c r="G3163" s="17" t="n">
        <f aca="false">(F3163-E3163)*C3163</f>
        <v>2359.10878112713</v>
      </c>
      <c r="H3163" s="20" t="n">
        <f aca="false">SUM(G3163:G3163)</f>
        <v>2359.10878112713</v>
      </c>
    </row>
    <row r="3164" customFormat="false" ht="18" hidden="false" customHeight="true" outlineLevel="0" collapsed="false">
      <c r="A3164" s="14" t="n">
        <v>43501</v>
      </c>
      <c r="B3164" s="22" t="s">
        <v>1011</v>
      </c>
      <c r="C3164" s="17" t="n">
        <f aca="false">(300000/E3164)</f>
        <v>5136.98630136986</v>
      </c>
      <c r="D3164" s="16" t="s">
        <v>14</v>
      </c>
      <c r="E3164" s="16" t="n">
        <v>58.4</v>
      </c>
      <c r="F3164" s="16" t="n">
        <v>57.8</v>
      </c>
      <c r="G3164" s="17" t="n">
        <f aca="false">(E3164-F3164)*C3164</f>
        <v>3082.19178082193</v>
      </c>
      <c r="H3164" s="20" t="n">
        <f aca="false">SUM(G3164:G3164)</f>
        <v>3082.19178082193</v>
      </c>
    </row>
    <row r="3165" customFormat="false" ht="18" hidden="false" customHeight="true" outlineLevel="0" collapsed="false">
      <c r="A3165" s="14" t="n">
        <v>43500</v>
      </c>
      <c r="B3165" s="22" t="s">
        <v>1005</v>
      </c>
      <c r="C3165" s="17" t="n">
        <f aca="false">(300000/E3165)</f>
        <v>691.244239631336</v>
      </c>
      <c r="D3165" s="16" t="s">
        <v>14</v>
      </c>
      <c r="E3165" s="16" t="n">
        <v>434</v>
      </c>
      <c r="F3165" s="16" t="n">
        <v>430</v>
      </c>
      <c r="G3165" s="17" t="n">
        <f aca="false">(E3165-F3165)*C3165</f>
        <v>2764.97695852535</v>
      </c>
      <c r="H3165" s="20" t="n">
        <f aca="false">SUM(G3165:G3165)</f>
        <v>2764.97695852535</v>
      </c>
    </row>
    <row r="3166" customFormat="false" ht="18" hidden="false" customHeight="true" outlineLevel="0" collapsed="false">
      <c r="A3166" s="14" t="n">
        <v>43500</v>
      </c>
      <c r="B3166" s="22" t="s">
        <v>1012</v>
      </c>
      <c r="C3166" s="17" t="n">
        <f aca="false">(300000/E3166)</f>
        <v>2153.62526920316</v>
      </c>
      <c r="D3166" s="16" t="s">
        <v>14</v>
      </c>
      <c r="E3166" s="16" t="n">
        <v>139.3</v>
      </c>
      <c r="F3166" s="16" t="n">
        <v>137.9</v>
      </c>
      <c r="G3166" s="17" t="n">
        <f aca="false">(E3166-F3166)*C3166</f>
        <v>3015.07537688443</v>
      </c>
      <c r="H3166" s="20" t="n">
        <f aca="false">SUM(G3166:G3166)</f>
        <v>3015.07537688443</v>
      </c>
    </row>
    <row r="3167" customFormat="false" ht="18" hidden="false" customHeight="true" outlineLevel="0" collapsed="false">
      <c r="A3167" s="14" t="n">
        <v>43500</v>
      </c>
      <c r="B3167" s="22" t="s">
        <v>977</v>
      </c>
      <c r="C3167" s="17" t="n">
        <f aca="false">(300000/E3167)</f>
        <v>4316.54676258993</v>
      </c>
      <c r="D3167" s="16" t="s">
        <v>14</v>
      </c>
      <c r="E3167" s="16" t="n">
        <v>69.5</v>
      </c>
      <c r="F3167" s="16" t="n">
        <v>71</v>
      </c>
      <c r="G3167" s="17" t="n">
        <f aca="false">(E3167-F3167)*C3167</f>
        <v>-6474.82014388489</v>
      </c>
      <c r="H3167" s="20" t="n">
        <f aca="false">SUM(G3167:G3167)</f>
        <v>-6474.82014388489</v>
      </c>
    </row>
    <row r="3168" customFormat="false" ht="18" hidden="false" customHeight="true" outlineLevel="0" collapsed="false">
      <c r="A3168" s="14" t="n">
        <v>43497</v>
      </c>
      <c r="B3168" s="22" t="s">
        <v>710</v>
      </c>
      <c r="C3168" s="17" t="n">
        <f aca="false">(300000/E3168)</f>
        <v>3205.12820512821</v>
      </c>
      <c r="D3168" s="16" t="s">
        <v>12</v>
      </c>
      <c r="E3168" s="16" t="n">
        <v>93.6</v>
      </c>
      <c r="F3168" s="16" t="n">
        <v>94.1</v>
      </c>
      <c r="G3168" s="17" t="n">
        <f aca="false">(F3168-E3168)*C3168</f>
        <v>1602.5641025641</v>
      </c>
      <c r="H3168" s="20" t="n">
        <f aca="false">SUM(G3168:G3168)</f>
        <v>1602.5641025641</v>
      </c>
    </row>
    <row r="3169" customFormat="false" ht="18" hidden="false" customHeight="true" outlineLevel="0" collapsed="false">
      <c r="A3169" s="14" t="n">
        <v>43497</v>
      </c>
      <c r="B3169" s="22" t="s">
        <v>996</v>
      </c>
      <c r="C3169" s="17" t="n">
        <f aca="false">(300000/E3169)</f>
        <v>1769.91150442478</v>
      </c>
      <c r="D3169" s="16" t="s">
        <v>12</v>
      </c>
      <c r="E3169" s="16" t="n">
        <v>169.5</v>
      </c>
      <c r="F3169" s="16" t="n">
        <v>167.5</v>
      </c>
      <c r="G3169" s="17" t="n">
        <f aca="false">(F3169-E3169)*C3169</f>
        <v>-3539.82300884956</v>
      </c>
      <c r="H3169" s="20" t="n">
        <f aca="false">SUM(G3169:G3169)</f>
        <v>-3539.82300884956</v>
      </c>
    </row>
    <row r="3170" customFormat="false" ht="18" hidden="false" customHeight="true" outlineLevel="0" collapsed="false">
      <c r="A3170" s="14" t="n">
        <v>43496</v>
      </c>
      <c r="B3170" s="22" t="s">
        <v>1013</v>
      </c>
      <c r="C3170" s="17" t="n">
        <f aca="false">(300000/E3170)</f>
        <v>1276.59574468085</v>
      </c>
      <c r="D3170" s="16" t="s">
        <v>12</v>
      </c>
      <c r="E3170" s="16" t="n">
        <v>235</v>
      </c>
      <c r="F3170" s="16" t="n">
        <v>237.25</v>
      </c>
      <c r="G3170" s="17" t="n">
        <f aca="false">(F3170-E3170)*C3170</f>
        <v>2872.34042553192</v>
      </c>
      <c r="H3170" s="20" t="n">
        <f aca="false">SUM(G3170:G3170)</f>
        <v>2872.34042553192</v>
      </c>
    </row>
    <row r="3171" customFormat="false" ht="18" hidden="false" customHeight="true" outlineLevel="0" collapsed="false">
      <c r="A3171" s="14" t="n">
        <v>43496</v>
      </c>
      <c r="B3171" s="25" t="s">
        <v>780</v>
      </c>
      <c r="C3171" s="17" t="n">
        <f aca="false">(300000/E3171)</f>
        <v>3671.97062423501</v>
      </c>
      <c r="D3171" s="16" t="s">
        <v>12</v>
      </c>
      <c r="E3171" s="16" t="n">
        <v>81.7</v>
      </c>
      <c r="F3171" s="16" t="n">
        <v>82.2</v>
      </c>
      <c r="G3171" s="17" t="n">
        <f aca="false">(F3171-E3171)*C3171</f>
        <v>1835.9853121175</v>
      </c>
      <c r="H3171" s="20" t="n">
        <f aca="false">SUM(G3171:G3171)</f>
        <v>1835.9853121175</v>
      </c>
    </row>
    <row r="3172" customFormat="false" ht="18" hidden="false" customHeight="true" outlineLevel="0" collapsed="false">
      <c r="A3172" s="14" t="n">
        <v>43495</v>
      </c>
      <c r="B3172" s="22" t="s">
        <v>726</v>
      </c>
      <c r="C3172" s="17" t="n">
        <f aca="false">(300000/E3172)</f>
        <v>1477.83251231527</v>
      </c>
      <c r="D3172" s="16" t="s">
        <v>12</v>
      </c>
      <c r="E3172" s="16" t="n">
        <v>203</v>
      </c>
      <c r="F3172" s="16" t="n">
        <v>205</v>
      </c>
      <c r="G3172" s="17" t="n">
        <f aca="false">(F3172-E3172)*C3172</f>
        <v>2955.66502463054</v>
      </c>
      <c r="H3172" s="20" t="n">
        <f aca="false">SUM(G3172:G3172)</f>
        <v>2955.66502463054</v>
      </c>
    </row>
    <row r="3173" customFormat="false" ht="18" hidden="false" customHeight="true" outlineLevel="0" collapsed="false">
      <c r="A3173" s="14" t="n">
        <v>43495</v>
      </c>
      <c r="B3173" s="22" t="s">
        <v>1014</v>
      </c>
      <c r="C3173" s="17" t="n">
        <f aca="false">(300000/E3173)</f>
        <v>635.593220338983</v>
      </c>
      <c r="D3173" s="16" t="s">
        <v>14</v>
      </c>
      <c r="E3173" s="16" t="n">
        <v>472</v>
      </c>
      <c r="F3173" s="16" t="n">
        <v>467</v>
      </c>
      <c r="G3173" s="17" t="n">
        <f aca="false">(E3173-F3173)*C3173</f>
        <v>3177.96610169492</v>
      </c>
      <c r="H3173" s="20" t="n">
        <f aca="false">SUM(G3173:G3173)</f>
        <v>3177.96610169492</v>
      </c>
    </row>
    <row r="3174" customFormat="false" ht="18" hidden="false" customHeight="true" outlineLevel="0" collapsed="false">
      <c r="A3174" s="14" t="n">
        <v>43495</v>
      </c>
      <c r="B3174" s="22" t="s">
        <v>1015</v>
      </c>
      <c r="C3174" s="17" t="n">
        <f aca="false">(300000/E3174)</f>
        <v>1141.55251141553</v>
      </c>
      <c r="D3174" s="16" t="s">
        <v>12</v>
      </c>
      <c r="E3174" s="16" t="n">
        <v>262.8</v>
      </c>
      <c r="F3174" s="16" t="n">
        <v>262.6</v>
      </c>
      <c r="G3174" s="17" t="n">
        <f aca="false">(F3174-E3174)*C3174</f>
        <v>-228.310502283092</v>
      </c>
      <c r="H3174" s="20" t="n">
        <f aca="false">SUM(G3174:G3174)</f>
        <v>-228.310502283092</v>
      </c>
    </row>
    <row r="3175" customFormat="false" ht="18" hidden="false" customHeight="true" outlineLevel="0" collapsed="false">
      <c r="A3175" s="14" t="n">
        <v>43494</v>
      </c>
      <c r="B3175" s="22" t="s">
        <v>710</v>
      </c>
      <c r="C3175" s="17" t="n">
        <f aca="false">(300000/E3175)</f>
        <v>3225.8064516129</v>
      </c>
      <c r="D3175" s="16" t="s">
        <v>14</v>
      </c>
      <c r="E3175" s="16" t="n">
        <v>93</v>
      </c>
      <c r="F3175" s="16" t="n">
        <v>92.1</v>
      </c>
      <c r="G3175" s="17" t="n">
        <f aca="false">(E3175-F3175)*C3175</f>
        <v>2903.22580645163</v>
      </c>
      <c r="H3175" s="20" t="n">
        <f aca="false">SUM(G3175:G3175)</f>
        <v>2903.22580645163</v>
      </c>
    </row>
    <row r="3176" customFormat="false" ht="18" hidden="false" customHeight="true" outlineLevel="0" collapsed="false">
      <c r="A3176" s="14" t="n">
        <v>43494</v>
      </c>
      <c r="B3176" s="22" t="s">
        <v>919</v>
      </c>
      <c r="C3176" s="17" t="n">
        <f aca="false">(300000/E3176)</f>
        <v>1463.41463414634</v>
      </c>
      <c r="D3176" s="16" t="s">
        <v>14</v>
      </c>
      <c r="E3176" s="16" t="n">
        <v>205</v>
      </c>
      <c r="F3176" s="16" t="n">
        <v>203</v>
      </c>
      <c r="G3176" s="17" t="n">
        <f aca="false">(E3176-F3176)*C3176</f>
        <v>2926.82926829268</v>
      </c>
      <c r="H3176" s="20" t="n">
        <f aca="false">SUM(G3176:G3176)</f>
        <v>2926.82926829268</v>
      </c>
    </row>
    <row r="3177" customFormat="false" ht="18" hidden="false" customHeight="true" outlineLevel="0" collapsed="false">
      <c r="A3177" s="14" t="n">
        <v>43493</v>
      </c>
      <c r="B3177" s="22" t="s">
        <v>1014</v>
      </c>
      <c r="C3177" s="17" t="n">
        <f aca="false">(300000/E3177)</f>
        <v>616.016427104723</v>
      </c>
      <c r="D3177" s="16" t="s">
        <v>14</v>
      </c>
      <c r="E3177" s="16" t="n">
        <v>487</v>
      </c>
      <c r="F3177" s="16" t="n">
        <v>482</v>
      </c>
      <c r="G3177" s="17" t="n">
        <f aca="false">(E3177-F3177)*C3177</f>
        <v>3080.08213552361</v>
      </c>
      <c r="H3177" s="20" t="n">
        <f aca="false">SUM(G3177:G3177)</f>
        <v>3080.08213552361</v>
      </c>
    </row>
    <row r="3178" customFormat="false" ht="18" hidden="false" customHeight="true" outlineLevel="0" collapsed="false">
      <c r="A3178" s="14" t="n">
        <v>43493</v>
      </c>
      <c r="B3178" s="22" t="s">
        <v>1016</v>
      </c>
      <c r="C3178" s="17" t="n">
        <f aca="false">(300000/E3178)</f>
        <v>857.142857142857</v>
      </c>
      <c r="D3178" s="16" t="s">
        <v>14</v>
      </c>
      <c r="E3178" s="16" t="n">
        <v>350</v>
      </c>
      <c r="F3178" s="16" t="n">
        <v>346.5</v>
      </c>
      <c r="G3178" s="17" t="n">
        <f aca="false">(E3178-F3178)*C3178</f>
        <v>3000</v>
      </c>
      <c r="H3178" s="20" t="n">
        <f aca="false">SUM(G3178:G3178)</f>
        <v>3000</v>
      </c>
    </row>
    <row r="3179" customFormat="false" ht="18" hidden="false" customHeight="true" outlineLevel="0" collapsed="false">
      <c r="A3179" s="14" t="n">
        <v>43493</v>
      </c>
      <c r="B3179" s="22" t="s">
        <v>746</v>
      </c>
      <c r="C3179" s="17" t="n">
        <f aca="false">(300000/E3179)</f>
        <v>1507.53768844221</v>
      </c>
      <c r="D3179" s="16" t="s">
        <v>14</v>
      </c>
      <c r="E3179" s="16" t="n">
        <v>199</v>
      </c>
      <c r="F3179" s="16" t="n">
        <v>200</v>
      </c>
      <c r="G3179" s="17" t="n">
        <f aca="false">(E3179-F3179)*C3179</f>
        <v>-1507.53768844221</v>
      </c>
      <c r="H3179" s="20" t="n">
        <f aca="false">SUM(G3179:G3179)</f>
        <v>-1507.53768844221</v>
      </c>
    </row>
    <row r="3180" customFormat="false" ht="18" hidden="false" customHeight="true" outlineLevel="0" collapsed="false">
      <c r="A3180" s="14" t="n">
        <v>43493</v>
      </c>
      <c r="B3180" s="22" t="s">
        <v>710</v>
      </c>
      <c r="C3180" s="17" t="n">
        <f aca="false">(300000/E3180)</f>
        <v>3089.59835221421</v>
      </c>
      <c r="D3180" s="16" t="s">
        <v>14</v>
      </c>
      <c r="E3180" s="16" t="n">
        <v>97.1</v>
      </c>
      <c r="F3180" s="16" t="n">
        <v>98.5</v>
      </c>
      <c r="G3180" s="17" t="n">
        <f aca="false">(E3180-F3180)*C3180</f>
        <v>-4325.43769309992</v>
      </c>
      <c r="H3180" s="20" t="n">
        <f aca="false">SUM(G3180:G3180)</f>
        <v>-4325.43769309992</v>
      </c>
    </row>
    <row r="3181" customFormat="false" ht="18" hidden="false" customHeight="true" outlineLevel="0" collapsed="false">
      <c r="A3181" s="14" t="n">
        <v>43490</v>
      </c>
      <c r="B3181" s="22" t="s">
        <v>1017</v>
      </c>
      <c r="C3181" s="17" t="n">
        <f aca="false">(300000/E3181)</f>
        <v>1098.9010989011</v>
      </c>
      <c r="D3181" s="16" t="s">
        <v>12</v>
      </c>
      <c r="E3181" s="16" t="n">
        <v>273</v>
      </c>
      <c r="F3181" s="16" t="n">
        <v>275.7</v>
      </c>
      <c r="G3181" s="17" t="n">
        <f aca="false">(F3181-E3181)*C3181</f>
        <v>2967.03296703295</v>
      </c>
      <c r="H3181" s="20" t="n">
        <f aca="false">SUM(G3181:G3181)</f>
        <v>2967.03296703295</v>
      </c>
    </row>
    <row r="3182" customFormat="false" ht="18" hidden="false" customHeight="true" outlineLevel="0" collapsed="false">
      <c r="A3182" s="14" t="n">
        <v>43490</v>
      </c>
      <c r="B3182" s="22" t="s">
        <v>1018</v>
      </c>
      <c r="C3182" s="17" t="n">
        <f aca="false">(300000/E3182)</f>
        <v>5172.41379310345</v>
      </c>
      <c r="D3182" s="16" t="s">
        <v>14</v>
      </c>
      <c r="E3182" s="16" t="n">
        <v>58</v>
      </c>
      <c r="F3182" s="16" t="n">
        <v>57.5</v>
      </c>
      <c r="G3182" s="17" t="n">
        <f aca="false">(E3182-F3182)*C3182</f>
        <v>2586.20689655172</v>
      </c>
      <c r="H3182" s="20" t="n">
        <f aca="false">SUM(G3182:G3182)</f>
        <v>2586.20689655172</v>
      </c>
    </row>
    <row r="3183" customFormat="false" ht="18" hidden="false" customHeight="true" outlineLevel="0" collapsed="false">
      <c r="A3183" s="14" t="n">
        <v>43490</v>
      </c>
      <c r="B3183" s="22" t="s">
        <v>975</v>
      </c>
      <c r="C3183" s="17" t="n">
        <f aca="false">(300000/E3183)</f>
        <v>1369.86301369863</v>
      </c>
      <c r="D3183" s="16" t="s">
        <v>12</v>
      </c>
      <c r="E3183" s="16" t="n">
        <v>219</v>
      </c>
      <c r="F3183" s="26" t="n">
        <v>218.5</v>
      </c>
      <c r="G3183" s="17" t="n">
        <f aca="false">(F3183-E3183)*C3183</f>
        <v>-684.931506849315</v>
      </c>
      <c r="H3183" s="20" t="n">
        <f aca="false">SUM(G3183:G3183)</f>
        <v>-684.931506849315</v>
      </c>
    </row>
    <row r="3184" customFormat="false" ht="18" hidden="false" customHeight="true" outlineLevel="0" collapsed="false">
      <c r="A3184" s="14" t="n">
        <v>43489</v>
      </c>
      <c r="B3184" s="22" t="s">
        <v>1019</v>
      </c>
      <c r="C3184" s="17" t="n">
        <f aca="false">(300000/E3184)</f>
        <v>1916.93290734824</v>
      </c>
      <c r="D3184" s="16" t="s">
        <v>14</v>
      </c>
      <c r="E3184" s="16" t="n">
        <v>156.5</v>
      </c>
      <c r="F3184" s="16" t="n">
        <v>155</v>
      </c>
      <c r="G3184" s="17" t="n">
        <f aca="false">(E3184-F3184)*C3184</f>
        <v>2875.39936102236</v>
      </c>
      <c r="H3184" s="20" t="n">
        <f aca="false">SUM(G3184:G3184)</f>
        <v>2875.39936102236</v>
      </c>
    </row>
    <row r="3185" customFormat="false" ht="18" hidden="false" customHeight="true" outlineLevel="0" collapsed="false">
      <c r="A3185" s="14" t="n">
        <v>43489</v>
      </c>
      <c r="B3185" s="22" t="s">
        <v>988</v>
      </c>
      <c r="C3185" s="17" t="n">
        <f aca="false">(300000/E3185)</f>
        <v>3464.20323325635</v>
      </c>
      <c r="D3185" s="16" t="s">
        <v>14</v>
      </c>
      <c r="E3185" s="16" t="n">
        <v>86.6</v>
      </c>
      <c r="F3185" s="16" t="n">
        <v>85.8</v>
      </c>
      <c r="G3185" s="17" t="n">
        <f aca="false">(E3185-F3185)*C3185</f>
        <v>2771.36258660507</v>
      </c>
      <c r="H3185" s="20" t="n">
        <f aca="false">SUM(G3185:G3185)</f>
        <v>2771.36258660507</v>
      </c>
    </row>
    <row r="3186" customFormat="false" ht="18" hidden="false" customHeight="true" outlineLevel="0" collapsed="false">
      <c r="A3186" s="14" t="n">
        <v>43489</v>
      </c>
      <c r="B3186" s="22" t="s">
        <v>996</v>
      </c>
      <c r="C3186" s="17" t="n">
        <f aca="false">(300000/E3186)</f>
        <v>1643.83561643836</v>
      </c>
      <c r="D3186" s="16" t="s">
        <v>12</v>
      </c>
      <c r="E3186" s="16" t="n">
        <v>182.5</v>
      </c>
      <c r="F3186" s="16" t="n">
        <v>180</v>
      </c>
      <c r="G3186" s="17" t="n">
        <f aca="false">(F3186-E3186)*C3186</f>
        <v>-4109.58904109589</v>
      </c>
      <c r="H3186" s="20" t="n">
        <f aca="false">SUM(G3186:G3186)</f>
        <v>-4109.58904109589</v>
      </c>
    </row>
    <row r="3187" customFormat="false" ht="18" hidden="false" customHeight="true" outlineLevel="0" collapsed="false">
      <c r="A3187" s="14" t="n">
        <v>43488</v>
      </c>
      <c r="B3187" s="22" t="s">
        <v>638</v>
      </c>
      <c r="C3187" s="17" t="n">
        <f aca="false">(300000/E3187)</f>
        <v>952.380952380952</v>
      </c>
      <c r="D3187" s="16" t="s">
        <v>14</v>
      </c>
      <c r="E3187" s="16" t="n">
        <v>315</v>
      </c>
      <c r="F3187" s="16" t="n">
        <v>312</v>
      </c>
      <c r="G3187" s="17" t="n">
        <f aca="false">(E3187-F3187)*C3187</f>
        <v>2857.14285714286</v>
      </c>
      <c r="H3187" s="20" t="n">
        <f aca="false">SUM(G3187:G3187)</f>
        <v>2857.14285714286</v>
      </c>
    </row>
    <row r="3188" customFormat="false" ht="18" hidden="false" customHeight="true" outlineLevel="0" collapsed="false">
      <c r="A3188" s="14" t="n">
        <v>43488</v>
      </c>
      <c r="B3188" s="22" t="s">
        <v>1011</v>
      </c>
      <c r="C3188" s="17" t="n">
        <f aca="false">(300000/E3188)</f>
        <v>4800</v>
      </c>
      <c r="D3188" s="16" t="s">
        <v>12</v>
      </c>
      <c r="E3188" s="16" t="n">
        <v>62.5</v>
      </c>
      <c r="F3188" s="16" t="n">
        <v>62.95</v>
      </c>
      <c r="G3188" s="17" t="n">
        <f aca="false">(F3188-E3188)*C3188</f>
        <v>2160.00000000001</v>
      </c>
      <c r="H3188" s="20" t="n">
        <f aca="false">SUM(G3188:G3188)</f>
        <v>2160.00000000001</v>
      </c>
    </row>
    <row r="3189" customFormat="false" ht="18" hidden="false" customHeight="true" outlineLevel="0" collapsed="false">
      <c r="A3189" s="14" t="n">
        <v>43487</v>
      </c>
      <c r="B3189" s="22" t="s">
        <v>79</v>
      </c>
      <c r="C3189" s="17" t="n">
        <f aca="false">(300000/E3189)</f>
        <v>3444.3168771527</v>
      </c>
      <c r="D3189" s="16" t="s">
        <v>14</v>
      </c>
      <c r="E3189" s="16" t="n">
        <v>87.1</v>
      </c>
      <c r="F3189" s="16" t="n">
        <v>86.5</v>
      </c>
      <c r="G3189" s="17" t="n">
        <f aca="false">(E3189-F3189)*C3189</f>
        <v>2066.5901262916</v>
      </c>
      <c r="H3189" s="20" t="n">
        <f aca="false">SUM(G3189:G3189)</f>
        <v>2066.5901262916</v>
      </c>
    </row>
    <row r="3190" customFormat="false" ht="18" hidden="false" customHeight="true" outlineLevel="0" collapsed="false">
      <c r="A3190" s="14" t="n">
        <v>43487</v>
      </c>
      <c r="B3190" s="22" t="s">
        <v>401</v>
      </c>
      <c r="C3190" s="17" t="n">
        <f aca="false">(300000/E3190)</f>
        <v>653.59477124183</v>
      </c>
      <c r="D3190" s="16" t="s">
        <v>14</v>
      </c>
      <c r="E3190" s="16" t="n">
        <v>459</v>
      </c>
      <c r="F3190" s="16" t="n">
        <v>456.05</v>
      </c>
      <c r="G3190" s="17" t="n">
        <f aca="false">(E3190-F3190)*C3190</f>
        <v>1928.10457516339</v>
      </c>
      <c r="H3190" s="20" t="n">
        <f aca="false">SUM(G3190:G3190)</f>
        <v>1928.10457516339</v>
      </c>
    </row>
    <row r="3191" customFormat="false" ht="18" hidden="false" customHeight="true" outlineLevel="0" collapsed="false">
      <c r="A3191" s="14" t="n">
        <v>43487</v>
      </c>
      <c r="B3191" s="22" t="s">
        <v>401</v>
      </c>
      <c r="C3191" s="17" t="n">
        <f aca="false">(300000/E3191)</f>
        <v>1088.92921960073</v>
      </c>
      <c r="D3191" s="16" t="s">
        <v>14</v>
      </c>
      <c r="E3191" s="16" t="n">
        <v>275.5</v>
      </c>
      <c r="F3191" s="16" t="n">
        <v>278</v>
      </c>
      <c r="G3191" s="17" t="n">
        <f aca="false">(E3191-F3191)*C3191</f>
        <v>-2722.32304900182</v>
      </c>
      <c r="H3191" s="20" t="n">
        <f aca="false">SUM(G3191:G3191)</f>
        <v>-2722.32304900182</v>
      </c>
    </row>
    <row r="3192" customFormat="false" ht="18" hidden="false" customHeight="true" outlineLevel="0" collapsed="false">
      <c r="A3192" s="14" t="n">
        <v>43486</v>
      </c>
      <c r="B3192" s="22" t="s">
        <v>428</v>
      </c>
      <c r="C3192" s="17" t="n">
        <f aca="false">(300000/E3192)</f>
        <v>2417.4053182917</v>
      </c>
      <c r="D3192" s="16" t="s">
        <v>14</v>
      </c>
      <c r="E3192" s="16" t="n">
        <v>124.1</v>
      </c>
      <c r="F3192" s="16" t="n">
        <v>122.9</v>
      </c>
      <c r="G3192" s="17" t="n">
        <f aca="false">(E3192-F3192)*C3192</f>
        <v>2900.88638195001</v>
      </c>
      <c r="H3192" s="20" t="n">
        <f aca="false">SUM(G3192:G3192)</f>
        <v>2900.88638195001</v>
      </c>
    </row>
    <row r="3193" customFormat="false" ht="18" hidden="false" customHeight="true" outlineLevel="0" collapsed="false">
      <c r="A3193" s="14" t="n">
        <v>43486</v>
      </c>
      <c r="B3193" s="22" t="s">
        <v>201</v>
      </c>
      <c r="C3193" s="17" t="n">
        <f aca="false">(300000/E3193)</f>
        <v>1850.70943861814</v>
      </c>
      <c r="D3193" s="16" t="s">
        <v>12</v>
      </c>
      <c r="E3193" s="16" t="n">
        <v>162.1</v>
      </c>
      <c r="F3193" s="16" t="n">
        <v>163.5</v>
      </c>
      <c r="G3193" s="17" t="n">
        <f aca="false">(F3193-E3193)*C3193</f>
        <v>2590.9932140654</v>
      </c>
      <c r="H3193" s="20" t="n">
        <f aca="false">SUM(G3193:G3193)</f>
        <v>2590.9932140654</v>
      </c>
    </row>
    <row r="3194" customFormat="false" ht="18" hidden="false" customHeight="true" outlineLevel="0" collapsed="false">
      <c r="A3194" s="14" t="n">
        <v>43486</v>
      </c>
      <c r="B3194" s="22" t="s">
        <v>1020</v>
      </c>
      <c r="C3194" s="17" t="n">
        <f aca="false">(300000/E3194)</f>
        <v>402.144772117963</v>
      </c>
      <c r="D3194" s="16" t="s">
        <v>12</v>
      </c>
      <c r="E3194" s="16" t="n">
        <v>746</v>
      </c>
      <c r="F3194" s="16" t="n">
        <v>751</v>
      </c>
      <c r="G3194" s="17" t="n">
        <f aca="false">(F3194-E3194)*C3194</f>
        <v>2010.72386058981</v>
      </c>
      <c r="H3194" s="20" t="n">
        <f aca="false">SUM(G3194:G3194)</f>
        <v>2010.72386058981</v>
      </c>
    </row>
    <row r="3195" customFormat="false" ht="18" hidden="false" customHeight="true" outlineLevel="0" collapsed="false">
      <c r="A3195" s="14" t="n">
        <v>43483</v>
      </c>
      <c r="B3195" s="22" t="s">
        <v>1021</v>
      </c>
      <c r="C3195" s="17" t="n">
        <f aca="false">(300000/E3195)</f>
        <v>928.792569659443</v>
      </c>
      <c r="D3195" s="16" t="s">
        <v>14</v>
      </c>
      <c r="E3195" s="16" t="n">
        <v>323</v>
      </c>
      <c r="F3195" s="16" t="n">
        <v>320</v>
      </c>
      <c r="G3195" s="17" t="n">
        <f aca="false">(E3195-F3195)*C3195</f>
        <v>2786.37770897833</v>
      </c>
      <c r="H3195" s="20" t="n">
        <f aca="false">SUM(G3195:G3195)</f>
        <v>2786.37770897833</v>
      </c>
    </row>
    <row r="3196" customFormat="false" ht="18" hidden="false" customHeight="true" outlineLevel="0" collapsed="false">
      <c r="A3196" s="14" t="n">
        <v>43483</v>
      </c>
      <c r="B3196" s="22" t="s">
        <v>628</v>
      </c>
      <c r="C3196" s="17" t="n">
        <f aca="false">(300000/E3196)</f>
        <v>813.008130081301</v>
      </c>
      <c r="D3196" s="16" t="s">
        <v>12</v>
      </c>
      <c r="E3196" s="16" t="n">
        <v>369</v>
      </c>
      <c r="F3196" s="16" t="n">
        <v>372</v>
      </c>
      <c r="G3196" s="17" t="n">
        <f aca="false">(F3196-E3196)*C3196</f>
        <v>2439.0243902439</v>
      </c>
      <c r="H3196" s="20" t="n">
        <f aca="false">SUM(G3196:G3196)</f>
        <v>2439.0243902439</v>
      </c>
    </row>
    <row r="3197" customFormat="false" ht="18" hidden="false" customHeight="true" outlineLevel="0" collapsed="false">
      <c r="A3197" s="14" t="n">
        <v>43483</v>
      </c>
      <c r="B3197" s="22" t="s">
        <v>306</v>
      </c>
      <c r="C3197" s="17" t="n">
        <f aca="false">(300000/E3197)</f>
        <v>1527.49490835031</v>
      </c>
      <c r="D3197" s="16" t="s">
        <v>12</v>
      </c>
      <c r="E3197" s="16" t="n">
        <v>196.4</v>
      </c>
      <c r="F3197" s="16" t="n">
        <v>194.8</v>
      </c>
      <c r="G3197" s="17" t="n">
        <f aca="false">(F3197-E3197)*C3197</f>
        <v>-2443.99185336048</v>
      </c>
      <c r="H3197" s="20" t="n">
        <f aca="false">SUM(G3197:G3197)</f>
        <v>-2443.99185336048</v>
      </c>
    </row>
    <row r="3198" customFormat="false" ht="18" hidden="false" customHeight="true" outlineLevel="0" collapsed="false">
      <c r="A3198" s="14" t="n">
        <v>43482</v>
      </c>
      <c r="B3198" s="22" t="s">
        <v>294</v>
      </c>
      <c r="C3198" s="17" t="n">
        <f aca="false">(300000/E3198)</f>
        <v>666.666666666667</v>
      </c>
      <c r="D3198" s="16" t="s">
        <v>14</v>
      </c>
      <c r="E3198" s="16" t="n">
        <v>450</v>
      </c>
      <c r="F3198" s="16" t="n">
        <v>445</v>
      </c>
      <c r="G3198" s="17" t="n">
        <f aca="false">(E3198-F3198)*C3198</f>
        <v>3333.33333333333</v>
      </c>
      <c r="H3198" s="20" t="n">
        <f aca="false">SUM(G3198:G3198)</f>
        <v>3333.33333333333</v>
      </c>
    </row>
    <row r="3199" customFormat="false" ht="18" hidden="false" customHeight="true" outlineLevel="0" collapsed="false">
      <c r="A3199" s="14" t="n">
        <v>43482</v>
      </c>
      <c r="B3199" s="22" t="s">
        <v>935</v>
      </c>
      <c r="C3199" s="17" t="n">
        <f aca="false">(300000/E3199)</f>
        <v>2331.00233100233</v>
      </c>
      <c r="D3199" s="16" t="s">
        <v>12</v>
      </c>
      <c r="E3199" s="16" t="n">
        <v>128.7</v>
      </c>
      <c r="F3199" s="16" t="n">
        <v>129.35</v>
      </c>
      <c r="G3199" s="17" t="n">
        <f aca="false">(F3199-E3199)*C3199</f>
        <v>1515.15151515153</v>
      </c>
      <c r="H3199" s="20" t="n">
        <f aca="false">SUM(G3199:G3199)</f>
        <v>1515.15151515153</v>
      </c>
    </row>
    <row r="3200" customFormat="false" ht="18" hidden="false" customHeight="true" outlineLevel="0" collapsed="false">
      <c r="A3200" s="14" t="n">
        <v>43482</v>
      </c>
      <c r="B3200" s="22" t="s">
        <v>354</v>
      </c>
      <c r="C3200" s="17" t="n">
        <f aca="false">(300000/E3200)</f>
        <v>4405.28634361234</v>
      </c>
      <c r="D3200" s="16" t="s">
        <v>14</v>
      </c>
      <c r="E3200" s="16" t="n">
        <v>68.1</v>
      </c>
      <c r="F3200" s="16" t="n">
        <v>69.1</v>
      </c>
      <c r="G3200" s="17" t="n">
        <f aca="false">(E3200-F3200)*C3200</f>
        <v>-4405.28634361234</v>
      </c>
      <c r="H3200" s="20" t="n">
        <f aca="false">SUM(G3200:G3200)</f>
        <v>-4405.28634361234</v>
      </c>
    </row>
    <row r="3201" customFormat="false" ht="18" hidden="false" customHeight="true" outlineLevel="0" collapsed="false">
      <c r="A3201" s="14" t="n">
        <v>43481</v>
      </c>
      <c r="B3201" s="22" t="s">
        <v>1022</v>
      </c>
      <c r="C3201" s="17" t="n">
        <f aca="false">(300000/E3201)</f>
        <v>2459.01639344262</v>
      </c>
      <c r="D3201" s="16" t="s">
        <v>12</v>
      </c>
      <c r="E3201" s="16" t="n">
        <v>122</v>
      </c>
      <c r="F3201" s="16" t="n">
        <v>123.5</v>
      </c>
      <c r="G3201" s="17" t="n">
        <f aca="false">(F3201-E3201)*C3201</f>
        <v>3688.52459016393</v>
      </c>
      <c r="H3201" s="20" t="n">
        <f aca="false">SUM(G3201:G3201)</f>
        <v>3688.52459016393</v>
      </c>
    </row>
    <row r="3202" customFormat="false" ht="18" hidden="false" customHeight="true" outlineLevel="0" collapsed="false">
      <c r="A3202" s="14" t="n">
        <v>43481</v>
      </c>
      <c r="B3202" s="22" t="s">
        <v>976</v>
      </c>
      <c r="C3202" s="17" t="n">
        <f aca="false">(300000/E3202)</f>
        <v>1104.97237569061</v>
      </c>
      <c r="D3202" s="16" t="s">
        <v>14</v>
      </c>
      <c r="E3202" s="16" t="n">
        <v>271.5</v>
      </c>
      <c r="F3202" s="16" t="n">
        <v>269</v>
      </c>
      <c r="G3202" s="17" t="n">
        <f aca="false">(E3202-F3202)*C3202</f>
        <v>2762.43093922652</v>
      </c>
      <c r="H3202" s="20" t="n">
        <f aca="false">SUM(G3202:G3202)</f>
        <v>2762.43093922652</v>
      </c>
    </row>
    <row r="3203" customFormat="false" ht="18" hidden="false" customHeight="true" outlineLevel="0" collapsed="false">
      <c r="A3203" s="14" t="n">
        <v>43480</v>
      </c>
      <c r="B3203" s="22" t="s">
        <v>602</v>
      </c>
      <c r="C3203" s="17" t="n">
        <f aca="false">(300000/E3203)</f>
        <v>1318.68131868132</v>
      </c>
      <c r="D3203" s="16" t="s">
        <v>12</v>
      </c>
      <c r="E3203" s="16" t="n">
        <v>227.5</v>
      </c>
      <c r="F3203" s="16" t="n">
        <v>229.9</v>
      </c>
      <c r="G3203" s="17" t="n">
        <f aca="false">(F3203-E3203)*C3203</f>
        <v>3164.83516483517</v>
      </c>
      <c r="H3203" s="20" t="n">
        <f aca="false">SUM(G3203:G3203)</f>
        <v>3164.83516483517</v>
      </c>
    </row>
    <row r="3204" customFormat="false" ht="18" hidden="false" customHeight="true" outlineLevel="0" collapsed="false">
      <c r="A3204" s="14" t="n">
        <v>43480</v>
      </c>
      <c r="B3204" s="22" t="s">
        <v>977</v>
      </c>
      <c r="C3204" s="17" t="n">
        <f aca="false">(300000/E3204)</f>
        <v>3614.4578313253</v>
      </c>
      <c r="D3204" s="16" t="s">
        <v>12</v>
      </c>
      <c r="E3204" s="16" t="n">
        <v>83</v>
      </c>
      <c r="F3204" s="16" t="n">
        <v>83.6</v>
      </c>
      <c r="G3204" s="17" t="n">
        <f aca="false">(F3204-E3204)*C3204</f>
        <v>2168.67469879516</v>
      </c>
      <c r="H3204" s="20" t="n">
        <f aca="false">SUM(G3204:G3204)</f>
        <v>2168.67469879516</v>
      </c>
    </row>
    <row r="3205" customFormat="false" ht="18" hidden="false" customHeight="true" outlineLevel="0" collapsed="false">
      <c r="A3205" s="14" t="n">
        <v>43480</v>
      </c>
      <c r="B3205" s="22" t="s">
        <v>665</v>
      </c>
      <c r="C3205" s="17" t="n">
        <f aca="false">(300000/E3205)</f>
        <v>2093.51011863224</v>
      </c>
      <c r="D3205" s="16" t="s">
        <v>14</v>
      </c>
      <c r="E3205" s="16" t="n">
        <v>143.3</v>
      </c>
      <c r="F3205" s="16" t="n">
        <v>145.5</v>
      </c>
      <c r="G3205" s="17" t="n">
        <f aca="false">(E3205-F3205)*C3205</f>
        <v>-4605.7222609909</v>
      </c>
      <c r="H3205" s="20" t="n">
        <f aca="false">SUM(G3205:G3205)</f>
        <v>-4605.7222609909</v>
      </c>
    </row>
    <row r="3206" customFormat="false" ht="18" hidden="false" customHeight="true" outlineLevel="0" collapsed="false">
      <c r="A3206" s="14" t="n">
        <v>43479</v>
      </c>
      <c r="B3206" s="22" t="s">
        <v>522</v>
      </c>
      <c r="C3206" s="17" t="n">
        <f aca="false">(300000/E3206)</f>
        <v>1875</v>
      </c>
      <c r="D3206" s="16" t="s">
        <v>12</v>
      </c>
      <c r="E3206" s="16" t="n">
        <v>160</v>
      </c>
      <c r="F3206" s="16" t="n">
        <v>161.5</v>
      </c>
      <c r="G3206" s="17" t="n">
        <f aca="false">(F3206-E3206)*C3206</f>
        <v>2812.5</v>
      </c>
      <c r="H3206" s="20" t="n">
        <f aca="false">SUM(G3206:G3206)</f>
        <v>2812.5</v>
      </c>
    </row>
    <row r="3207" customFormat="false" ht="18" hidden="false" customHeight="true" outlineLevel="0" collapsed="false">
      <c r="A3207" s="14" t="n">
        <v>43476</v>
      </c>
      <c r="B3207" s="25" t="s">
        <v>1023</v>
      </c>
      <c r="C3207" s="17" t="n">
        <f aca="false">(300000/E3207)</f>
        <v>1435.40669856459</v>
      </c>
      <c r="D3207" s="16" t="s">
        <v>12</v>
      </c>
      <c r="E3207" s="16" t="n">
        <v>209</v>
      </c>
      <c r="F3207" s="16" t="n">
        <v>211.5</v>
      </c>
      <c r="G3207" s="17" t="n">
        <f aca="false">(F3207-E3207)*C3207</f>
        <v>3588.51674641148</v>
      </c>
      <c r="H3207" s="20" t="n">
        <f aca="false">SUM(G3207:G3207)</f>
        <v>3588.51674641148</v>
      </c>
    </row>
    <row r="3208" customFormat="false" ht="18" hidden="false" customHeight="true" outlineLevel="0" collapsed="false">
      <c r="A3208" s="14" t="n">
        <v>43476</v>
      </c>
      <c r="B3208" s="25" t="s">
        <v>628</v>
      </c>
      <c r="C3208" s="17" t="n">
        <f aca="false">(300000/E3208)</f>
        <v>917.43119266055</v>
      </c>
      <c r="D3208" s="16" t="s">
        <v>12</v>
      </c>
      <c r="E3208" s="16" t="n">
        <v>327</v>
      </c>
      <c r="F3208" s="16" t="n">
        <v>330.5</v>
      </c>
      <c r="G3208" s="17" t="n">
        <f aca="false">(F3208-E3208)*C3208</f>
        <v>3211.00917431193</v>
      </c>
      <c r="H3208" s="20" t="n">
        <f aca="false">SUM(G3208:G3208)</f>
        <v>3211.00917431193</v>
      </c>
    </row>
    <row r="3209" customFormat="false" ht="18" hidden="false" customHeight="true" outlineLevel="0" collapsed="false">
      <c r="A3209" s="14" t="n">
        <v>43476</v>
      </c>
      <c r="B3209" s="22" t="s">
        <v>665</v>
      </c>
      <c r="C3209" s="17" t="n">
        <f aca="false">(300000/E3209)</f>
        <v>2008.03212851406</v>
      </c>
      <c r="D3209" s="16" t="s">
        <v>14</v>
      </c>
      <c r="E3209" s="16" t="n">
        <v>149.4</v>
      </c>
      <c r="F3209" s="16" t="n">
        <v>148</v>
      </c>
      <c r="G3209" s="17" t="n">
        <f aca="false">(E3209-F3209)*C3209</f>
        <v>2811.24497991969</v>
      </c>
      <c r="H3209" s="20" t="n">
        <f aca="false">SUM(G3209:G3209)</f>
        <v>2811.24497991969</v>
      </c>
    </row>
    <row r="3210" customFormat="false" ht="18" hidden="false" customHeight="true" outlineLevel="0" collapsed="false">
      <c r="A3210" s="14" t="n">
        <v>43476</v>
      </c>
      <c r="B3210" s="22" t="s">
        <v>726</v>
      </c>
      <c r="C3210" s="17" t="n">
        <f aca="false">(300000/E3210)</f>
        <v>1452.78450363196</v>
      </c>
      <c r="D3210" s="16" t="s">
        <v>12</v>
      </c>
      <c r="E3210" s="16" t="n">
        <v>206.5</v>
      </c>
      <c r="F3210" s="16" t="n">
        <v>207.9</v>
      </c>
      <c r="G3210" s="17" t="n">
        <f aca="false">(F3210-E3210)*C3210</f>
        <v>2033.89830508475</v>
      </c>
      <c r="H3210" s="20" t="n">
        <f aca="false">SUM(G3210:G3210)</f>
        <v>2033.89830508475</v>
      </c>
    </row>
    <row r="3211" customFormat="false" ht="18" hidden="false" customHeight="true" outlineLevel="0" collapsed="false">
      <c r="A3211" s="14" t="n">
        <v>43475</v>
      </c>
      <c r="B3211" s="25" t="s">
        <v>974</v>
      </c>
      <c r="C3211" s="17" t="n">
        <f aca="false">(300000/E3211)</f>
        <v>1023.89078498294</v>
      </c>
      <c r="D3211" s="16" t="s">
        <v>12</v>
      </c>
      <c r="E3211" s="16" t="n">
        <v>293</v>
      </c>
      <c r="F3211" s="16" t="n">
        <v>296</v>
      </c>
      <c r="G3211" s="17" t="n">
        <f aca="false">(F3211-E3211)*C3211</f>
        <v>3071.67235494881</v>
      </c>
      <c r="H3211" s="20" t="n">
        <f aca="false">SUM(G3211:G3211)</f>
        <v>3071.67235494881</v>
      </c>
    </row>
    <row r="3212" customFormat="false" ht="18" hidden="false" customHeight="true" outlineLevel="0" collapsed="false">
      <c r="A3212" s="14" t="n">
        <v>43475</v>
      </c>
      <c r="B3212" s="25" t="s">
        <v>1024</v>
      </c>
      <c r="C3212" s="17" t="n">
        <f aca="false">(300000/E3212)</f>
        <v>398.406374501992</v>
      </c>
      <c r="D3212" s="16" t="s">
        <v>12</v>
      </c>
      <c r="E3212" s="16" t="n">
        <v>753</v>
      </c>
      <c r="F3212" s="16" t="n">
        <v>760</v>
      </c>
      <c r="G3212" s="17" t="n">
        <f aca="false">(F3212-E3212)*C3212</f>
        <v>2788.84462151394</v>
      </c>
      <c r="H3212" s="20" t="n">
        <f aca="false">SUM(G3212:G3212)</f>
        <v>2788.84462151394</v>
      </c>
    </row>
    <row r="3213" customFormat="false" ht="18" hidden="false" customHeight="true" outlineLevel="0" collapsed="false">
      <c r="A3213" s="14" t="n">
        <v>43475</v>
      </c>
      <c r="B3213" s="22" t="s">
        <v>600</v>
      </c>
      <c r="C3213" s="17" t="n">
        <f aca="false">(300000/E3213)</f>
        <v>2304.14746543779</v>
      </c>
      <c r="D3213" s="16" t="s">
        <v>14</v>
      </c>
      <c r="E3213" s="16" t="n">
        <v>130.2</v>
      </c>
      <c r="F3213" s="16" t="n">
        <v>129.6</v>
      </c>
      <c r="G3213" s="17" t="n">
        <f aca="false">(E3213-F3213)*C3213</f>
        <v>1382.48847926266</v>
      </c>
      <c r="H3213" s="20" t="n">
        <f aca="false">SUM(G3213:G3213)</f>
        <v>1382.48847926266</v>
      </c>
    </row>
    <row r="3214" customFormat="false" ht="18" hidden="false" customHeight="true" outlineLevel="0" collapsed="false">
      <c r="A3214" s="14" t="n">
        <v>43474</v>
      </c>
      <c r="B3214" s="25" t="s">
        <v>1025</v>
      </c>
      <c r="C3214" s="17" t="n">
        <f aca="false">(300000/E3214)</f>
        <v>6521.73913043478</v>
      </c>
      <c r="D3214" s="16" t="s">
        <v>12</v>
      </c>
      <c r="E3214" s="16" t="n">
        <v>46</v>
      </c>
      <c r="F3214" s="16" t="n">
        <v>46.5</v>
      </c>
      <c r="G3214" s="17" t="n">
        <f aca="false">(F3214-E3214)*C3214</f>
        <v>3260.86956521739</v>
      </c>
      <c r="H3214" s="20" t="n">
        <f aca="false">SUM(G3214:G3214)</f>
        <v>3260.86956521739</v>
      </c>
    </row>
    <row r="3215" customFormat="false" ht="18" hidden="false" customHeight="true" outlineLevel="0" collapsed="false">
      <c r="A3215" s="14" t="n">
        <v>43474</v>
      </c>
      <c r="B3215" s="22" t="s">
        <v>1026</v>
      </c>
      <c r="C3215" s="17" t="n">
        <f aca="false">(300000/E3215)</f>
        <v>2013.42281879195</v>
      </c>
      <c r="D3215" s="16" t="s">
        <v>12</v>
      </c>
      <c r="E3215" s="16" t="n">
        <v>149</v>
      </c>
      <c r="F3215" s="16" t="n">
        <v>150.3</v>
      </c>
      <c r="G3215" s="17" t="n">
        <f aca="false">(F3215-E3215)*C3215</f>
        <v>2617.44966442955</v>
      </c>
      <c r="H3215" s="20" t="n">
        <f aca="false">SUM(G3215:G3215)</f>
        <v>2617.44966442955</v>
      </c>
    </row>
    <row r="3216" customFormat="false" ht="18" hidden="false" customHeight="true" outlineLevel="0" collapsed="false">
      <c r="A3216" s="14" t="n">
        <v>43474</v>
      </c>
      <c r="B3216" s="22" t="s">
        <v>866</v>
      </c>
      <c r="C3216" s="17" t="n">
        <f aca="false">(300000/E3216)</f>
        <v>1030.92783505155</v>
      </c>
      <c r="D3216" s="16" t="s">
        <v>14</v>
      </c>
      <c r="E3216" s="16" t="n">
        <v>291</v>
      </c>
      <c r="F3216" s="16" t="n">
        <v>294.5</v>
      </c>
      <c r="G3216" s="17" t="n">
        <f aca="false">(E3216-F3216)*C3216</f>
        <v>-3608.24742268041</v>
      </c>
      <c r="H3216" s="20" t="n">
        <f aca="false">SUM(G3216:G3216)</f>
        <v>-3608.24742268041</v>
      </c>
    </row>
    <row r="3217" customFormat="false" ht="18" hidden="false" customHeight="true" outlineLevel="0" collapsed="false">
      <c r="A3217" s="14" t="n">
        <v>43473</v>
      </c>
      <c r="B3217" s="22" t="s">
        <v>977</v>
      </c>
      <c r="C3217" s="17" t="n">
        <f aca="false">(300000/E3217)</f>
        <v>3783.10214375788</v>
      </c>
      <c r="D3217" s="16" t="s">
        <v>14</v>
      </c>
      <c r="E3217" s="16" t="n">
        <v>79.3</v>
      </c>
      <c r="F3217" s="16" t="n">
        <v>81</v>
      </c>
      <c r="G3217" s="17" t="n">
        <f aca="false">(E3217-F3217)*C3217</f>
        <v>-6431.27364438841</v>
      </c>
      <c r="H3217" s="20" t="n">
        <f aca="false">SUM(G3217:G3217)</f>
        <v>-6431.27364438841</v>
      </c>
    </row>
    <row r="3218" customFormat="false" ht="18" hidden="false" customHeight="true" outlineLevel="0" collapsed="false">
      <c r="A3218" s="14" t="n">
        <v>43472</v>
      </c>
      <c r="B3218" s="22" t="s">
        <v>1027</v>
      </c>
      <c r="C3218" s="17" t="n">
        <f aca="false">(300000/E3218)</f>
        <v>9090.90909090909</v>
      </c>
      <c r="D3218" s="16" t="s">
        <v>12</v>
      </c>
      <c r="E3218" s="16" t="n">
        <v>33</v>
      </c>
      <c r="F3218" s="16" t="n">
        <v>33.5</v>
      </c>
      <c r="G3218" s="17" t="n">
        <f aca="false">(F3218-E3218)*C3218</f>
        <v>4545.45454545455</v>
      </c>
      <c r="H3218" s="20" t="n">
        <f aca="false">SUM(G3218:G3218)</f>
        <v>4545.45454545455</v>
      </c>
    </row>
    <row r="3219" customFormat="false" ht="18" hidden="false" customHeight="true" outlineLevel="0" collapsed="false">
      <c r="A3219" s="14" t="n">
        <v>43472</v>
      </c>
      <c r="B3219" s="22" t="s">
        <v>1027</v>
      </c>
      <c r="C3219" s="17" t="n">
        <f aca="false">(300000/E3219)</f>
        <v>9174.3119266055</v>
      </c>
      <c r="D3219" s="16" t="s">
        <v>12</v>
      </c>
      <c r="E3219" s="16" t="n">
        <v>32.7</v>
      </c>
      <c r="F3219" s="16" t="n">
        <v>33.1</v>
      </c>
      <c r="G3219" s="17" t="n">
        <f aca="false">(F3219-E3219)*C3219</f>
        <v>3669.72477064219</v>
      </c>
      <c r="H3219" s="20" t="n">
        <f aca="false">SUM(G3219:G3219)</f>
        <v>3669.72477064219</v>
      </c>
    </row>
    <row r="3220" customFormat="false" ht="18" hidden="false" customHeight="true" outlineLevel="0" collapsed="false">
      <c r="A3220" s="14" t="n">
        <v>43472</v>
      </c>
      <c r="B3220" s="22" t="s">
        <v>526</v>
      </c>
      <c r="C3220" s="17" t="n">
        <f aca="false">(300000/E3220)</f>
        <v>6666.66666666667</v>
      </c>
      <c r="D3220" s="16" t="s">
        <v>12</v>
      </c>
      <c r="E3220" s="16" t="n">
        <v>45</v>
      </c>
      <c r="F3220" s="16" t="n">
        <v>45.5</v>
      </c>
      <c r="G3220" s="17" t="n">
        <f aca="false">(F3220-E3220)*C3220</f>
        <v>3333.33333333333</v>
      </c>
      <c r="H3220" s="20" t="n">
        <f aca="false">SUM(G3220:G3220)</f>
        <v>3333.33333333333</v>
      </c>
    </row>
    <row r="3221" customFormat="false" ht="18" hidden="false" customHeight="true" outlineLevel="0" collapsed="false">
      <c r="A3221" s="14" t="n">
        <v>43472</v>
      </c>
      <c r="B3221" s="22" t="s">
        <v>991</v>
      </c>
      <c r="C3221" s="17" t="n">
        <f aca="false">(300000/E3221)</f>
        <v>3253.79609544469</v>
      </c>
      <c r="D3221" s="16" t="s">
        <v>12</v>
      </c>
      <c r="E3221" s="16" t="n">
        <v>92.2</v>
      </c>
      <c r="F3221" s="16" t="n">
        <v>92.75</v>
      </c>
      <c r="G3221" s="17" t="n">
        <f aca="false">(F3221-E3221)*C3221</f>
        <v>1789.58785249457</v>
      </c>
      <c r="H3221" s="20" t="n">
        <f aca="false">SUM(G3221:G3221)</f>
        <v>1789.58785249457</v>
      </c>
    </row>
    <row r="3222" customFormat="false" ht="18" hidden="false" customHeight="true" outlineLevel="0" collapsed="false">
      <c r="A3222" s="14" t="n">
        <v>43469</v>
      </c>
      <c r="B3222" s="22" t="s">
        <v>866</v>
      </c>
      <c r="C3222" s="17" t="n">
        <f aca="false">(300000/E3222)</f>
        <v>1061.94690265487</v>
      </c>
      <c r="D3222" s="16" t="s">
        <v>12</v>
      </c>
      <c r="E3222" s="16" t="n">
        <v>282.5</v>
      </c>
      <c r="F3222" s="16" t="n">
        <v>285.5</v>
      </c>
      <c r="G3222" s="17" t="n">
        <f aca="false">(F3222-E3222)*C3222</f>
        <v>3185.8407079646</v>
      </c>
      <c r="H3222" s="20" t="n">
        <f aca="false">SUM(G3222:G3222)</f>
        <v>3185.8407079646</v>
      </c>
    </row>
    <row r="3223" customFormat="false" ht="18" hidden="false" customHeight="true" outlineLevel="0" collapsed="false">
      <c r="A3223" s="14" t="n">
        <v>43469</v>
      </c>
      <c r="B3223" s="25" t="s">
        <v>770</v>
      </c>
      <c r="C3223" s="17" t="n">
        <f aca="false">(300000/E3223)</f>
        <v>377.358490566038</v>
      </c>
      <c r="D3223" s="16" t="s">
        <v>14</v>
      </c>
      <c r="E3223" s="16" t="n">
        <v>795</v>
      </c>
      <c r="F3223" s="16" t="n">
        <v>810</v>
      </c>
      <c r="G3223" s="17" t="n">
        <f aca="false">(E3223-F3223)*C3223</f>
        <v>-5660.37735849057</v>
      </c>
      <c r="H3223" s="20" t="n">
        <f aca="false">SUM(G3223:G3223)</f>
        <v>-5660.37735849057</v>
      </c>
    </row>
    <row r="3224" customFormat="false" ht="18" hidden="false" customHeight="true" outlineLevel="0" collapsed="false">
      <c r="A3224" s="14" t="n">
        <v>43468</v>
      </c>
      <c r="B3224" s="16" t="s">
        <v>1028</v>
      </c>
      <c r="C3224" s="17" t="n">
        <f aca="false">(300000/E3224)</f>
        <v>1111.11111111111</v>
      </c>
      <c r="D3224" s="16" t="s">
        <v>12</v>
      </c>
      <c r="E3224" s="16" t="n">
        <v>270</v>
      </c>
      <c r="F3224" s="16" t="n">
        <v>273</v>
      </c>
      <c r="G3224" s="17" t="n">
        <f aca="false">(F3224-E3224)*C3224</f>
        <v>3333.33333333333</v>
      </c>
      <c r="H3224" s="20" t="n">
        <f aca="false">SUM(G3224:G3224)</f>
        <v>3333.33333333333</v>
      </c>
    </row>
    <row r="3225" customFormat="false" ht="18" hidden="false" customHeight="true" outlineLevel="0" collapsed="false">
      <c r="A3225" s="14" t="n">
        <v>43468</v>
      </c>
      <c r="B3225" s="22" t="s">
        <v>522</v>
      </c>
      <c r="C3225" s="17" t="n">
        <f aca="false">(300000/E3225)</f>
        <v>2521.00840336134</v>
      </c>
      <c r="D3225" s="16" t="s">
        <v>12</v>
      </c>
      <c r="E3225" s="16" t="n">
        <v>119</v>
      </c>
      <c r="F3225" s="16" t="n">
        <v>120.2</v>
      </c>
      <c r="G3225" s="17" t="n">
        <f aca="false">(F3225-E3225)*C3225</f>
        <v>3025.21008403362</v>
      </c>
      <c r="H3225" s="20" t="n">
        <f aca="false">SUM(G3225:G3225)</f>
        <v>3025.21008403362</v>
      </c>
    </row>
    <row r="3226" customFormat="false" ht="18" hidden="false" customHeight="true" outlineLevel="0" collapsed="false">
      <c r="A3226" s="14" t="n">
        <v>43468</v>
      </c>
      <c r="B3226" s="22" t="s">
        <v>828</v>
      </c>
      <c r="C3226" s="17" t="n">
        <f aca="false">(300000/E3226)</f>
        <v>1043.47826086957</v>
      </c>
      <c r="D3226" s="16" t="s">
        <v>12</v>
      </c>
      <c r="E3226" s="16" t="n">
        <v>287.5</v>
      </c>
      <c r="F3226" s="16" t="n">
        <v>286</v>
      </c>
      <c r="G3226" s="17" t="n">
        <f aca="false">(F3226-E3226)*C3226</f>
        <v>-1565.21739130435</v>
      </c>
      <c r="H3226" s="20" t="n">
        <f aca="false">SUM(G3226:G3226)</f>
        <v>-1565.21739130435</v>
      </c>
    </row>
    <row r="3227" customFormat="false" ht="18" hidden="false" customHeight="true" outlineLevel="0" collapsed="false">
      <c r="A3227" s="14" t="n">
        <v>43468</v>
      </c>
      <c r="B3227" s="22" t="s">
        <v>781</v>
      </c>
      <c r="C3227" s="17" t="n">
        <f aca="false">(300000/E3227)</f>
        <v>200</v>
      </c>
      <c r="D3227" s="16" t="s">
        <v>12</v>
      </c>
      <c r="E3227" s="16" t="n">
        <v>1500</v>
      </c>
      <c r="F3227" s="16" t="n">
        <v>1480</v>
      </c>
      <c r="G3227" s="17" t="n">
        <f aca="false">(F3227-E3227)*C3227</f>
        <v>-4000</v>
      </c>
      <c r="H3227" s="20" t="n">
        <f aca="false">SUM(G3227:G3227)</f>
        <v>-4000</v>
      </c>
    </row>
    <row r="3228" customFormat="false" ht="18" hidden="false" customHeight="true" outlineLevel="0" collapsed="false">
      <c r="A3228" s="14" t="n">
        <v>43467</v>
      </c>
      <c r="B3228" s="22" t="s">
        <v>990</v>
      </c>
      <c r="C3228" s="17" t="n">
        <f aca="false">(300000/E3228)</f>
        <v>1129.94350282486</v>
      </c>
      <c r="D3228" s="16" t="s">
        <v>14</v>
      </c>
      <c r="E3228" s="16" t="n">
        <v>265.5</v>
      </c>
      <c r="F3228" s="16" t="n">
        <v>262.5</v>
      </c>
      <c r="G3228" s="17" t="n">
        <f aca="false">(E3228-F3228)*C3228</f>
        <v>3389.83050847458</v>
      </c>
      <c r="H3228" s="20" t="n">
        <f aca="false">SUM(G3228:G3228)</f>
        <v>3389.83050847458</v>
      </c>
    </row>
    <row r="3229" customFormat="false" ht="18" hidden="false" customHeight="true" outlineLevel="0" collapsed="false">
      <c r="A3229" s="14" t="n">
        <v>43467</v>
      </c>
      <c r="B3229" s="22" t="s">
        <v>600</v>
      </c>
      <c r="C3229" s="17" t="n">
        <f aca="false">(300000/E3229)</f>
        <v>2214.0221402214</v>
      </c>
      <c r="D3229" s="16" t="s">
        <v>14</v>
      </c>
      <c r="E3229" s="16" t="n">
        <v>135.5</v>
      </c>
      <c r="F3229" s="16" t="n">
        <v>134.1</v>
      </c>
      <c r="G3229" s="17" t="n">
        <f aca="false">(E3229-F3229)*C3229</f>
        <v>3099.63099630998</v>
      </c>
      <c r="H3229" s="20" t="n">
        <f aca="false">SUM(G3229:G3229)</f>
        <v>3099.63099630998</v>
      </c>
    </row>
    <row r="3230" customFormat="false" ht="18" hidden="false" customHeight="true" outlineLevel="0" collapsed="false">
      <c r="A3230" s="14" t="n">
        <v>43466</v>
      </c>
      <c r="B3230" s="22" t="s">
        <v>1029</v>
      </c>
      <c r="C3230" s="17" t="n">
        <f aca="false">(300000/E3230)</f>
        <v>980.392156862745</v>
      </c>
      <c r="D3230" s="16" t="s">
        <v>12</v>
      </c>
      <c r="E3230" s="16" t="n">
        <v>306</v>
      </c>
      <c r="F3230" s="16" t="n">
        <v>309</v>
      </c>
      <c r="G3230" s="17" t="n">
        <f aca="false">(F3230-E3230)*C3230</f>
        <v>2941.17647058824</v>
      </c>
      <c r="H3230" s="20" t="n">
        <f aca="false">SUM(G3230:G3230)</f>
        <v>2941.17647058824</v>
      </c>
    </row>
    <row r="3231" customFormat="false" ht="18" hidden="false" customHeight="true" outlineLevel="0" collapsed="false">
      <c r="A3231" s="14" t="n">
        <v>43466</v>
      </c>
      <c r="B3231" s="22" t="s">
        <v>1030</v>
      </c>
      <c r="C3231" s="17" t="n">
        <f aca="false">(300000/E3231)</f>
        <v>627.615062761506</v>
      </c>
      <c r="D3231" s="16" t="s">
        <v>12</v>
      </c>
      <c r="E3231" s="16" t="n">
        <v>478</v>
      </c>
      <c r="F3231" s="16" t="n">
        <v>470</v>
      </c>
      <c r="G3231" s="17" t="n">
        <f aca="false">(F3231-E3231)*C3231</f>
        <v>-5020.92050209205</v>
      </c>
      <c r="H3231" s="20" t="n">
        <f aca="false">SUM(G3231:G3231)</f>
        <v>-5020.92050209205</v>
      </c>
    </row>
    <row r="3232" customFormat="false" ht="18" hidden="false" customHeight="true" outlineLevel="0" collapsed="false">
      <c r="A3232" s="14" t="n">
        <v>43465</v>
      </c>
      <c r="B3232" s="22" t="s">
        <v>1030</v>
      </c>
      <c r="C3232" s="17" t="n">
        <f aca="false">(300000/E3232)</f>
        <v>697.674418604651</v>
      </c>
      <c r="D3232" s="16" t="s">
        <v>12</v>
      </c>
      <c r="E3232" s="16" t="n">
        <v>430</v>
      </c>
      <c r="F3232" s="16" t="n">
        <v>435</v>
      </c>
      <c r="G3232" s="17" t="n">
        <f aca="false">(F3232-E3232)*C3232</f>
        <v>3488.37209302326</v>
      </c>
      <c r="H3232" s="20" t="n">
        <f aca="false">SUM(G3232:G3232)</f>
        <v>3488.37209302326</v>
      </c>
    </row>
    <row r="3233" customFormat="false" ht="18" hidden="false" customHeight="true" outlineLevel="0" collapsed="false">
      <c r="A3233" s="14" t="n">
        <v>43465</v>
      </c>
      <c r="B3233" s="22" t="s">
        <v>926</v>
      </c>
      <c r="C3233" s="17" t="n">
        <f aca="false">(300000/E3233)</f>
        <v>452.488687782805</v>
      </c>
      <c r="D3233" s="16" t="s">
        <v>12</v>
      </c>
      <c r="E3233" s="16" t="n">
        <v>663</v>
      </c>
      <c r="F3233" s="16" t="n">
        <v>663</v>
      </c>
      <c r="G3233" s="17" t="n">
        <f aca="false">(F3233-E3233)*C3233</f>
        <v>0</v>
      </c>
      <c r="H3233" s="20" t="n">
        <f aca="false">SUM(G3233:G3233)</f>
        <v>0</v>
      </c>
    </row>
    <row r="3234" customFormat="false" ht="18" hidden="false" customHeight="true" outlineLevel="0" collapsed="false">
      <c r="A3234" s="14" t="n">
        <v>43465</v>
      </c>
      <c r="B3234" s="22" t="s">
        <v>1030</v>
      </c>
      <c r="C3234" s="17" t="n">
        <f aca="false">(300000/E3234)</f>
        <v>684.931506849315</v>
      </c>
      <c r="D3234" s="16" t="s">
        <v>12</v>
      </c>
      <c r="E3234" s="16" t="n">
        <v>438</v>
      </c>
      <c r="F3234" s="16" t="n">
        <v>428</v>
      </c>
      <c r="G3234" s="17" t="n">
        <f aca="false">(F3234-E3234)*C3234</f>
        <v>-6849.31506849315</v>
      </c>
      <c r="H3234" s="20" t="n">
        <f aca="false">SUM(G3234:G3234)</f>
        <v>-6849.31506849315</v>
      </c>
    </row>
    <row r="3235" customFormat="false" ht="18" hidden="false" customHeight="true" outlineLevel="0" collapsed="false">
      <c r="A3235" s="14" t="n">
        <v>43462</v>
      </c>
      <c r="B3235" s="22" t="s">
        <v>1031</v>
      </c>
      <c r="C3235" s="17" t="n">
        <f aca="false">(300000/E3235)</f>
        <v>554.52865064695</v>
      </c>
      <c r="D3235" s="16" t="s">
        <v>12</v>
      </c>
      <c r="E3235" s="16" t="n">
        <v>541</v>
      </c>
      <c r="F3235" s="16" t="n">
        <v>546</v>
      </c>
      <c r="G3235" s="17" t="n">
        <f aca="false">(F3235-E3235)*C3235</f>
        <v>2772.64325323475</v>
      </c>
      <c r="H3235" s="20" t="n">
        <f aca="false">SUM(G3235:G3235)</f>
        <v>2772.64325323475</v>
      </c>
    </row>
    <row r="3236" customFormat="false" ht="18" hidden="false" customHeight="true" outlineLevel="0" collapsed="false">
      <c r="A3236" s="14" t="n">
        <v>43462</v>
      </c>
      <c r="B3236" s="22" t="s">
        <v>541</v>
      </c>
      <c r="C3236" s="17" t="n">
        <f aca="false">(300000/E3236)</f>
        <v>2678.57142857143</v>
      </c>
      <c r="D3236" s="16" t="s">
        <v>12</v>
      </c>
      <c r="E3236" s="16" t="n">
        <v>112</v>
      </c>
      <c r="F3236" s="16" t="n">
        <v>113</v>
      </c>
      <c r="G3236" s="17" t="n">
        <f aca="false">(F3236-E3236)*C3236</f>
        <v>2678.57142857143</v>
      </c>
      <c r="H3236" s="20" t="n">
        <f aca="false">SUM(G3236:G3236)</f>
        <v>2678.57142857143</v>
      </c>
    </row>
    <row r="3237" customFormat="false" ht="18" hidden="false" customHeight="true" outlineLevel="0" collapsed="false">
      <c r="A3237" s="14" t="n">
        <v>43462</v>
      </c>
      <c r="B3237" s="22" t="s">
        <v>924</v>
      </c>
      <c r="C3237" s="17" t="n">
        <f aca="false">(300000/E3237)</f>
        <v>5226.48083623693</v>
      </c>
      <c r="D3237" s="16" t="s">
        <v>12</v>
      </c>
      <c r="E3237" s="16" t="n">
        <v>57.4</v>
      </c>
      <c r="F3237" s="16" t="n">
        <v>57.9</v>
      </c>
      <c r="G3237" s="17" t="n">
        <f aca="false">(F3237-E3237)*C3237</f>
        <v>2613.24041811847</v>
      </c>
      <c r="H3237" s="20" t="n">
        <f aca="false">SUM(G3237:G3237)</f>
        <v>2613.24041811847</v>
      </c>
    </row>
    <row r="3238" customFormat="false" ht="18" hidden="false" customHeight="true" outlineLevel="0" collapsed="false">
      <c r="A3238" s="14" t="n">
        <v>43461</v>
      </c>
      <c r="B3238" s="25" t="s">
        <v>1032</v>
      </c>
      <c r="C3238" s="17" t="n">
        <f aca="false">(300000/E3238)</f>
        <v>8333.33333333333</v>
      </c>
      <c r="D3238" s="16" t="s">
        <v>12</v>
      </c>
      <c r="E3238" s="16" t="n">
        <v>36</v>
      </c>
      <c r="F3238" s="16" t="n">
        <v>36.5</v>
      </c>
      <c r="G3238" s="17" t="n">
        <f aca="false">(F3238-E3238)*C3238</f>
        <v>4166.66666666667</v>
      </c>
      <c r="H3238" s="20" t="n">
        <f aca="false">SUM(G3238:G3238)</f>
        <v>4166.66666666667</v>
      </c>
    </row>
    <row r="3239" customFormat="false" ht="18" hidden="false" customHeight="true" outlineLevel="0" collapsed="false">
      <c r="A3239" s="14" t="n">
        <v>43461</v>
      </c>
      <c r="B3239" s="25" t="s">
        <v>1033</v>
      </c>
      <c r="C3239" s="17" t="n">
        <f aca="false">(300000/E3239)</f>
        <v>2697.84172661871</v>
      </c>
      <c r="D3239" s="16" t="s">
        <v>12</v>
      </c>
      <c r="E3239" s="16" t="n">
        <v>111.2</v>
      </c>
      <c r="F3239" s="16" t="n">
        <v>112.2</v>
      </c>
      <c r="G3239" s="17" t="n">
        <f aca="false">(F3239-E3239)*C3239</f>
        <v>2697.84172661871</v>
      </c>
      <c r="H3239" s="20" t="n">
        <f aca="false">SUM(G3239:G3239)</f>
        <v>2697.84172661871</v>
      </c>
    </row>
    <row r="3240" customFormat="false" ht="18" hidden="false" customHeight="true" outlineLevel="0" collapsed="false">
      <c r="A3240" s="14" t="n">
        <v>43460</v>
      </c>
      <c r="B3240" s="22" t="s">
        <v>1034</v>
      </c>
      <c r="C3240" s="17" t="n">
        <f aca="false">(300000/E3240)</f>
        <v>3571.42857142857</v>
      </c>
      <c r="D3240" s="16" t="s">
        <v>14</v>
      </c>
      <c r="E3240" s="16" t="n">
        <v>84</v>
      </c>
      <c r="F3240" s="16" t="n">
        <v>83</v>
      </c>
      <c r="G3240" s="17" t="n">
        <f aca="false">(E3240-F3240)*C3240</f>
        <v>3571.42857142857</v>
      </c>
      <c r="H3240" s="20" t="n">
        <f aca="false">SUM(G3240:G3240)</f>
        <v>3571.42857142857</v>
      </c>
    </row>
    <row r="3241" customFormat="false" ht="18" hidden="false" customHeight="true" outlineLevel="0" collapsed="false">
      <c r="A3241" s="14" t="n">
        <v>43460</v>
      </c>
      <c r="B3241" s="25" t="s">
        <v>990</v>
      </c>
      <c r="C3241" s="17" t="n">
        <f aca="false">(300000/E3241)</f>
        <v>1151.63147792706</v>
      </c>
      <c r="D3241" s="16" t="s">
        <v>12</v>
      </c>
      <c r="E3241" s="16" t="n">
        <v>260.5</v>
      </c>
      <c r="F3241" s="16" t="n">
        <v>263.5</v>
      </c>
      <c r="G3241" s="17" t="n">
        <f aca="false">(F3241-E3241)*C3241</f>
        <v>3454.89443378119</v>
      </c>
      <c r="H3241" s="20" t="n">
        <f aca="false">SUM(G3241:G3241)</f>
        <v>3454.89443378119</v>
      </c>
    </row>
    <row r="3242" customFormat="false" ht="18" hidden="false" customHeight="true" outlineLevel="0" collapsed="false">
      <c r="A3242" s="14" t="n">
        <v>43460</v>
      </c>
      <c r="B3242" s="25" t="s">
        <v>195</v>
      </c>
      <c r="C3242" s="17" t="n">
        <f aca="false">(300000/E3242)</f>
        <v>251.046025104603</v>
      </c>
      <c r="D3242" s="16" t="s">
        <v>12</v>
      </c>
      <c r="E3242" s="16" t="n">
        <v>1195</v>
      </c>
      <c r="F3242" s="16" t="n">
        <v>1208</v>
      </c>
      <c r="G3242" s="17" t="n">
        <f aca="false">(F3242-E3242)*C3242</f>
        <v>3263.59832635983</v>
      </c>
      <c r="H3242" s="20" t="n">
        <f aca="false">SUM(G3242:G3242)</f>
        <v>3263.59832635983</v>
      </c>
    </row>
    <row r="3243" customFormat="false" ht="18" hidden="false" customHeight="true" outlineLevel="0" collapsed="false">
      <c r="A3243" s="14" t="n">
        <v>43460</v>
      </c>
      <c r="B3243" s="22" t="s">
        <v>1026</v>
      </c>
      <c r="C3243" s="17" t="n">
        <f aca="false">(300000/E3243)</f>
        <v>2112.67605633803</v>
      </c>
      <c r="D3243" s="16" t="s">
        <v>14</v>
      </c>
      <c r="E3243" s="16" t="n">
        <v>142</v>
      </c>
      <c r="F3243" s="16" t="n">
        <v>142</v>
      </c>
      <c r="G3243" s="17" t="n">
        <f aca="false">(E3243-F3243)*C3243</f>
        <v>0</v>
      </c>
      <c r="H3243" s="20" t="n">
        <f aca="false">SUM(G3243:G3243)</f>
        <v>0</v>
      </c>
    </row>
    <row r="3244" customFormat="false" ht="18" hidden="false" customHeight="true" outlineLevel="0" collapsed="false">
      <c r="A3244" s="14" t="n">
        <v>43458</v>
      </c>
      <c r="B3244" s="25" t="s">
        <v>812</v>
      </c>
      <c r="C3244" s="17" t="n">
        <f aca="false">(300000/E3244)</f>
        <v>300</v>
      </c>
      <c r="D3244" s="16" t="s">
        <v>12</v>
      </c>
      <c r="E3244" s="16" t="n">
        <v>1000</v>
      </c>
      <c r="F3244" s="16" t="n">
        <v>1010</v>
      </c>
      <c r="G3244" s="17" t="n">
        <f aca="false">(F3244-E3244)*C3244</f>
        <v>3000</v>
      </c>
      <c r="H3244" s="20" t="n">
        <f aca="false">SUM(G3244:G3244)</f>
        <v>3000</v>
      </c>
    </row>
    <row r="3245" customFormat="false" ht="18" hidden="false" customHeight="true" outlineLevel="0" collapsed="false">
      <c r="A3245" s="14" t="n">
        <v>43458</v>
      </c>
      <c r="B3245" s="22" t="s">
        <v>1035</v>
      </c>
      <c r="C3245" s="17" t="n">
        <f aca="false">(300000/E3245)</f>
        <v>2835.53875236295</v>
      </c>
      <c r="D3245" s="16" t="s">
        <v>14</v>
      </c>
      <c r="E3245" s="16" t="n">
        <v>105.8</v>
      </c>
      <c r="F3245" s="16" t="n">
        <v>104.8</v>
      </c>
      <c r="G3245" s="17" t="n">
        <f aca="false">(E3245-F3245)*C3245</f>
        <v>2835.53875236295</v>
      </c>
      <c r="H3245" s="20" t="n">
        <f aca="false">SUM(G3245:G3245)</f>
        <v>2835.53875236295</v>
      </c>
    </row>
    <row r="3246" customFormat="false" ht="18" hidden="false" customHeight="true" outlineLevel="0" collapsed="false">
      <c r="A3246" s="14" t="n">
        <v>43458</v>
      </c>
      <c r="B3246" s="27" t="s">
        <v>1036</v>
      </c>
      <c r="C3246" s="17" t="n">
        <f aca="false">(300000/E3246)</f>
        <v>151.821862348178</v>
      </c>
      <c r="D3246" s="16" t="s">
        <v>14</v>
      </c>
      <c r="E3246" s="16" t="n">
        <v>1976</v>
      </c>
      <c r="F3246" s="16" t="n">
        <v>1960</v>
      </c>
      <c r="G3246" s="17" t="n">
        <f aca="false">(E3246-F3246)*C3246</f>
        <v>2429.14979757085</v>
      </c>
      <c r="H3246" s="20" t="n">
        <f aca="false">SUM(G3246:G3246)</f>
        <v>2429.14979757085</v>
      </c>
    </row>
    <row r="3247" customFormat="false" ht="18" hidden="false" customHeight="true" outlineLevel="0" collapsed="false">
      <c r="A3247" s="14" t="n">
        <v>43458</v>
      </c>
      <c r="B3247" s="22" t="s">
        <v>1027</v>
      </c>
      <c r="C3247" s="17" t="n">
        <f aca="false">(300000/E3247)</f>
        <v>11450.3816793893</v>
      </c>
      <c r="D3247" s="16" t="s">
        <v>14</v>
      </c>
      <c r="E3247" s="16" t="n">
        <v>26.2</v>
      </c>
      <c r="F3247" s="16" t="n">
        <v>26.8</v>
      </c>
      <c r="G3247" s="17" t="n">
        <f aca="false">(E3247-F3247)*C3247</f>
        <v>-6870.2290076336</v>
      </c>
      <c r="H3247" s="20" t="n">
        <f aca="false">SUM(G3247:G3247)</f>
        <v>-6870.2290076336</v>
      </c>
    </row>
    <row r="3248" customFormat="false" ht="18" hidden="false" customHeight="true" outlineLevel="0" collapsed="false">
      <c r="A3248" s="14" t="n">
        <v>43455</v>
      </c>
      <c r="B3248" s="22" t="s">
        <v>1037</v>
      </c>
      <c r="C3248" s="17" t="n">
        <f aca="false">(300000/E3248)</f>
        <v>909.090909090909</v>
      </c>
      <c r="D3248" s="16" t="s">
        <v>12</v>
      </c>
      <c r="E3248" s="16" t="n">
        <v>330</v>
      </c>
      <c r="F3248" s="16" t="n">
        <v>334</v>
      </c>
      <c r="G3248" s="17" t="n">
        <f aca="false">(F3248-E3248)*C3248</f>
        <v>3636.36363636364</v>
      </c>
      <c r="H3248" s="20" t="n">
        <f aca="false">SUM(G3248:G3248)</f>
        <v>3636.36363636364</v>
      </c>
    </row>
    <row r="3249" customFormat="false" ht="18" hidden="false" customHeight="true" outlineLevel="0" collapsed="false">
      <c r="A3249" s="14" t="n">
        <v>43455</v>
      </c>
      <c r="B3249" s="22" t="s">
        <v>515</v>
      </c>
      <c r="C3249" s="17" t="n">
        <f aca="false">(300000/E3249)</f>
        <v>1345.29147982063</v>
      </c>
      <c r="D3249" s="16" t="s">
        <v>14</v>
      </c>
      <c r="E3249" s="16" t="n">
        <v>223</v>
      </c>
      <c r="F3249" s="16" t="n">
        <v>227.5</v>
      </c>
      <c r="G3249" s="17" t="n">
        <f aca="false">(E3249-F3249)*C3249</f>
        <v>-6053.81165919283</v>
      </c>
      <c r="H3249" s="20" t="n">
        <f aca="false">SUM(G3249:G3249)</f>
        <v>-6053.81165919283</v>
      </c>
    </row>
    <row r="3250" customFormat="false" ht="18" hidden="false" customHeight="true" outlineLevel="0" collapsed="false">
      <c r="A3250" s="14" t="n">
        <v>43454</v>
      </c>
      <c r="B3250" s="22" t="s">
        <v>1038</v>
      </c>
      <c r="C3250" s="17" t="n">
        <f aca="false">(300000/E3250)</f>
        <v>5319.14893617021</v>
      </c>
      <c r="D3250" s="16" t="s">
        <v>12</v>
      </c>
      <c r="E3250" s="16" t="n">
        <v>56.4</v>
      </c>
      <c r="F3250" s="16" t="n">
        <v>57</v>
      </c>
      <c r="G3250" s="17" t="n">
        <f aca="false">(F3250-E3250)*C3250</f>
        <v>3191.48936170214</v>
      </c>
      <c r="H3250" s="20" t="n">
        <f aca="false">SUM(G3250:G3250)</f>
        <v>3191.48936170214</v>
      </c>
    </row>
    <row r="3251" customFormat="false" ht="18" hidden="false" customHeight="true" outlineLevel="0" collapsed="false">
      <c r="A3251" s="14" t="n">
        <v>43454</v>
      </c>
      <c r="B3251" s="22" t="s">
        <v>828</v>
      </c>
      <c r="C3251" s="17" t="n">
        <f aca="false">(300000/E3251)</f>
        <v>1109.0573012939</v>
      </c>
      <c r="D3251" s="16" t="s">
        <v>12</v>
      </c>
      <c r="E3251" s="16" t="n">
        <v>270.5</v>
      </c>
      <c r="F3251" s="16" t="n">
        <v>272.5</v>
      </c>
      <c r="G3251" s="17" t="n">
        <f aca="false">(F3251-E3251)*C3251</f>
        <v>2218.1146025878</v>
      </c>
      <c r="H3251" s="20" t="n">
        <f aca="false">SUM(G3251:G3251)</f>
        <v>2218.1146025878</v>
      </c>
    </row>
    <row r="3252" customFormat="false" ht="18" hidden="false" customHeight="true" outlineLevel="0" collapsed="false">
      <c r="A3252" s="14" t="n">
        <v>43454</v>
      </c>
      <c r="B3252" s="22" t="s">
        <v>475</v>
      </c>
      <c r="C3252" s="17" t="n">
        <f aca="false">(300000/E3252)</f>
        <v>2727.27272727273</v>
      </c>
      <c r="D3252" s="16" t="s">
        <v>12</v>
      </c>
      <c r="E3252" s="16" t="n">
        <v>110</v>
      </c>
      <c r="F3252" s="16" t="n">
        <v>110.8</v>
      </c>
      <c r="G3252" s="17" t="n">
        <f aca="false">(F3252-E3252)*C3252</f>
        <v>2181.81818181817</v>
      </c>
      <c r="H3252" s="20" t="n">
        <f aca="false">SUM(G3252:G3252)</f>
        <v>2181.81818181817</v>
      </c>
    </row>
    <row r="3253" customFormat="false" ht="18" hidden="false" customHeight="true" outlineLevel="0" collapsed="false">
      <c r="A3253" s="14" t="n">
        <v>43453</v>
      </c>
      <c r="B3253" s="22" t="s">
        <v>984</v>
      </c>
      <c r="C3253" s="17" t="n">
        <f aca="false">(300000/E3253)</f>
        <v>738.916256157635</v>
      </c>
      <c r="D3253" s="16" t="s">
        <v>12</v>
      </c>
      <c r="E3253" s="16" t="n">
        <v>406</v>
      </c>
      <c r="F3253" s="16" t="n">
        <v>410</v>
      </c>
      <c r="G3253" s="17" t="n">
        <f aca="false">(F3253-E3253)*C3253</f>
        <v>2955.66502463054</v>
      </c>
      <c r="H3253" s="20" t="n">
        <f aca="false">SUM(G3253:G3253)</f>
        <v>2955.66502463054</v>
      </c>
    </row>
    <row r="3254" customFormat="false" ht="18" hidden="false" customHeight="true" outlineLevel="0" collapsed="false">
      <c r="A3254" s="14" t="n">
        <v>43453</v>
      </c>
      <c r="B3254" s="22" t="s">
        <v>1039</v>
      </c>
      <c r="C3254" s="17" t="n">
        <f aca="false">(300000/E3254)</f>
        <v>983.606557377049</v>
      </c>
      <c r="D3254" s="16" t="s">
        <v>12</v>
      </c>
      <c r="E3254" s="16" t="n">
        <v>305</v>
      </c>
      <c r="F3254" s="16" t="n">
        <v>308</v>
      </c>
      <c r="G3254" s="17" t="n">
        <f aca="false">(F3254-E3254)*C3254</f>
        <v>2950.81967213115</v>
      </c>
      <c r="H3254" s="20" t="n">
        <f aca="false">SUM(G3254:G3254)</f>
        <v>2950.81967213115</v>
      </c>
    </row>
    <row r="3255" customFormat="false" ht="18" hidden="false" customHeight="true" outlineLevel="0" collapsed="false">
      <c r="A3255" s="14" t="n">
        <v>43453</v>
      </c>
      <c r="B3255" s="22" t="s">
        <v>984</v>
      </c>
      <c r="C3255" s="17" t="n">
        <f aca="false">(300000/E3255)</f>
        <v>731.707317073171</v>
      </c>
      <c r="D3255" s="16" t="s">
        <v>12</v>
      </c>
      <c r="E3255" s="16" t="n">
        <v>410</v>
      </c>
      <c r="F3255" s="16" t="n">
        <v>414</v>
      </c>
      <c r="G3255" s="17" t="n">
        <f aca="false">(F3255-E3255)*C3255</f>
        <v>2926.82926829268</v>
      </c>
      <c r="H3255" s="20" t="n">
        <f aca="false">SUM(G3255:G3255)</f>
        <v>2926.82926829268</v>
      </c>
    </row>
    <row r="3256" customFormat="false" ht="18" hidden="false" customHeight="true" outlineLevel="0" collapsed="false">
      <c r="A3256" s="14" t="n">
        <v>43452</v>
      </c>
      <c r="B3256" s="22" t="s">
        <v>1040</v>
      </c>
      <c r="C3256" s="17" t="n">
        <f aca="false">(300000/E3256)</f>
        <v>7594.93670886076</v>
      </c>
      <c r="D3256" s="16" t="s">
        <v>12</v>
      </c>
      <c r="E3256" s="16" t="n">
        <v>39.5</v>
      </c>
      <c r="F3256" s="16" t="n">
        <v>40</v>
      </c>
      <c r="G3256" s="17" t="n">
        <f aca="false">(F3256-E3256)*C3256</f>
        <v>3797.46835443038</v>
      </c>
      <c r="H3256" s="20" t="n">
        <f aca="false">SUM(G3256:G3256)</f>
        <v>3797.46835443038</v>
      </c>
    </row>
    <row r="3257" customFormat="false" ht="18" hidden="false" customHeight="true" outlineLevel="0" collapsed="false">
      <c r="A3257" s="14" t="n">
        <v>43452</v>
      </c>
      <c r="B3257" s="22" t="s">
        <v>1041</v>
      </c>
      <c r="C3257" s="17" t="n">
        <f aca="false">(300000/E3257)</f>
        <v>3508.77192982456</v>
      </c>
      <c r="D3257" s="16" t="s">
        <v>12</v>
      </c>
      <c r="E3257" s="16" t="n">
        <v>85.5</v>
      </c>
      <c r="F3257" s="16" t="n">
        <v>86.5</v>
      </c>
      <c r="G3257" s="17" t="n">
        <f aca="false">(F3257-E3257)*C3257</f>
        <v>3508.77192982456</v>
      </c>
      <c r="H3257" s="20" t="n">
        <f aca="false">SUM(G3257:G3257)</f>
        <v>3508.77192982456</v>
      </c>
    </row>
    <row r="3258" customFormat="false" ht="18" hidden="false" customHeight="true" outlineLevel="0" collapsed="false">
      <c r="A3258" s="14" t="n">
        <v>43452</v>
      </c>
      <c r="B3258" s="22" t="s">
        <v>664</v>
      </c>
      <c r="C3258" s="17" t="n">
        <f aca="false">(300000/E3258)</f>
        <v>837.988826815643</v>
      </c>
      <c r="D3258" s="16" t="s">
        <v>12</v>
      </c>
      <c r="E3258" s="16" t="n">
        <v>358</v>
      </c>
      <c r="F3258" s="16" t="n">
        <v>362</v>
      </c>
      <c r="G3258" s="17" t="n">
        <f aca="false">(F3258-E3258)*C3258</f>
        <v>3351.95530726257</v>
      </c>
      <c r="H3258" s="20" t="n">
        <f aca="false">SUM(G3258:G3258)</f>
        <v>3351.95530726257</v>
      </c>
    </row>
    <row r="3259" customFormat="false" ht="18" hidden="false" customHeight="true" outlineLevel="0" collapsed="false">
      <c r="A3259" s="14" t="n">
        <v>43451</v>
      </c>
      <c r="B3259" s="22" t="s">
        <v>984</v>
      </c>
      <c r="C3259" s="17" t="n">
        <f aca="false">(300000/E3259)</f>
        <v>761.421319796954</v>
      </c>
      <c r="D3259" s="16" t="s">
        <v>12</v>
      </c>
      <c r="E3259" s="16" t="n">
        <v>394</v>
      </c>
      <c r="F3259" s="16" t="n">
        <v>388</v>
      </c>
      <c r="G3259" s="17" t="n">
        <f aca="false">(F3259-E3259)*C3259</f>
        <v>-4568.52791878173</v>
      </c>
      <c r="H3259" s="20" t="n">
        <f aca="false">SUM(G3259:G3259)</f>
        <v>-4568.52791878173</v>
      </c>
    </row>
    <row r="3260" customFormat="false" ht="18" hidden="false" customHeight="true" outlineLevel="0" collapsed="false">
      <c r="A3260" s="14" t="n">
        <v>43448</v>
      </c>
      <c r="B3260" s="22" t="s">
        <v>1042</v>
      </c>
      <c r="C3260" s="17" t="n">
        <f aca="false">(300000/E3260)</f>
        <v>3973.50993377483</v>
      </c>
      <c r="D3260" s="16" t="s">
        <v>12</v>
      </c>
      <c r="E3260" s="16" t="n">
        <v>75.5</v>
      </c>
      <c r="F3260" s="16" t="n">
        <v>76.5</v>
      </c>
      <c r="G3260" s="17" t="n">
        <f aca="false">(F3260-E3260)*C3260</f>
        <v>3973.50993377483</v>
      </c>
      <c r="H3260" s="20" t="n">
        <f aca="false">SUM(G3260:G3260)</f>
        <v>3973.50993377483</v>
      </c>
    </row>
    <row r="3261" customFormat="false" ht="18" hidden="false" customHeight="true" outlineLevel="0" collapsed="false">
      <c r="A3261" s="14" t="n">
        <v>43448</v>
      </c>
      <c r="B3261" s="22" t="s">
        <v>1042</v>
      </c>
      <c r="C3261" s="17" t="n">
        <f aca="false">(300000/E3261)</f>
        <v>3896.1038961039</v>
      </c>
      <c r="D3261" s="16" t="s">
        <v>12</v>
      </c>
      <c r="E3261" s="16" t="n">
        <v>77</v>
      </c>
      <c r="F3261" s="16" t="n">
        <v>78</v>
      </c>
      <c r="G3261" s="17" t="n">
        <f aca="false">(F3261-E3261)*C3261</f>
        <v>3896.1038961039</v>
      </c>
      <c r="H3261" s="20" t="n">
        <f aca="false">SUM(G3261:G3261)</f>
        <v>3896.1038961039</v>
      </c>
    </row>
    <row r="3262" customFormat="false" ht="18" hidden="false" customHeight="true" outlineLevel="0" collapsed="false">
      <c r="A3262" s="14" t="n">
        <v>43448</v>
      </c>
      <c r="B3262" s="22" t="s">
        <v>656</v>
      </c>
      <c r="C3262" s="17" t="n">
        <f aca="false">(300000/E3262)</f>
        <v>1428.57142857143</v>
      </c>
      <c r="D3262" s="16" t="s">
        <v>12</v>
      </c>
      <c r="E3262" s="16" t="n">
        <v>210</v>
      </c>
      <c r="F3262" s="16" t="n">
        <v>211.6</v>
      </c>
      <c r="G3262" s="17" t="n">
        <f aca="false">(F3262-E3262)*C3262</f>
        <v>2285.71428571428</v>
      </c>
      <c r="H3262" s="20" t="n">
        <f aca="false">SUM(G3262:G3262)</f>
        <v>2285.71428571428</v>
      </c>
    </row>
    <row r="3263" customFormat="false" ht="18" hidden="false" customHeight="true" outlineLevel="0" collapsed="false">
      <c r="A3263" s="14" t="n">
        <v>43448</v>
      </c>
      <c r="B3263" s="22" t="s">
        <v>1043</v>
      </c>
      <c r="C3263" s="17" t="n">
        <f aca="false">(300000/E3263)</f>
        <v>6382.97872340426</v>
      </c>
      <c r="D3263" s="16" t="s">
        <v>14</v>
      </c>
      <c r="E3263" s="16" t="n">
        <v>47</v>
      </c>
      <c r="F3263" s="16" t="n">
        <v>48</v>
      </c>
      <c r="G3263" s="17" t="n">
        <f aca="false">(E3263-F3263)*C3263</f>
        <v>-6382.97872340426</v>
      </c>
      <c r="H3263" s="20" t="n">
        <f aca="false">SUM(G3263:G3263)</f>
        <v>-6382.97872340426</v>
      </c>
    </row>
    <row r="3264" customFormat="false" ht="18" hidden="false" customHeight="true" outlineLevel="0" collapsed="false">
      <c r="A3264" s="14" t="n">
        <v>43447</v>
      </c>
      <c r="B3264" s="22" t="s">
        <v>225</v>
      </c>
      <c r="C3264" s="17" t="n">
        <f aca="false">(300000/E3264)</f>
        <v>3324.09972299169</v>
      </c>
      <c r="D3264" s="16" t="s">
        <v>12</v>
      </c>
      <c r="E3264" s="16" t="n">
        <v>90.25</v>
      </c>
      <c r="F3264" s="16" t="n">
        <v>91.25</v>
      </c>
      <c r="G3264" s="17" t="n">
        <f aca="false">(F3264-E3264)*C3264</f>
        <v>3324.09972299169</v>
      </c>
      <c r="H3264" s="20" t="n">
        <f aca="false">SUM(G3264:G3264)</f>
        <v>3324.09972299169</v>
      </c>
    </row>
    <row r="3265" customFormat="false" ht="18" hidden="false" customHeight="true" outlineLevel="0" collapsed="false">
      <c r="A3265" s="14" t="n">
        <v>43447</v>
      </c>
      <c r="B3265" s="22" t="s">
        <v>285</v>
      </c>
      <c r="C3265" s="17" t="n">
        <f aca="false">(300000/E3265)</f>
        <v>846.262341325811</v>
      </c>
      <c r="D3265" s="16" t="s">
        <v>12</v>
      </c>
      <c r="E3265" s="16" t="n">
        <v>354.5</v>
      </c>
      <c r="F3265" s="16" t="n">
        <v>358</v>
      </c>
      <c r="G3265" s="17" t="n">
        <f aca="false">(F3265-E3265)*C3265</f>
        <v>2961.91819464034</v>
      </c>
      <c r="H3265" s="20" t="n">
        <f aca="false">SUM(G3265:G3265)</f>
        <v>2961.91819464034</v>
      </c>
    </row>
    <row r="3266" customFormat="false" ht="18" hidden="false" customHeight="true" outlineLevel="0" collapsed="false">
      <c r="A3266" s="14" t="n">
        <v>43447</v>
      </c>
      <c r="B3266" s="22" t="s">
        <v>984</v>
      </c>
      <c r="C3266" s="17" t="n">
        <f aca="false">(300000/E3266)</f>
        <v>793.650793650794</v>
      </c>
      <c r="D3266" s="16" t="s">
        <v>12</v>
      </c>
      <c r="E3266" s="16" t="n">
        <v>378</v>
      </c>
      <c r="F3266" s="16" t="n">
        <v>378</v>
      </c>
      <c r="G3266" s="17" t="n">
        <f aca="false">(F3266-E3266)*C3266</f>
        <v>0</v>
      </c>
      <c r="H3266" s="20" t="n">
        <f aca="false">SUM(G3266:G3266)</f>
        <v>0</v>
      </c>
    </row>
    <row r="3267" customFormat="false" ht="18" hidden="false" customHeight="true" outlineLevel="0" collapsed="false">
      <c r="A3267" s="14" t="n">
        <v>43446</v>
      </c>
      <c r="B3267" s="22" t="s">
        <v>195</v>
      </c>
      <c r="C3267" s="17" t="n">
        <f aca="false">(300000/E3267)</f>
        <v>243.70430544273</v>
      </c>
      <c r="D3267" s="16" t="s">
        <v>14</v>
      </c>
      <c r="E3267" s="16" t="n">
        <v>1231</v>
      </c>
      <c r="F3267" s="16" t="n">
        <v>1217</v>
      </c>
      <c r="G3267" s="17" t="n">
        <f aca="false">(E3267-F3267)*C3267</f>
        <v>3411.86027619821</v>
      </c>
      <c r="H3267" s="20" t="n">
        <f aca="false">SUM(G3267:G3267)</f>
        <v>3411.86027619821</v>
      </c>
    </row>
    <row r="3268" customFormat="false" ht="18" hidden="false" customHeight="true" outlineLevel="0" collapsed="false">
      <c r="A3268" s="14" t="n">
        <v>43446</v>
      </c>
      <c r="B3268" s="22" t="s">
        <v>821</v>
      </c>
      <c r="C3268" s="17" t="n">
        <f aca="false">(300000/E3268)</f>
        <v>1197.60479041916</v>
      </c>
      <c r="D3268" s="16" t="s">
        <v>12</v>
      </c>
      <c r="E3268" s="16" t="n">
        <v>250.5</v>
      </c>
      <c r="F3268" s="16" t="n">
        <v>253</v>
      </c>
      <c r="G3268" s="17" t="n">
        <f aca="false">(F3268-E3268)*C3268</f>
        <v>2994.0119760479</v>
      </c>
      <c r="H3268" s="20" t="n">
        <f aca="false">SUM(G3268:G3268)</f>
        <v>2994.0119760479</v>
      </c>
    </row>
    <row r="3269" customFormat="false" ht="18" hidden="false" customHeight="true" outlineLevel="0" collapsed="false">
      <c r="A3269" s="14" t="n">
        <v>43446</v>
      </c>
      <c r="B3269" s="22" t="s">
        <v>821</v>
      </c>
      <c r="C3269" s="17" t="n">
        <f aca="false">(300000/E3269)</f>
        <v>1229.50819672131</v>
      </c>
      <c r="D3269" s="16" t="s">
        <v>12</v>
      </c>
      <c r="E3269" s="16" t="n">
        <v>244</v>
      </c>
      <c r="F3269" s="16" t="n">
        <v>246.4</v>
      </c>
      <c r="G3269" s="17" t="n">
        <f aca="false">(F3269-E3269)*C3269</f>
        <v>2950.81967213115</v>
      </c>
      <c r="H3269" s="20" t="n">
        <f aca="false">SUM(G3269:G3269)</f>
        <v>2950.81967213115</v>
      </c>
    </row>
    <row r="3270" customFormat="false" ht="18" hidden="false" customHeight="true" outlineLevel="0" collapsed="false">
      <c r="A3270" s="14" t="n">
        <v>43446</v>
      </c>
      <c r="B3270" s="22" t="s">
        <v>979</v>
      </c>
      <c r="C3270" s="17" t="n">
        <f aca="false">(300000/E3270)</f>
        <v>3554.50236966825</v>
      </c>
      <c r="D3270" s="16" t="s">
        <v>12</v>
      </c>
      <c r="E3270" s="16" t="n">
        <v>84.4</v>
      </c>
      <c r="F3270" s="16" t="n">
        <v>85.2</v>
      </c>
      <c r="G3270" s="17" t="n">
        <f aca="false">(F3270-E3270)*C3270</f>
        <v>2843.60189573459</v>
      </c>
      <c r="H3270" s="20" t="n">
        <f aca="false">SUM(G3270:G3270)</f>
        <v>2843.60189573459</v>
      </c>
    </row>
    <row r="3271" customFormat="false" ht="18" hidden="false" customHeight="true" outlineLevel="0" collapsed="false">
      <c r="A3271" s="14" t="n">
        <v>43445</v>
      </c>
      <c r="B3271" s="22" t="s">
        <v>714</v>
      </c>
      <c r="C3271" s="17" t="n">
        <f aca="false">(300000/E3271)</f>
        <v>457.317073170732</v>
      </c>
      <c r="D3271" s="16" t="s">
        <v>12</v>
      </c>
      <c r="E3271" s="16" t="n">
        <v>656</v>
      </c>
      <c r="F3271" s="16" t="n">
        <v>663</v>
      </c>
      <c r="G3271" s="17" t="n">
        <f aca="false">(F3271-E3271)*C3271</f>
        <v>3201.21951219512</v>
      </c>
      <c r="H3271" s="20" t="n">
        <f aca="false">SUM(G3271:G3271)</f>
        <v>3201.21951219512</v>
      </c>
    </row>
    <row r="3272" customFormat="false" ht="18" hidden="false" customHeight="true" outlineLevel="0" collapsed="false">
      <c r="A3272" s="14" t="n">
        <v>43445</v>
      </c>
      <c r="B3272" s="22" t="s">
        <v>965</v>
      </c>
      <c r="C3272" s="17" t="n">
        <f aca="false">(300000/E3272)</f>
        <v>1470.58823529412</v>
      </c>
      <c r="D3272" s="16" t="s">
        <v>12</v>
      </c>
      <c r="E3272" s="16" t="n">
        <v>204</v>
      </c>
      <c r="F3272" s="16" t="n">
        <v>206</v>
      </c>
      <c r="G3272" s="17" t="n">
        <f aca="false">(F3272-E3272)*C3272</f>
        <v>2941.17647058824</v>
      </c>
      <c r="H3272" s="20" t="n">
        <f aca="false">SUM(G3272:G3272)</f>
        <v>2941.17647058824</v>
      </c>
    </row>
    <row r="3273" customFormat="false" ht="18" hidden="false" customHeight="true" outlineLevel="0" collapsed="false">
      <c r="A3273" s="14" t="n">
        <v>43445</v>
      </c>
      <c r="B3273" s="22" t="s">
        <v>368</v>
      </c>
      <c r="C3273" s="17" t="n">
        <f aca="false">(300000/E3273)</f>
        <v>684.150513112885</v>
      </c>
      <c r="D3273" s="16" t="s">
        <v>12</v>
      </c>
      <c r="E3273" s="16" t="n">
        <v>438.5</v>
      </c>
      <c r="F3273" s="16" t="n">
        <v>438.5</v>
      </c>
      <c r="G3273" s="17" t="n">
        <f aca="false">(F3273-E3273)*C3273</f>
        <v>0</v>
      </c>
      <c r="H3273" s="20" t="n">
        <f aca="false">SUM(G3273:G3273)</f>
        <v>0</v>
      </c>
    </row>
    <row r="3274" customFormat="false" ht="18" hidden="false" customHeight="true" outlineLevel="0" collapsed="false">
      <c r="A3274" s="14" t="n">
        <v>43444</v>
      </c>
      <c r="B3274" s="22" t="s">
        <v>558</v>
      </c>
      <c r="C3274" s="17" t="n">
        <f aca="false">(300000/E3274)</f>
        <v>732.600732600733</v>
      </c>
      <c r="D3274" s="16" t="s">
        <v>12</v>
      </c>
      <c r="E3274" s="16" t="n">
        <v>409.5</v>
      </c>
      <c r="F3274" s="16" t="n">
        <v>412.65</v>
      </c>
      <c r="G3274" s="17" t="n">
        <f aca="false">(F3274-E3274)*C3274</f>
        <v>2307.69230769229</v>
      </c>
      <c r="H3274" s="20" t="n">
        <f aca="false">SUM(G3274:G3274)</f>
        <v>2307.69230769229</v>
      </c>
    </row>
    <row r="3275" customFormat="false" ht="18" hidden="false" customHeight="true" outlineLevel="0" collapsed="false">
      <c r="A3275" s="14" t="n">
        <v>43444</v>
      </c>
      <c r="B3275" s="22" t="s">
        <v>196</v>
      </c>
      <c r="C3275" s="17" t="n">
        <f aca="false">(300000/E3275)</f>
        <v>1818.18181818182</v>
      </c>
      <c r="D3275" s="16" t="s">
        <v>14</v>
      </c>
      <c r="E3275" s="16" t="n">
        <v>165</v>
      </c>
      <c r="F3275" s="16" t="n">
        <v>166</v>
      </c>
      <c r="G3275" s="17" t="n">
        <f aca="false">(E3275-F3275)*C3275</f>
        <v>-1818.18181818182</v>
      </c>
      <c r="H3275" s="20" t="n">
        <f aca="false">SUM(G3275:G3275)</f>
        <v>-1818.18181818182</v>
      </c>
    </row>
    <row r="3276" customFormat="false" ht="18" hidden="false" customHeight="true" outlineLevel="0" collapsed="false">
      <c r="A3276" s="14" t="n">
        <v>43444</v>
      </c>
      <c r="B3276" s="22" t="s">
        <v>665</v>
      </c>
      <c r="C3276" s="17" t="n">
        <f aca="false">(300000/E3276)</f>
        <v>2127.65957446809</v>
      </c>
      <c r="D3276" s="16" t="s">
        <v>14</v>
      </c>
      <c r="E3276" s="16" t="n">
        <v>141</v>
      </c>
      <c r="F3276" s="16" t="n">
        <v>143</v>
      </c>
      <c r="G3276" s="17" t="n">
        <f aca="false">(E3276-F3276)*C3276</f>
        <v>-4255.31914893617</v>
      </c>
      <c r="H3276" s="20" t="n">
        <f aca="false">SUM(G3276:G3276)</f>
        <v>-4255.31914893617</v>
      </c>
    </row>
    <row r="3277" customFormat="false" ht="18" hidden="false" customHeight="true" outlineLevel="0" collapsed="false">
      <c r="A3277" s="14" t="n">
        <v>43441</v>
      </c>
      <c r="B3277" s="22" t="s">
        <v>772</v>
      </c>
      <c r="C3277" s="17" t="n">
        <f aca="false">(300000/E3277)</f>
        <v>668.896321070234</v>
      </c>
      <c r="D3277" s="16" t="s">
        <v>12</v>
      </c>
      <c r="E3277" s="16" t="n">
        <v>448.5</v>
      </c>
      <c r="F3277" s="16" t="n">
        <v>453</v>
      </c>
      <c r="G3277" s="17" t="n">
        <f aca="false">(F3277-E3277)*C3277</f>
        <v>3010.03344481605</v>
      </c>
      <c r="H3277" s="20" t="n">
        <f aca="false">SUM(G3277:G3277)</f>
        <v>3010.03344481605</v>
      </c>
    </row>
    <row r="3278" customFormat="false" ht="18" hidden="false" customHeight="true" outlineLevel="0" collapsed="false">
      <c r="A3278" s="14" t="n">
        <v>43441</v>
      </c>
      <c r="B3278" s="22" t="s">
        <v>955</v>
      </c>
      <c r="C3278" s="17" t="n">
        <f aca="false">(300000/E3278)</f>
        <v>235.294117647059</v>
      </c>
      <c r="D3278" s="16" t="s">
        <v>12</v>
      </c>
      <c r="E3278" s="16" t="n">
        <v>1275</v>
      </c>
      <c r="F3278" s="16" t="n">
        <v>1287</v>
      </c>
      <c r="G3278" s="17" t="n">
        <f aca="false">(F3278-E3278)*C3278</f>
        <v>2823.52941176471</v>
      </c>
      <c r="H3278" s="20" t="n">
        <f aca="false">SUM(G3278:G3278)</f>
        <v>2823.52941176471</v>
      </c>
    </row>
    <row r="3279" customFormat="false" ht="18" hidden="false" customHeight="true" outlineLevel="0" collapsed="false">
      <c r="A3279" s="14" t="n">
        <v>43441</v>
      </c>
      <c r="B3279" s="22" t="s">
        <v>1044</v>
      </c>
      <c r="C3279" s="17" t="n">
        <f aca="false">(300000/E3279)</f>
        <v>900.900900900901</v>
      </c>
      <c r="D3279" s="16" t="s">
        <v>14</v>
      </c>
      <c r="E3279" s="16" t="n">
        <v>333</v>
      </c>
      <c r="F3279" s="16" t="n">
        <v>330.8</v>
      </c>
      <c r="G3279" s="17" t="n">
        <f aca="false">(E3279-F3279)*C3279</f>
        <v>1981.98198198197</v>
      </c>
      <c r="H3279" s="20" t="n">
        <f aca="false">SUM(G3279:G3279)</f>
        <v>1981.98198198197</v>
      </c>
    </row>
    <row r="3280" customFormat="false" ht="18" hidden="false" customHeight="true" outlineLevel="0" collapsed="false">
      <c r="A3280" s="14" t="n">
        <v>43441</v>
      </c>
      <c r="B3280" s="22" t="s">
        <v>1045</v>
      </c>
      <c r="C3280" s="17" t="n">
        <f aca="false">(300000/E3280)</f>
        <v>1569.03765690377</v>
      </c>
      <c r="D3280" s="16" t="s">
        <v>12</v>
      </c>
      <c r="E3280" s="16" t="n">
        <v>191.2</v>
      </c>
      <c r="F3280" s="16" t="n">
        <v>190</v>
      </c>
      <c r="G3280" s="17" t="n">
        <f aca="false">(F3280-E3280)*C3280</f>
        <v>-1882.8451882845</v>
      </c>
      <c r="H3280" s="20" t="n">
        <f aca="false">SUM(G3280:G3280)</f>
        <v>-1882.8451882845</v>
      </c>
    </row>
    <row r="3281" customFormat="false" ht="18" hidden="false" customHeight="true" outlineLevel="0" collapsed="false">
      <c r="A3281" s="14" t="n">
        <v>43440</v>
      </c>
      <c r="B3281" s="22" t="s">
        <v>196</v>
      </c>
      <c r="C3281" s="17" t="n">
        <f aca="false">(300000/E3281)</f>
        <v>1744.18604651163</v>
      </c>
      <c r="D3281" s="16" t="s">
        <v>14</v>
      </c>
      <c r="E3281" s="16" t="n">
        <v>172</v>
      </c>
      <c r="F3281" s="16" t="n">
        <v>170</v>
      </c>
      <c r="G3281" s="17" t="n">
        <f aca="false">(E3281-F3281)*C3281</f>
        <v>3488.37209302326</v>
      </c>
      <c r="H3281" s="20" t="n">
        <f aca="false">SUM(G3281:G3281)</f>
        <v>3488.37209302326</v>
      </c>
    </row>
    <row r="3282" customFormat="false" ht="18" hidden="false" customHeight="true" outlineLevel="0" collapsed="false">
      <c r="A3282" s="14" t="n">
        <v>43440</v>
      </c>
      <c r="B3282" s="22" t="s">
        <v>280</v>
      </c>
      <c r="C3282" s="17" t="n">
        <f aca="false">(300000/E3282)</f>
        <v>751.87969924812</v>
      </c>
      <c r="D3282" s="16" t="s">
        <v>14</v>
      </c>
      <c r="E3282" s="16" t="n">
        <v>399</v>
      </c>
      <c r="F3282" s="16" t="n">
        <v>395</v>
      </c>
      <c r="G3282" s="17" t="n">
        <f aca="false">(E3282-F3282)*C3282</f>
        <v>3007.51879699248</v>
      </c>
      <c r="H3282" s="20" t="n">
        <f aca="false">SUM(G3282:G3282)</f>
        <v>3007.51879699248</v>
      </c>
    </row>
    <row r="3283" customFormat="false" ht="18" hidden="false" customHeight="true" outlineLevel="0" collapsed="false">
      <c r="A3283" s="14" t="n">
        <v>43439</v>
      </c>
      <c r="B3283" s="22" t="s">
        <v>726</v>
      </c>
      <c r="C3283" s="17" t="n">
        <f aca="false">(300000/E3283)</f>
        <v>1315.78947368421</v>
      </c>
      <c r="D3283" s="16" t="s">
        <v>14</v>
      </c>
      <c r="E3283" s="16" t="n">
        <v>228</v>
      </c>
      <c r="F3283" s="16" t="n">
        <v>225.5</v>
      </c>
      <c r="G3283" s="17" t="n">
        <f aca="false">(E3283-F3283)*C3283</f>
        <v>3289.47368421053</v>
      </c>
      <c r="H3283" s="20" t="n">
        <f aca="false">SUM(G3283:G3283)</f>
        <v>3289.47368421053</v>
      </c>
    </row>
    <row r="3284" customFormat="false" ht="18" hidden="false" customHeight="true" outlineLevel="0" collapsed="false">
      <c r="A3284" s="14" t="n">
        <v>43439</v>
      </c>
      <c r="B3284" s="22" t="s">
        <v>385</v>
      </c>
      <c r="C3284" s="17" t="n">
        <f aca="false">(300000/E3284)</f>
        <v>6198.34710743802</v>
      </c>
      <c r="D3284" s="16" t="s">
        <v>14</v>
      </c>
      <c r="E3284" s="16" t="n">
        <v>48.4</v>
      </c>
      <c r="F3284" s="16" t="n">
        <v>47.9</v>
      </c>
      <c r="G3284" s="17" t="n">
        <f aca="false">(E3284-F3284)*C3284</f>
        <v>3099.17355371901</v>
      </c>
      <c r="H3284" s="20" t="n">
        <f aca="false">SUM(G3284:G3284)</f>
        <v>3099.17355371901</v>
      </c>
    </row>
    <row r="3285" customFormat="false" ht="18" hidden="false" customHeight="true" outlineLevel="0" collapsed="false">
      <c r="A3285" s="14" t="n">
        <v>43439</v>
      </c>
      <c r="B3285" s="22" t="s">
        <v>665</v>
      </c>
      <c r="C3285" s="17" t="n">
        <f aca="false">(300000/E3285)</f>
        <v>2000</v>
      </c>
      <c r="D3285" s="16" t="s">
        <v>14</v>
      </c>
      <c r="E3285" s="16" t="n">
        <v>150</v>
      </c>
      <c r="F3285" s="16" t="n">
        <v>148.5</v>
      </c>
      <c r="G3285" s="17" t="n">
        <f aca="false">(E3285-F3285)*C3285</f>
        <v>3000</v>
      </c>
      <c r="H3285" s="20" t="n">
        <f aca="false">SUM(G3285:G3285)</f>
        <v>3000</v>
      </c>
    </row>
    <row r="3286" customFormat="false" ht="18" hidden="false" customHeight="true" outlineLevel="0" collapsed="false">
      <c r="A3286" s="14" t="n">
        <v>43438</v>
      </c>
      <c r="B3286" s="22" t="s">
        <v>823</v>
      </c>
      <c r="C3286" s="17" t="n">
        <f aca="false">(300000/E3286)</f>
        <v>154.639175257732</v>
      </c>
      <c r="D3286" s="16" t="s">
        <v>14</v>
      </c>
      <c r="E3286" s="16" t="n">
        <v>1940</v>
      </c>
      <c r="F3286" s="16" t="n">
        <v>1921</v>
      </c>
      <c r="G3286" s="17" t="n">
        <f aca="false">(E3286-F3286)*C3286</f>
        <v>2938.14432989691</v>
      </c>
      <c r="H3286" s="20" t="n">
        <f aca="false">SUM(G3286:G3286)</f>
        <v>2938.14432989691</v>
      </c>
    </row>
    <row r="3287" customFormat="false" ht="18" hidden="false" customHeight="true" outlineLevel="0" collapsed="false">
      <c r="A3287" s="14" t="n">
        <v>43438</v>
      </c>
      <c r="B3287" s="22" t="s">
        <v>665</v>
      </c>
      <c r="C3287" s="17" t="n">
        <f aca="false">(300000/E3287)</f>
        <v>1898.73417721519</v>
      </c>
      <c r="D3287" s="16" t="s">
        <v>14</v>
      </c>
      <c r="E3287" s="16" t="n">
        <v>158</v>
      </c>
      <c r="F3287" s="16" t="n">
        <v>156.5</v>
      </c>
      <c r="G3287" s="17" t="n">
        <f aca="false">(E3287-F3287)*C3287</f>
        <v>2848.10126582278</v>
      </c>
      <c r="H3287" s="20" t="n">
        <f aca="false">SUM(G3287:G3287)</f>
        <v>2848.10126582278</v>
      </c>
    </row>
    <row r="3288" customFormat="false" ht="18" hidden="false" customHeight="true" outlineLevel="0" collapsed="false">
      <c r="A3288" s="14" t="n">
        <v>43438</v>
      </c>
      <c r="B3288" s="22" t="s">
        <v>831</v>
      </c>
      <c r="C3288" s="17" t="n">
        <f aca="false">(300000/E3288)</f>
        <v>2535.92561284869</v>
      </c>
      <c r="D3288" s="16" t="s">
        <v>12</v>
      </c>
      <c r="E3288" s="16" t="n">
        <v>118.3</v>
      </c>
      <c r="F3288" s="16" t="n">
        <v>119.4</v>
      </c>
      <c r="G3288" s="17" t="n">
        <f aca="false">(F3288-E3288)*C3288</f>
        <v>2789.51817413358</v>
      </c>
      <c r="H3288" s="20" t="n">
        <f aca="false">SUM(G3288:G3288)</f>
        <v>2789.51817413358</v>
      </c>
    </row>
    <row r="3289" customFormat="false" ht="18" hidden="false" customHeight="true" outlineLevel="0" collapsed="false">
      <c r="A3289" s="14" t="n">
        <v>43438</v>
      </c>
      <c r="B3289" s="22" t="s">
        <v>977</v>
      </c>
      <c r="C3289" s="17" t="n">
        <f aca="false">(300000/E3289)</f>
        <v>4166.66666666667</v>
      </c>
      <c r="D3289" s="16" t="s">
        <v>12</v>
      </c>
      <c r="E3289" s="16" t="n">
        <v>72</v>
      </c>
      <c r="F3289" s="16" t="n">
        <v>71</v>
      </c>
      <c r="G3289" s="17" t="n">
        <f aca="false">(F3289-E3289)*C3289</f>
        <v>-4166.66666666667</v>
      </c>
      <c r="H3289" s="20" t="n">
        <f aca="false">SUM(G3289:G3289)</f>
        <v>-4166.66666666667</v>
      </c>
    </row>
    <row r="3290" customFormat="false" ht="18" hidden="false" customHeight="true" outlineLevel="0" collapsed="false">
      <c r="A3290" s="14" t="n">
        <v>43437</v>
      </c>
      <c r="B3290" s="22" t="s">
        <v>466</v>
      </c>
      <c r="C3290" s="17" t="n">
        <f aca="false">(300000/E3290)</f>
        <v>3285.87075575027</v>
      </c>
      <c r="D3290" s="16" t="s">
        <v>12</v>
      </c>
      <c r="E3290" s="16" t="n">
        <v>91.3</v>
      </c>
      <c r="F3290" s="16" t="n">
        <v>92.2</v>
      </c>
      <c r="G3290" s="17" t="n">
        <f aca="false">(F3290-E3290)*C3290</f>
        <v>2957.28368017527</v>
      </c>
      <c r="H3290" s="20" t="n">
        <f aca="false">SUM(G3290:G3290)</f>
        <v>2957.28368017527</v>
      </c>
    </row>
    <row r="3291" customFormat="false" ht="18" hidden="false" customHeight="true" outlineLevel="0" collapsed="false">
      <c r="A3291" s="14" t="n">
        <v>43437</v>
      </c>
      <c r="B3291" s="22" t="s">
        <v>466</v>
      </c>
      <c r="C3291" s="17" t="n">
        <f aca="false">(300000/E3291)</f>
        <v>3344.48160535117</v>
      </c>
      <c r="D3291" s="16" t="s">
        <v>12</v>
      </c>
      <c r="E3291" s="16" t="n">
        <v>89.7</v>
      </c>
      <c r="F3291" s="16" t="n">
        <v>90.5</v>
      </c>
      <c r="G3291" s="17" t="n">
        <f aca="false">(F3291-E3291)*C3291</f>
        <v>2675.58528428093</v>
      </c>
      <c r="H3291" s="20" t="n">
        <f aca="false">SUM(G3291:G3291)</f>
        <v>2675.58528428093</v>
      </c>
    </row>
    <row r="3292" customFormat="false" ht="18" hidden="false" customHeight="true" outlineLevel="0" collapsed="false">
      <c r="A3292" s="14" t="n">
        <v>43437</v>
      </c>
      <c r="B3292" s="22" t="s">
        <v>659</v>
      </c>
      <c r="C3292" s="17" t="n">
        <f aca="false">(300000/E3292)</f>
        <v>1463.41463414634</v>
      </c>
      <c r="D3292" s="16" t="s">
        <v>12</v>
      </c>
      <c r="E3292" s="16" t="n">
        <v>205</v>
      </c>
      <c r="F3292" s="16" t="n">
        <v>203.5</v>
      </c>
      <c r="G3292" s="17" t="n">
        <f aca="false">(F3292-E3292)*C3292</f>
        <v>-2195.12195121951</v>
      </c>
      <c r="H3292" s="20" t="n">
        <f aca="false">SUM(G3292:G3292)</f>
        <v>-2195.12195121951</v>
      </c>
    </row>
    <row r="3293" customFormat="false" ht="18" hidden="false" customHeight="true" outlineLevel="0" collapsed="false">
      <c r="A3293" s="14" t="n">
        <v>43434</v>
      </c>
      <c r="B3293" s="22" t="s">
        <v>428</v>
      </c>
      <c r="C3293" s="17" t="n">
        <f aca="false">(300000/E3293)</f>
        <v>2884.61538461538</v>
      </c>
      <c r="D3293" s="16" t="s">
        <v>14</v>
      </c>
      <c r="E3293" s="16" t="n">
        <v>104</v>
      </c>
      <c r="F3293" s="16" t="n">
        <v>103</v>
      </c>
      <c r="G3293" s="17" t="n">
        <f aca="false">(E3293-F3293)*C3293</f>
        <v>2884.61538461538</v>
      </c>
      <c r="H3293" s="20" t="n">
        <f aca="false">SUM(G3293:G3293)</f>
        <v>2884.61538461538</v>
      </c>
    </row>
    <row r="3294" customFormat="false" ht="18" hidden="false" customHeight="true" outlineLevel="0" collapsed="false">
      <c r="A3294" s="14" t="n">
        <v>43434</v>
      </c>
      <c r="B3294" s="22" t="s">
        <v>825</v>
      </c>
      <c r="C3294" s="17" t="n">
        <f aca="false">(300000/E3294)</f>
        <v>235.109717868339</v>
      </c>
      <c r="D3294" s="16" t="s">
        <v>12</v>
      </c>
      <c r="E3294" s="16" t="n">
        <v>1276</v>
      </c>
      <c r="F3294" s="16" t="n">
        <v>1288</v>
      </c>
      <c r="G3294" s="17" t="n">
        <f aca="false">(F3294-E3294)*C3294</f>
        <v>2821.31661442006</v>
      </c>
      <c r="H3294" s="20" t="n">
        <f aca="false">SUM(G3294:G3294)</f>
        <v>2821.31661442006</v>
      </c>
    </row>
    <row r="3295" customFormat="false" ht="18" hidden="false" customHeight="true" outlineLevel="0" collapsed="false">
      <c r="A3295" s="14" t="n">
        <v>43434</v>
      </c>
      <c r="B3295" s="22" t="s">
        <v>965</v>
      </c>
      <c r="C3295" s="17" t="n">
        <f aca="false">(300000/E3295)</f>
        <v>1395.3488372093</v>
      </c>
      <c r="D3295" s="16" t="s">
        <v>12</v>
      </c>
      <c r="E3295" s="16" t="n">
        <v>215</v>
      </c>
      <c r="F3295" s="16" t="n">
        <v>216.85</v>
      </c>
      <c r="G3295" s="17" t="n">
        <f aca="false">(F3295-E3295)*C3295</f>
        <v>2581.3953488372</v>
      </c>
      <c r="H3295" s="20" t="n">
        <f aca="false">SUM(G3295:G3295)</f>
        <v>2581.3953488372</v>
      </c>
    </row>
    <row r="3296" customFormat="false" ht="18" hidden="false" customHeight="true" outlineLevel="0" collapsed="false">
      <c r="A3296" s="14" t="n">
        <v>43434</v>
      </c>
      <c r="B3296" s="22" t="s">
        <v>345</v>
      </c>
      <c r="C3296" s="17" t="n">
        <f aca="false">(300000/E3296)</f>
        <v>3614.4578313253</v>
      </c>
      <c r="D3296" s="16" t="s">
        <v>14</v>
      </c>
      <c r="E3296" s="16" t="n">
        <v>83</v>
      </c>
      <c r="F3296" s="16" t="n">
        <v>83</v>
      </c>
      <c r="G3296" s="17" t="n">
        <f aca="false">(E3296-F3296)*C3296</f>
        <v>0</v>
      </c>
      <c r="H3296" s="20" t="n">
        <f aca="false">SUM(G3296:G3296)</f>
        <v>0</v>
      </c>
    </row>
    <row r="3297" customFormat="false" ht="18" hidden="false" customHeight="true" outlineLevel="0" collapsed="false">
      <c r="A3297" s="14" t="n">
        <v>43433</v>
      </c>
      <c r="B3297" s="22" t="s">
        <v>989</v>
      </c>
      <c r="C3297" s="17" t="n">
        <f aca="false">(300000/E3297)</f>
        <v>1315.78947368421</v>
      </c>
      <c r="D3297" s="16" t="s">
        <v>14</v>
      </c>
      <c r="E3297" s="16" t="n">
        <v>228</v>
      </c>
      <c r="F3297" s="16" t="n">
        <v>225.5</v>
      </c>
      <c r="G3297" s="17" t="n">
        <f aca="false">(E3297-F3297)*C3297</f>
        <v>3289.47368421053</v>
      </c>
      <c r="H3297" s="20" t="n">
        <f aca="false">SUM(G3297:G3297)</f>
        <v>3289.47368421053</v>
      </c>
    </row>
    <row r="3298" customFormat="false" ht="18" hidden="false" customHeight="true" outlineLevel="0" collapsed="false">
      <c r="A3298" s="14" t="n">
        <v>43433</v>
      </c>
      <c r="B3298" s="22" t="s">
        <v>1046</v>
      </c>
      <c r="C3298" s="17" t="n">
        <f aca="false">(300000/E3298)</f>
        <v>3667.48166259169</v>
      </c>
      <c r="D3298" s="16" t="s">
        <v>12</v>
      </c>
      <c r="E3298" s="16" t="n">
        <v>81.8</v>
      </c>
      <c r="F3298" s="16" t="n">
        <v>82.6</v>
      </c>
      <c r="G3298" s="17" t="n">
        <f aca="false">(F3298-E3298)*C3298</f>
        <v>2933.98533007334</v>
      </c>
      <c r="H3298" s="20" t="n">
        <f aca="false">SUM(G3298:G3298)</f>
        <v>2933.98533007334</v>
      </c>
    </row>
    <row r="3299" customFormat="false" ht="18" hidden="false" customHeight="true" outlineLevel="0" collapsed="false">
      <c r="A3299" s="14" t="n">
        <v>43433</v>
      </c>
      <c r="B3299" s="22" t="s">
        <v>726</v>
      </c>
      <c r="C3299" s="17" t="n">
        <f aca="false">(300000/E3299)</f>
        <v>1339.28571428571</v>
      </c>
      <c r="D3299" s="16" t="s">
        <v>12</v>
      </c>
      <c r="E3299" s="16" t="n">
        <v>224</v>
      </c>
      <c r="F3299" s="16" t="n">
        <v>224</v>
      </c>
      <c r="G3299" s="17" t="n">
        <f aca="false">(F3299-E3299)*C3299</f>
        <v>0</v>
      </c>
      <c r="H3299" s="20" t="n">
        <f aca="false">SUM(G3299:G3299)</f>
        <v>0</v>
      </c>
    </row>
    <row r="3300" customFormat="false" ht="18" hidden="false" customHeight="true" outlineLevel="0" collapsed="false">
      <c r="A3300" s="14" t="n">
        <v>43433</v>
      </c>
      <c r="B3300" s="22" t="s">
        <v>950</v>
      </c>
      <c r="C3300" s="17" t="n">
        <f aca="false">(300000/E3300)</f>
        <v>860.832137733142</v>
      </c>
      <c r="D3300" s="16" t="s">
        <v>12</v>
      </c>
      <c r="E3300" s="16" t="n">
        <v>348.5</v>
      </c>
      <c r="F3300" s="16" t="n">
        <v>348.5</v>
      </c>
      <c r="G3300" s="17" t="n">
        <f aca="false">(F3300-E3300)*C3300</f>
        <v>0</v>
      </c>
      <c r="H3300" s="20" t="n">
        <f aca="false">SUM(G3300:G3300)</f>
        <v>0</v>
      </c>
    </row>
    <row r="3301" customFormat="false" ht="18" hidden="false" customHeight="true" outlineLevel="0" collapsed="false">
      <c r="A3301" s="14" t="n">
        <v>43433</v>
      </c>
      <c r="B3301" s="22" t="s">
        <v>606</v>
      </c>
      <c r="C3301" s="17" t="n">
        <f aca="false">(300000/E3301)</f>
        <v>2076.12456747405</v>
      </c>
      <c r="D3301" s="16" t="s">
        <v>12</v>
      </c>
      <c r="E3301" s="16" t="n">
        <v>144.5</v>
      </c>
      <c r="F3301" s="16" t="n">
        <v>143.5</v>
      </c>
      <c r="G3301" s="17" t="n">
        <f aca="false">(F3301-E3301)*C3301</f>
        <v>-2076.12456747405</v>
      </c>
      <c r="H3301" s="20" t="n">
        <f aca="false">SUM(G3301:G3301)</f>
        <v>-2076.12456747405</v>
      </c>
    </row>
    <row r="3302" customFormat="false" ht="18" hidden="false" customHeight="true" outlineLevel="0" collapsed="false">
      <c r="A3302" s="14" t="n">
        <v>43433</v>
      </c>
      <c r="B3302" s="22" t="s">
        <v>592</v>
      </c>
      <c r="C3302" s="17" t="n">
        <f aca="false">(300000/E3302)</f>
        <v>1910.82802547771</v>
      </c>
      <c r="D3302" s="16" t="s">
        <v>12</v>
      </c>
      <c r="E3302" s="16" t="n">
        <v>157</v>
      </c>
      <c r="F3302" s="16" t="n">
        <v>154.7</v>
      </c>
      <c r="G3302" s="17" t="n">
        <f aca="false">(F3302-E3302)*C3302</f>
        <v>-4394.90445859875</v>
      </c>
      <c r="H3302" s="20" t="n">
        <f aca="false">SUM(G3302:G3302)</f>
        <v>-4394.90445859875</v>
      </c>
    </row>
    <row r="3303" customFormat="false" ht="18" hidden="false" customHeight="true" outlineLevel="0" collapsed="false">
      <c r="A3303" s="14" t="n">
        <v>43432</v>
      </c>
      <c r="B3303" s="22" t="s">
        <v>672</v>
      </c>
      <c r="C3303" s="17" t="n">
        <f aca="false">(300000/E3303)</f>
        <v>543.478260869565</v>
      </c>
      <c r="D3303" s="16" t="s">
        <v>14</v>
      </c>
      <c r="E3303" s="16" t="n">
        <v>552</v>
      </c>
      <c r="F3303" s="16" t="n">
        <v>546.5</v>
      </c>
      <c r="G3303" s="17" t="n">
        <f aca="false">(E3303-F3303)*C3303</f>
        <v>2989.13043478261</v>
      </c>
      <c r="H3303" s="20" t="n">
        <f aca="false">SUM(G3303:G3303)</f>
        <v>2989.13043478261</v>
      </c>
    </row>
    <row r="3304" customFormat="false" ht="18" hidden="false" customHeight="true" outlineLevel="0" collapsed="false">
      <c r="A3304" s="14" t="n">
        <v>43432</v>
      </c>
      <c r="B3304" s="22" t="s">
        <v>1026</v>
      </c>
      <c r="C3304" s="17" t="n">
        <f aca="false">(300000/E3304)</f>
        <v>2205.88235294118</v>
      </c>
      <c r="D3304" s="16" t="s">
        <v>12</v>
      </c>
      <c r="E3304" s="16" t="n">
        <v>136</v>
      </c>
      <c r="F3304" s="16" t="n">
        <v>137.3</v>
      </c>
      <c r="G3304" s="17" t="n">
        <f aca="false">(F3304-E3304)*C3304</f>
        <v>2867.64705882355</v>
      </c>
      <c r="H3304" s="20" t="n">
        <f aca="false">SUM(G3304:G3304)</f>
        <v>2867.64705882355</v>
      </c>
    </row>
    <row r="3305" customFormat="false" ht="18" hidden="false" customHeight="true" outlineLevel="0" collapsed="false">
      <c r="A3305" s="14" t="n">
        <v>43432</v>
      </c>
      <c r="B3305" s="22" t="s">
        <v>990</v>
      </c>
      <c r="C3305" s="17" t="n">
        <f aca="false">(300000/E3305)</f>
        <v>941.915227629513</v>
      </c>
      <c r="D3305" s="16" t="s">
        <v>12</v>
      </c>
      <c r="E3305" s="16" t="n">
        <v>318.5</v>
      </c>
      <c r="F3305" s="16" t="n">
        <v>319.8</v>
      </c>
      <c r="G3305" s="17" t="n">
        <f aca="false">(F3305-E3305)*C3305</f>
        <v>1224.48979591838</v>
      </c>
      <c r="H3305" s="20" t="n">
        <f aca="false">SUM(G3305:G3305)</f>
        <v>1224.48979591838</v>
      </c>
    </row>
    <row r="3306" customFormat="false" ht="18" hidden="false" customHeight="true" outlineLevel="0" collapsed="false">
      <c r="A3306" s="14" t="n">
        <v>43431</v>
      </c>
      <c r="B3306" s="22" t="s">
        <v>849</v>
      </c>
      <c r="C3306" s="17" t="n">
        <f aca="false">(300000/E3306)</f>
        <v>610.997963340122</v>
      </c>
      <c r="D3306" s="16" t="s">
        <v>14</v>
      </c>
      <c r="E3306" s="16" t="n">
        <v>491</v>
      </c>
      <c r="F3306" s="16" t="n">
        <v>486</v>
      </c>
      <c r="G3306" s="17" t="n">
        <f aca="false">(E3306-F3306)*C3306</f>
        <v>3054.98981670061</v>
      </c>
      <c r="H3306" s="20" t="n">
        <f aca="false">SUM(G3306:G3306)</f>
        <v>3054.98981670061</v>
      </c>
    </row>
    <row r="3307" customFormat="false" ht="18" hidden="false" customHeight="true" outlineLevel="0" collapsed="false">
      <c r="A3307" s="14" t="n">
        <v>43431</v>
      </c>
      <c r="B3307" s="22" t="s">
        <v>1009</v>
      </c>
      <c r="C3307" s="17" t="n">
        <f aca="false">(300000/E3307)</f>
        <v>978.792822185971</v>
      </c>
      <c r="D3307" s="16" t="s">
        <v>14</v>
      </c>
      <c r="E3307" s="16" t="n">
        <v>306.5</v>
      </c>
      <c r="F3307" s="16" t="n">
        <v>303.5</v>
      </c>
      <c r="G3307" s="17" t="n">
        <f aca="false">(E3307-F3307)*C3307</f>
        <v>2936.37846655791</v>
      </c>
      <c r="H3307" s="20" t="n">
        <f aca="false">SUM(G3307:G3307)</f>
        <v>2936.37846655791</v>
      </c>
    </row>
    <row r="3308" customFormat="false" ht="18" hidden="false" customHeight="true" outlineLevel="0" collapsed="false">
      <c r="A3308" s="14" t="n">
        <v>43431</v>
      </c>
      <c r="B3308" s="22" t="s">
        <v>665</v>
      </c>
      <c r="C3308" s="17" t="n">
        <f aca="false">(300000/E3308)</f>
        <v>1941.74757281553</v>
      </c>
      <c r="D3308" s="16" t="s">
        <v>14</v>
      </c>
      <c r="E3308" s="16" t="n">
        <v>154.5</v>
      </c>
      <c r="F3308" s="16" t="n">
        <v>153</v>
      </c>
      <c r="G3308" s="17" t="n">
        <f aca="false">(E3308-F3308)*C3308</f>
        <v>2912.6213592233</v>
      </c>
      <c r="H3308" s="20" t="n">
        <f aca="false">SUM(G3308:G3308)</f>
        <v>2912.6213592233</v>
      </c>
    </row>
    <row r="3309" customFormat="false" ht="18" hidden="false" customHeight="true" outlineLevel="0" collapsed="false">
      <c r="A3309" s="14" t="n">
        <v>43430</v>
      </c>
      <c r="B3309" s="22" t="s">
        <v>965</v>
      </c>
      <c r="C3309" s="17" t="n">
        <f aca="false">(300000/E3309)</f>
        <v>1357.46606334842</v>
      </c>
      <c r="D3309" s="16" t="s">
        <v>14</v>
      </c>
      <c r="E3309" s="16" t="n">
        <v>221</v>
      </c>
      <c r="F3309" s="16" t="n">
        <v>218.6</v>
      </c>
      <c r="G3309" s="17" t="n">
        <f aca="false">(E3309-F3309)*C3309</f>
        <v>3257.91855203621</v>
      </c>
      <c r="H3309" s="20" t="n">
        <f aca="false">SUM(G3309:G3309)</f>
        <v>3257.91855203621</v>
      </c>
    </row>
    <row r="3310" customFormat="false" ht="18" hidden="false" customHeight="true" outlineLevel="0" collapsed="false">
      <c r="A3310" s="14" t="n">
        <v>43430</v>
      </c>
      <c r="B3310" s="22" t="s">
        <v>1047</v>
      </c>
      <c r="C3310" s="17" t="n">
        <f aca="false">(300000/E3310)</f>
        <v>900.900900900901</v>
      </c>
      <c r="D3310" s="16" t="s">
        <v>12</v>
      </c>
      <c r="E3310" s="16" t="n">
        <v>333</v>
      </c>
      <c r="F3310" s="16" t="n">
        <v>333</v>
      </c>
      <c r="G3310" s="17" t="n">
        <f aca="false">(F3310-E3310)*C3310</f>
        <v>0</v>
      </c>
      <c r="H3310" s="20" t="n">
        <f aca="false">SUM(G3310:G3310)</f>
        <v>0</v>
      </c>
    </row>
    <row r="3311" customFormat="false" ht="18" hidden="false" customHeight="true" outlineLevel="0" collapsed="false">
      <c r="A3311" s="14" t="n">
        <v>43430</v>
      </c>
      <c r="B3311" s="22" t="s">
        <v>372</v>
      </c>
      <c r="C3311" s="17" t="n">
        <f aca="false">(300000/E3311)</f>
        <v>281.69014084507</v>
      </c>
      <c r="D3311" s="16" t="s">
        <v>12</v>
      </c>
      <c r="E3311" s="16" t="n">
        <v>1065</v>
      </c>
      <c r="F3311" s="16" t="n">
        <v>1055</v>
      </c>
      <c r="G3311" s="17" t="n">
        <f aca="false">(F3311-E3311)*C3311</f>
        <v>-2816.9014084507</v>
      </c>
      <c r="H3311" s="20" t="n">
        <f aca="false">SUM(G3311:G3311)</f>
        <v>-2816.9014084507</v>
      </c>
    </row>
    <row r="3312" customFormat="false" ht="18" hidden="false" customHeight="true" outlineLevel="0" collapsed="false">
      <c r="A3312" s="14" t="n">
        <v>43430</v>
      </c>
      <c r="B3312" s="22" t="s">
        <v>1048</v>
      </c>
      <c r="C3312" s="17" t="n">
        <f aca="false">(300000/E3312)</f>
        <v>1016.94915254237</v>
      </c>
      <c r="D3312" s="16" t="s">
        <v>14</v>
      </c>
      <c r="E3312" s="16" t="n">
        <v>295</v>
      </c>
      <c r="F3312" s="16" t="n">
        <v>299.4</v>
      </c>
      <c r="G3312" s="17" t="n">
        <f aca="false">(E3312-F3312)*C3312</f>
        <v>-4474.57627118642</v>
      </c>
      <c r="H3312" s="20" t="n">
        <f aca="false">SUM(G3312:G3312)</f>
        <v>-4474.57627118642</v>
      </c>
    </row>
    <row r="3313" customFormat="false" ht="18" hidden="false" customHeight="true" outlineLevel="0" collapsed="false">
      <c r="A3313" s="14" t="n">
        <v>43426</v>
      </c>
      <c r="B3313" s="22" t="s">
        <v>535</v>
      </c>
      <c r="C3313" s="17" t="n">
        <f aca="false">(300000/E3313)</f>
        <v>1851.85185185185</v>
      </c>
      <c r="D3313" s="16" t="s">
        <v>12</v>
      </c>
      <c r="E3313" s="16" t="n">
        <v>162</v>
      </c>
      <c r="F3313" s="16" t="n">
        <v>163.6</v>
      </c>
      <c r="G3313" s="17" t="n">
        <f aca="false">(F3313-E3313)*C3313</f>
        <v>2962.96296296295</v>
      </c>
      <c r="H3313" s="20" t="n">
        <f aca="false">SUM(G3313:G3313)</f>
        <v>2962.96296296295</v>
      </c>
    </row>
    <row r="3314" customFormat="false" ht="18" hidden="false" customHeight="true" outlineLevel="0" collapsed="false">
      <c r="A3314" s="14" t="n">
        <v>43425</v>
      </c>
      <c r="B3314" s="22" t="s">
        <v>990</v>
      </c>
      <c r="C3314" s="17" t="n">
        <f aca="false">(300000/E3314)</f>
        <v>923.076923076923</v>
      </c>
      <c r="D3314" s="16" t="s">
        <v>12</v>
      </c>
      <c r="E3314" s="16" t="n">
        <v>325</v>
      </c>
      <c r="F3314" s="16" t="n">
        <v>328.5</v>
      </c>
      <c r="G3314" s="17" t="n">
        <f aca="false">(F3314-E3314)*C3314</f>
        <v>3230.76923076923</v>
      </c>
      <c r="H3314" s="20" t="n">
        <f aca="false">SUM(G3314:G3314)</f>
        <v>3230.76923076923</v>
      </c>
    </row>
    <row r="3315" customFormat="false" ht="18" hidden="false" customHeight="true" outlineLevel="0" collapsed="false">
      <c r="A3315" s="14" t="n">
        <v>43425</v>
      </c>
      <c r="B3315" s="22" t="s">
        <v>784</v>
      </c>
      <c r="C3315" s="17" t="n">
        <f aca="false">(300000/E3315)</f>
        <v>1214.57489878543</v>
      </c>
      <c r="D3315" s="16" t="s">
        <v>12</v>
      </c>
      <c r="E3315" s="16" t="n">
        <v>247</v>
      </c>
      <c r="F3315" s="16" t="n">
        <v>249.5</v>
      </c>
      <c r="G3315" s="17" t="n">
        <f aca="false">(F3315-E3315)*C3315</f>
        <v>3036.43724696356</v>
      </c>
      <c r="H3315" s="20" t="n">
        <f aca="false">SUM(G3315:G3315)</f>
        <v>3036.43724696356</v>
      </c>
    </row>
    <row r="3316" customFormat="false" ht="18" hidden="false" customHeight="true" outlineLevel="0" collapsed="false">
      <c r="A3316" s="14" t="n">
        <v>43425</v>
      </c>
      <c r="B3316" s="22" t="s">
        <v>990</v>
      </c>
      <c r="C3316" s="17" t="n">
        <f aca="false">(300000/E3316)</f>
        <v>910.470409711684</v>
      </c>
      <c r="D3316" s="16" t="s">
        <v>12</v>
      </c>
      <c r="E3316" s="16" t="n">
        <v>329.5</v>
      </c>
      <c r="F3316" s="16" t="n">
        <v>329.5</v>
      </c>
      <c r="G3316" s="17" t="n">
        <f aca="false">(F3316-E3316)*C3316</f>
        <v>0</v>
      </c>
      <c r="H3316" s="20" t="n">
        <f aca="false">SUM(G3316:G3316)</f>
        <v>0</v>
      </c>
    </row>
    <row r="3317" customFormat="false" ht="18" hidden="false" customHeight="true" outlineLevel="0" collapsed="false">
      <c r="A3317" s="14" t="n">
        <v>43425</v>
      </c>
      <c r="B3317" s="22" t="s">
        <v>205</v>
      </c>
      <c r="C3317" s="17" t="n">
        <f aca="false">(300000/E3317)</f>
        <v>569.259962049336</v>
      </c>
      <c r="D3317" s="16" t="s">
        <v>14</v>
      </c>
      <c r="E3317" s="16" t="n">
        <v>527</v>
      </c>
      <c r="F3317" s="16" t="n">
        <v>528</v>
      </c>
      <c r="G3317" s="17" t="n">
        <f aca="false">(E3317-F3317)*C3317</f>
        <v>-569.259962049336</v>
      </c>
      <c r="H3317" s="20" t="n">
        <f aca="false">SUM(G3317:G3317)</f>
        <v>-569.259962049336</v>
      </c>
    </row>
    <row r="3318" customFormat="false" ht="18" hidden="false" customHeight="true" outlineLevel="0" collapsed="false">
      <c r="A3318" s="14" t="n">
        <v>43424</v>
      </c>
      <c r="B3318" s="22" t="s">
        <v>1045</v>
      </c>
      <c r="C3318" s="17" t="n">
        <f aca="false">(300000/E3318)</f>
        <v>1744.18604651163</v>
      </c>
      <c r="D3318" s="16" t="s">
        <v>14</v>
      </c>
      <c r="E3318" s="16" t="n">
        <v>172</v>
      </c>
      <c r="F3318" s="16" t="n">
        <v>170.15</v>
      </c>
      <c r="G3318" s="17" t="n">
        <f aca="false">(E3318-F3318)*C3318</f>
        <v>3226.7441860465</v>
      </c>
      <c r="H3318" s="20" t="n">
        <f aca="false">SUM(G3318:G3318)</f>
        <v>3226.7441860465</v>
      </c>
    </row>
    <row r="3319" customFormat="false" ht="18" hidden="false" customHeight="true" outlineLevel="0" collapsed="false">
      <c r="A3319" s="14" t="n">
        <v>43424</v>
      </c>
      <c r="B3319" s="22" t="s">
        <v>962</v>
      </c>
      <c r="C3319" s="17" t="n">
        <f aca="false">(300000/E3319)</f>
        <v>4261.36363636364</v>
      </c>
      <c r="D3319" s="16" t="s">
        <v>14</v>
      </c>
      <c r="E3319" s="16" t="n">
        <v>70.4</v>
      </c>
      <c r="F3319" s="16" t="n">
        <v>69.7</v>
      </c>
      <c r="G3319" s="17" t="n">
        <f aca="false">(E3319-F3319)*C3319</f>
        <v>2982.95454545456</v>
      </c>
      <c r="H3319" s="20" t="n">
        <f aca="false">SUM(G3319:G3319)</f>
        <v>2982.95454545456</v>
      </c>
    </row>
    <row r="3320" customFormat="false" ht="18" hidden="false" customHeight="true" outlineLevel="0" collapsed="false">
      <c r="A3320" s="14" t="n">
        <v>43424</v>
      </c>
      <c r="B3320" s="22" t="s">
        <v>850</v>
      </c>
      <c r="C3320" s="17" t="n">
        <f aca="false">(300000/E3320)</f>
        <v>423.131170662906</v>
      </c>
      <c r="D3320" s="16" t="s">
        <v>14</v>
      </c>
      <c r="E3320" s="16" t="n">
        <v>709</v>
      </c>
      <c r="F3320" s="16" t="n">
        <v>704.05</v>
      </c>
      <c r="G3320" s="17" t="n">
        <f aca="false">(E3320-F3320)*C3320</f>
        <v>2094.4992947814</v>
      </c>
      <c r="H3320" s="20" t="n">
        <f aca="false">SUM(G3320:G3320)</f>
        <v>2094.4992947814</v>
      </c>
    </row>
    <row r="3321" customFormat="false" ht="18" hidden="false" customHeight="true" outlineLevel="0" collapsed="false">
      <c r="A3321" s="14" t="n">
        <v>43423</v>
      </c>
      <c r="B3321" s="22" t="s">
        <v>372</v>
      </c>
      <c r="C3321" s="17" t="n">
        <f aca="false">(300000/E3321)</f>
        <v>292.397660818713</v>
      </c>
      <c r="D3321" s="16" t="s">
        <v>14</v>
      </c>
      <c r="E3321" s="16" t="n">
        <v>1026</v>
      </c>
      <c r="F3321" s="16" t="n">
        <v>1017.1</v>
      </c>
      <c r="G3321" s="17" t="n">
        <f aca="false">(E3321-F3321)*C3321</f>
        <v>2602.33918128654</v>
      </c>
      <c r="H3321" s="20" t="n">
        <f aca="false">SUM(G3321:G3321)</f>
        <v>2602.33918128654</v>
      </c>
    </row>
    <row r="3322" customFormat="false" ht="18" hidden="false" customHeight="true" outlineLevel="0" collapsed="false">
      <c r="A3322" s="14" t="n">
        <v>43423</v>
      </c>
      <c r="B3322" s="22" t="s">
        <v>965</v>
      </c>
      <c r="C3322" s="17" t="n">
        <f aca="false">(300000/E3322)</f>
        <v>1284.7965738758</v>
      </c>
      <c r="D3322" s="16" t="s">
        <v>12</v>
      </c>
      <c r="E3322" s="16" t="n">
        <v>233.5</v>
      </c>
      <c r="F3322" s="16" t="n">
        <v>232</v>
      </c>
      <c r="G3322" s="17" t="n">
        <f aca="false">(F3322-E3322)*C3322</f>
        <v>-1927.1948608137</v>
      </c>
      <c r="H3322" s="20" t="n">
        <f aca="false">SUM(G3322:G3322)</f>
        <v>-1927.1948608137</v>
      </c>
    </row>
    <row r="3323" customFormat="false" ht="18" hidden="false" customHeight="true" outlineLevel="0" collapsed="false">
      <c r="A3323" s="14" t="n">
        <v>43423</v>
      </c>
      <c r="B3323" s="22" t="s">
        <v>998</v>
      </c>
      <c r="C3323" s="17" t="n">
        <f aca="false">(300000/E3323)</f>
        <v>1463.41463414634</v>
      </c>
      <c r="D3323" s="16" t="s">
        <v>12</v>
      </c>
      <c r="E3323" s="16" t="n">
        <v>205</v>
      </c>
      <c r="F3323" s="16" t="n">
        <v>202</v>
      </c>
      <c r="G3323" s="17" t="n">
        <f aca="false">(F3323-E3323)*C3323</f>
        <v>-4390.24390243902</v>
      </c>
      <c r="H3323" s="20" t="n">
        <f aca="false">SUM(G3323:G3323)</f>
        <v>-4390.24390243902</v>
      </c>
    </row>
    <row r="3324" customFormat="false" ht="18" hidden="false" customHeight="true" outlineLevel="0" collapsed="false">
      <c r="A3324" s="14" t="n">
        <v>43423</v>
      </c>
      <c r="B3324" s="22" t="s">
        <v>385</v>
      </c>
      <c r="C3324" s="17" t="n">
        <f aca="false">(300000/E3324)</f>
        <v>5976.09561752988</v>
      </c>
      <c r="D3324" s="16" t="s">
        <v>12</v>
      </c>
      <c r="E3324" s="16" t="n">
        <v>50.2</v>
      </c>
      <c r="F3324" s="16" t="n">
        <v>49.4</v>
      </c>
      <c r="G3324" s="17" t="n">
        <f aca="false">(F3324-E3324)*C3324</f>
        <v>-4780.87649402393</v>
      </c>
      <c r="H3324" s="20" t="n">
        <f aca="false">SUM(G3324:G3324)</f>
        <v>-4780.87649402393</v>
      </c>
    </row>
    <row r="3325" customFormat="false" ht="18" hidden="false" customHeight="true" outlineLevel="0" collapsed="false">
      <c r="A3325" s="14" t="n">
        <v>43420</v>
      </c>
      <c r="B3325" s="22" t="s">
        <v>965</v>
      </c>
      <c r="C3325" s="17" t="n">
        <f aca="false">(300000/E3325)</f>
        <v>1276.59574468085</v>
      </c>
      <c r="D3325" s="16" t="s">
        <v>14</v>
      </c>
      <c r="E3325" s="16" t="n">
        <v>235</v>
      </c>
      <c r="F3325" s="16" t="n">
        <v>232.5</v>
      </c>
      <c r="G3325" s="17" t="n">
        <f aca="false">(E3325-F3325)*C3325</f>
        <v>3191.48936170213</v>
      </c>
      <c r="H3325" s="20" t="n">
        <f aca="false">SUM(G3325:G3325)</f>
        <v>3191.48936170213</v>
      </c>
    </row>
    <row r="3326" customFormat="false" ht="18" hidden="false" customHeight="true" outlineLevel="0" collapsed="false">
      <c r="A3326" s="14" t="n">
        <v>43420</v>
      </c>
      <c r="B3326" s="22" t="s">
        <v>466</v>
      </c>
      <c r="C3326" s="17" t="n">
        <f aca="false">(300000/E3326)</f>
        <v>2857.14285714286</v>
      </c>
      <c r="D3326" s="16" t="s">
        <v>14</v>
      </c>
      <c r="E3326" s="16" t="n">
        <v>105</v>
      </c>
      <c r="F3326" s="16" t="n">
        <v>104</v>
      </c>
      <c r="G3326" s="17" t="n">
        <f aca="false">(E3326-F3326)*C3326</f>
        <v>2857.14285714286</v>
      </c>
      <c r="H3326" s="20" t="n">
        <f aca="false">SUM(G3326:G3326)</f>
        <v>2857.14285714286</v>
      </c>
    </row>
    <row r="3327" customFormat="false" ht="18" hidden="false" customHeight="true" outlineLevel="0" collapsed="false">
      <c r="A3327" s="14" t="n">
        <v>43420</v>
      </c>
      <c r="B3327" s="22" t="s">
        <v>592</v>
      </c>
      <c r="C3327" s="17" t="n">
        <f aca="false">(300000/E3327)</f>
        <v>2184.9963583394</v>
      </c>
      <c r="D3327" s="16" t="s">
        <v>14</v>
      </c>
      <c r="E3327" s="16" t="n">
        <v>137.3</v>
      </c>
      <c r="F3327" s="16" t="n">
        <v>136</v>
      </c>
      <c r="G3327" s="17" t="n">
        <f aca="false">(E3327-F3327)*C3327</f>
        <v>2840.49526584125</v>
      </c>
      <c r="H3327" s="20" t="n">
        <f aca="false">SUM(G3327:G3327)</f>
        <v>2840.49526584125</v>
      </c>
    </row>
    <row r="3328" customFormat="false" ht="18" hidden="false" customHeight="true" outlineLevel="0" collapsed="false">
      <c r="A3328" s="14" t="n">
        <v>43420</v>
      </c>
      <c r="B3328" s="22" t="s">
        <v>1049</v>
      </c>
      <c r="C3328" s="17" t="n">
        <f aca="false">(300000/E3328)</f>
        <v>759.493670886076</v>
      </c>
      <c r="D3328" s="16" t="s">
        <v>14</v>
      </c>
      <c r="E3328" s="16" t="n">
        <v>395</v>
      </c>
      <c r="F3328" s="16" t="n">
        <v>392.25</v>
      </c>
      <c r="G3328" s="17" t="n">
        <f aca="false">(E3328-F3328)*C3328</f>
        <v>2088.60759493671</v>
      </c>
      <c r="H3328" s="20" t="n">
        <f aca="false">SUM(G3328:G3328)</f>
        <v>2088.60759493671</v>
      </c>
    </row>
    <row r="3329" customFormat="false" ht="18" hidden="false" customHeight="true" outlineLevel="0" collapsed="false">
      <c r="A3329" s="14" t="n">
        <v>43420</v>
      </c>
      <c r="B3329" s="22" t="s">
        <v>205</v>
      </c>
      <c r="C3329" s="17" t="n">
        <f aca="false">(300000/E3329)</f>
        <v>559.179869524697</v>
      </c>
      <c r="D3329" s="16" t="s">
        <v>12</v>
      </c>
      <c r="E3329" s="16" t="n">
        <v>536.5</v>
      </c>
      <c r="F3329" s="16" t="n">
        <v>531.2</v>
      </c>
      <c r="G3329" s="17" t="n">
        <f aca="false">(F3329-E3329)*C3329</f>
        <v>-2963.65330848087</v>
      </c>
      <c r="H3329" s="20" t="n">
        <f aca="false">SUM(G3329:G3329)</f>
        <v>-2963.65330848087</v>
      </c>
    </row>
    <row r="3330" customFormat="false" ht="18" hidden="false" customHeight="true" outlineLevel="0" collapsed="false">
      <c r="A3330" s="14" t="n">
        <v>43420</v>
      </c>
      <c r="B3330" s="22" t="s">
        <v>431</v>
      </c>
      <c r="C3330" s="17" t="n">
        <f aca="false">(300000/E3330)</f>
        <v>721.153846153846</v>
      </c>
      <c r="D3330" s="16" t="s">
        <v>14</v>
      </c>
      <c r="E3330" s="16" t="n">
        <v>416</v>
      </c>
      <c r="F3330" s="16" t="n">
        <v>422.2</v>
      </c>
      <c r="G3330" s="17" t="n">
        <f aca="false">(E3330-F3330)*C3330</f>
        <v>-4471.15384615384</v>
      </c>
      <c r="H3330" s="20" t="n">
        <f aca="false">SUM(G3330:G3330)</f>
        <v>-4471.15384615384</v>
      </c>
    </row>
    <row r="3331" customFormat="false" ht="18" hidden="false" customHeight="true" outlineLevel="0" collapsed="false">
      <c r="A3331" s="14" t="n">
        <v>43419</v>
      </c>
      <c r="B3331" s="22" t="s">
        <v>1050</v>
      </c>
      <c r="C3331" s="17" t="n">
        <f aca="false">(300000/E3331)</f>
        <v>7692.30769230769</v>
      </c>
      <c r="D3331" s="16" t="s">
        <v>14</v>
      </c>
      <c r="E3331" s="16" t="n">
        <v>39</v>
      </c>
      <c r="F3331" s="16" t="n">
        <v>38.5</v>
      </c>
      <c r="G3331" s="17" t="n">
        <f aca="false">(E3331-F3331)*C3331</f>
        <v>3846.15384615385</v>
      </c>
      <c r="H3331" s="20" t="n">
        <f aca="false">SUM(G3331:G3331)</f>
        <v>3846.15384615385</v>
      </c>
    </row>
    <row r="3332" customFormat="false" ht="18" hidden="false" customHeight="true" outlineLevel="0" collapsed="false">
      <c r="A3332" s="14" t="n">
        <v>43419</v>
      </c>
      <c r="B3332" s="22" t="s">
        <v>431</v>
      </c>
      <c r="C3332" s="17" t="n">
        <f aca="false">(300000/E3332)</f>
        <v>707.547169811321</v>
      </c>
      <c r="D3332" s="16" t="s">
        <v>12</v>
      </c>
      <c r="E3332" s="16" t="n">
        <v>424</v>
      </c>
      <c r="F3332" s="16" t="n">
        <v>428.5</v>
      </c>
      <c r="G3332" s="17" t="n">
        <f aca="false">(F3332-E3332)*C3332</f>
        <v>3183.96226415094</v>
      </c>
      <c r="H3332" s="20" t="n">
        <f aca="false">SUM(G3332:G3332)</f>
        <v>3183.96226415094</v>
      </c>
    </row>
    <row r="3333" customFormat="false" ht="18" hidden="false" customHeight="true" outlineLevel="0" collapsed="false">
      <c r="A3333" s="14" t="n">
        <v>43419</v>
      </c>
      <c r="B3333" s="22" t="s">
        <v>1051</v>
      </c>
      <c r="C3333" s="17" t="n">
        <f aca="false">(300000/E3333)</f>
        <v>1935.48387096774</v>
      </c>
      <c r="D3333" s="16" t="s">
        <v>12</v>
      </c>
      <c r="E3333" s="16" t="n">
        <v>155</v>
      </c>
      <c r="F3333" s="16" t="n">
        <v>156.5</v>
      </c>
      <c r="G3333" s="17" t="n">
        <f aca="false">(F3333-E3333)*C3333</f>
        <v>2903.22580645161</v>
      </c>
      <c r="H3333" s="20" t="n">
        <f aca="false">SUM(G3333:G3333)</f>
        <v>2903.22580645161</v>
      </c>
    </row>
    <row r="3334" customFormat="false" ht="18" hidden="false" customHeight="true" outlineLevel="0" collapsed="false">
      <c r="A3334" s="14" t="n">
        <v>43418</v>
      </c>
      <c r="B3334" s="22" t="s">
        <v>1052</v>
      </c>
      <c r="C3334" s="17" t="n">
        <f aca="false">(300000/E3334)</f>
        <v>370.37037037037</v>
      </c>
      <c r="D3334" s="16" t="s">
        <v>12</v>
      </c>
      <c r="E3334" s="16" t="n">
        <v>810</v>
      </c>
      <c r="F3334" s="16" t="n">
        <v>820</v>
      </c>
      <c r="G3334" s="17" t="n">
        <f aca="false">(F3334-E3334)*C3334</f>
        <v>3703.7037037037</v>
      </c>
      <c r="H3334" s="20" t="n">
        <f aca="false">SUM(G3334:G3334)</f>
        <v>3703.7037037037</v>
      </c>
    </row>
    <row r="3335" customFormat="false" ht="18" hidden="false" customHeight="true" outlineLevel="0" collapsed="false">
      <c r="A3335" s="14" t="n">
        <v>43418</v>
      </c>
      <c r="B3335" s="22" t="s">
        <v>1043</v>
      </c>
      <c r="C3335" s="17" t="n">
        <f aca="false">(300000/E3335)</f>
        <v>5791.50579150579</v>
      </c>
      <c r="D3335" s="16" t="s">
        <v>12</v>
      </c>
      <c r="E3335" s="16" t="n">
        <v>51.8</v>
      </c>
      <c r="F3335" s="16" t="n">
        <v>52.4</v>
      </c>
      <c r="G3335" s="17" t="n">
        <f aca="false">(F3335-E3335)*C3335</f>
        <v>3474.90347490348</v>
      </c>
      <c r="H3335" s="20" t="n">
        <f aca="false">SUM(G3335:G3335)</f>
        <v>3474.90347490348</v>
      </c>
    </row>
    <row r="3336" customFormat="false" ht="18" hidden="false" customHeight="true" outlineLevel="0" collapsed="false">
      <c r="A3336" s="14" t="n">
        <v>43418</v>
      </c>
      <c r="B3336" s="22" t="s">
        <v>145</v>
      </c>
      <c r="C3336" s="17" t="n">
        <f aca="false">(300000/E3336)</f>
        <v>947.867298578199</v>
      </c>
      <c r="D3336" s="16" t="s">
        <v>14</v>
      </c>
      <c r="E3336" s="16" t="n">
        <v>316.5</v>
      </c>
      <c r="F3336" s="16" t="n">
        <v>313</v>
      </c>
      <c r="G3336" s="17" t="n">
        <f aca="false">(E3336-F3336)*C3336</f>
        <v>3317.5355450237</v>
      </c>
      <c r="H3336" s="20" t="n">
        <f aca="false">SUM(G3336:G3336)</f>
        <v>3317.5355450237</v>
      </c>
    </row>
    <row r="3337" customFormat="false" ht="18" hidden="false" customHeight="true" outlineLevel="0" collapsed="false">
      <c r="A3337" s="14" t="n">
        <v>43418</v>
      </c>
      <c r="B3337" s="22" t="s">
        <v>145</v>
      </c>
      <c r="C3337" s="17" t="n">
        <f aca="false">(300000/E3337)</f>
        <v>934.579439252336</v>
      </c>
      <c r="D3337" s="16" t="s">
        <v>14</v>
      </c>
      <c r="E3337" s="16" t="n">
        <v>321</v>
      </c>
      <c r="F3337" s="16" t="n">
        <v>317.5</v>
      </c>
      <c r="G3337" s="17" t="n">
        <f aca="false">(E3337-F3337)*C3337</f>
        <v>3271.02803738318</v>
      </c>
      <c r="H3337" s="20" t="n">
        <f aca="false">SUM(G3337:G3337)</f>
        <v>3271.02803738318</v>
      </c>
    </row>
    <row r="3338" customFormat="false" ht="18" hidden="false" customHeight="true" outlineLevel="0" collapsed="false">
      <c r="A3338" s="14" t="n">
        <v>43418</v>
      </c>
      <c r="B3338" s="22" t="s">
        <v>98</v>
      </c>
      <c r="C3338" s="17" t="n">
        <f aca="false">(300000/E3338)</f>
        <v>519.031141868512</v>
      </c>
      <c r="D3338" s="16" t="s">
        <v>12</v>
      </c>
      <c r="E3338" s="16" t="n">
        <v>578</v>
      </c>
      <c r="F3338" s="16" t="n">
        <v>584</v>
      </c>
      <c r="G3338" s="17" t="n">
        <f aca="false">(F3338-E3338)*C3338</f>
        <v>3114.18685121107</v>
      </c>
      <c r="H3338" s="20" t="n">
        <f aca="false">SUM(G3338:G3338)</f>
        <v>3114.18685121107</v>
      </c>
    </row>
    <row r="3339" customFormat="false" ht="18" hidden="false" customHeight="true" outlineLevel="0" collapsed="false">
      <c r="A3339" s="14" t="n">
        <v>43417</v>
      </c>
      <c r="B3339" s="22" t="s">
        <v>753</v>
      </c>
      <c r="C3339" s="17" t="n">
        <f aca="false">(300000/E3339)</f>
        <v>622.406639004149</v>
      </c>
      <c r="D3339" s="16" t="s">
        <v>12</v>
      </c>
      <c r="E3339" s="16" t="n">
        <v>482</v>
      </c>
      <c r="F3339" s="16" t="n">
        <v>487</v>
      </c>
      <c r="G3339" s="17" t="n">
        <f aca="false">(F3339-E3339)*C3339</f>
        <v>3112.03319502075</v>
      </c>
      <c r="H3339" s="20" t="n">
        <f aca="false">SUM(G3339:G3339)</f>
        <v>3112.03319502075</v>
      </c>
    </row>
    <row r="3340" customFormat="false" ht="18" hidden="false" customHeight="true" outlineLevel="0" collapsed="false">
      <c r="A3340" s="14" t="n">
        <v>43417</v>
      </c>
      <c r="B3340" s="22" t="s">
        <v>145</v>
      </c>
      <c r="C3340" s="17" t="n">
        <f aca="false">(300000/E3340)</f>
        <v>996.677740863787</v>
      </c>
      <c r="D3340" s="16" t="s">
        <v>12</v>
      </c>
      <c r="E3340" s="16" t="n">
        <v>301</v>
      </c>
      <c r="F3340" s="16" t="n">
        <v>304</v>
      </c>
      <c r="G3340" s="17" t="n">
        <f aca="false">(F3340-E3340)*C3340</f>
        <v>2990.03322259136</v>
      </c>
      <c r="H3340" s="20" t="n">
        <f aca="false">SUM(G3340:G3340)</f>
        <v>2990.03322259136</v>
      </c>
    </row>
    <row r="3341" customFormat="false" ht="18" hidden="false" customHeight="true" outlineLevel="0" collapsed="false">
      <c r="A3341" s="14" t="n">
        <v>43417</v>
      </c>
      <c r="B3341" s="22" t="s">
        <v>990</v>
      </c>
      <c r="C3341" s="17" t="n">
        <f aca="false">(300000/E3341)</f>
        <v>1188.11881188119</v>
      </c>
      <c r="D3341" s="16" t="s">
        <v>12</v>
      </c>
      <c r="E3341" s="16" t="n">
        <v>252.5</v>
      </c>
      <c r="F3341" s="16" t="n">
        <v>255</v>
      </c>
      <c r="G3341" s="17" t="n">
        <f aca="false">(F3341-E3341)*C3341</f>
        <v>2970.29702970297</v>
      </c>
      <c r="H3341" s="20" t="n">
        <f aca="false">SUM(G3341:G3341)</f>
        <v>2970.29702970297</v>
      </c>
    </row>
    <row r="3342" customFormat="false" ht="18" hidden="false" customHeight="true" outlineLevel="0" collapsed="false">
      <c r="A3342" s="14" t="n">
        <v>43417</v>
      </c>
      <c r="B3342" s="22" t="s">
        <v>369</v>
      </c>
      <c r="C3342" s="17" t="n">
        <f aca="false">(300000/E3342)</f>
        <v>1279.31769722814</v>
      </c>
      <c r="D3342" s="16" t="s">
        <v>12</v>
      </c>
      <c r="E3342" s="16" t="n">
        <v>234.5</v>
      </c>
      <c r="F3342" s="16" t="n">
        <v>236</v>
      </c>
      <c r="G3342" s="17" t="n">
        <f aca="false">(F3342-E3342)*C3342</f>
        <v>1918.97654584222</v>
      </c>
      <c r="H3342" s="20" t="n">
        <f aca="false">SUM(G3342:G3342)</f>
        <v>1918.97654584222</v>
      </c>
    </row>
    <row r="3343" customFormat="false" ht="18" hidden="false" customHeight="true" outlineLevel="0" collapsed="false">
      <c r="A3343" s="14" t="n">
        <v>43416</v>
      </c>
      <c r="B3343" s="22" t="s">
        <v>1053</v>
      </c>
      <c r="C3343" s="17" t="n">
        <f aca="false">(300000/E3343)</f>
        <v>8000</v>
      </c>
      <c r="D3343" s="16" t="s">
        <v>14</v>
      </c>
      <c r="E3343" s="16" t="n">
        <v>37.5</v>
      </c>
      <c r="F3343" s="16" t="n">
        <v>37</v>
      </c>
      <c r="G3343" s="17" t="n">
        <f aca="false">(E3343-F3343)*C3343</f>
        <v>4000</v>
      </c>
      <c r="H3343" s="20" t="n">
        <f aca="false">SUM(G3343:G3343)</f>
        <v>4000</v>
      </c>
    </row>
    <row r="3344" customFormat="false" ht="18" hidden="false" customHeight="true" outlineLevel="0" collapsed="false">
      <c r="A3344" s="14" t="n">
        <v>43416</v>
      </c>
      <c r="B3344" s="22" t="s">
        <v>372</v>
      </c>
      <c r="C3344" s="17" t="n">
        <f aca="false">(300000/E3344)</f>
        <v>314.13612565445</v>
      </c>
      <c r="D3344" s="16" t="s">
        <v>14</v>
      </c>
      <c r="E3344" s="16" t="n">
        <v>955</v>
      </c>
      <c r="F3344" s="16" t="n">
        <v>945</v>
      </c>
      <c r="G3344" s="17" t="n">
        <f aca="false">(E3344-F3344)*C3344</f>
        <v>3141.3612565445</v>
      </c>
      <c r="H3344" s="20" t="n">
        <f aca="false">SUM(G3344:G3344)</f>
        <v>3141.3612565445</v>
      </c>
    </row>
    <row r="3345" customFormat="false" ht="18" hidden="false" customHeight="true" outlineLevel="0" collapsed="false">
      <c r="A3345" s="14" t="n">
        <v>43416</v>
      </c>
      <c r="B3345" s="22" t="s">
        <v>979</v>
      </c>
      <c r="C3345" s="17" t="n">
        <f aca="false">(300000/E3345)</f>
        <v>3374.57817772778</v>
      </c>
      <c r="D3345" s="16" t="s">
        <v>14</v>
      </c>
      <c r="E3345" s="16" t="n">
        <v>88.9</v>
      </c>
      <c r="F3345" s="16" t="n">
        <v>88</v>
      </c>
      <c r="G3345" s="17" t="n">
        <f aca="false">(E3345-F3345)*C3345</f>
        <v>3037.12035995502</v>
      </c>
      <c r="H3345" s="20" t="n">
        <f aca="false">SUM(G3345:G3345)</f>
        <v>3037.12035995502</v>
      </c>
    </row>
    <row r="3346" customFormat="false" ht="18" hidden="false" customHeight="true" outlineLevel="0" collapsed="false">
      <c r="A3346" s="14" t="n">
        <v>43416</v>
      </c>
      <c r="B3346" s="22" t="s">
        <v>979</v>
      </c>
      <c r="C3346" s="17" t="n">
        <f aca="false">(300000/E3346)</f>
        <v>3436.42611683849</v>
      </c>
      <c r="D3346" s="16" t="s">
        <v>14</v>
      </c>
      <c r="E3346" s="16" t="n">
        <v>87.3</v>
      </c>
      <c r="F3346" s="16" t="n">
        <v>86.5</v>
      </c>
      <c r="G3346" s="17" t="n">
        <f aca="false">(E3346-F3346)*C3346</f>
        <v>2749.14089347078</v>
      </c>
      <c r="H3346" s="20" t="n">
        <f aca="false">SUM(G3346:G3346)</f>
        <v>2749.14089347078</v>
      </c>
    </row>
    <row r="3347" customFormat="false" ht="18" hidden="false" customHeight="true" outlineLevel="0" collapsed="false">
      <c r="A3347" s="14" t="n">
        <v>43410</v>
      </c>
      <c r="B3347" s="22" t="s">
        <v>1054</v>
      </c>
      <c r="C3347" s="17" t="n">
        <f aca="false">(300000/E3347)</f>
        <v>6521.73913043478</v>
      </c>
      <c r="D3347" s="16" t="s">
        <v>12</v>
      </c>
      <c r="E3347" s="16" t="n">
        <v>46</v>
      </c>
      <c r="F3347" s="16" t="n">
        <v>46.5</v>
      </c>
      <c r="G3347" s="17" t="n">
        <f aca="false">(F3347-E3347)*C3347</f>
        <v>3260.86956521739</v>
      </c>
      <c r="H3347" s="20" t="n">
        <f aca="false">SUM(G3347:G3347)</f>
        <v>3260.86956521739</v>
      </c>
    </row>
    <row r="3348" customFormat="false" ht="18" hidden="false" customHeight="true" outlineLevel="0" collapsed="false">
      <c r="A3348" s="14" t="n">
        <v>43410</v>
      </c>
      <c r="B3348" s="22" t="s">
        <v>381</v>
      </c>
      <c r="C3348" s="17" t="n">
        <f aca="false">(300000/E3348)</f>
        <v>448.095593726662</v>
      </c>
      <c r="D3348" s="16" t="s">
        <v>14</v>
      </c>
      <c r="E3348" s="16" t="n">
        <v>669.5</v>
      </c>
      <c r="F3348" s="16" t="n">
        <v>664.5</v>
      </c>
      <c r="G3348" s="17" t="n">
        <f aca="false">(E3348-F3348)*C3348</f>
        <v>2240.47796863331</v>
      </c>
      <c r="H3348" s="20" t="n">
        <f aca="false">SUM(G3348:G3348)</f>
        <v>2240.47796863331</v>
      </c>
    </row>
    <row r="3349" customFormat="false" ht="18" hidden="false" customHeight="true" outlineLevel="0" collapsed="false">
      <c r="A3349" s="14" t="n">
        <v>43410</v>
      </c>
      <c r="B3349" s="22" t="s">
        <v>925</v>
      </c>
      <c r="C3349" s="17" t="n">
        <f aca="false">(300000/E3349)</f>
        <v>789.473684210526</v>
      </c>
      <c r="D3349" s="16" t="s">
        <v>12</v>
      </c>
      <c r="E3349" s="16" t="n">
        <v>380</v>
      </c>
      <c r="F3349" s="16" t="n">
        <v>378.5</v>
      </c>
      <c r="G3349" s="17" t="n">
        <f aca="false">(F3349-E3349)*C3349</f>
        <v>-1184.21052631579</v>
      </c>
      <c r="H3349" s="20" t="n">
        <f aca="false">SUM(G3349:G3349)</f>
        <v>-1184.21052631579</v>
      </c>
    </row>
    <row r="3350" customFormat="false" ht="18" hidden="false" customHeight="true" outlineLevel="0" collapsed="false">
      <c r="A3350" s="14" t="n">
        <v>43409</v>
      </c>
      <c r="B3350" s="22" t="s">
        <v>924</v>
      </c>
      <c r="C3350" s="17" t="n">
        <f aca="false">(300000/E3350)</f>
        <v>4838.70967741936</v>
      </c>
      <c r="D3350" s="16" t="s">
        <v>12</v>
      </c>
      <c r="E3350" s="16" t="n">
        <v>62</v>
      </c>
      <c r="F3350" s="16" t="n">
        <v>62.7</v>
      </c>
      <c r="G3350" s="17" t="n">
        <f aca="false">(F3350-E3350)*C3350</f>
        <v>3387.09677419356</v>
      </c>
      <c r="H3350" s="20" t="n">
        <f aca="false">SUM(G3350:G3350)</f>
        <v>3387.09677419356</v>
      </c>
    </row>
    <row r="3351" customFormat="false" ht="18" hidden="false" customHeight="true" outlineLevel="0" collapsed="false">
      <c r="A3351" s="14" t="n">
        <v>43409</v>
      </c>
      <c r="B3351" s="22" t="s">
        <v>1055</v>
      </c>
      <c r="C3351" s="17" t="n">
        <f aca="false">(300000/E3351)</f>
        <v>3125</v>
      </c>
      <c r="D3351" s="16" t="s">
        <v>12</v>
      </c>
      <c r="E3351" s="16" t="n">
        <v>96</v>
      </c>
      <c r="F3351" s="16" t="n">
        <v>97</v>
      </c>
      <c r="G3351" s="17" t="n">
        <f aca="false">(F3351-E3351)*C3351</f>
        <v>3125</v>
      </c>
      <c r="H3351" s="20" t="n">
        <f aca="false">SUM(G3351:G3351)</f>
        <v>3125</v>
      </c>
    </row>
    <row r="3352" customFormat="false" ht="18" hidden="false" customHeight="true" outlineLevel="0" collapsed="false">
      <c r="A3352" s="14" t="n">
        <v>43409</v>
      </c>
      <c r="B3352" s="22" t="s">
        <v>772</v>
      </c>
      <c r="C3352" s="17" t="n">
        <f aca="false">(300000/E3352)</f>
        <v>670.391061452514</v>
      </c>
      <c r="D3352" s="16" t="s">
        <v>14</v>
      </c>
      <c r="E3352" s="16" t="n">
        <v>447.5</v>
      </c>
      <c r="F3352" s="16" t="n">
        <v>443</v>
      </c>
      <c r="G3352" s="17" t="n">
        <f aca="false">(E3352-F3352)*C3352</f>
        <v>3016.75977653631</v>
      </c>
      <c r="H3352" s="20" t="n">
        <f aca="false">SUM(G3352:G3352)</f>
        <v>3016.75977653631</v>
      </c>
    </row>
    <row r="3353" customFormat="false" ht="18" hidden="false" customHeight="true" outlineLevel="0" collapsed="false">
      <c r="A3353" s="14" t="n">
        <v>43406</v>
      </c>
      <c r="B3353" s="22" t="s">
        <v>768</v>
      </c>
      <c r="C3353" s="17" t="n">
        <f aca="false">(300000/E3353)</f>
        <v>1621.62162162162</v>
      </c>
      <c r="D3353" s="16" t="s">
        <v>12</v>
      </c>
      <c r="E3353" s="16" t="n">
        <v>185</v>
      </c>
      <c r="F3353" s="16" t="n">
        <v>187</v>
      </c>
      <c r="G3353" s="17" t="n">
        <f aca="false">(F3353-E3353)*C3353</f>
        <v>3243.24324324324</v>
      </c>
      <c r="H3353" s="20" t="n">
        <f aca="false">SUM(G3353:G3353)</f>
        <v>3243.24324324324</v>
      </c>
    </row>
    <row r="3354" customFormat="false" ht="18" hidden="false" customHeight="true" outlineLevel="0" collapsed="false">
      <c r="A3354" s="14" t="n">
        <v>43406</v>
      </c>
      <c r="B3354" s="22" t="s">
        <v>1056</v>
      </c>
      <c r="C3354" s="17" t="n">
        <f aca="false">(300000/E3354)</f>
        <v>3826.5306122449</v>
      </c>
      <c r="D3354" s="16" t="s">
        <v>12</v>
      </c>
      <c r="E3354" s="16" t="n">
        <v>78.4</v>
      </c>
      <c r="F3354" s="16" t="n">
        <v>79.2</v>
      </c>
      <c r="G3354" s="17" t="n">
        <f aca="false">(F3354-E3354)*C3354</f>
        <v>3061.22448979591</v>
      </c>
      <c r="H3354" s="20" t="n">
        <f aca="false">SUM(G3354:G3354)</f>
        <v>3061.22448979591</v>
      </c>
    </row>
    <row r="3355" customFormat="false" ht="18" hidden="false" customHeight="true" outlineLevel="0" collapsed="false">
      <c r="A3355" s="14" t="n">
        <v>43406</v>
      </c>
      <c r="B3355" s="22" t="s">
        <v>817</v>
      </c>
      <c r="C3355" s="17" t="n">
        <f aca="false">(300000/E3355)</f>
        <v>545.454545454546</v>
      </c>
      <c r="D3355" s="16" t="s">
        <v>12</v>
      </c>
      <c r="E3355" s="16" t="n">
        <v>550</v>
      </c>
      <c r="F3355" s="16" t="n">
        <v>550</v>
      </c>
      <c r="G3355" s="17" t="n">
        <f aca="false">(F3355-E3355)*C3355</f>
        <v>0</v>
      </c>
      <c r="H3355" s="20" t="n">
        <f aca="false">SUM(G3355:G3355)</f>
        <v>0</v>
      </c>
    </row>
    <row r="3356" customFormat="false" ht="18" hidden="false" customHeight="true" outlineLevel="0" collapsed="false">
      <c r="A3356" s="14" t="n">
        <v>43406</v>
      </c>
      <c r="B3356" s="22" t="s">
        <v>842</v>
      </c>
      <c r="C3356" s="17" t="n">
        <f aca="false">(300000/E3356)</f>
        <v>234.375</v>
      </c>
      <c r="D3356" s="16" t="s">
        <v>12</v>
      </c>
      <c r="E3356" s="16" t="n">
        <v>1280</v>
      </c>
      <c r="F3356" s="16" t="n">
        <v>1275</v>
      </c>
      <c r="G3356" s="17" t="n">
        <f aca="false">(F3356-E3356)*C3356</f>
        <v>-1171.875</v>
      </c>
      <c r="H3356" s="20" t="n">
        <f aca="false">SUM(G3356:G3356)</f>
        <v>-1171.875</v>
      </c>
    </row>
    <row r="3357" customFormat="false" ht="18" hidden="false" customHeight="true" outlineLevel="0" collapsed="false">
      <c r="A3357" s="14" t="n">
        <v>43405</v>
      </c>
      <c r="B3357" s="22" t="s">
        <v>850</v>
      </c>
      <c r="C3357" s="17" t="n">
        <f aca="false">(300000/E3357)</f>
        <v>412.938747419133</v>
      </c>
      <c r="D3357" s="16" t="s">
        <v>14</v>
      </c>
      <c r="E3357" s="16" t="n">
        <v>726.5</v>
      </c>
      <c r="F3357" s="16" t="n">
        <v>719</v>
      </c>
      <c r="G3357" s="17" t="n">
        <f aca="false">(E3357-F3357)*C3357</f>
        <v>3097.0406056435</v>
      </c>
      <c r="H3357" s="20" t="n">
        <f aca="false">SUM(G3357:G3357)</f>
        <v>3097.0406056435</v>
      </c>
    </row>
    <row r="3358" customFormat="false" ht="18" hidden="false" customHeight="true" outlineLevel="0" collapsed="false">
      <c r="A3358" s="14" t="n">
        <v>43405</v>
      </c>
      <c r="B3358" s="22" t="s">
        <v>784</v>
      </c>
      <c r="C3358" s="17" t="n">
        <f aca="false">(300000/E3358)</f>
        <v>1169.59064327485</v>
      </c>
      <c r="D3358" s="16" t="s">
        <v>14</v>
      </c>
      <c r="E3358" s="16" t="n">
        <v>256.5</v>
      </c>
      <c r="F3358" s="16" t="n">
        <v>254</v>
      </c>
      <c r="G3358" s="17" t="n">
        <f aca="false">(E3358-F3358)*C3358</f>
        <v>2923.97660818714</v>
      </c>
      <c r="H3358" s="20" t="n">
        <f aca="false">SUM(G3358:G3358)</f>
        <v>2923.97660818714</v>
      </c>
    </row>
    <row r="3359" customFormat="false" ht="18" hidden="false" customHeight="true" outlineLevel="0" collapsed="false">
      <c r="A3359" s="14" t="n">
        <v>43405</v>
      </c>
      <c r="B3359" s="22" t="s">
        <v>1057</v>
      </c>
      <c r="C3359" s="17" t="n">
        <f aca="false">(300000/E3359)</f>
        <v>3957.78364116095</v>
      </c>
      <c r="D3359" s="16" t="s">
        <v>14</v>
      </c>
      <c r="E3359" s="16" t="n">
        <v>75.8</v>
      </c>
      <c r="F3359" s="16" t="n">
        <v>76.6</v>
      </c>
      <c r="G3359" s="17" t="n">
        <f aca="false">(E3359-F3359)*C3359</f>
        <v>-3166.22691292875</v>
      </c>
      <c r="H3359" s="20" t="n">
        <f aca="false">SUM(G3359:G3359)</f>
        <v>-3166.22691292875</v>
      </c>
    </row>
    <row r="3360" customFormat="false" ht="18" hidden="false" customHeight="true" outlineLevel="0" collapsed="false">
      <c r="A3360" s="14" t="n">
        <v>43405</v>
      </c>
      <c r="B3360" s="22" t="s">
        <v>1058</v>
      </c>
      <c r="C3360" s="17" t="n">
        <f aca="false">(300000/E3360)</f>
        <v>1351.35135135135</v>
      </c>
      <c r="D3360" s="16" t="s">
        <v>14</v>
      </c>
      <c r="E3360" s="16" t="n">
        <v>222</v>
      </c>
      <c r="F3360" s="16" t="n">
        <v>225</v>
      </c>
      <c r="G3360" s="17" t="n">
        <f aca="false">(E3360-F3360)*C3360</f>
        <v>-4054.05405405405</v>
      </c>
      <c r="H3360" s="20" t="n">
        <f aca="false">SUM(G3360:G3360)</f>
        <v>-4054.05405405405</v>
      </c>
    </row>
    <row r="3361" customFormat="false" ht="18" hidden="false" customHeight="true" outlineLevel="0" collapsed="false">
      <c r="A3361" s="14" t="n">
        <v>43404</v>
      </c>
      <c r="B3361" s="22" t="s">
        <v>965</v>
      </c>
      <c r="C3361" s="17" t="n">
        <f aca="false">(300000/E3361)</f>
        <v>1363.63636363636</v>
      </c>
      <c r="D3361" s="16" t="s">
        <v>12</v>
      </c>
      <c r="E3361" s="16" t="n">
        <v>220</v>
      </c>
      <c r="F3361" s="16" t="n">
        <v>222.5</v>
      </c>
      <c r="G3361" s="17" t="n">
        <f aca="false">(F3361-E3361)*C3361</f>
        <v>3409.09090909091</v>
      </c>
      <c r="H3361" s="20" t="n">
        <f aca="false">SUM(G3361:G3361)</f>
        <v>3409.09090909091</v>
      </c>
    </row>
    <row r="3362" customFormat="false" ht="18" hidden="false" customHeight="true" outlineLevel="0" collapsed="false">
      <c r="A3362" s="14" t="n">
        <v>43404</v>
      </c>
      <c r="B3362" s="22" t="s">
        <v>646</v>
      </c>
      <c r="C3362" s="17" t="n">
        <f aca="false">(300000/E3362)</f>
        <v>1132.07547169811</v>
      </c>
      <c r="D3362" s="16" t="s">
        <v>14</v>
      </c>
      <c r="E3362" s="16" t="n">
        <v>265</v>
      </c>
      <c r="F3362" s="16" t="n">
        <v>262</v>
      </c>
      <c r="G3362" s="17" t="n">
        <f aca="false">(E3362-F3362)*C3362</f>
        <v>3396.22641509434</v>
      </c>
      <c r="H3362" s="20" t="n">
        <f aca="false">SUM(G3362:G3362)</f>
        <v>3396.22641509434</v>
      </c>
    </row>
    <row r="3363" customFormat="false" ht="18" hidden="false" customHeight="true" outlineLevel="0" collapsed="false">
      <c r="A3363" s="14" t="n">
        <v>43404</v>
      </c>
      <c r="B3363" s="22" t="s">
        <v>790</v>
      </c>
      <c r="C3363" s="17" t="n">
        <f aca="false">(300000/E3363)</f>
        <v>1185.77075098814</v>
      </c>
      <c r="D3363" s="16" t="s">
        <v>12</v>
      </c>
      <c r="E3363" s="16" t="n">
        <v>253</v>
      </c>
      <c r="F3363" s="16" t="n">
        <v>255.5</v>
      </c>
      <c r="G3363" s="17" t="n">
        <f aca="false">(F3363-E3363)*C3363</f>
        <v>2964.42687747036</v>
      </c>
      <c r="H3363" s="20" t="n">
        <f aca="false">SUM(G3363:G3363)</f>
        <v>2964.42687747036</v>
      </c>
    </row>
    <row r="3364" customFormat="false" ht="18" hidden="false" customHeight="true" outlineLevel="0" collapsed="false">
      <c r="A3364" s="14" t="n">
        <v>43404</v>
      </c>
      <c r="B3364" s="22" t="s">
        <v>294</v>
      </c>
      <c r="C3364" s="17" t="n">
        <f aca="false">(300000/E3364)</f>
        <v>692.84064665127</v>
      </c>
      <c r="D3364" s="16" t="s">
        <v>14</v>
      </c>
      <c r="E3364" s="16" t="n">
        <v>433</v>
      </c>
      <c r="F3364" s="16" t="n">
        <v>435</v>
      </c>
      <c r="G3364" s="17" t="n">
        <f aca="false">(E3364-F3364)*C3364</f>
        <v>-1385.68129330254</v>
      </c>
      <c r="H3364" s="20" t="n">
        <f aca="false">SUM(G3364:G3364)</f>
        <v>-1385.68129330254</v>
      </c>
    </row>
    <row r="3365" customFormat="false" ht="18" hidden="false" customHeight="true" outlineLevel="0" collapsed="false">
      <c r="A3365" s="14" t="n">
        <v>43403</v>
      </c>
      <c r="B3365" s="22" t="s">
        <v>163</v>
      </c>
      <c r="C3365" s="17" t="n">
        <f aca="false">(300000/E3365)</f>
        <v>4918.03278688525</v>
      </c>
      <c r="D3365" s="16" t="s">
        <v>12</v>
      </c>
      <c r="E3365" s="16" t="n">
        <v>61</v>
      </c>
      <c r="F3365" s="16" t="n">
        <v>61.7</v>
      </c>
      <c r="G3365" s="17" t="n">
        <f aca="false">(F3365-E3365)*C3365</f>
        <v>3442.62295081969</v>
      </c>
      <c r="H3365" s="20" t="n">
        <f aca="false">SUM(G3365:G3365)</f>
        <v>3442.62295081969</v>
      </c>
    </row>
    <row r="3366" customFormat="false" ht="18" hidden="false" customHeight="true" outlineLevel="0" collapsed="false">
      <c r="A3366" s="14" t="n">
        <v>43403</v>
      </c>
      <c r="B3366" s="22" t="s">
        <v>925</v>
      </c>
      <c r="C3366" s="17" t="n">
        <f aca="false">(300000/E3366)</f>
        <v>783.289817232376</v>
      </c>
      <c r="D3366" s="16" t="s">
        <v>14</v>
      </c>
      <c r="E3366" s="16" t="n">
        <v>383</v>
      </c>
      <c r="F3366" s="16" t="n">
        <v>379</v>
      </c>
      <c r="G3366" s="17" t="n">
        <f aca="false">(E3366-F3366)*C3366</f>
        <v>3133.1592689295</v>
      </c>
      <c r="H3366" s="20" t="n">
        <f aca="false">SUM(G3366:G3366)</f>
        <v>3133.1592689295</v>
      </c>
    </row>
    <row r="3367" customFormat="false" ht="18" hidden="false" customHeight="true" outlineLevel="0" collapsed="false">
      <c r="A3367" s="14" t="n">
        <v>43403</v>
      </c>
      <c r="B3367" s="22" t="s">
        <v>977</v>
      </c>
      <c r="C3367" s="17" t="n">
        <f aca="false">(300000/E3367)</f>
        <v>5660.37735849057</v>
      </c>
      <c r="D3367" s="16" t="s">
        <v>12</v>
      </c>
      <c r="E3367" s="16" t="n">
        <v>53</v>
      </c>
      <c r="F3367" s="16" t="n">
        <v>53.5</v>
      </c>
      <c r="G3367" s="17" t="n">
        <f aca="false">(F3367-E3367)*C3367</f>
        <v>2830.18867924528</v>
      </c>
      <c r="H3367" s="20" t="n">
        <f aca="false">SUM(G3367:G3367)</f>
        <v>2830.18867924528</v>
      </c>
    </row>
    <row r="3368" customFormat="false" ht="18" hidden="false" customHeight="true" outlineLevel="0" collapsed="false">
      <c r="A3368" s="14" t="n">
        <v>43403</v>
      </c>
      <c r="B3368" s="22" t="s">
        <v>772</v>
      </c>
      <c r="C3368" s="17" t="n">
        <f aca="false">(300000/E3368)</f>
        <v>765.30612244898</v>
      </c>
      <c r="D3368" s="16" t="s">
        <v>14</v>
      </c>
      <c r="E3368" s="16" t="n">
        <v>392</v>
      </c>
      <c r="F3368" s="16" t="n">
        <v>390</v>
      </c>
      <c r="G3368" s="17" t="n">
        <f aca="false">(E3368-F3368)*C3368</f>
        <v>1530.61224489796</v>
      </c>
      <c r="H3368" s="20" t="n">
        <f aca="false">SUM(G3368:G3368)</f>
        <v>1530.61224489796</v>
      </c>
    </row>
    <row r="3369" customFormat="false" ht="18" hidden="false" customHeight="true" outlineLevel="0" collapsed="false">
      <c r="A3369" s="14" t="n">
        <v>43403</v>
      </c>
      <c r="B3369" s="22" t="s">
        <v>163</v>
      </c>
      <c r="C3369" s="17" t="n">
        <f aca="false">(300000/E3369)</f>
        <v>4838.70967741936</v>
      </c>
      <c r="D3369" s="16" t="s">
        <v>12</v>
      </c>
      <c r="E3369" s="16" t="n">
        <v>62</v>
      </c>
      <c r="F3369" s="16" t="n">
        <v>62</v>
      </c>
      <c r="G3369" s="17" t="n">
        <f aca="false">(F3369-E3369)*C3369</f>
        <v>0</v>
      </c>
      <c r="H3369" s="20" t="n">
        <f aca="false">SUM(G3369:G3369)</f>
        <v>0</v>
      </c>
    </row>
    <row r="3370" customFormat="false" ht="18" hidden="false" customHeight="true" outlineLevel="0" collapsed="false">
      <c r="A3370" s="14" t="n">
        <v>43402</v>
      </c>
      <c r="B3370" s="22" t="s">
        <v>535</v>
      </c>
      <c r="C3370" s="17" t="n">
        <f aca="false">(300000/E3370)</f>
        <v>2405.77385725742</v>
      </c>
      <c r="D3370" s="16" t="s">
        <v>12</v>
      </c>
      <c r="E3370" s="16" t="n">
        <v>124.7</v>
      </c>
      <c r="F3370" s="16" t="n">
        <v>126</v>
      </c>
      <c r="G3370" s="17" t="n">
        <f aca="false">(F3370-E3370)*C3370</f>
        <v>3127.50601443464</v>
      </c>
      <c r="H3370" s="20" t="n">
        <f aca="false">SUM(G3370:G3370)</f>
        <v>3127.50601443464</v>
      </c>
    </row>
    <row r="3371" customFormat="false" ht="18" hidden="false" customHeight="true" outlineLevel="0" collapsed="false">
      <c r="A3371" s="14" t="n">
        <v>43402</v>
      </c>
      <c r="B3371" s="22" t="s">
        <v>800</v>
      </c>
      <c r="C3371" s="17" t="n">
        <f aca="false">(300000/E3371)</f>
        <v>890.207715133531</v>
      </c>
      <c r="D3371" s="16" t="s">
        <v>12</v>
      </c>
      <c r="E3371" s="16" t="n">
        <v>337</v>
      </c>
      <c r="F3371" s="16" t="n">
        <v>340.5</v>
      </c>
      <c r="G3371" s="17" t="n">
        <f aca="false">(F3371-E3371)*C3371</f>
        <v>3115.72700296736</v>
      </c>
      <c r="H3371" s="20" t="n">
        <f aca="false">SUM(G3371:G3371)</f>
        <v>3115.72700296736</v>
      </c>
    </row>
    <row r="3372" customFormat="false" ht="18" hidden="false" customHeight="true" outlineLevel="0" collapsed="false">
      <c r="A3372" s="14" t="n">
        <v>43402</v>
      </c>
      <c r="B3372" s="22" t="s">
        <v>668</v>
      </c>
      <c r="C3372" s="17" t="n">
        <f aca="false">(300000/E3372)</f>
        <v>1144.81969089868</v>
      </c>
      <c r="D3372" s="16" t="s">
        <v>12</v>
      </c>
      <c r="E3372" s="16" t="n">
        <v>262.05</v>
      </c>
      <c r="F3372" s="16" t="n">
        <v>264.5</v>
      </c>
      <c r="G3372" s="17" t="n">
        <f aca="false">(F3372-E3372)*C3372</f>
        <v>2804.80824270176</v>
      </c>
      <c r="H3372" s="20" t="n">
        <f aca="false">SUM(G3372:G3372)</f>
        <v>2804.80824270176</v>
      </c>
    </row>
    <row r="3373" customFormat="false" ht="18" hidden="false" customHeight="true" outlineLevel="0" collapsed="false">
      <c r="A3373" s="14" t="n">
        <v>43402</v>
      </c>
      <c r="B3373" s="22" t="s">
        <v>1059</v>
      </c>
      <c r="C3373" s="17" t="n">
        <f aca="false">(300000/E3373)</f>
        <v>4016.06425702811</v>
      </c>
      <c r="D3373" s="16" t="s">
        <v>12</v>
      </c>
      <c r="E3373" s="16" t="n">
        <v>74.7</v>
      </c>
      <c r="F3373" s="16" t="n">
        <v>75.25</v>
      </c>
      <c r="G3373" s="17" t="n">
        <f aca="false">(F3373-E3373)*C3373</f>
        <v>2208.83534136545</v>
      </c>
      <c r="H3373" s="20" t="n">
        <f aca="false">SUM(G3373:G3373)</f>
        <v>2208.83534136545</v>
      </c>
    </row>
    <row r="3374" customFormat="false" ht="18" hidden="false" customHeight="true" outlineLevel="0" collapsed="false">
      <c r="A3374" s="14" t="n">
        <v>43402</v>
      </c>
      <c r="B3374" s="22" t="s">
        <v>180</v>
      </c>
      <c r="C3374" s="17" t="n">
        <f aca="false">(300000/E3374)</f>
        <v>1239.6694214876</v>
      </c>
      <c r="D3374" s="16" t="s">
        <v>14</v>
      </c>
      <c r="E3374" s="16" t="n">
        <v>242</v>
      </c>
      <c r="F3374" s="16" t="n">
        <v>245</v>
      </c>
      <c r="G3374" s="17" t="n">
        <f aca="false">(E3374-F3374)*C3374</f>
        <v>-3719.00826446281</v>
      </c>
      <c r="H3374" s="20" t="n">
        <f aca="false">SUM(G3374:G3374)</f>
        <v>-3719.00826446281</v>
      </c>
    </row>
    <row r="3375" customFormat="false" ht="18" hidden="false" customHeight="true" outlineLevel="0" collapsed="false">
      <c r="A3375" s="14" t="n">
        <v>43399</v>
      </c>
      <c r="B3375" s="22" t="s">
        <v>831</v>
      </c>
      <c r="C3375" s="17" t="n">
        <f aca="false">(300000/E3375)</f>
        <v>3529.41176470588</v>
      </c>
      <c r="D3375" s="16" t="s">
        <v>14</v>
      </c>
      <c r="E3375" s="16" t="n">
        <v>85</v>
      </c>
      <c r="F3375" s="16" t="n">
        <v>84</v>
      </c>
      <c r="G3375" s="17" t="n">
        <f aca="false">(E3375-F3375)*C3375</f>
        <v>3529.41176470588</v>
      </c>
      <c r="H3375" s="20" t="n">
        <f aca="false">SUM(G3375:G3375)</f>
        <v>3529.41176470588</v>
      </c>
    </row>
    <row r="3376" customFormat="false" ht="18" hidden="false" customHeight="true" outlineLevel="0" collapsed="false">
      <c r="A3376" s="14" t="n">
        <v>43399</v>
      </c>
      <c r="B3376" s="22" t="s">
        <v>1060</v>
      </c>
      <c r="C3376" s="17" t="n">
        <f aca="false">(300000/E3376)</f>
        <v>1102.94117647059</v>
      </c>
      <c r="D3376" s="16" t="s">
        <v>12</v>
      </c>
      <c r="E3376" s="16" t="n">
        <v>272</v>
      </c>
      <c r="F3376" s="16" t="n">
        <v>275</v>
      </c>
      <c r="G3376" s="17" t="n">
        <f aca="false">(F3376-E3376)*C3376</f>
        <v>3308.82352941177</v>
      </c>
      <c r="H3376" s="20" t="n">
        <f aca="false">SUM(G3376:G3376)</f>
        <v>3308.82352941177</v>
      </c>
    </row>
    <row r="3377" customFormat="false" ht="18" hidden="false" customHeight="true" outlineLevel="0" collapsed="false">
      <c r="A3377" s="14" t="n">
        <v>43399</v>
      </c>
      <c r="B3377" s="22" t="s">
        <v>1061</v>
      </c>
      <c r="C3377" s="17" t="n">
        <f aca="false">(300000/E3377)</f>
        <v>787.40157480315</v>
      </c>
      <c r="D3377" s="16" t="s">
        <v>14</v>
      </c>
      <c r="E3377" s="16" t="n">
        <v>381</v>
      </c>
      <c r="F3377" s="16" t="n">
        <v>387</v>
      </c>
      <c r="G3377" s="17" t="n">
        <f aca="false">(E3377-F3377)*C3377</f>
        <v>-4724.4094488189</v>
      </c>
      <c r="H3377" s="20" t="n">
        <f aca="false">SUM(G3377:G3377)</f>
        <v>-4724.4094488189</v>
      </c>
    </row>
    <row r="3378" customFormat="false" ht="18" hidden="false" customHeight="true" outlineLevel="0" collapsed="false">
      <c r="A3378" s="14" t="n">
        <v>43399</v>
      </c>
      <c r="B3378" s="22" t="s">
        <v>180</v>
      </c>
      <c r="C3378" s="17" t="n">
        <f aca="false">(300000/E3378)</f>
        <v>1282.05128205128</v>
      </c>
      <c r="D3378" s="16" t="s">
        <v>12</v>
      </c>
      <c r="E3378" s="16" t="n">
        <v>234</v>
      </c>
      <c r="F3378" s="16" t="n">
        <v>227</v>
      </c>
      <c r="G3378" s="17" t="n">
        <f aca="false">(F3378-E3378)*C3378</f>
        <v>-8974.35897435898</v>
      </c>
      <c r="H3378" s="20" t="n">
        <f aca="false">SUM(G3378:G3378)</f>
        <v>-8974.35897435898</v>
      </c>
    </row>
    <row r="3379" customFormat="false" ht="18" hidden="false" customHeight="true" outlineLevel="0" collapsed="false">
      <c r="A3379" s="14" t="n">
        <v>43398</v>
      </c>
      <c r="B3379" s="22" t="s">
        <v>915</v>
      </c>
      <c r="C3379" s="17" t="n">
        <f aca="false">(300000/E3379)</f>
        <v>400</v>
      </c>
      <c r="D3379" s="16" t="s">
        <v>14</v>
      </c>
      <c r="E3379" s="16" t="n">
        <v>750</v>
      </c>
      <c r="F3379" s="16" t="n">
        <v>742</v>
      </c>
      <c r="G3379" s="17" t="n">
        <f aca="false">(E3379-F3379)*C3379</f>
        <v>3200</v>
      </c>
      <c r="H3379" s="20" t="n">
        <f aca="false">SUM(G3379:G3379)</f>
        <v>3200</v>
      </c>
    </row>
    <row r="3380" customFormat="false" ht="18" hidden="false" customHeight="true" outlineLevel="0" collapsed="false">
      <c r="A3380" s="14" t="n">
        <v>43397</v>
      </c>
      <c r="B3380" s="22" t="s">
        <v>950</v>
      </c>
      <c r="C3380" s="17" t="n">
        <f aca="false">(300000/E3380)</f>
        <v>890.207715133531</v>
      </c>
      <c r="D3380" s="16" t="s">
        <v>12</v>
      </c>
      <c r="E3380" s="16" t="n">
        <v>337</v>
      </c>
      <c r="F3380" s="16" t="n">
        <v>340.5</v>
      </c>
      <c r="G3380" s="17" t="n">
        <f aca="false">(F3380-E3380)*C3380</f>
        <v>3115.72700296736</v>
      </c>
      <c r="H3380" s="20" t="n">
        <f aca="false">SUM(G3380:G3380)</f>
        <v>3115.72700296736</v>
      </c>
    </row>
    <row r="3381" customFormat="false" ht="18" hidden="false" customHeight="true" outlineLevel="0" collapsed="false">
      <c r="A3381" s="14" t="n">
        <v>43397</v>
      </c>
      <c r="B3381" s="22" t="s">
        <v>768</v>
      </c>
      <c r="C3381" s="17" t="n">
        <f aca="false">(300000/E3381)</f>
        <v>579.150579150579</v>
      </c>
      <c r="D3381" s="16" t="s">
        <v>14</v>
      </c>
      <c r="E3381" s="16" t="n">
        <v>518</v>
      </c>
      <c r="F3381" s="16" t="n">
        <v>513.2</v>
      </c>
      <c r="G3381" s="17" t="n">
        <f aca="false">(E3381-F3381)*C3381</f>
        <v>2779.92277992275</v>
      </c>
      <c r="H3381" s="20" t="n">
        <f aca="false">SUM(G3381:G3381)</f>
        <v>2779.92277992275</v>
      </c>
    </row>
    <row r="3382" customFormat="false" ht="18" hidden="false" customHeight="true" outlineLevel="0" collapsed="false">
      <c r="A3382" s="14" t="n">
        <v>43397</v>
      </c>
      <c r="B3382" s="22" t="s">
        <v>665</v>
      </c>
      <c r="C3382" s="17" t="n">
        <f aca="false">(300000/E3382)</f>
        <v>1834.8623853211</v>
      </c>
      <c r="D3382" s="16" t="s">
        <v>14</v>
      </c>
      <c r="E3382" s="16" t="n">
        <v>163.5</v>
      </c>
      <c r="F3382" s="16" t="n">
        <v>163.5</v>
      </c>
      <c r="G3382" s="17" t="n">
        <f aca="false">(E3382-F3382)*C3382</f>
        <v>0</v>
      </c>
      <c r="H3382" s="20" t="n">
        <f aca="false">SUM(G3382:G3382)</f>
        <v>0</v>
      </c>
    </row>
    <row r="3383" customFormat="false" ht="18" hidden="false" customHeight="true" outlineLevel="0" collapsed="false">
      <c r="A3383" s="14" t="n">
        <v>43396</v>
      </c>
      <c r="B3383" s="22" t="s">
        <v>965</v>
      </c>
      <c r="C3383" s="17" t="n">
        <f aca="false">(300000/E3383)</f>
        <v>1507.53768844221</v>
      </c>
      <c r="D3383" s="16" t="s">
        <v>14</v>
      </c>
      <c r="E3383" s="16" t="n">
        <v>199</v>
      </c>
      <c r="F3383" s="16" t="n">
        <v>196.5</v>
      </c>
      <c r="G3383" s="17" t="n">
        <f aca="false">(E3383-F3383)*C3383</f>
        <v>3768.84422110553</v>
      </c>
      <c r="H3383" s="20" t="n">
        <f aca="false">SUM(G3383:G3383)</f>
        <v>3768.84422110553</v>
      </c>
    </row>
    <row r="3384" customFormat="false" ht="18" hidden="false" customHeight="true" outlineLevel="0" collapsed="false">
      <c r="A3384" s="14" t="n">
        <v>43396</v>
      </c>
      <c r="B3384" s="22" t="s">
        <v>821</v>
      </c>
      <c r="C3384" s="17" t="n">
        <f aca="false">(300000/E3384)</f>
        <v>1260.50420168067</v>
      </c>
      <c r="D3384" s="16" t="s">
        <v>12</v>
      </c>
      <c r="E3384" s="16" t="n">
        <v>238</v>
      </c>
      <c r="F3384" s="16" t="n">
        <v>240.5</v>
      </c>
      <c r="G3384" s="17" t="n">
        <f aca="false">(F3384-E3384)*C3384</f>
        <v>3151.26050420168</v>
      </c>
      <c r="H3384" s="20" t="n">
        <f aca="false">SUM(G3384:G3384)</f>
        <v>3151.26050420168</v>
      </c>
    </row>
    <row r="3385" customFormat="false" ht="18" hidden="false" customHeight="true" outlineLevel="0" collapsed="false">
      <c r="A3385" s="14" t="n">
        <v>43396</v>
      </c>
      <c r="B3385" s="22" t="s">
        <v>965</v>
      </c>
      <c r="C3385" s="17" t="n">
        <f aca="false">(300000/E3385)</f>
        <v>1570.68062827225</v>
      </c>
      <c r="D3385" s="16" t="s">
        <v>14</v>
      </c>
      <c r="E3385" s="16" t="n">
        <v>191</v>
      </c>
      <c r="F3385" s="16" t="n">
        <v>194</v>
      </c>
      <c r="G3385" s="17" t="n">
        <f aca="false">(E3385-F3385)*C3385</f>
        <v>-4712.04188481675</v>
      </c>
      <c r="H3385" s="20" t="n">
        <f aca="false">SUM(G3385:G3385)</f>
        <v>-4712.04188481675</v>
      </c>
    </row>
    <row r="3386" customFormat="false" ht="18" hidden="false" customHeight="true" outlineLevel="0" collapsed="false">
      <c r="A3386" s="14" t="n">
        <v>43395</v>
      </c>
      <c r="B3386" s="22" t="s">
        <v>385</v>
      </c>
      <c r="C3386" s="17" t="n">
        <f aca="false">(300000/E3386)</f>
        <v>6410.25641025641</v>
      </c>
      <c r="D3386" s="16" t="s">
        <v>14</v>
      </c>
      <c r="E3386" s="16" t="n">
        <v>46.8</v>
      </c>
      <c r="F3386" s="16" t="n">
        <v>46.3</v>
      </c>
      <c r="G3386" s="17" t="n">
        <f aca="false">(E3386-F3386)*C3386</f>
        <v>3205.12820512821</v>
      </c>
      <c r="H3386" s="20" t="n">
        <f aca="false">SUM(G3386:G3386)</f>
        <v>3205.12820512821</v>
      </c>
    </row>
    <row r="3387" customFormat="false" ht="18" hidden="false" customHeight="true" outlineLevel="0" collapsed="false">
      <c r="A3387" s="14" t="n">
        <v>43395</v>
      </c>
      <c r="B3387" s="22" t="s">
        <v>965</v>
      </c>
      <c r="C3387" s="17" t="n">
        <f aca="false">(300000/E3387)</f>
        <v>1583.11345646438</v>
      </c>
      <c r="D3387" s="16" t="s">
        <v>14</v>
      </c>
      <c r="E3387" s="16" t="n">
        <v>189.5</v>
      </c>
      <c r="F3387" s="16" t="n">
        <v>187.55</v>
      </c>
      <c r="G3387" s="17" t="n">
        <f aca="false">(E3387-F3387)*C3387</f>
        <v>3087.07124010552</v>
      </c>
      <c r="H3387" s="20" t="n">
        <f aca="false">SUM(G3387:G3387)</f>
        <v>3087.07124010552</v>
      </c>
    </row>
    <row r="3388" customFormat="false" ht="18" hidden="false" customHeight="true" outlineLevel="0" collapsed="false">
      <c r="A3388" s="14" t="n">
        <v>43395</v>
      </c>
      <c r="B3388" s="22" t="s">
        <v>672</v>
      </c>
      <c r="C3388" s="17" t="n">
        <f aca="false">(300000/E3388)</f>
        <v>641.025641025641</v>
      </c>
      <c r="D3388" s="16" t="s">
        <v>14</v>
      </c>
      <c r="E3388" s="16" t="n">
        <v>468</v>
      </c>
      <c r="F3388" s="16" t="n">
        <v>464</v>
      </c>
      <c r="G3388" s="17" t="n">
        <f aca="false">(E3388-F3388)*C3388</f>
        <v>2564.10256410256</v>
      </c>
      <c r="H3388" s="20" t="n">
        <f aca="false">SUM(G3388:G3388)</f>
        <v>2564.10256410256</v>
      </c>
    </row>
    <row r="3389" customFormat="false" ht="18" hidden="false" customHeight="true" outlineLevel="0" collapsed="false">
      <c r="A3389" s="14" t="n">
        <v>43395</v>
      </c>
      <c r="B3389" s="22" t="s">
        <v>385</v>
      </c>
      <c r="C3389" s="17" t="n">
        <f aca="false">(300000/E3389)</f>
        <v>6521.73913043478</v>
      </c>
      <c r="D3389" s="16" t="s">
        <v>14</v>
      </c>
      <c r="E3389" s="16" t="n">
        <v>46</v>
      </c>
      <c r="F3389" s="16" t="n">
        <v>46.5</v>
      </c>
      <c r="G3389" s="17" t="n">
        <f aca="false">(E3389-F3389)*C3389</f>
        <v>-3260.86956521739</v>
      </c>
      <c r="H3389" s="20" t="n">
        <f aca="false">SUM(G3389:G3389)</f>
        <v>-3260.86956521739</v>
      </c>
    </row>
    <row r="3390" customFormat="false" ht="18" hidden="false" customHeight="true" outlineLevel="0" collapsed="false">
      <c r="A3390" s="14" t="n">
        <v>43392</v>
      </c>
      <c r="B3390" s="22" t="s">
        <v>1062</v>
      </c>
      <c r="C3390" s="17" t="n">
        <f aca="false">(300000/E3390)</f>
        <v>744.416873449132</v>
      </c>
      <c r="D3390" s="16" t="s">
        <v>12</v>
      </c>
      <c r="E3390" s="16" t="n">
        <v>403</v>
      </c>
      <c r="F3390" s="16" t="n">
        <v>407.5</v>
      </c>
      <c r="G3390" s="17" t="n">
        <f aca="false">(F3390-E3390)*C3390</f>
        <v>3349.87593052109</v>
      </c>
      <c r="H3390" s="20" t="n">
        <f aca="false">SUM(G3390:G3390)</f>
        <v>3349.87593052109</v>
      </c>
    </row>
    <row r="3391" customFormat="false" ht="18" hidden="false" customHeight="true" outlineLevel="0" collapsed="false">
      <c r="A3391" s="14" t="n">
        <v>43392</v>
      </c>
      <c r="B3391" s="22" t="s">
        <v>1063</v>
      </c>
      <c r="C3391" s="17" t="n">
        <f aca="false">(300000/E3391)</f>
        <v>793.650793650794</v>
      </c>
      <c r="D3391" s="16" t="s">
        <v>14</v>
      </c>
      <c r="E3391" s="16" t="n">
        <v>378</v>
      </c>
      <c r="F3391" s="16" t="n">
        <v>374</v>
      </c>
      <c r="G3391" s="17" t="n">
        <f aca="false">(E3391-F3391)*C3391</f>
        <v>3174.60317460317</v>
      </c>
      <c r="H3391" s="20" t="n">
        <f aca="false">SUM(G3391:G3391)</f>
        <v>3174.60317460317</v>
      </c>
    </row>
    <row r="3392" customFormat="false" ht="18" hidden="false" customHeight="true" outlineLevel="0" collapsed="false">
      <c r="A3392" s="14" t="n">
        <v>43390</v>
      </c>
      <c r="B3392" s="22" t="s">
        <v>130</v>
      </c>
      <c r="C3392" s="17" t="n">
        <f aca="false">(300000/E3392)</f>
        <v>862.068965517241</v>
      </c>
      <c r="D3392" s="16" t="s">
        <v>14</v>
      </c>
      <c r="E3392" s="16" t="n">
        <v>348</v>
      </c>
      <c r="F3392" s="16" t="n">
        <v>344</v>
      </c>
      <c r="G3392" s="17" t="n">
        <f aca="false">(E3392-F3392)*C3392</f>
        <v>3448.27586206897</v>
      </c>
      <c r="H3392" s="20" t="n">
        <f aca="false">SUM(G3392:G3392)</f>
        <v>3448.27586206897</v>
      </c>
    </row>
    <row r="3393" customFormat="false" ht="18" hidden="false" customHeight="true" outlineLevel="0" collapsed="false">
      <c r="A3393" s="14" t="n">
        <v>43390</v>
      </c>
      <c r="B3393" s="22" t="s">
        <v>130</v>
      </c>
      <c r="C3393" s="17" t="n">
        <f aca="false">(300000/E3393)</f>
        <v>851.063829787234</v>
      </c>
      <c r="D3393" s="16" t="s">
        <v>14</v>
      </c>
      <c r="E3393" s="16" t="n">
        <v>352.5</v>
      </c>
      <c r="F3393" s="16" t="n">
        <v>349</v>
      </c>
      <c r="G3393" s="17" t="n">
        <f aca="false">(E3393-F3393)*C3393</f>
        <v>2978.72340425532</v>
      </c>
      <c r="H3393" s="20" t="n">
        <f aca="false">SUM(G3393:G3393)</f>
        <v>2978.72340425532</v>
      </c>
    </row>
    <row r="3394" customFormat="false" ht="18" hidden="false" customHeight="true" outlineLevel="0" collapsed="false">
      <c r="A3394" s="14" t="n">
        <v>43390</v>
      </c>
      <c r="B3394" s="22" t="s">
        <v>965</v>
      </c>
      <c r="C3394" s="17" t="n">
        <f aca="false">(300000/E3394)</f>
        <v>1234.56790123457</v>
      </c>
      <c r="D3394" s="16" t="s">
        <v>14</v>
      </c>
      <c r="E3394" s="16" t="n">
        <v>243</v>
      </c>
      <c r="F3394" s="16" t="n">
        <v>241</v>
      </c>
      <c r="G3394" s="17" t="n">
        <f aca="false">(E3394-F3394)*C3394</f>
        <v>2469.13580246914</v>
      </c>
      <c r="H3394" s="20" t="n">
        <f aca="false">SUM(G3394:G3394)</f>
        <v>2469.13580246914</v>
      </c>
    </row>
    <row r="3395" customFormat="false" ht="18" hidden="false" customHeight="true" outlineLevel="0" collapsed="false">
      <c r="A3395" s="14" t="n">
        <v>43390</v>
      </c>
      <c r="B3395" s="22" t="s">
        <v>821</v>
      </c>
      <c r="C3395" s="17" t="n">
        <f aca="false">(300000/E3395)</f>
        <v>1312.91028446389</v>
      </c>
      <c r="D3395" s="16" t="s">
        <v>14</v>
      </c>
      <c r="E3395" s="16" t="n">
        <v>228.5</v>
      </c>
      <c r="F3395" s="16" t="n">
        <v>231</v>
      </c>
      <c r="G3395" s="17" t="n">
        <f aca="false">(E3395-F3395)*C3395</f>
        <v>-3282.27571115974</v>
      </c>
      <c r="H3395" s="20" t="n">
        <f aca="false">SUM(G3395:G3395)</f>
        <v>-3282.27571115974</v>
      </c>
    </row>
    <row r="3396" customFormat="false" ht="18" hidden="false" customHeight="true" outlineLevel="0" collapsed="false">
      <c r="A3396" s="14" t="n">
        <v>43389</v>
      </c>
      <c r="B3396" s="22" t="s">
        <v>1062</v>
      </c>
      <c r="C3396" s="17" t="n">
        <f aca="false">(300000/E3396)</f>
        <v>680.272108843538</v>
      </c>
      <c r="D3396" s="16" t="s">
        <v>14</v>
      </c>
      <c r="E3396" s="16" t="n">
        <v>441</v>
      </c>
      <c r="F3396" s="16" t="n">
        <v>436</v>
      </c>
      <c r="G3396" s="17" t="n">
        <f aca="false">(E3396-F3396)*C3396</f>
        <v>3401.36054421769</v>
      </c>
      <c r="H3396" s="20" t="n">
        <f aca="false">SUM(G3396:G3396)</f>
        <v>3401.36054421769</v>
      </c>
    </row>
    <row r="3397" customFormat="false" ht="18" hidden="false" customHeight="true" outlineLevel="0" collapsed="false">
      <c r="A3397" s="14" t="n">
        <v>43389</v>
      </c>
      <c r="B3397" s="22" t="s">
        <v>1062</v>
      </c>
      <c r="C3397" s="17" t="n">
        <f aca="false">(300000/E3397)</f>
        <v>672.645739910314</v>
      </c>
      <c r="D3397" s="16" t="s">
        <v>14</v>
      </c>
      <c r="E3397" s="16" t="n">
        <v>446</v>
      </c>
      <c r="F3397" s="16" t="n">
        <v>441</v>
      </c>
      <c r="G3397" s="17" t="n">
        <f aca="false">(E3397-F3397)*C3397</f>
        <v>3363.22869955157</v>
      </c>
      <c r="H3397" s="20" t="n">
        <f aca="false">SUM(G3397:G3397)</f>
        <v>3363.22869955157</v>
      </c>
    </row>
    <row r="3398" customFormat="false" ht="18" hidden="false" customHeight="true" outlineLevel="0" collapsed="false">
      <c r="A3398" s="14" t="n">
        <v>43389</v>
      </c>
      <c r="B3398" s="22" t="s">
        <v>1064</v>
      </c>
      <c r="C3398" s="17" t="n">
        <f aca="false">(300000/E3398)</f>
        <v>357.142857142857</v>
      </c>
      <c r="D3398" s="16" t="s">
        <v>12</v>
      </c>
      <c r="E3398" s="16" t="n">
        <v>840</v>
      </c>
      <c r="F3398" s="16" t="n">
        <v>844.8</v>
      </c>
      <c r="G3398" s="17" t="n">
        <f aca="false">(F3398-E3398)*C3398</f>
        <v>1714.2857142857</v>
      </c>
      <c r="H3398" s="20" t="n">
        <f aca="false">SUM(G3398:G3398)</f>
        <v>1714.2857142857</v>
      </c>
    </row>
    <row r="3399" customFormat="false" ht="18" hidden="false" customHeight="true" outlineLevel="0" collapsed="false">
      <c r="A3399" s="14" t="n">
        <v>43389</v>
      </c>
      <c r="B3399" s="22" t="s">
        <v>1061</v>
      </c>
      <c r="C3399" s="17" t="n">
        <f aca="false">(300000/E3399)</f>
        <v>810.810810810811</v>
      </c>
      <c r="D3399" s="16" t="s">
        <v>12</v>
      </c>
      <c r="E3399" s="16" t="n">
        <v>370</v>
      </c>
      <c r="F3399" s="16" t="n">
        <v>366</v>
      </c>
      <c r="G3399" s="17" t="n">
        <f aca="false">(F3399-E3399)*C3399</f>
        <v>-3243.24324324324</v>
      </c>
      <c r="H3399" s="20" t="n">
        <f aca="false">SUM(G3399:G3399)</f>
        <v>-3243.24324324324</v>
      </c>
    </row>
    <row r="3400" customFormat="false" ht="18" hidden="false" customHeight="true" outlineLevel="0" collapsed="false">
      <c r="A3400" s="14" t="n">
        <v>43388</v>
      </c>
      <c r="B3400" s="22" t="s">
        <v>1065</v>
      </c>
      <c r="C3400" s="17" t="n">
        <f aca="false">(300000/E3400)</f>
        <v>1492.53731343284</v>
      </c>
      <c r="D3400" s="16" t="s">
        <v>14</v>
      </c>
      <c r="E3400" s="16" t="n">
        <v>201</v>
      </c>
      <c r="F3400" s="16" t="n">
        <v>198</v>
      </c>
      <c r="G3400" s="17" t="n">
        <f aca="false">(E3400-F3400)*C3400</f>
        <v>4477.61194029851</v>
      </c>
      <c r="H3400" s="20" t="n">
        <f aca="false">SUM(G3400:G3400)</f>
        <v>4477.61194029851</v>
      </c>
    </row>
    <row r="3401" customFormat="false" ht="18" hidden="false" customHeight="true" outlineLevel="0" collapsed="false">
      <c r="A3401" s="14" t="n">
        <v>43388</v>
      </c>
      <c r="B3401" s="22" t="s">
        <v>965</v>
      </c>
      <c r="C3401" s="17" t="n">
        <f aca="false">(300000/E3401)</f>
        <v>1063.82978723404</v>
      </c>
      <c r="D3401" s="16" t="s">
        <v>14</v>
      </c>
      <c r="E3401" s="16" t="n">
        <v>282</v>
      </c>
      <c r="F3401" s="16" t="n">
        <v>279</v>
      </c>
      <c r="G3401" s="17" t="n">
        <f aca="false">(E3401-F3401)*C3401</f>
        <v>3191.48936170213</v>
      </c>
      <c r="H3401" s="20" t="n">
        <f aca="false">SUM(G3401:G3401)</f>
        <v>3191.48936170213</v>
      </c>
    </row>
    <row r="3402" customFormat="false" ht="18" hidden="false" customHeight="true" outlineLevel="0" collapsed="false">
      <c r="A3402" s="14" t="n">
        <v>43388</v>
      </c>
      <c r="B3402" s="22" t="s">
        <v>274</v>
      </c>
      <c r="C3402" s="17" t="n">
        <f aca="false">(300000/E3402)</f>
        <v>473.9336492891</v>
      </c>
      <c r="D3402" s="16" t="s">
        <v>12</v>
      </c>
      <c r="E3402" s="16" t="n">
        <v>633</v>
      </c>
      <c r="F3402" s="16" t="n">
        <v>630</v>
      </c>
      <c r="G3402" s="17" t="n">
        <f aca="false">(F3402-E3402)*C3402</f>
        <v>-1421.8009478673</v>
      </c>
      <c r="H3402" s="20" t="n">
        <f aca="false">SUM(G3402:G3402)</f>
        <v>-1421.8009478673</v>
      </c>
    </row>
    <row r="3403" customFormat="false" ht="18" hidden="false" customHeight="true" outlineLevel="0" collapsed="false">
      <c r="A3403" s="14" t="n">
        <v>43385</v>
      </c>
      <c r="B3403" s="22" t="s">
        <v>372</v>
      </c>
      <c r="C3403" s="17" t="n">
        <f aca="false">(300000/E3403)</f>
        <v>374.064837905237</v>
      </c>
      <c r="D3403" s="16" t="s">
        <v>12</v>
      </c>
      <c r="E3403" s="16" t="n">
        <v>802</v>
      </c>
      <c r="F3403" s="16" t="n">
        <v>811</v>
      </c>
      <c r="G3403" s="17" t="n">
        <f aca="false">(F3403-E3403)*C3403</f>
        <v>3366.58354114713</v>
      </c>
      <c r="H3403" s="20" t="n">
        <f aca="false">SUM(G3403:G3403)</f>
        <v>3366.58354114713</v>
      </c>
    </row>
    <row r="3404" customFormat="false" ht="18" hidden="false" customHeight="true" outlineLevel="0" collapsed="false">
      <c r="A3404" s="14" t="n">
        <v>43385</v>
      </c>
      <c r="B3404" s="22" t="s">
        <v>798</v>
      </c>
      <c r="C3404" s="17" t="n">
        <f aca="false">(300000/E3404)</f>
        <v>274.977085242896</v>
      </c>
      <c r="D3404" s="16" t="s">
        <v>14</v>
      </c>
      <c r="E3404" s="16" t="n">
        <v>1091</v>
      </c>
      <c r="F3404" s="16" t="n">
        <v>1091</v>
      </c>
      <c r="G3404" s="17" t="n">
        <f aca="false">(E3404-F3404)*C3404</f>
        <v>0</v>
      </c>
      <c r="H3404" s="20" t="n">
        <f aca="false">SUM(G3404:G3404)</f>
        <v>0</v>
      </c>
    </row>
    <row r="3405" customFormat="false" ht="18" hidden="false" customHeight="true" outlineLevel="0" collapsed="false">
      <c r="A3405" s="14" t="n">
        <v>43385</v>
      </c>
      <c r="B3405" s="22" t="s">
        <v>798</v>
      </c>
      <c r="C3405" s="17" t="n">
        <f aca="false">(300000/E3405)</f>
        <v>262.237762237762</v>
      </c>
      <c r="D3405" s="16" t="s">
        <v>12</v>
      </c>
      <c r="E3405" s="16" t="n">
        <v>1144</v>
      </c>
      <c r="F3405" s="16" t="n">
        <v>1133</v>
      </c>
      <c r="G3405" s="17" t="n">
        <f aca="false">(F3405-E3405)*C3405</f>
        <v>-2884.61538461538</v>
      </c>
      <c r="H3405" s="20" t="n">
        <f aca="false">SUM(G3405:G3405)</f>
        <v>-2884.61538461538</v>
      </c>
    </row>
    <row r="3406" customFormat="false" ht="18" hidden="false" customHeight="true" outlineLevel="0" collapsed="false">
      <c r="A3406" s="14" t="n">
        <v>43385</v>
      </c>
      <c r="B3406" s="22" t="s">
        <v>989</v>
      </c>
      <c r="C3406" s="17" t="n">
        <f aca="false">(300000/E3406)</f>
        <v>1132.07547169811</v>
      </c>
      <c r="D3406" s="16" t="s">
        <v>12</v>
      </c>
      <c r="E3406" s="16" t="n">
        <v>265</v>
      </c>
      <c r="F3406" s="16" t="n">
        <v>260</v>
      </c>
      <c r="G3406" s="17" t="n">
        <f aca="false">(F3406-E3406)*C3406</f>
        <v>-5660.37735849057</v>
      </c>
      <c r="H3406" s="20" t="n">
        <f aca="false">SUM(G3406:G3406)</f>
        <v>-5660.37735849057</v>
      </c>
    </row>
    <row r="3407" customFormat="false" ht="18" hidden="false" customHeight="true" outlineLevel="0" collapsed="false">
      <c r="A3407" s="14" t="n">
        <v>43384</v>
      </c>
      <c r="B3407" s="22" t="s">
        <v>798</v>
      </c>
      <c r="C3407" s="17" t="n">
        <f aca="false">(300000/E3407)</f>
        <v>284.090909090909</v>
      </c>
      <c r="D3407" s="16" t="s">
        <v>12</v>
      </c>
      <c r="E3407" s="16" t="n">
        <v>1056</v>
      </c>
      <c r="F3407" s="16" t="n">
        <v>1067</v>
      </c>
      <c r="G3407" s="17" t="n">
        <f aca="false">(F3407-E3407)*C3407</f>
        <v>3125</v>
      </c>
      <c r="H3407" s="20" t="n">
        <f aca="false">SUM(G3407:G3407)</f>
        <v>3125</v>
      </c>
    </row>
    <row r="3408" customFormat="false" ht="18" hidden="false" customHeight="true" outlineLevel="0" collapsed="false">
      <c r="A3408" s="14" t="n">
        <v>43384</v>
      </c>
      <c r="B3408" s="22" t="s">
        <v>798</v>
      </c>
      <c r="C3408" s="17" t="n">
        <f aca="false">(300000/E3408)</f>
        <v>297.029702970297</v>
      </c>
      <c r="D3408" s="16" t="s">
        <v>14</v>
      </c>
      <c r="E3408" s="16" t="n">
        <v>1010</v>
      </c>
      <c r="F3408" s="16" t="n">
        <v>1000</v>
      </c>
      <c r="G3408" s="17" t="n">
        <f aca="false">(E3408-F3408)*C3408</f>
        <v>2970.29702970297</v>
      </c>
      <c r="H3408" s="20" t="n">
        <f aca="false">SUM(G3408:G3408)</f>
        <v>2970.29702970297</v>
      </c>
    </row>
    <row r="3409" customFormat="false" ht="18" hidden="false" customHeight="true" outlineLevel="0" collapsed="false">
      <c r="A3409" s="14" t="n">
        <v>43384</v>
      </c>
      <c r="B3409" s="22" t="s">
        <v>563</v>
      </c>
      <c r="C3409" s="17" t="n">
        <f aca="false">(300000/E3409)</f>
        <v>639.658848614072</v>
      </c>
      <c r="D3409" s="16" t="s">
        <v>14</v>
      </c>
      <c r="E3409" s="16" t="n">
        <v>469</v>
      </c>
      <c r="F3409" s="16" t="n">
        <v>467</v>
      </c>
      <c r="G3409" s="17" t="n">
        <f aca="false">(E3409-F3409)*C3409</f>
        <v>1279.31769722814</v>
      </c>
      <c r="H3409" s="20" t="n">
        <f aca="false">SUM(G3409:G3409)</f>
        <v>1279.31769722814</v>
      </c>
    </row>
    <row r="3410" customFormat="false" ht="18" hidden="false" customHeight="true" outlineLevel="0" collapsed="false">
      <c r="A3410" s="14" t="n">
        <v>43384</v>
      </c>
      <c r="B3410" s="22" t="s">
        <v>1066</v>
      </c>
      <c r="C3410" s="17" t="n">
        <f aca="false">(300000/E3410)</f>
        <v>793.650793650794</v>
      </c>
      <c r="D3410" s="16" t="s">
        <v>14</v>
      </c>
      <c r="E3410" s="16" t="n">
        <v>378</v>
      </c>
      <c r="F3410" s="16" t="n">
        <v>378</v>
      </c>
      <c r="G3410" s="17" t="n">
        <f aca="false">(E3410-F3410)*C3410</f>
        <v>0</v>
      </c>
      <c r="H3410" s="20" t="n">
        <f aca="false">SUM(G3410:G3410)</f>
        <v>0</v>
      </c>
    </row>
    <row r="3411" customFormat="false" ht="18" hidden="false" customHeight="true" outlineLevel="0" collapsed="false">
      <c r="A3411" s="14" t="n">
        <v>43383</v>
      </c>
      <c r="B3411" s="22" t="s">
        <v>965</v>
      </c>
      <c r="C3411" s="17" t="n">
        <f aca="false">(300000/E3411)</f>
        <v>1090.90909090909</v>
      </c>
      <c r="D3411" s="16" t="s">
        <v>12</v>
      </c>
      <c r="E3411" s="16" t="n">
        <v>275</v>
      </c>
      <c r="F3411" s="16" t="n">
        <v>278</v>
      </c>
      <c r="G3411" s="17" t="n">
        <f aca="false">(F3411-E3411)*C3411</f>
        <v>3272.72727272727</v>
      </c>
      <c r="H3411" s="20" t="n">
        <f aca="false">SUM(G3411:G3411)</f>
        <v>3272.72727272727</v>
      </c>
    </row>
    <row r="3412" customFormat="false" ht="18" hidden="false" customHeight="true" outlineLevel="0" collapsed="false">
      <c r="A3412" s="14" t="n">
        <v>43383</v>
      </c>
      <c r="B3412" s="22" t="s">
        <v>798</v>
      </c>
      <c r="C3412" s="17" t="n">
        <f aca="false">(300000/E3412)</f>
        <v>288.73917228104</v>
      </c>
      <c r="D3412" s="16" t="s">
        <v>12</v>
      </c>
      <c r="E3412" s="16" t="n">
        <v>1039</v>
      </c>
      <c r="F3412" s="16" t="n">
        <v>1050</v>
      </c>
      <c r="G3412" s="17" t="n">
        <f aca="false">(F3412-E3412)*C3412</f>
        <v>3176.13089509143</v>
      </c>
      <c r="H3412" s="20" t="n">
        <f aca="false">SUM(G3412:G3412)</f>
        <v>3176.13089509143</v>
      </c>
    </row>
    <row r="3413" customFormat="false" ht="18" hidden="false" customHeight="true" outlineLevel="0" collapsed="false">
      <c r="A3413" s="14" t="n">
        <v>43383</v>
      </c>
      <c r="B3413" s="22" t="s">
        <v>990</v>
      </c>
      <c r="C3413" s="17" t="n">
        <f aca="false">(300000/E3413)</f>
        <v>1587.30158730159</v>
      </c>
      <c r="D3413" s="16" t="s">
        <v>12</v>
      </c>
      <c r="E3413" s="16" t="n">
        <v>189</v>
      </c>
      <c r="F3413" s="16" t="n">
        <v>191</v>
      </c>
      <c r="G3413" s="17" t="n">
        <f aca="false">(F3413-E3413)*C3413</f>
        <v>3174.60317460317</v>
      </c>
      <c r="H3413" s="20" t="n">
        <f aca="false">SUM(G3413:G3413)</f>
        <v>3174.60317460317</v>
      </c>
    </row>
    <row r="3414" customFormat="false" ht="18" hidden="false" customHeight="true" outlineLevel="0" collapsed="false">
      <c r="A3414" s="14" t="n">
        <v>43383</v>
      </c>
      <c r="B3414" s="22" t="s">
        <v>798</v>
      </c>
      <c r="C3414" s="17" t="n">
        <f aca="false">(300000/E3414)</f>
        <v>284.090909090909</v>
      </c>
      <c r="D3414" s="16" t="s">
        <v>12</v>
      </c>
      <c r="E3414" s="16" t="n">
        <v>1056</v>
      </c>
      <c r="F3414" s="16" t="n">
        <v>1067</v>
      </c>
      <c r="G3414" s="17" t="n">
        <f aca="false">(F3414-E3414)*C3414</f>
        <v>3125</v>
      </c>
      <c r="H3414" s="20" t="n">
        <f aca="false">SUM(G3414:G3414)</f>
        <v>3125</v>
      </c>
    </row>
    <row r="3415" customFormat="false" ht="18" hidden="false" customHeight="true" outlineLevel="0" collapsed="false">
      <c r="A3415" s="14" t="n">
        <v>43382</v>
      </c>
      <c r="B3415" s="22" t="s">
        <v>953</v>
      </c>
      <c r="C3415" s="17" t="n">
        <f aca="false">(300000/E3415)</f>
        <v>589.390962671906</v>
      </c>
      <c r="D3415" s="16" t="s">
        <v>14</v>
      </c>
      <c r="E3415" s="16" t="n">
        <v>509</v>
      </c>
      <c r="F3415" s="16" t="n">
        <v>504</v>
      </c>
      <c r="G3415" s="17" t="n">
        <f aca="false">(E3415-F3415)*C3415</f>
        <v>2946.95481335953</v>
      </c>
      <c r="H3415" s="20" t="n">
        <f aca="false">SUM(G3415:G3415)</f>
        <v>2946.95481335953</v>
      </c>
    </row>
    <row r="3416" customFormat="false" ht="18" hidden="false" customHeight="true" outlineLevel="0" collapsed="false">
      <c r="A3416" s="14" t="n">
        <v>43382</v>
      </c>
      <c r="B3416" s="22" t="s">
        <v>1067</v>
      </c>
      <c r="C3416" s="17" t="n">
        <f aca="false">(300000/E3416)</f>
        <v>350.877192982456</v>
      </c>
      <c r="D3416" s="16" t="s">
        <v>14</v>
      </c>
      <c r="E3416" s="16" t="n">
        <v>855</v>
      </c>
      <c r="F3416" s="16" t="n">
        <v>851.25</v>
      </c>
      <c r="G3416" s="17" t="n">
        <f aca="false">(E3416-F3416)*C3416</f>
        <v>1315.78947368421</v>
      </c>
      <c r="H3416" s="20" t="n">
        <f aca="false">SUM(G3416:G3416)</f>
        <v>1315.78947368421</v>
      </c>
    </row>
    <row r="3417" customFormat="false" ht="18" hidden="false" customHeight="true" outlineLevel="0" collapsed="false">
      <c r="A3417" s="14" t="n">
        <v>43382</v>
      </c>
      <c r="B3417" s="22" t="s">
        <v>1068</v>
      </c>
      <c r="C3417" s="17" t="n">
        <f aca="false">(300000/E3417)</f>
        <v>3030.30303030303</v>
      </c>
      <c r="D3417" s="16" t="s">
        <v>14</v>
      </c>
      <c r="E3417" s="16" t="n">
        <v>99</v>
      </c>
      <c r="F3417" s="16" t="n">
        <v>100</v>
      </c>
      <c r="G3417" s="17" t="n">
        <f aca="false">(E3417-F3417)*C3417</f>
        <v>-3030.30303030303</v>
      </c>
      <c r="H3417" s="20" t="n">
        <f aca="false">SUM(G3417:G3417)</f>
        <v>-3030.30303030303</v>
      </c>
    </row>
    <row r="3418" customFormat="false" ht="18" hidden="false" customHeight="true" outlineLevel="0" collapsed="false">
      <c r="A3418" s="14" t="n">
        <v>43381</v>
      </c>
      <c r="B3418" s="22" t="s">
        <v>1045</v>
      </c>
      <c r="C3418" s="17" t="n">
        <f aca="false">(300000/E3418)</f>
        <v>1857.58513931889</v>
      </c>
      <c r="D3418" s="16" t="s">
        <v>14</v>
      </c>
      <c r="E3418" s="16" t="n">
        <v>161.5</v>
      </c>
      <c r="F3418" s="16" t="n">
        <v>159.5</v>
      </c>
      <c r="G3418" s="17" t="n">
        <f aca="false">(E3418-F3418)*C3418</f>
        <v>3715.17027863777</v>
      </c>
      <c r="H3418" s="20" t="n">
        <f aca="false">SUM(G3418:G3418)</f>
        <v>3715.17027863777</v>
      </c>
    </row>
    <row r="3419" customFormat="false" ht="18" hidden="false" customHeight="true" outlineLevel="0" collapsed="false">
      <c r="A3419" s="14" t="n">
        <v>43381</v>
      </c>
      <c r="B3419" s="22" t="s">
        <v>201</v>
      </c>
      <c r="C3419" s="17" t="n">
        <f aca="false">(300000/E3419)</f>
        <v>1321.5859030837</v>
      </c>
      <c r="D3419" s="16" t="s">
        <v>14</v>
      </c>
      <c r="E3419" s="16" t="n">
        <v>227</v>
      </c>
      <c r="F3419" s="16" t="n">
        <v>224.5</v>
      </c>
      <c r="G3419" s="17" t="n">
        <f aca="false">(E3419-F3419)*C3419</f>
        <v>3303.96475770925</v>
      </c>
      <c r="H3419" s="20" t="n">
        <f aca="false">SUM(G3419:G3419)</f>
        <v>3303.96475770925</v>
      </c>
    </row>
    <row r="3420" customFormat="false" ht="18" hidden="false" customHeight="true" outlineLevel="0" collapsed="false">
      <c r="A3420" s="14" t="n">
        <v>43381</v>
      </c>
      <c r="B3420" s="22" t="s">
        <v>1045</v>
      </c>
      <c r="C3420" s="17" t="n">
        <f aca="false">(300000/E3420)</f>
        <v>1929.26045016077</v>
      </c>
      <c r="D3420" s="16" t="s">
        <v>14</v>
      </c>
      <c r="E3420" s="16" t="n">
        <v>155.5</v>
      </c>
      <c r="F3420" s="16" t="n">
        <v>154</v>
      </c>
      <c r="G3420" s="17" t="n">
        <f aca="false">(E3420-F3420)*C3420</f>
        <v>2893.89067524116</v>
      </c>
      <c r="H3420" s="20" t="n">
        <f aca="false">SUM(G3420:G3420)</f>
        <v>2893.89067524116</v>
      </c>
    </row>
    <row r="3421" customFormat="false" ht="18" hidden="false" customHeight="true" outlineLevel="0" collapsed="false">
      <c r="A3421" s="14" t="n">
        <v>43381</v>
      </c>
      <c r="B3421" s="22" t="s">
        <v>1022</v>
      </c>
      <c r="C3421" s="17" t="n">
        <f aca="false">(300000/E3421)</f>
        <v>1904.7619047619</v>
      </c>
      <c r="D3421" s="16" t="s">
        <v>14</v>
      </c>
      <c r="E3421" s="16" t="n">
        <v>157.5</v>
      </c>
      <c r="F3421" s="16" t="n">
        <v>159</v>
      </c>
      <c r="G3421" s="17" t="n">
        <f aca="false">(E3421-F3421)*C3421</f>
        <v>-2857.14285714286</v>
      </c>
      <c r="H3421" s="20" t="n">
        <f aca="false">SUM(G3421:G3421)</f>
        <v>-2857.14285714286</v>
      </c>
    </row>
    <row r="3422" customFormat="false" ht="18" hidden="false" customHeight="true" outlineLevel="0" collapsed="false">
      <c r="A3422" s="14" t="n">
        <v>43378</v>
      </c>
      <c r="B3422" s="22" t="s">
        <v>990</v>
      </c>
      <c r="C3422" s="17" t="n">
        <f aca="false">(300000/E3422)</f>
        <v>1643.83561643836</v>
      </c>
      <c r="D3422" s="16" t="s">
        <v>14</v>
      </c>
      <c r="E3422" s="16" t="n">
        <v>182.5</v>
      </c>
      <c r="F3422" s="16" t="n">
        <v>180.5</v>
      </c>
      <c r="G3422" s="17" t="n">
        <f aca="false">(E3422-F3422)*C3422</f>
        <v>3287.67123287671</v>
      </c>
      <c r="H3422" s="20" t="n">
        <f aca="false">SUM(G3422:G3422)</f>
        <v>3287.67123287671</v>
      </c>
    </row>
    <row r="3423" customFormat="false" ht="18" hidden="false" customHeight="true" outlineLevel="0" collapsed="false">
      <c r="A3423" s="14" t="n">
        <v>43378</v>
      </c>
      <c r="B3423" s="22" t="s">
        <v>1044</v>
      </c>
      <c r="C3423" s="17" t="n">
        <f aca="false">(300000/E3423)</f>
        <v>898.203592814371</v>
      </c>
      <c r="D3423" s="16" t="s">
        <v>14</v>
      </c>
      <c r="E3423" s="16" t="n">
        <v>334</v>
      </c>
      <c r="F3423" s="16" t="n">
        <v>330.5</v>
      </c>
      <c r="G3423" s="17" t="n">
        <f aca="false">(E3423-F3423)*C3423</f>
        <v>3143.7125748503</v>
      </c>
      <c r="H3423" s="20" t="n">
        <f aca="false">SUM(G3423:G3423)</f>
        <v>3143.7125748503</v>
      </c>
    </row>
    <row r="3424" customFormat="false" ht="18" hidden="false" customHeight="true" outlineLevel="0" collapsed="false">
      <c r="A3424" s="14" t="n">
        <v>43378</v>
      </c>
      <c r="B3424" s="22" t="s">
        <v>342</v>
      </c>
      <c r="C3424" s="17" t="n">
        <f aca="false">(300000/E3424)</f>
        <v>1948.05194805195</v>
      </c>
      <c r="D3424" s="16" t="s">
        <v>14</v>
      </c>
      <c r="E3424" s="16" t="n">
        <v>154</v>
      </c>
      <c r="F3424" s="16" t="n">
        <v>152.5</v>
      </c>
      <c r="G3424" s="17" t="n">
        <f aca="false">(E3424-F3424)*C3424</f>
        <v>2922.07792207792</v>
      </c>
      <c r="H3424" s="20" t="n">
        <f aca="false">SUM(G3424:G3424)</f>
        <v>2922.07792207792</v>
      </c>
    </row>
    <row r="3425" customFormat="false" ht="18" hidden="false" customHeight="true" outlineLevel="0" collapsed="false">
      <c r="A3425" s="14" t="n">
        <v>43378</v>
      </c>
      <c r="B3425" s="22" t="s">
        <v>522</v>
      </c>
      <c r="C3425" s="17" t="n">
        <f aca="false">(300000/E3425)</f>
        <v>3030.30303030303</v>
      </c>
      <c r="D3425" s="16" t="s">
        <v>12</v>
      </c>
      <c r="E3425" s="16" t="n">
        <v>99</v>
      </c>
      <c r="F3425" s="16" t="n">
        <v>99</v>
      </c>
      <c r="G3425" s="17" t="n">
        <f aca="false">(F3425-E3425)*C3425</f>
        <v>0</v>
      </c>
      <c r="H3425" s="20" t="n">
        <f aca="false">SUM(G3425:G3425)</f>
        <v>0</v>
      </c>
    </row>
    <row r="3426" customFormat="false" ht="18" hidden="false" customHeight="true" outlineLevel="0" collapsed="false">
      <c r="A3426" s="14" t="n">
        <v>43377</v>
      </c>
      <c r="B3426" s="22" t="s">
        <v>871</v>
      </c>
      <c r="C3426" s="17" t="n">
        <f aca="false">(300000/E3426)</f>
        <v>1466.99266503668</v>
      </c>
      <c r="D3426" s="16" t="s">
        <v>12</v>
      </c>
      <c r="E3426" s="16" t="n">
        <v>204.5</v>
      </c>
      <c r="F3426" s="16" t="n">
        <v>207</v>
      </c>
      <c r="G3426" s="17" t="n">
        <f aca="false">(F3426-E3426)*C3426</f>
        <v>3667.48166259169</v>
      </c>
      <c r="H3426" s="20" t="n">
        <f aca="false">SUM(G3426:G3426)</f>
        <v>3667.48166259169</v>
      </c>
    </row>
    <row r="3427" customFormat="false" ht="18" hidden="false" customHeight="true" outlineLevel="0" collapsed="false">
      <c r="A3427" s="14" t="n">
        <v>43377</v>
      </c>
      <c r="B3427" s="22" t="s">
        <v>1057</v>
      </c>
      <c r="C3427" s="17" t="n">
        <f aca="false">(300000/E3427)</f>
        <v>3571.42857142857</v>
      </c>
      <c r="D3427" s="16" t="s">
        <v>12</v>
      </c>
      <c r="E3427" s="16" t="n">
        <v>84</v>
      </c>
      <c r="F3427" s="16" t="n">
        <v>84.9</v>
      </c>
      <c r="G3427" s="17" t="n">
        <f aca="false">(F3427-E3427)*C3427</f>
        <v>3214.28571428573</v>
      </c>
      <c r="H3427" s="20" t="n">
        <f aca="false">SUM(G3427:G3427)</f>
        <v>3214.28571428573</v>
      </c>
    </row>
    <row r="3428" customFormat="false" ht="18" hidden="false" customHeight="true" outlineLevel="0" collapsed="false">
      <c r="A3428" s="14" t="n">
        <v>43377</v>
      </c>
      <c r="B3428" s="22" t="s">
        <v>965</v>
      </c>
      <c r="C3428" s="17" t="n">
        <f aca="false">(300000/E3428)</f>
        <v>1000</v>
      </c>
      <c r="D3428" s="16" t="s">
        <v>14</v>
      </c>
      <c r="E3428" s="16" t="n">
        <v>300</v>
      </c>
      <c r="F3428" s="16" t="n">
        <v>297</v>
      </c>
      <c r="G3428" s="17" t="n">
        <f aca="false">(E3428-F3428)*C3428</f>
        <v>3000</v>
      </c>
      <c r="H3428" s="20" t="n">
        <f aca="false">SUM(G3428:G3428)</f>
        <v>3000</v>
      </c>
    </row>
    <row r="3429" customFormat="false" ht="18" hidden="false" customHeight="true" outlineLevel="0" collapsed="false">
      <c r="A3429" s="14" t="n">
        <v>43377</v>
      </c>
      <c r="B3429" s="22" t="s">
        <v>1069</v>
      </c>
      <c r="C3429" s="17" t="n">
        <f aca="false">(300000/E3429)</f>
        <v>1084.99095840868</v>
      </c>
      <c r="D3429" s="16" t="s">
        <v>14</v>
      </c>
      <c r="E3429" s="16" t="n">
        <v>276.5</v>
      </c>
      <c r="F3429" s="16" t="n">
        <v>275.4</v>
      </c>
      <c r="G3429" s="17" t="n">
        <f aca="false">(E3429-F3429)*C3429</f>
        <v>1193.49005424957</v>
      </c>
      <c r="H3429" s="20" t="n">
        <f aca="false">SUM(G3429:G3429)</f>
        <v>1193.49005424957</v>
      </c>
    </row>
    <row r="3430" customFormat="false" ht="18" hidden="false" customHeight="true" outlineLevel="0" collapsed="false">
      <c r="A3430" s="14" t="n">
        <v>43377</v>
      </c>
      <c r="B3430" s="22" t="s">
        <v>805</v>
      </c>
      <c r="C3430" s="17" t="n">
        <f aca="false">(300000/E3430)</f>
        <v>3236.24595469256</v>
      </c>
      <c r="D3430" s="16" t="s">
        <v>14</v>
      </c>
      <c r="E3430" s="16" t="n">
        <v>92.7</v>
      </c>
      <c r="F3430" s="16" t="n">
        <v>92.7</v>
      </c>
      <c r="G3430" s="17" t="n">
        <f aca="false">(E3430-F3430)*C3430</f>
        <v>0</v>
      </c>
      <c r="H3430" s="20" t="n">
        <f aca="false">SUM(G3430:G3430)</f>
        <v>0</v>
      </c>
    </row>
    <row r="3431" customFormat="false" ht="18" hidden="false" customHeight="true" outlineLevel="0" collapsed="false">
      <c r="A3431" s="14" t="n">
        <v>43376</v>
      </c>
      <c r="B3431" s="22" t="s">
        <v>1057</v>
      </c>
      <c r="C3431" s="17" t="n">
        <f aca="false">(300000/E3431)</f>
        <v>4120.87912087912</v>
      </c>
      <c r="D3431" s="16" t="s">
        <v>12</v>
      </c>
      <c r="E3431" s="16" t="n">
        <v>72.8</v>
      </c>
      <c r="F3431" s="16" t="n">
        <v>73.8</v>
      </c>
      <c r="G3431" s="17" t="n">
        <f aca="false">(F3431-E3431)*C3431</f>
        <v>4120.87912087912</v>
      </c>
      <c r="H3431" s="20" t="n">
        <f aca="false">SUM(G3431:G3431)</f>
        <v>4120.87912087912</v>
      </c>
    </row>
    <row r="3432" customFormat="false" ht="18" hidden="false" customHeight="true" outlineLevel="0" collapsed="false">
      <c r="A3432" s="14" t="n">
        <v>43376</v>
      </c>
      <c r="B3432" s="22" t="s">
        <v>1063</v>
      </c>
      <c r="C3432" s="17" t="n">
        <f aca="false">(300000/E3432)</f>
        <v>617.919670442842</v>
      </c>
      <c r="D3432" s="16" t="s">
        <v>14</v>
      </c>
      <c r="E3432" s="16" t="n">
        <v>485.5</v>
      </c>
      <c r="F3432" s="16" t="n">
        <v>480.5</v>
      </c>
      <c r="G3432" s="17" t="n">
        <f aca="false">(E3432-F3432)*C3432</f>
        <v>3089.59835221421</v>
      </c>
      <c r="H3432" s="20" t="n">
        <f aca="false">SUM(G3432:G3432)</f>
        <v>3089.59835221421</v>
      </c>
    </row>
    <row r="3433" customFormat="false" ht="18" hidden="false" customHeight="true" outlineLevel="0" collapsed="false">
      <c r="A3433" s="14" t="n">
        <v>43376</v>
      </c>
      <c r="B3433" s="22" t="s">
        <v>866</v>
      </c>
      <c r="C3433" s="17" t="n">
        <f aca="false">(300000/E3433)</f>
        <v>1189.53211736717</v>
      </c>
      <c r="D3433" s="16" t="s">
        <v>14</v>
      </c>
      <c r="E3433" s="16" t="n">
        <v>252.2</v>
      </c>
      <c r="F3433" s="16" t="n">
        <v>250</v>
      </c>
      <c r="G3433" s="17" t="n">
        <f aca="false">(E3433-F3433)*C3433</f>
        <v>2616.97065820776</v>
      </c>
      <c r="H3433" s="20" t="n">
        <f aca="false">SUM(G3433:G3433)</f>
        <v>2616.97065820776</v>
      </c>
    </row>
    <row r="3434" customFormat="false" ht="18" hidden="false" customHeight="true" outlineLevel="0" collapsed="false">
      <c r="A3434" s="14" t="n">
        <v>43374</v>
      </c>
      <c r="B3434" s="22" t="s">
        <v>1070</v>
      </c>
      <c r="C3434" s="17" t="n">
        <f aca="false">(300000/E3434)</f>
        <v>3645.20048602673</v>
      </c>
      <c r="D3434" s="16" t="s">
        <v>12</v>
      </c>
      <c r="E3434" s="16" t="n">
        <v>82.3</v>
      </c>
      <c r="F3434" s="16" t="n">
        <v>83.5</v>
      </c>
      <c r="G3434" s="17" t="n">
        <f aca="false">(F3434-E3434)*C3434</f>
        <v>4374.24058323209</v>
      </c>
      <c r="H3434" s="20" t="n">
        <f aca="false">SUM(G3434:G3434)</f>
        <v>4374.24058323209</v>
      </c>
    </row>
    <row r="3435" customFormat="false" ht="18" hidden="false" customHeight="true" outlineLevel="0" collapsed="false">
      <c r="A3435" s="14" t="n">
        <v>43374</v>
      </c>
      <c r="B3435" s="22" t="s">
        <v>1071</v>
      </c>
      <c r="C3435" s="17" t="n">
        <f aca="false">(300000/E3435)</f>
        <v>11363.6363636364</v>
      </c>
      <c r="D3435" s="16" t="s">
        <v>12</v>
      </c>
      <c r="E3435" s="16" t="n">
        <v>26.4</v>
      </c>
      <c r="F3435" s="16" t="n">
        <v>26.7</v>
      </c>
      <c r="G3435" s="17" t="n">
        <f aca="false">(F3435-E3435)*C3435</f>
        <v>3409.09090909092</v>
      </c>
      <c r="H3435" s="20" t="n">
        <f aca="false">SUM(G3435:G3435)</f>
        <v>3409.09090909092</v>
      </c>
    </row>
    <row r="3436" customFormat="false" ht="18" hidden="false" customHeight="true" outlineLevel="0" collapsed="false">
      <c r="A3436" s="14" t="n">
        <v>43374</v>
      </c>
      <c r="B3436" s="22" t="s">
        <v>1033</v>
      </c>
      <c r="C3436" s="17" t="n">
        <f aca="false">(300000/E3436)</f>
        <v>2970.29702970297</v>
      </c>
      <c r="D3436" s="16" t="s">
        <v>14</v>
      </c>
      <c r="E3436" s="16" t="n">
        <v>101</v>
      </c>
      <c r="F3436" s="16" t="n">
        <v>102.5</v>
      </c>
      <c r="G3436" s="17" t="n">
        <f aca="false">(E3436-F3436)*C3436</f>
        <v>-4455.44554455446</v>
      </c>
      <c r="H3436" s="20" t="n">
        <f aca="false">SUM(G3436:G3436)</f>
        <v>-4455.44554455446</v>
      </c>
    </row>
    <row r="3437" customFormat="false" ht="18" hidden="false" customHeight="true" outlineLevel="0" collapsed="false">
      <c r="A3437" s="14" t="n">
        <v>43374</v>
      </c>
      <c r="B3437" s="22" t="s">
        <v>990</v>
      </c>
      <c r="C3437" s="17" t="n">
        <f aca="false">(300000/E3437)</f>
        <v>1801.8018018018</v>
      </c>
      <c r="D3437" s="16" t="s">
        <v>14</v>
      </c>
      <c r="E3437" s="16" t="n">
        <v>166.5</v>
      </c>
      <c r="F3437" s="16" t="n">
        <v>169.5</v>
      </c>
      <c r="G3437" s="17" t="n">
        <f aca="false">(E3437-F3437)*C3437</f>
        <v>-5405.40540540541</v>
      </c>
      <c r="H3437" s="20" t="n">
        <f aca="false">SUM(G3437:G3437)</f>
        <v>-5405.40540540541</v>
      </c>
    </row>
    <row r="3438" customFormat="false" ht="18" hidden="false" customHeight="true" outlineLevel="0" collapsed="false">
      <c r="A3438" s="14" t="n">
        <v>43371</v>
      </c>
      <c r="B3438" s="22" t="s">
        <v>382</v>
      </c>
      <c r="C3438" s="17" t="n">
        <f aca="false">(300000/E3438)</f>
        <v>1379.31034482759</v>
      </c>
      <c r="D3438" s="16" t="s">
        <v>12</v>
      </c>
      <c r="E3438" s="16" t="n">
        <v>217.5</v>
      </c>
      <c r="F3438" s="16" t="n">
        <v>220.5</v>
      </c>
      <c r="G3438" s="17" t="n">
        <f aca="false">(F3438-E3438)*C3438</f>
        <v>4137.93103448276</v>
      </c>
      <c r="H3438" s="20" t="n">
        <f aca="false">SUM(G3438:G3438)</f>
        <v>4137.93103448276</v>
      </c>
    </row>
    <row r="3439" customFormat="false" ht="18" hidden="false" customHeight="true" outlineLevel="0" collapsed="false">
      <c r="A3439" s="14" t="n">
        <v>43371</v>
      </c>
      <c r="B3439" s="22" t="s">
        <v>1045</v>
      </c>
      <c r="C3439" s="17" t="n">
        <f aca="false">(300000/E3439)</f>
        <v>1515.15151515152</v>
      </c>
      <c r="D3439" s="16" t="s">
        <v>12</v>
      </c>
      <c r="E3439" s="16" t="n">
        <v>198</v>
      </c>
      <c r="F3439" s="16" t="n">
        <v>197</v>
      </c>
      <c r="G3439" s="17" t="n">
        <f aca="false">(F3439-E3439)*C3439</f>
        <v>-1515.15151515152</v>
      </c>
      <c r="H3439" s="20" t="n">
        <f aca="false">SUM(G3439:G3439)</f>
        <v>-1515.15151515152</v>
      </c>
    </row>
    <row r="3440" customFormat="false" ht="18" hidden="false" customHeight="true" outlineLevel="0" collapsed="false">
      <c r="A3440" s="14" t="n">
        <v>43371</v>
      </c>
      <c r="B3440" s="22" t="s">
        <v>1072</v>
      </c>
      <c r="C3440" s="17" t="n">
        <f aca="false">(300000/E3440)</f>
        <v>2272.72727272727</v>
      </c>
      <c r="D3440" s="16" t="s">
        <v>14</v>
      </c>
      <c r="E3440" s="16" t="n">
        <v>132</v>
      </c>
      <c r="F3440" s="16" t="n">
        <v>133.5</v>
      </c>
      <c r="G3440" s="17" t="n">
        <f aca="false">(E3440-F3440)*C3440</f>
        <v>-3409.09090909091</v>
      </c>
      <c r="H3440" s="20" t="n">
        <f aca="false">SUM(G3440:G3440)</f>
        <v>-3409.09090909091</v>
      </c>
    </row>
    <row r="3441" customFormat="false" ht="18" hidden="false" customHeight="true" outlineLevel="0" collapsed="false">
      <c r="A3441" s="14" t="n">
        <v>43371</v>
      </c>
      <c r="B3441" s="22" t="s">
        <v>801</v>
      </c>
      <c r="C3441" s="17" t="n">
        <f aca="false">(300000/E3441)</f>
        <v>1100.91743119266</v>
      </c>
      <c r="D3441" s="16" t="s">
        <v>12</v>
      </c>
      <c r="E3441" s="16" t="n">
        <v>272.5</v>
      </c>
      <c r="F3441" s="16" t="n">
        <v>269.5</v>
      </c>
      <c r="G3441" s="17" t="n">
        <f aca="false">(F3441-E3441)*C3441</f>
        <v>-3302.75229357798</v>
      </c>
      <c r="H3441" s="20" t="n">
        <f aca="false">SUM(G3441:G3441)</f>
        <v>-3302.75229357798</v>
      </c>
    </row>
    <row r="3442" customFormat="false" ht="18" hidden="false" customHeight="true" outlineLevel="0" collapsed="false">
      <c r="A3442" s="14" t="n">
        <v>43370</v>
      </c>
      <c r="B3442" s="22" t="s">
        <v>606</v>
      </c>
      <c r="C3442" s="17" t="n">
        <f aca="false">(300000/E3442)</f>
        <v>2352.94117647059</v>
      </c>
      <c r="D3442" s="16" t="s">
        <v>14</v>
      </c>
      <c r="E3442" s="16" t="n">
        <v>127.5</v>
      </c>
      <c r="F3442" s="16" t="n">
        <v>126</v>
      </c>
      <c r="G3442" s="17" t="n">
        <f aca="false">(E3442-F3442)*C3442</f>
        <v>3529.41176470588</v>
      </c>
      <c r="H3442" s="20" t="n">
        <f aca="false">SUM(G3442:G3442)</f>
        <v>3529.41176470588</v>
      </c>
    </row>
    <row r="3443" customFormat="false" ht="18" hidden="false" customHeight="true" outlineLevel="0" collapsed="false">
      <c r="A3443" s="14" t="n">
        <v>43370</v>
      </c>
      <c r="B3443" s="22" t="s">
        <v>1073</v>
      </c>
      <c r="C3443" s="17" t="n">
        <f aca="false">(300000/E3443)</f>
        <v>828.729281767956</v>
      </c>
      <c r="D3443" s="16" t="s">
        <v>14</v>
      </c>
      <c r="E3443" s="16" t="n">
        <v>362</v>
      </c>
      <c r="F3443" s="16" t="n">
        <v>358</v>
      </c>
      <c r="G3443" s="17" t="n">
        <f aca="false">(E3443-F3443)*C3443</f>
        <v>3314.91712707182</v>
      </c>
      <c r="H3443" s="20" t="n">
        <f aca="false">SUM(G3443:G3443)</f>
        <v>3314.91712707182</v>
      </c>
    </row>
    <row r="3444" customFormat="false" ht="18" hidden="false" customHeight="true" outlineLevel="0" collapsed="false">
      <c r="A3444" s="14" t="n">
        <v>43370</v>
      </c>
      <c r="B3444" s="22" t="s">
        <v>1049</v>
      </c>
      <c r="C3444" s="17" t="n">
        <f aca="false">(300000/E3444)</f>
        <v>726.392251815981</v>
      </c>
      <c r="D3444" s="16" t="s">
        <v>14</v>
      </c>
      <c r="E3444" s="16" t="n">
        <v>413</v>
      </c>
      <c r="F3444" s="16" t="n">
        <v>408.6</v>
      </c>
      <c r="G3444" s="17" t="n">
        <f aca="false">(E3444-F3444)*C3444</f>
        <v>3196.1259079903</v>
      </c>
      <c r="H3444" s="20" t="n">
        <f aca="false">SUM(G3444:G3444)</f>
        <v>3196.1259079903</v>
      </c>
    </row>
    <row r="3445" customFormat="false" ht="18" hidden="false" customHeight="true" outlineLevel="0" collapsed="false">
      <c r="A3445" s="14" t="n">
        <v>43370</v>
      </c>
      <c r="B3445" s="22" t="s">
        <v>1045</v>
      </c>
      <c r="C3445" s="17" t="n">
        <f aca="false">(300000/E3445)</f>
        <v>1578.94736842105</v>
      </c>
      <c r="D3445" s="16" t="s">
        <v>14</v>
      </c>
      <c r="E3445" s="16" t="n">
        <v>190</v>
      </c>
      <c r="F3445" s="16" t="n">
        <v>188</v>
      </c>
      <c r="G3445" s="17" t="n">
        <f aca="false">(E3445-F3445)*C3445</f>
        <v>3157.89473684211</v>
      </c>
      <c r="H3445" s="20" t="n">
        <f aca="false">SUM(G3445:G3445)</f>
        <v>3157.89473684211</v>
      </c>
    </row>
    <row r="3446" customFormat="false" ht="18" hidden="false" customHeight="true" outlineLevel="0" collapsed="false">
      <c r="A3446" s="14" t="n">
        <v>43369</v>
      </c>
      <c r="B3446" s="22" t="s">
        <v>201</v>
      </c>
      <c r="C3446" s="17" t="n">
        <f aca="false">(300000/E3446)</f>
        <v>1209.67741935484</v>
      </c>
      <c r="D3446" s="16" t="s">
        <v>14</v>
      </c>
      <c r="E3446" s="16" t="n">
        <v>248</v>
      </c>
      <c r="F3446" s="16" t="n">
        <v>245</v>
      </c>
      <c r="G3446" s="17" t="n">
        <f aca="false">(E3446-F3446)*C3446</f>
        <v>3629.03225806452</v>
      </c>
      <c r="H3446" s="20" t="n">
        <f aca="false">SUM(G3446:G3446)</f>
        <v>3629.03225806452</v>
      </c>
    </row>
    <row r="3447" customFormat="false" ht="18" hidden="false" customHeight="true" outlineLevel="0" collapsed="false">
      <c r="A3447" s="14" t="n">
        <v>43368</v>
      </c>
      <c r="B3447" s="22" t="s">
        <v>991</v>
      </c>
      <c r="C3447" s="17" t="n">
        <f aca="false">(300000/E3447)</f>
        <v>3092.78350515464</v>
      </c>
      <c r="D3447" s="16" t="s">
        <v>14</v>
      </c>
      <c r="E3447" s="16" t="n">
        <v>97</v>
      </c>
      <c r="F3447" s="16" t="n">
        <v>96</v>
      </c>
      <c r="G3447" s="17" t="n">
        <f aca="false">(E3447-F3447)*C3447</f>
        <v>3092.78350515464</v>
      </c>
      <c r="H3447" s="20" t="n">
        <f aca="false">SUM(G3447:G3447)</f>
        <v>3092.78350515464</v>
      </c>
    </row>
    <row r="3448" customFormat="false" ht="18" hidden="false" customHeight="true" outlineLevel="0" collapsed="false">
      <c r="A3448" s="14" t="n">
        <v>43368</v>
      </c>
      <c r="B3448" s="22" t="s">
        <v>821</v>
      </c>
      <c r="C3448" s="17" t="n">
        <f aca="false">(300000/E3448)</f>
        <v>1209.67741935484</v>
      </c>
      <c r="D3448" s="16" t="s">
        <v>14</v>
      </c>
      <c r="E3448" s="16" t="n">
        <v>248</v>
      </c>
      <c r="F3448" s="16" t="n">
        <v>245</v>
      </c>
      <c r="G3448" s="17" t="n">
        <f aca="false">(E3448-F3448)*C3448</f>
        <v>3629.03225806452</v>
      </c>
      <c r="H3448" s="20" t="n">
        <f aca="false">SUM(G3448:G3448)</f>
        <v>3629.03225806452</v>
      </c>
    </row>
    <row r="3449" customFormat="false" ht="18" hidden="false" customHeight="true" outlineLevel="0" collapsed="false">
      <c r="A3449" s="14" t="n">
        <v>43368</v>
      </c>
      <c r="B3449" s="22" t="s">
        <v>965</v>
      </c>
      <c r="C3449" s="17" t="n">
        <f aca="false">(300000/E3449)</f>
        <v>890.207715133531</v>
      </c>
      <c r="D3449" s="16" t="s">
        <v>14</v>
      </c>
      <c r="E3449" s="16" t="n">
        <v>337</v>
      </c>
      <c r="F3449" s="16" t="n">
        <v>333</v>
      </c>
      <c r="G3449" s="17" t="n">
        <f aca="false">(E3449-F3449)*C3449</f>
        <v>3560.83086053412</v>
      </c>
      <c r="H3449" s="20" t="n">
        <f aca="false">SUM(G3449:G3449)</f>
        <v>3560.83086053412</v>
      </c>
    </row>
    <row r="3450" customFormat="false" ht="18" hidden="false" customHeight="true" outlineLevel="0" collapsed="false">
      <c r="A3450" s="14" t="n">
        <v>43368</v>
      </c>
      <c r="B3450" s="22" t="s">
        <v>965</v>
      </c>
      <c r="C3450" s="17" t="n">
        <f aca="false">(300000/E3450)</f>
        <v>1000</v>
      </c>
      <c r="D3450" s="16" t="s">
        <v>14</v>
      </c>
      <c r="E3450" s="16" t="n">
        <v>300</v>
      </c>
      <c r="F3450" s="16" t="n">
        <v>303</v>
      </c>
      <c r="G3450" s="17" t="n">
        <f aca="false">(E3450-F3450)*C3450</f>
        <v>-3000</v>
      </c>
      <c r="H3450" s="20" t="n">
        <f aca="false">SUM(G3450:G3450)</f>
        <v>-3000</v>
      </c>
    </row>
    <row r="3451" customFormat="false" ht="18" hidden="false" customHeight="true" outlineLevel="0" collapsed="false">
      <c r="A3451" s="14" t="n">
        <v>43368</v>
      </c>
      <c r="B3451" s="22" t="s">
        <v>991</v>
      </c>
      <c r="C3451" s="17" t="n">
        <f aca="false">(300000/E3451)</f>
        <v>3157.89473684211</v>
      </c>
      <c r="D3451" s="16" t="s">
        <v>14</v>
      </c>
      <c r="E3451" s="16" t="n">
        <v>95</v>
      </c>
      <c r="F3451" s="16" t="n">
        <v>96.5</v>
      </c>
      <c r="G3451" s="17" t="n">
        <f aca="false">(E3451-F3451)*C3451</f>
        <v>-4736.84210526316</v>
      </c>
      <c r="H3451" s="20" t="n">
        <f aca="false">SUM(G3451:G3451)</f>
        <v>-4736.84210526316</v>
      </c>
    </row>
    <row r="3452" customFormat="false" ht="18" hidden="false" customHeight="true" outlineLevel="0" collapsed="false">
      <c r="A3452" s="14" t="n">
        <v>43367</v>
      </c>
      <c r="B3452" s="22" t="s">
        <v>1050</v>
      </c>
      <c r="C3452" s="17" t="n">
        <f aca="false">(300000/E3452)</f>
        <v>7058.82352941177</v>
      </c>
      <c r="D3452" s="16" t="s">
        <v>14</v>
      </c>
      <c r="E3452" s="16" t="n">
        <v>42.5</v>
      </c>
      <c r="F3452" s="16" t="n">
        <v>42</v>
      </c>
      <c r="G3452" s="17" t="n">
        <f aca="false">(E3452-F3452)*C3452</f>
        <v>3529.41176470588</v>
      </c>
      <c r="H3452" s="20" t="n">
        <f aca="false">SUM(G3452:G3452)</f>
        <v>3529.41176470588</v>
      </c>
    </row>
    <row r="3453" customFormat="false" ht="18" hidden="false" customHeight="true" outlineLevel="0" collapsed="false">
      <c r="A3453" s="14" t="n">
        <v>43367</v>
      </c>
      <c r="B3453" s="22" t="s">
        <v>871</v>
      </c>
      <c r="C3453" s="17" t="n">
        <f aca="false">(300000/E3453)</f>
        <v>1363.63636363636</v>
      </c>
      <c r="D3453" s="16" t="s">
        <v>14</v>
      </c>
      <c r="E3453" s="16" t="n">
        <v>220</v>
      </c>
      <c r="F3453" s="16" t="n">
        <v>217.5</v>
      </c>
      <c r="G3453" s="17" t="n">
        <f aca="false">(E3453-F3453)*C3453</f>
        <v>3409.09090909091</v>
      </c>
      <c r="H3453" s="20" t="n">
        <f aca="false">SUM(G3453:G3453)</f>
        <v>3409.09090909091</v>
      </c>
    </row>
    <row r="3454" customFormat="false" ht="18" hidden="false" customHeight="true" outlineLevel="0" collapsed="false">
      <c r="A3454" s="14" t="n">
        <v>43367</v>
      </c>
      <c r="B3454" s="22" t="s">
        <v>1062</v>
      </c>
      <c r="C3454" s="17" t="n">
        <f aca="false">(300000/E3454)</f>
        <v>686.49885583524</v>
      </c>
      <c r="D3454" s="16" t="s">
        <v>14</v>
      </c>
      <c r="E3454" s="16" t="n">
        <v>437</v>
      </c>
      <c r="F3454" s="16" t="n">
        <v>432.5</v>
      </c>
      <c r="G3454" s="17" t="n">
        <f aca="false">(E3454-F3454)*C3454</f>
        <v>3089.24485125858</v>
      </c>
      <c r="H3454" s="20" t="n">
        <f aca="false">SUM(G3454:G3454)</f>
        <v>3089.24485125858</v>
      </c>
    </row>
    <row r="3455" customFormat="false" ht="18" hidden="false" customHeight="true" outlineLevel="0" collapsed="false">
      <c r="A3455" s="14" t="n">
        <v>43364</v>
      </c>
      <c r="B3455" s="22" t="s">
        <v>665</v>
      </c>
      <c r="C3455" s="17" t="n">
        <f aca="false">(300000/E3455)</f>
        <v>1312.91028446389</v>
      </c>
      <c r="D3455" s="16" t="s">
        <v>14</v>
      </c>
      <c r="E3455" s="16" t="n">
        <v>228.5</v>
      </c>
      <c r="F3455" s="16" t="n">
        <v>225.5</v>
      </c>
      <c r="G3455" s="17" t="n">
        <f aca="false">(E3455-F3455)*C3455</f>
        <v>3938.73085339169</v>
      </c>
      <c r="H3455" s="20" t="n">
        <f aca="false">SUM(G3455:G3455)</f>
        <v>3938.73085339169</v>
      </c>
    </row>
    <row r="3456" customFormat="false" ht="18" hidden="false" customHeight="true" outlineLevel="0" collapsed="false">
      <c r="A3456" s="14" t="n">
        <v>43364</v>
      </c>
      <c r="B3456" s="22" t="s">
        <v>665</v>
      </c>
      <c r="C3456" s="17" t="n">
        <f aca="false">(300000/E3456)</f>
        <v>1271.18644067797</v>
      </c>
      <c r="D3456" s="16" t="s">
        <v>14</v>
      </c>
      <c r="E3456" s="16" t="n">
        <v>236</v>
      </c>
      <c r="F3456" s="16" t="n">
        <v>233.5</v>
      </c>
      <c r="G3456" s="17" t="n">
        <f aca="false">(E3456-F3456)*C3456</f>
        <v>3177.96610169492</v>
      </c>
      <c r="H3456" s="20" t="n">
        <f aca="false">SUM(G3456:G3456)</f>
        <v>3177.96610169492</v>
      </c>
    </row>
    <row r="3457" customFormat="false" ht="18" hidden="false" customHeight="true" outlineLevel="0" collapsed="false">
      <c r="A3457" s="14" t="n">
        <v>43364</v>
      </c>
      <c r="B3457" s="22" t="s">
        <v>665</v>
      </c>
      <c r="C3457" s="17" t="n">
        <f aca="false">(300000/E3457)</f>
        <v>1237.11340206186</v>
      </c>
      <c r="D3457" s="16" t="s">
        <v>12</v>
      </c>
      <c r="E3457" s="16" t="n">
        <v>242.5</v>
      </c>
      <c r="F3457" s="16" t="n">
        <v>245</v>
      </c>
      <c r="G3457" s="17" t="n">
        <f aca="false">(F3457-E3457)*C3457</f>
        <v>3092.78350515464</v>
      </c>
      <c r="H3457" s="20" t="n">
        <f aca="false">SUM(G3457:G3457)</f>
        <v>3092.78350515464</v>
      </c>
    </row>
    <row r="3458" customFormat="false" ht="18" hidden="false" customHeight="true" outlineLevel="0" collapsed="false">
      <c r="A3458" s="14" t="n">
        <v>43364</v>
      </c>
      <c r="B3458" s="22" t="s">
        <v>1074</v>
      </c>
      <c r="C3458" s="17" t="n">
        <f aca="false">(300000/E3458)</f>
        <v>521.739130434783</v>
      </c>
      <c r="D3458" s="16" t="s">
        <v>14</v>
      </c>
      <c r="E3458" s="16" t="n">
        <v>575</v>
      </c>
      <c r="F3458" s="16" t="n">
        <v>585</v>
      </c>
      <c r="G3458" s="17" t="n">
        <f aca="false">(E3458-F3458)*C3458</f>
        <v>-5217.39130434783</v>
      </c>
      <c r="H3458" s="20" t="n">
        <f aca="false">SUM(G3458:G3458)</f>
        <v>-5217.39130434783</v>
      </c>
    </row>
    <row r="3459" customFormat="false" ht="18" hidden="false" customHeight="true" outlineLevel="0" collapsed="false">
      <c r="A3459" s="14" t="n">
        <v>43362</v>
      </c>
      <c r="B3459" s="22" t="s">
        <v>1062</v>
      </c>
      <c r="C3459" s="17" t="n">
        <f aca="false">(300000/E3459)</f>
        <v>680.272108843538</v>
      </c>
      <c r="D3459" s="16" t="s">
        <v>12</v>
      </c>
      <c r="E3459" s="16" t="n">
        <v>441</v>
      </c>
      <c r="F3459" s="16" t="n">
        <v>446</v>
      </c>
      <c r="G3459" s="17" t="n">
        <f aca="false">(F3459-E3459)*C3459</f>
        <v>3401.36054421769</v>
      </c>
      <c r="H3459" s="20" t="n">
        <f aca="false">SUM(G3459:G3459)</f>
        <v>3401.36054421769</v>
      </c>
    </row>
    <row r="3460" customFormat="false" ht="18" hidden="false" customHeight="true" outlineLevel="0" collapsed="false">
      <c r="A3460" s="14" t="n">
        <v>43362</v>
      </c>
      <c r="B3460" s="22" t="s">
        <v>1031</v>
      </c>
      <c r="C3460" s="17" t="n">
        <f aca="false">(300000/E3460)</f>
        <v>482.315112540193</v>
      </c>
      <c r="D3460" s="16" t="s">
        <v>12</v>
      </c>
      <c r="E3460" s="16" t="n">
        <v>622</v>
      </c>
      <c r="F3460" s="16" t="n">
        <v>627.85</v>
      </c>
      <c r="G3460" s="17" t="n">
        <f aca="false">(F3460-E3460)*C3460</f>
        <v>2821.54340836014</v>
      </c>
      <c r="H3460" s="20" t="n">
        <f aca="false">SUM(G3460:G3460)</f>
        <v>2821.54340836014</v>
      </c>
    </row>
    <row r="3461" customFormat="false" ht="18" hidden="false" customHeight="true" outlineLevel="0" collapsed="false">
      <c r="A3461" s="14" t="n">
        <v>43361</v>
      </c>
      <c r="B3461" s="22" t="s">
        <v>522</v>
      </c>
      <c r="C3461" s="17" t="n">
        <f aca="false">(300000/E3461)</f>
        <v>2816.9014084507</v>
      </c>
      <c r="D3461" s="16" t="s">
        <v>14</v>
      </c>
      <c r="E3461" s="16" t="n">
        <v>106.5</v>
      </c>
      <c r="F3461" s="16" t="n">
        <v>105.5</v>
      </c>
      <c r="G3461" s="17" t="n">
        <f aca="false">(E3461-F3461)*C3461</f>
        <v>2816.9014084507</v>
      </c>
      <c r="H3461" s="20" t="n">
        <f aca="false">SUM(G3461:G3461)</f>
        <v>2816.9014084507</v>
      </c>
    </row>
    <row r="3462" customFormat="false" ht="18" hidden="false" customHeight="true" outlineLevel="0" collapsed="false">
      <c r="A3462" s="14" t="n">
        <v>43361</v>
      </c>
      <c r="B3462" s="22" t="s">
        <v>1031</v>
      </c>
      <c r="C3462" s="17" t="n">
        <f aca="false">(300000/E3462)</f>
        <v>490.998363338789</v>
      </c>
      <c r="D3462" s="16" t="s">
        <v>12</v>
      </c>
      <c r="E3462" s="16" t="n">
        <v>611</v>
      </c>
      <c r="F3462" s="16" t="n">
        <v>618</v>
      </c>
      <c r="G3462" s="17" t="n">
        <f aca="false">(F3462-E3462)*C3462</f>
        <v>3436.98854337152</v>
      </c>
      <c r="H3462" s="20" t="n">
        <f aca="false">SUM(G3462:G3462)</f>
        <v>3436.98854337152</v>
      </c>
    </row>
    <row r="3463" customFormat="false" ht="18" hidden="false" customHeight="true" outlineLevel="0" collapsed="false">
      <c r="A3463" s="14" t="n">
        <v>43361</v>
      </c>
      <c r="B3463" s="22" t="s">
        <v>911</v>
      </c>
      <c r="C3463" s="17" t="n">
        <f aca="false">(300000/E3463)</f>
        <v>3428.57142857143</v>
      </c>
      <c r="D3463" s="16" t="s">
        <v>14</v>
      </c>
      <c r="E3463" s="16" t="n">
        <v>87.5</v>
      </c>
      <c r="F3463" s="16" t="n">
        <v>89</v>
      </c>
      <c r="G3463" s="17" t="n">
        <f aca="false">(E3463-F3463)*C3463</f>
        <v>-5142.85714285714</v>
      </c>
      <c r="H3463" s="20" t="n">
        <f aca="false">SUM(G3463:G3463)</f>
        <v>-5142.85714285714</v>
      </c>
    </row>
    <row r="3464" customFormat="false" ht="18" hidden="false" customHeight="true" outlineLevel="0" collapsed="false">
      <c r="A3464" s="14" t="n">
        <v>43360</v>
      </c>
      <c r="B3464" s="22" t="s">
        <v>1075</v>
      </c>
      <c r="C3464" s="17" t="n">
        <f aca="false">(300000/E3464)</f>
        <v>1526.71755725191</v>
      </c>
      <c r="D3464" s="16" t="s">
        <v>12</v>
      </c>
      <c r="E3464" s="16" t="n">
        <v>196.5</v>
      </c>
      <c r="F3464" s="16" t="n">
        <v>198.5</v>
      </c>
      <c r="G3464" s="17" t="n">
        <f aca="false">(F3464-E3464)*C3464</f>
        <v>3053.43511450382</v>
      </c>
      <c r="H3464" s="20" t="n">
        <f aca="false">SUM(G3464:G3464)</f>
        <v>3053.43511450382</v>
      </c>
    </row>
    <row r="3465" customFormat="false" ht="18" hidden="false" customHeight="true" outlineLevel="0" collapsed="false">
      <c r="A3465" s="14" t="n">
        <v>43360</v>
      </c>
      <c r="B3465" s="22" t="s">
        <v>1076</v>
      </c>
      <c r="C3465" s="17" t="n">
        <f aca="false">(300000/E3465)</f>
        <v>2870.81339712919</v>
      </c>
      <c r="D3465" s="16" t="s">
        <v>12</v>
      </c>
      <c r="E3465" s="16" t="n">
        <v>104.5</v>
      </c>
      <c r="F3465" s="16" t="n">
        <v>105.5</v>
      </c>
      <c r="G3465" s="17" t="n">
        <f aca="false">(F3465-E3465)*C3465</f>
        <v>2870.81339712919</v>
      </c>
      <c r="H3465" s="20" t="n">
        <f aca="false">SUM(G3465:G3465)</f>
        <v>2870.81339712919</v>
      </c>
    </row>
    <row r="3466" customFormat="false" ht="18" hidden="false" customHeight="true" outlineLevel="0" collapsed="false">
      <c r="A3466" s="14" t="n">
        <v>43360</v>
      </c>
      <c r="B3466" s="22" t="s">
        <v>522</v>
      </c>
      <c r="C3466" s="17" t="n">
        <f aca="false">(300000/E3466)</f>
        <v>2500</v>
      </c>
      <c r="D3466" s="16" t="s">
        <v>12</v>
      </c>
      <c r="E3466" s="16" t="n">
        <v>120</v>
      </c>
      <c r="F3466" s="16" t="n">
        <v>118</v>
      </c>
      <c r="G3466" s="17" t="n">
        <f aca="false">(F3466-E3466)*C3466</f>
        <v>-5000</v>
      </c>
      <c r="H3466" s="20" t="n">
        <f aca="false">SUM(G3466:G3466)</f>
        <v>-5000</v>
      </c>
    </row>
    <row r="3467" customFormat="false" ht="18" hidden="false" customHeight="true" outlineLevel="0" collapsed="false">
      <c r="A3467" s="14" t="n">
        <v>43357</v>
      </c>
      <c r="B3467" s="22" t="s">
        <v>1062</v>
      </c>
      <c r="C3467" s="17" t="n">
        <f aca="false">(300000/E3467)</f>
        <v>750</v>
      </c>
      <c r="D3467" s="16" t="s">
        <v>12</v>
      </c>
      <c r="E3467" s="16" t="n">
        <v>400</v>
      </c>
      <c r="F3467" s="16" t="n">
        <v>405</v>
      </c>
      <c r="G3467" s="17" t="n">
        <f aca="false">(F3467-E3467)*C3467</f>
        <v>3750</v>
      </c>
      <c r="H3467" s="20" t="n">
        <f aca="false">SUM(G3467:G3467)</f>
        <v>3750</v>
      </c>
    </row>
    <row r="3468" customFormat="false" ht="18" hidden="false" customHeight="true" outlineLevel="0" collapsed="false">
      <c r="A3468" s="14" t="n">
        <v>43357</v>
      </c>
      <c r="B3468" s="22" t="s">
        <v>665</v>
      </c>
      <c r="C3468" s="17" t="n">
        <f aca="false">(300000/E3468)</f>
        <v>1279.31769722814</v>
      </c>
      <c r="D3468" s="16" t="s">
        <v>12</v>
      </c>
      <c r="E3468" s="16" t="n">
        <v>234.5</v>
      </c>
      <c r="F3468" s="16" t="n">
        <v>237</v>
      </c>
      <c r="G3468" s="17" t="n">
        <f aca="false">(F3468-E3468)*C3468</f>
        <v>3198.29424307036</v>
      </c>
      <c r="H3468" s="20" t="n">
        <f aca="false">SUM(G3468:G3468)</f>
        <v>3198.29424307036</v>
      </c>
    </row>
    <row r="3469" customFormat="false" ht="18" hidden="false" customHeight="true" outlineLevel="0" collapsed="false">
      <c r="A3469" s="14" t="n">
        <v>43357</v>
      </c>
      <c r="B3469" s="22" t="s">
        <v>911</v>
      </c>
      <c r="C3469" s="17" t="n">
        <f aca="false">(300000/E3469)</f>
        <v>3614.4578313253</v>
      </c>
      <c r="D3469" s="16" t="s">
        <v>12</v>
      </c>
      <c r="E3469" s="16" t="n">
        <v>83</v>
      </c>
      <c r="F3469" s="16" t="n">
        <v>83.8</v>
      </c>
      <c r="G3469" s="17" t="n">
        <f aca="false">(F3469-E3469)*C3469</f>
        <v>2891.56626506023</v>
      </c>
      <c r="H3469" s="20" t="n">
        <f aca="false">SUM(G3469:G3469)</f>
        <v>2891.56626506023</v>
      </c>
    </row>
    <row r="3470" customFormat="false" ht="18" hidden="false" customHeight="true" outlineLevel="0" collapsed="false">
      <c r="A3470" s="14" t="n">
        <v>43357</v>
      </c>
      <c r="B3470" s="22" t="s">
        <v>911</v>
      </c>
      <c r="C3470" s="17" t="n">
        <f aca="false">(300000/E3470)</f>
        <v>3409.09090909091</v>
      </c>
      <c r="D3470" s="16" t="s">
        <v>12</v>
      </c>
      <c r="E3470" s="16" t="n">
        <v>88</v>
      </c>
      <c r="F3470" s="16" t="n">
        <v>88.8</v>
      </c>
      <c r="G3470" s="17" t="n">
        <f aca="false">(F3470-E3470)*C3470</f>
        <v>2727.27272727272</v>
      </c>
      <c r="H3470" s="20" t="n">
        <f aca="false">SUM(G3470:G3470)</f>
        <v>2727.27272727272</v>
      </c>
    </row>
    <row r="3471" customFormat="false" ht="18" hidden="false" customHeight="true" outlineLevel="0" collapsed="false">
      <c r="A3471" s="14" t="n">
        <v>43357</v>
      </c>
      <c r="B3471" s="22" t="s">
        <v>962</v>
      </c>
      <c r="C3471" s="17" t="n">
        <f aca="false">(300000/E3471)</f>
        <v>5474.45255474453</v>
      </c>
      <c r="D3471" s="16" t="s">
        <v>12</v>
      </c>
      <c r="E3471" s="16" t="n">
        <v>54.8</v>
      </c>
      <c r="F3471" s="16" t="n">
        <v>54</v>
      </c>
      <c r="G3471" s="17" t="n">
        <f aca="false">(F3471-E3471)*C3471</f>
        <v>-4379.56204379561</v>
      </c>
      <c r="H3471" s="20" t="n">
        <f aca="false">SUM(G3471:G3471)</f>
        <v>-4379.56204379561</v>
      </c>
    </row>
    <row r="3472" customFormat="false" ht="18" hidden="false" customHeight="true" outlineLevel="0" collapsed="false">
      <c r="A3472" s="14" t="n">
        <v>43355</v>
      </c>
      <c r="B3472" s="22" t="s">
        <v>1077</v>
      </c>
      <c r="C3472" s="17" t="n">
        <f aca="false">(300000/E3472)</f>
        <v>5964.21471172962</v>
      </c>
      <c r="D3472" s="16" t="s">
        <v>14</v>
      </c>
      <c r="E3472" s="16" t="n">
        <v>50.3</v>
      </c>
      <c r="F3472" s="16" t="n">
        <v>49.8</v>
      </c>
      <c r="G3472" s="17" t="n">
        <f aca="false">(E3472-F3472)*C3472</f>
        <v>2982.10735586481</v>
      </c>
      <c r="H3472" s="20" t="n">
        <f aca="false">SUM(G3472:G3472)</f>
        <v>2982.10735586481</v>
      </c>
    </row>
    <row r="3473" customFormat="false" ht="18" hidden="false" customHeight="true" outlineLevel="0" collapsed="false">
      <c r="A3473" s="14" t="n">
        <v>43355</v>
      </c>
      <c r="B3473" s="22" t="s">
        <v>1078</v>
      </c>
      <c r="C3473" s="17" t="n">
        <f aca="false">(300000/E3473)</f>
        <v>4347.82608695652</v>
      </c>
      <c r="D3473" s="16" t="s">
        <v>12</v>
      </c>
      <c r="E3473" s="16" t="n">
        <v>69</v>
      </c>
      <c r="F3473" s="16" t="n">
        <v>69.6</v>
      </c>
      <c r="G3473" s="17" t="n">
        <f aca="false">(F3473-E3473)*C3473</f>
        <v>2608.69565217389</v>
      </c>
      <c r="H3473" s="20" t="n">
        <f aca="false">SUM(G3473:G3473)</f>
        <v>2608.69565217389</v>
      </c>
    </row>
    <row r="3474" customFormat="false" ht="18" hidden="false" customHeight="true" outlineLevel="0" collapsed="false">
      <c r="A3474" s="14" t="n">
        <v>43355</v>
      </c>
      <c r="B3474" s="22" t="s">
        <v>953</v>
      </c>
      <c r="C3474" s="17" t="n">
        <f aca="false">(300000/E3474)</f>
        <v>409.276944065484</v>
      </c>
      <c r="D3474" s="16" t="s">
        <v>14</v>
      </c>
      <c r="E3474" s="16" t="n">
        <v>733</v>
      </c>
      <c r="F3474" s="16" t="n">
        <v>727</v>
      </c>
      <c r="G3474" s="17" t="n">
        <f aca="false">(E3474-F3474)*C3474</f>
        <v>2455.66166439291</v>
      </c>
      <c r="H3474" s="20" t="n">
        <f aca="false">SUM(G3474:G3474)</f>
        <v>2455.66166439291</v>
      </c>
    </row>
    <row r="3475" customFormat="false" ht="18" hidden="false" customHeight="true" outlineLevel="0" collapsed="false">
      <c r="A3475" s="14" t="n">
        <v>43355</v>
      </c>
      <c r="B3475" s="22" t="s">
        <v>1079</v>
      </c>
      <c r="C3475" s="17" t="n">
        <f aca="false">(300000/E3475)</f>
        <v>903.614457831325</v>
      </c>
      <c r="D3475" s="16" t="s">
        <v>12</v>
      </c>
      <c r="E3475" s="16" t="n">
        <v>332</v>
      </c>
      <c r="F3475" s="16" t="n">
        <v>334</v>
      </c>
      <c r="G3475" s="17" t="n">
        <f aca="false">(F3475-E3475)*C3475</f>
        <v>1807.22891566265</v>
      </c>
      <c r="H3475" s="20" t="n">
        <f aca="false">SUM(G3475:G3475)</f>
        <v>1807.22891566265</v>
      </c>
    </row>
    <row r="3476" customFormat="false" ht="18" hidden="false" customHeight="true" outlineLevel="0" collapsed="false">
      <c r="A3476" s="14" t="n">
        <v>43354</v>
      </c>
      <c r="B3476" s="22" t="s">
        <v>977</v>
      </c>
      <c r="C3476" s="17" t="n">
        <f aca="false">(300000/E3476)</f>
        <v>3424.65753424658</v>
      </c>
      <c r="D3476" s="16" t="s">
        <v>12</v>
      </c>
      <c r="E3476" s="16" t="n">
        <v>87.6</v>
      </c>
      <c r="F3476" s="16" t="n">
        <v>86.2</v>
      </c>
      <c r="G3476" s="17" t="n">
        <f aca="false">(F3476-E3476)*C3476</f>
        <v>-4794.52054794518</v>
      </c>
      <c r="H3476" s="20" t="n">
        <f aca="false">SUM(G3476:G3476)</f>
        <v>-4794.52054794518</v>
      </c>
    </row>
    <row r="3477" customFormat="false" ht="18" hidden="false" customHeight="true" outlineLevel="0" collapsed="false">
      <c r="A3477" s="14" t="n">
        <v>43353</v>
      </c>
      <c r="B3477" s="22" t="s">
        <v>1000</v>
      </c>
      <c r="C3477" s="17" t="n">
        <f aca="false">(300000/E3477)</f>
        <v>11627.9069767442</v>
      </c>
      <c r="D3477" s="16" t="s">
        <v>12</v>
      </c>
      <c r="E3477" s="16" t="n">
        <v>25.8</v>
      </c>
      <c r="F3477" s="16" t="n">
        <v>26.3</v>
      </c>
      <c r="G3477" s="17" t="n">
        <f aca="false">(F3477-E3477)*C3477</f>
        <v>5813.95348837209</v>
      </c>
      <c r="H3477" s="20" t="n">
        <f aca="false">SUM(G3477:G3477)</f>
        <v>5813.95348837209</v>
      </c>
    </row>
    <row r="3478" customFormat="false" ht="18" hidden="false" customHeight="true" outlineLevel="0" collapsed="false">
      <c r="A3478" s="14" t="n">
        <v>43353</v>
      </c>
      <c r="B3478" s="22" t="s">
        <v>1071</v>
      </c>
      <c r="C3478" s="17" t="n">
        <f aca="false">(300000/E3478)</f>
        <v>11320.7547169811</v>
      </c>
      <c r="D3478" s="16" t="s">
        <v>14</v>
      </c>
      <c r="E3478" s="16" t="n">
        <v>26.5</v>
      </c>
      <c r="F3478" s="16" t="n">
        <v>26</v>
      </c>
      <c r="G3478" s="17" t="n">
        <f aca="false">(E3478-F3478)*C3478</f>
        <v>5660.37735849057</v>
      </c>
      <c r="H3478" s="20" t="n">
        <f aca="false">SUM(G3478:G3478)</f>
        <v>5660.37735849057</v>
      </c>
    </row>
    <row r="3479" customFormat="false" ht="18" hidden="false" customHeight="true" outlineLevel="0" collapsed="false">
      <c r="A3479" s="14" t="n">
        <v>43353</v>
      </c>
      <c r="B3479" s="22" t="s">
        <v>841</v>
      </c>
      <c r="C3479" s="17" t="n">
        <f aca="false">(300000/E3479)</f>
        <v>1522.84263959391</v>
      </c>
      <c r="D3479" s="16" t="s">
        <v>14</v>
      </c>
      <c r="E3479" s="16" t="n">
        <v>197</v>
      </c>
      <c r="F3479" s="16" t="n">
        <v>195</v>
      </c>
      <c r="G3479" s="17" t="n">
        <f aca="false">(E3479-F3479)*C3479</f>
        <v>3045.68527918782</v>
      </c>
      <c r="H3479" s="20" t="n">
        <f aca="false">SUM(G3479:G3479)</f>
        <v>3045.68527918782</v>
      </c>
    </row>
    <row r="3480" customFormat="false" ht="18" hidden="false" customHeight="true" outlineLevel="0" collapsed="false">
      <c r="A3480" s="14" t="n">
        <v>43350</v>
      </c>
      <c r="B3480" s="22" t="s">
        <v>1080</v>
      </c>
      <c r="C3480" s="17" t="n">
        <f aca="false">(300000/E3480)</f>
        <v>1840.49079754601</v>
      </c>
      <c r="D3480" s="16" t="s">
        <v>12</v>
      </c>
      <c r="E3480" s="16" t="n">
        <v>163</v>
      </c>
      <c r="F3480" s="16" t="n">
        <v>165</v>
      </c>
      <c r="G3480" s="17" t="n">
        <f aca="false">(F3480-E3480)*C3480</f>
        <v>3680.98159509202</v>
      </c>
      <c r="H3480" s="20" t="n">
        <f aca="false">SUM(G3480:G3480)</f>
        <v>3680.98159509202</v>
      </c>
    </row>
    <row r="3481" customFormat="false" ht="18" hidden="false" customHeight="true" outlineLevel="0" collapsed="false">
      <c r="A3481" s="14" t="n">
        <v>43350</v>
      </c>
      <c r="B3481" s="22" t="s">
        <v>1081</v>
      </c>
      <c r="C3481" s="17" t="n">
        <f aca="false">(300000/E3481)</f>
        <v>366.748166259169</v>
      </c>
      <c r="D3481" s="16" t="s">
        <v>12</v>
      </c>
      <c r="E3481" s="16" t="n">
        <v>818</v>
      </c>
      <c r="F3481" s="16" t="n">
        <v>827</v>
      </c>
      <c r="G3481" s="17" t="n">
        <f aca="false">(F3481-E3481)*C3481</f>
        <v>3300.73349633252</v>
      </c>
      <c r="H3481" s="20" t="n">
        <f aca="false">SUM(G3481:G3481)</f>
        <v>3300.73349633252</v>
      </c>
    </row>
    <row r="3482" customFormat="false" ht="18" hidden="false" customHeight="true" outlineLevel="0" collapsed="false">
      <c r="A3482" s="14" t="n">
        <v>43349</v>
      </c>
      <c r="B3482" s="22" t="s">
        <v>1082</v>
      </c>
      <c r="C3482" s="17" t="n">
        <f aca="false">(300000/E3482)</f>
        <v>1038.06228373702</v>
      </c>
      <c r="D3482" s="16" t="s">
        <v>12</v>
      </c>
      <c r="E3482" s="16" t="n">
        <v>289</v>
      </c>
      <c r="F3482" s="16" t="n">
        <v>292</v>
      </c>
      <c r="G3482" s="17" t="n">
        <f aca="false">(F3482-E3482)*C3482</f>
        <v>3114.18685121107</v>
      </c>
      <c r="H3482" s="20" t="n">
        <f aca="false">SUM(G3482:G3482)</f>
        <v>3114.18685121107</v>
      </c>
    </row>
    <row r="3483" customFormat="false" ht="18" hidden="false" customHeight="true" outlineLevel="0" collapsed="false">
      <c r="A3483" s="14" t="n">
        <v>43349</v>
      </c>
      <c r="B3483" s="22" t="s">
        <v>122</v>
      </c>
      <c r="C3483" s="17" t="n">
        <f aca="false">(300000/E3483)</f>
        <v>387.096774193548</v>
      </c>
      <c r="D3483" s="16" t="s">
        <v>12</v>
      </c>
      <c r="E3483" s="16" t="n">
        <v>775</v>
      </c>
      <c r="F3483" s="16" t="n">
        <v>783</v>
      </c>
      <c r="G3483" s="17" t="n">
        <f aca="false">(F3483-E3483)*C3483</f>
        <v>3096.77419354839</v>
      </c>
      <c r="H3483" s="20" t="n">
        <f aca="false">SUM(G3483:G3483)</f>
        <v>3096.77419354839</v>
      </c>
    </row>
    <row r="3484" customFormat="false" ht="18" hidden="false" customHeight="true" outlineLevel="0" collapsed="false">
      <c r="A3484" s="14" t="n">
        <v>43349</v>
      </c>
      <c r="B3484" s="22" t="s">
        <v>799</v>
      </c>
      <c r="C3484" s="17" t="n">
        <f aca="false">(300000/E3484)</f>
        <v>432.276657060519</v>
      </c>
      <c r="D3484" s="16" t="s">
        <v>14</v>
      </c>
      <c r="E3484" s="16" t="n">
        <v>694</v>
      </c>
      <c r="F3484" s="16" t="n">
        <v>701</v>
      </c>
      <c r="G3484" s="17" t="n">
        <f aca="false">(E3484-F3484)*C3484</f>
        <v>-3025.93659942363</v>
      </c>
      <c r="H3484" s="20" t="n">
        <f aca="false">SUM(G3484:G3484)</f>
        <v>-3025.93659942363</v>
      </c>
    </row>
    <row r="3485" customFormat="false" ht="18" hidden="false" customHeight="true" outlineLevel="0" collapsed="false">
      <c r="A3485" s="14" t="n">
        <v>43348</v>
      </c>
      <c r="B3485" s="22" t="s">
        <v>274</v>
      </c>
      <c r="C3485" s="17" t="n">
        <f aca="false">(300000/E3485)</f>
        <v>483.870967741936</v>
      </c>
      <c r="D3485" s="16" t="s">
        <v>12</v>
      </c>
      <c r="E3485" s="16" t="n">
        <v>620</v>
      </c>
      <c r="F3485" s="16" t="n">
        <v>626.5</v>
      </c>
      <c r="G3485" s="17" t="n">
        <f aca="false">(F3485-E3485)*C3485</f>
        <v>3145.16129032258</v>
      </c>
      <c r="H3485" s="20" t="n">
        <f aca="false">SUM(G3485:G3485)</f>
        <v>3145.16129032258</v>
      </c>
    </row>
    <row r="3486" customFormat="false" ht="18" hidden="false" customHeight="true" outlineLevel="0" collapsed="false">
      <c r="A3486" s="14" t="n">
        <v>43348</v>
      </c>
      <c r="B3486" s="22" t="s">
        <v>799</v>
      </c>
      <c r="C3486" s="17" t="n">
        <f aca="false">(300000/E3486)</f>
        <v>422.535211267606</v>
      </c>
      <c r="D3486" s="16" t="s">
        <v>14</v>
      </c>
      <c r="E3486" s="16" t="n">
        <v>710</v>
      </c>
      <c r="F3486" s="16" t="n">
        <v>703</v>
      </c>
      <c r="G3486" s="17" t="n">
        <f aca="false">(E3486-F3486)*C3486</f>
        <v>2957.74647887324</v>
      </c>
      <c r="H3486" s="20" t="n">
        <f aca="false">SUM(G3486:G3486)</f>
        <v>2957.74647887324</v>
      </c>
    </row>
    <row r="3487" customFormat="false" ht="18" hidden="false" customHeight="true" outlineLevel="0" collapsed="false">
      <c r="A3487" s="14" t="n">
        <v>43348</v>
      </c>
      <c r="B3487" s="22" t="s">
        <v>369</v>
      </c>
      <c r="C3487" s="17" t="n">
        <f aca="false">(300000/E3487)</f>
        <v>1224.48979591837</v>
      </c>
      <c r="D3487" s="16" t="s">
        <v>14</v>
      </c>
      <c r="E3487" s="16" t="n">
        <v>245</v>
      </c>
      <c r="F3487" s="16" t="n">
        <v>245</v>
      </c>
      <c r="G3487" s="17" t="n">
        <f aca="false">(E3487-F3487)*C3487</f>
        <v>0</v>
      </c>
      <c r="H3487" s="20" t="n">
        <f aca="false">SUM(G3487:G3487)</f>
        <v>0</v>
      </c>
    </row>
    <row r="3488" customFormat="false" ht="18" hidden="false" customHeight="true" outlineLevel="0" collapsed="false">
      <c r="A3488" s="14" t="n">
        <v>43348</v>
      </c>
      <c r="B3488" s="22" t="s">
        <v>1083</v>
      </c>
      <c r="C3488" s="17" t="n">
        <f aca="false">(300000/E3488)</f>
        <v>473.186119873817</v>
      </c>
      <c r="D3488" s="16" t="s">
        <v>12</v>
      </c>
      <c r="E3488" s="16" t="n">
        <v>634</v>
      </c>
      <c r="F3488" s="16" t="n">
        <v>628</v>
      </c>
      <c r="G3488" s="17" t="n">
        <f aca="false">(F3488-E3488)*C3488</f>
        <v>-2839.1167192429</v>
      </c>
      <c r="H3488" s="20" t="n">
        <f aca="false">SUM(G3488:G3488)</f>
        <v>-2839.1167192429</v>
      </c>
    </row>
    <row r="3489" customFormat="false" ht="18" hidden="false" customHeight="true" outlineLevel="0" collapsed="false">
      <c r="A3489" s="14" t="n">
        <v>43347</v>
      </c>
      <c r="B3489" s="22" t="s">
        <v>592</v>
      </c>
      <c r="C3489" s="17" t="n">
        <f aca="false">(300000/E3489)</f>
        <v>1643.83561643836</v>
      </c>
      <c r="D3489" s="16" t="s">
        <v>14</v>
      </c>
      <c r="E3489" s="16" t="n">
        <v>182.5</v>
      </c>
      <c r="F3489" s="16" t="n">
        <v>180.5</v>
      </c>
      <c r="G3489" s="17" t="n">
        <f aca="false">(E3489-F3489)*C3489</f>
        <v>3287.67123287671</v>
      </c>
      <c r="H3489" s="20" t="n">
        <f aca="false">SUM(G3489:G3489)</f>
        <v>3287.67123287671</v>
      </c>
    </row>
    <row r="3490" customFormat="false" ht="18" hidden="false" customHeight="true" outlineLevel="0" collapsed="false">
      <c r="A3490" s="14" t="n">
        <v>43347</v>
      </c>
      <c r="B3490" s="22" t="s">
        <v>201</v>
      </c>
      <c r="C3490" s="17" t="n">
        <f aca="false">(300000/E3490)</f>
        <v>1032.70223752151</v>
      </c>
      <c r="D3490" s="16" t="s">
        <v>14</v>
      </c>
      <c r="E3490" s="16" t="n">
        <v>290.5</v>
      </c>
      <c r="F3490" s="16" t="n">
        <v>290.5</v>
      </c>
      <c r="G3490" s="17" t="n">
        <f aca="false">(E3490-F3490)*C3490</f>
        <v>0</v>
      </c>
      <c r="H3490" s="20" t="n">
        <f aca="false">SUM(G3490:G3490)</f>
        <v>0</v>
      </c>
    </row>
    <row r="3491" customFormat="false" ht="18" hidden="false" customHeight="true" outlineLevel="0" collapsed="false">
      <c r="A3491" s="14" t="n">
        <v>43347</v>
      </c>
      <c r="B3491" s="22" t="s">
        <v>977</v>
      </c>
      <c r="C3491" s="17" t="n">
        <f aca="false">(300000/E3491)</f>
        <v>3296.7032967033</v>
      </c>
      <c r="D3491" s="16" t="s">
        <v>14</v>
      </c>
      <c r="E3491" s="16" t="n">
        <v>91</v>
      </c>
      <c r="F3491" s="16" t="n">
        <v>92</v>
      </c>
      <c r="G3491" s="17" t="n">
        <f aca="false">(E3491-F3491)*C3491</f>
        <v>-3296.7032967033</v>
      </c>
      <c r="H3491" s="20" t="n">
        <f aca="false">SUM(G3491:G3491)</f>
        <v>-3296.7032967033</v>
      </c>
    </row>
    <row r="3492" customFormat="false" ht="18" hidden="false" customHeight="true" outlineLevel="0" collapsed="false">
      <c r="A3492" s="14" t="n">
        <v>43346</v>
      </c>
      <c r="B3492" s="22" t="s">
        <v>1082</v>
      </c>
      <c r="C3492" s="17" t="n">
        <f aca="false">(300000/E3492)</f>
        <v>1079.13669064748</v>
      </c>
      <c r="D3492" s="16" t="s">
        <v>12</v>
      </c>
      <c r="E3492" s="16" t="n">
        <v>278</v>
      </c>
      <c r="F3492" s="16" t="n">
        <v>281</v>
      </c>
      <c r="G3492" s="17" t="n">
        <f aca="false">(F3492-E3492)*C3492</f>
        <v>3237.41007194245</v>
      </c>
      <c r="H3492" s="20" t="n">
        <f aca="false">SUM(G3492:G3492)</f>
        <v>3237.41007194245</v>
      </c>
    </row>
    <row r="3493" customFormat="false" ht="18" hidden="false" customHeight="true" outlineLevel="0" collapsed="false">
      <c r="A3493" s="14" t="n">
        <v>43346</v>
      </c>
      <c r="B3493" s="22" t="s">
        <v>1082</v>
      </c>
      <c r="C3493" s="17" t="n">
        <f aca="false">(300000/E3493)</f>
        <v>1063.82978723404</v>
      </c>
      <c r="D3493" s="16" t="s">
        <v>12</v>
      </c>
      <c r="E3493" s="16" t="n">
        <v>282</v>
      </c>
      <c r="F3493" s="16" t="n">
        <v>285</v>
      </c>
      <c r="G3493" s="17" t="n">
        <f aca="false">(F3493-E3493)*C3493</f>
        <v>3191.48936170213</v>
      </c>
      <c r="H3493" s="20" t="n">
        <f aca="false">SUM(G3493:G3493)</f>
        <v>3191.48936170213</v>
      </c>
    </row>
    <row r="3494" customFormat="false" ht="18" hidden="false" customHeight="true" outlineLevel="0" collapsed="false">
      <c r="A3494" s="14" t="n">
        <v>43343</v>
      </c>
      <c r="B3494" s="22" t="s">
        <v>1084</v>
      </c>
      <c r="C3494" s="17" t="n">
        <f aca="false">(300000/E3494)</f>
        <v>882.352941176471</v>
      </c>
      <c r="D3494" s="16" t="s">
        <v>12</v>
      </c>
      <c r="E3494" s="16" t="n">
        <v>340</v>
      </c>
      <c r="F3494" s="16" t="n">
        <v>344</v>
      </c>
      <c r="G3494" s="17" t="n">
        <f aca="false">(F3494-E3494)*C3494</f>
        <v>3529.41176470588</v>
      </c>
      <c r="H3494" s="20" t="n">
        <f aca="false">SUM(G3494:G3494)</f>
        <v>3529.41176470588</v>
      </c>
    </row>
    <row r="3495" customFormat="false" ht="18" hidden="false" customHeight="true" outlineLevel="0" collapsed="false">
      <c r="A3495" s="14" t="n">
        <v>43343</v>
      </c>
      <c r="B3495" s="22" t="s">
        <v>1085</v>
      </c>
      <c r="C3495" s="17" t="n">
        <f aca="false">(300000/E3495)</f>
        <v>6060.60606060606</v>
      </c>
      <c r="D3495" s="16" t="s">
        <v>12</v>
      </c>
      <c r="E3495" s="16" t="n">
        <v>49.5</v>
      </c>
      <c r="F3495" s="16" t="n">
        <v>50</v>
      </c>
      <c r="G3495" s="17" t="n">
        <f aca="false">(F3495-E3495)*C3495</f>
        <v>3030.30303030303</v>
      </c>
      <c r="H3495" s="20" t="n">
        <f aca="false">SUM(G3495:G3495)</f>
        <v>3030.30303030303</v>
      </c>
    </row>
    <row r="3496" customFormat="false" ht="18" hidden="false" customHeight="true" outlineLevel="0" collapsed="false">
      <c r="A3496" s="14" t="n">
        <v>43343</v>
      </c>
      <c r="B3496" s="22" t="s">
        <v>1033</v>
      </c>
      <c r="C3496" s="17" t="n">
        <f aca="false">(300000/E3496)</f>
        <v>1739.13043478261</v>
      </c>
      <c r="D3496" s="16" t="s">
        <v>12</v>
      </c>
      <c r="E3496" s="16" t="n">
        <v>172.5</v>
      </c>
      <c r="F3496" s="16" t="n">
        <v>169.5</v>
      </c>
      <c r="G3496" s="17" t="n">
        <f aca="false">(F3496-E3496)*C3496</f>
        <v>-5217.39130434783</v>
      </c>
      <c r="H3496" s="20" t="n">
        <f aca="false">SUM(G3496:G3496)</f>
        <v>-5217.39130434783</v>
      </c>
    </row>
    <row r="3497" customFormat="false" ht="18" hidden="false" customHeight="true" outlineLevel="0" collapsed="false">
      <c r="A3497" s="14" t="n">
        <v>43342</v>
      </c>
      <c r="B3497" s="22" t="s">
        <v>1086</v>
      </c>
      <c r="C3497" s="17" t="n">
        <f aca="false">(300000/E3497)</f>
        <v>2255.63909774436</v>
      </c>
      <c r="D3497" s="16" t="s">
        <v>12</v>
      </c>
      <c r="E3497" s="16" t="n">
        <v>133</v>
      </c>
      <c r="F3497" s="16" t="n">
        <v>134.5</v>
      </c>
      <c r="G3497" s="17" t="n">
        <f aca="false">(F3497-E3497)*C3497</f>
        <v>3383.45864661654</v>
      </c>
      <c r="H3497" s="20" t="n">
        <f aca="false">SUM(G3497:G3497)</f>
        <v>3383.45864661654</v>
      </c>
    </row>
    <row r="3498" customFormat="false" ht="18" hidden="false" customHeight="true" outlineLevel="0" collapsed="false">
      <c r="A3498" s="14" t="n">
        <v>43342</v>
      </c>
      <c r="B3498" s="22" t="s">
        <v>174</v>
      </c>
      <c r="C3498" s="17" t="n">
        <f aca="false">(300000/E3498)</f>
        <v>1875</v>
      </c>
      <c r="D3498" s="16" t="s">
        <v>12</v>
      </c>
      <c r="E3498" s="16" t="n">
        <v>160</v>
      </c>
      <c r="F3498" s="16" t="n">
        <v>160</v>
      </c>
      <c r="G3498" s="17" t="n">
        <f aca="false">(F3498-E3498)*C3498</f>
        <v>0</v>
      </c>
      <c r="H3498" s="20" t="n">
        <f aca="false">SUM(G3498:G3498)</f>
        <v>0</v>
      </c>
    </row>
    <row r="3499" customFormat="false" ht="18" hidden="false" customHeight="true" outlineLevel="0" collapsed="false">
      <c r="A3499" s="14" t="n">
        <v>43342</v>
      </c>
      <c r="B3499" s="22" t="s">
        <v>1087</v>
      </c>
      <c r="C3499" s="17" t="n">
        <f aca="false">(300000/E3499)</f>
        <v>1719.19770773639</v>
      </c>
      <c r="D3499" s="16" t="s">
        <v>12</v>
      </c>
      <c r="E3499" s="16" t="n">
        <v>174.5</v>
      </c>
      <c r="F3499" s="16" t="n">
        <v>172.8</v>
      </c>
      <c r="G3499" s="17" t="n">
        <f aca="false">(F3499-E3499)*C3499</f>
        <v>-2922.63610315184</v>
      </c>
      <c r="H3499" s="20" t="n">
        <f aca="false">SUM(G3499:G3499)</f>
        <v>-2922.63610315184</v>
      </c>
    </row>
    <row r="3500" customFormat="false" ht="18" hidden="false" customHeight="true" outlineLevel="0" collapsed="false">
      <c r="A3500" s="14" t="n">
        <v>43341</v>
      </c>
      <c r="B3500" s="22" t="s">
        <v>1009</v>
      </c>
      <c r="C3500" s="17" t="n">
        <f aca="false">(300000/E3500)</f>
        <v>789.473684210526</v>
      </c>
      <c r="D3500" s="16" t="s">
        <v>12</v>
      </c>
      <c r="E3500" s="16" t="n">
        <v>380</v>
      </c>
      <c r="F3500" s="16" t="n">
        <v>384</v>
      </c>
      <c r="G3500" s="17" t="n">
        <f aca="false">(F3500-E3500)*C3500</f>
        <v>3157.89473684211</v>
      </c>
      <c r="H3500" s="20" t="n">
        <f aca="false">SUM(G3500:G3500)</f>
        <v>3157.89473684211</v>
      </c>
    </row>
    <row r="3501" customFormat="false" ht="18" hidden="false" customHeight="true" outlineLevel="0" collapsed="false">
      <c r="A3501" s="14" t="n">
        <v>43341</v>
      </c>
      <c r="B3501" s="22" t="s">
        <v>991</v>
      </c>
      <c r="C3501" s="17" t="n">
        <f aca="false">(300000/E3501)</f>
        <v>1960.78431372549</v>
      </c>
      <c r="D3501" s="16" t="s">
        <v>12</v>
      </c>
      <c r="E3501" s="16" t="n">
        <v>153</v>
      </c>
      <c r="F3501" s="16" t="n">
        <v>154.5</v>
      </c>
      <c r="G3501" s="17" t="n">
        <f aca="false">(F3501-E3501)*C3501</f>
        <v>2941.17647058824</v>
      </c>
      <c r="H3501" s="20" t="n">
        <f aca="false">SUM(G3501:G3501)</f>
        <v>2941.17647058824</v>
      </c>
    </row>
    <row r="3502" customFormat="false" ht="18" hidden="false" customHeight="true" outlineLevel="0" collapsed="false">
      <c r="A3502" s="14" t="n">
        <v>43340</v>
      </c>
      <c r="B3502" s="22" t="s">
        <v>1087</v>
      </c>
      <c r="C3502" s="17" t="n">
        <f aca="false">(300000/E3502)</f>
        <v>1807.22891566265</v>
      </c>
      <c r="D3502" s="16" t="s">
        <v>12</v>
      </c>
      <c r="E3502" s="16" t="n">
        <v>166</v>
      </c>
      <c r="F3502" s="16" t="n">
        <v>168</v>
      </c>
      <c r="G3502" s="17" t="n">
        <f aca="false">(F3502-E3502)*C3502</f>
        <v>3614.4578313253</v>
      </c>
      <c r="H3502" s="20" t="n">
        <f aca="false">SUM(G3502:G3502)</f>
        <v>3614.4578313253</v>
      </c>
    </row>
    <row r="3503" customFormat="false" ht="18" hidden="false" customHeight="true" outlineLevel="0" collapsed="false">
      <c r="A3503" s="14" t="n">
        <v>43340</v>
      </c>
      <c r="B3503" s="22" t="s">
        <v>1088</v>
      </c>
      <c r="C3503" s="17" t="n">
        <f aca="false">(300000/E3503)</f>
        <v>1339.28571428571</v>
      </c>
      <c r="D3503" s="16" t="s">
        <v>12</v>
      </c>
      <c r="E3503" s="16" t="n">
        <v>224</v>
      </c>
      <c r="F3503" s="16" t="n">
        <v>226.5</v>
      </c>
      <c r="G3503" s="17" t="n">
        <f aca="false">(F3503-E3503)*C3503</f>
        <v>3348.21428571429</v>
      </c>
      <c r="H3503" s="20" t="n">
        <f aca="false">SUM(G3503:G3503)</f>
        <v>3348.21428571429</v>
      </c>
    </row>
    <row r="3504" customFormat="false" ht="18" hidden="false" customHeight="true" outlineLevel="0" collapsed="false">
      <c r="A3504" s="14" t="n">
        <v>43339</v>
      </c>
      <c r="B3504" s="22" t="s">
        <v>1075</v>
      </c>
      <c r="C3504" s="17" t="n">
        <f aca="false">(300000/E3504)</f>
        <v>1570.68062827225</v>
      </c>
      <c r="D3504" s="16" t="s">
        <v>12</v>
      </c>
      <c r="E3504" s="16" t="n">
        <v>191</v>
      </c>
      <c r="F3504" s="16" t="n">
        <v>193</v>
      </c>
      <c r="G3504" s="17" t="n">
        <f aca="false">(F3504-E3504)*C3504</f>
        <v>3141.3612565445</v>
      </c>
      <c r="H3504" s="20" t="n">
        <f aca="false">SUM(G3504:G3504)</f>
        <v>3141.3612565445</v>
      </c>
    </row>
    <row r="3505" customFormat="false" ht="18" hidden="false" customHeight="true" outlineLevel="0" collapsed="false">
      <c r="A3505" s="14" t="n">
        <v>43339</v>
      </c>
      <c r="B3505" s="22" t="s">
        <v>385</v>
      </c>
      <c r="C3505" s="17" t="n">
        <f aca="false">(300000/E3505)</f>
        <v>1318.68131868132</v>
      </c>
      <c r="D3505" s="16" t="s">
        <v>12</v>
      </c>
      <c r="E3505" s="16" t="n">
        <v>227.5</v>
      </c>
      <c r="F3505" s="16" t="n">
        <v>226.9</v>
      </c>
      <c r="G3505" s="17" t="n">
        <f aca="false">(F3505-E3505)*C3505</f>
        <v>-791.208791208784</v>
      </c>
      <c r="H3505" s="20" t="n">
        <f aca="false">SUM(G3505:G3505)</f>
        <v>-791.208791208784</v>
      </c>
    </row>
    <row r="3506" customFormat="false" ht="18" hidden="false" customHeight="true" outlineLevel="0" collapsed="false">
      <c r="A3506" s="14" t="n">
        <v>43336</v>
      </c>
      <c r="B3506" s="22" t="s">
        <v>1089</v>
      </c>
      <c r="C3506" s="17" t="n">
        <f aca="false">(300000/E3506)</f>
        <v>93.8967136150235</v>
      </c>
      <c r="D3506" s="16" t="s">
        <v>12</v>
      </c>
      <c r="E3506" s="16" t="n">
        <v>3195</v>
      </c>
      <c r="F3506" s="16" t="n">
        <v>3230</v>
      </c>
      <c r="G3506" s="17" t="n">
        <f aca="false">(F3506-E3506)*C3506</f>
        <v>3286.38497652582</v>
      </c>
      <c r="H3506" s="20" t="n">
        <f aca="false">SUM(G3506:G3506)</f>
        <v>3286.38497652582</v>
      </c>
    </row>
    <row r="3507" customFormat="false" ht="18" hidden="false" customHeight="true" outlineLevel="0" collapsed="false">
      <c r="A3507" s="14" t="n">
        <v>43336</v>
      </c>
      <c r="B3507" s="22" t="s">
        <v>1090</v>
      </c>
      <c r="C3507" s="17" t="n">
        <f aca="false">(300000/E3507)</f>
        <v>270.27027027027</v>
      </c>
      <c r="D3507" s="16" t="s">
        <v>12</v>
      </c>
      <c r="E3507" s="16" t="n">
        <v>1110</v>
      </c>
      <c r="F3507" s="16" t="n">
        <v>1121</v>
      </c>
      <c r="G3507" s="17" t="n">
        <f aca="false">(F3507-E3507)*C3507</f>
        <v>2972.97297297297</v>
      </c>
      <c r="H3507" s="20" t="n">
        <f aca="false">SUM(G3507:G3507)</f>
        <v>2972.97297297297</v>
      </c>
    </row>
    <row r="3508" customFormat="false" ht="18" hidden="false" customHeight="true" outlineLevel="0" collapsed="false">
      <c r="A3508" s="14" t="n">
        <v>43335</v>
      </c>
      <c r="B3508" s="22" t="s">
        <v>781</v>
      </c>
      <c r="C3508" s="17" t="n">
        <f aca="false">(300000/E3508)</f>
        <v>192.307692307692</v>
      </c>
      <c r="D3508" s="16" t="s">
        <v>12</v>
      </c>
      <c r="E3508" s="16" t="n">
        <v>1560</v>
      </c>
      <c r="F3508" s="16" t="n">
        <v>1560</v>
      </c>
      <c r="G3508" s="17" t="n">
        <f aca="false">(F3508-E3508)*C3508</f>
        <v>0</v>
      </c>
      <c r="H3508" s="20" t="n">
        <f aca="false">SUM(G3508:G3508)</f>
        <v>0</v>
      </c>
    </row>
    <row r="3509" customFormat="false" ht="18" hidden="false" customHeight="true" outlineLevel="0" collapsed="false">
      <c r="A3509" s="14" t="n">
        <v>43333</v>
      </c>
      <c r="B3509" s="22" t="s">
        <v>487</v>
      </c>
      <c r="C3509" s="17" t="n">
        <f aca="false">(300000/E3509)</f>
        <v>363.636363636364</v>
      </c>
      <c r="D3509" s="16" t="s">
        <v>12</v>
      </c>
      <c r="E3509" s="16" t="n">
        <v>825</v>
      </c>
      <c r="F3509" s="16" t="n">
        <v>833</v>
      </c>
      <c r="G3509" s="17" t="n">
        <f aca="false">(F3509-E3509)*C3509</f>
        <v>2909.09090909091</v>
      </c>
      <c r="H3509" s="20" t="n">
        <f aca="false">SUM(G3509:G3509)</f>
        <v>2909.09090909091</v>
      </c>
    </row>
    <row r="3510" customFormat="false" ht="18" hidden="false" customHeight="true" outlineLevel="0" collapsed="false">
      <c r="A3510" s="14" t="n">
        <v>43332</v>
      </c>
      <c r="B3510" s="22" t="s">
        <v>535</v>
      </c>
      <c r="C3510" s="17" t="n">
        <f aca="false">(300000/E3510)</f>
        <v>2238.80597014925</v>
      </c>
      <c r="D3510" s="16" t="s">
        <v>12</v>
      </c>
      <c r="E3510" s="16" t="n">
        <v>134</v>
      </c>
      <c r="F3510" s="16" t="n">
        <v>135.5</v>
      </c>
      <c r="G3510" s="17" t="n">
        <f aca="false">(F3510-E3510)*C3510</f>
        <v>3358.20895522388</v>
      </c>
      <c r="H3510" s="20" t="n">
        <f aca="false">SUM(G3510:G3510)</f>
        <v>3358.20895522388</v>
      </c>
    </row>
    <row r="3511" customFormat="false" ht="18" hidden="false" customHeight="true" outlineLevel="0" collapsed="false">
      <c r="A3511" s="14" t="n">
        <v>43332</v>
      </c>
      <c r="B3511" s="22" t="s">
        <v>556</v>
      </c>
      <c r="C3511" s="17" t="n">
        <f aca="false">(300000/E3511)</f>
        <v>435.413642960813</v>
      </c>
      <c r="D3511" s="16" t="s">
        <v>12</v>
      </c>
      <c r="E3511" s="16" t="n">
        <v>689</v>
      </c>
      <c r="F3511" s="16" t="n">
        <v>696</v>
      </c>
      <c r="G3511" s="17" t="n">
        <f aca="false">(F3511-E3511)*C3511</f>
        <v>3047.89550072569</v>
      </c>
      <c r="H3511" s="20" t="n">
        <f aca="false">SUM(G3511:G3511)</f>
        <v>3047.89550072569</v>
      </c>
    </row>
    <row r="3512" customFormat="false" ht="18" hidden="false" customHeight="true" outlineLevel="0" collapsed="false">
      <c r="A3512" s="14" t="n">
        <v>43332</v>
      </c>
      <c r="B3512" s="22" t="s">
        <v>662</v>
      </c>
      <c r="C3512" s="17" t="n">
        <f aca="false">(300000/E3512)</f>
        <v>983.606557377049</v>
      </c>
      <c r="D3512" s="16" t="s">
        <v>14</v>
      </c>
      <c r="E3512" s="16" t="n">
        <v>305</v>
      </c>
      <c r="F3512" s="16" t="n">
        <v>305</v>
      </c>
      <c r="G3512" s="17" t="n">
        <f aca="false">(E3512-F3512)*C3512</f>
        <v>0</v>
      </c>
      <c r="H3512" s="20" t="n">
        <f aca="false">SUM(G3512:G3512)</f>
        <v>0</v>
      </c>
    </row>
    <row r="3513" customFormat="false" ht="18" hidden="false" customHeight="true" outlineLevel="0" collapsed="false">
      <c r="A3513" s="14" t="n">
        <v>43332</v>
      </c>
      <c r="B3513" s="22" t="s">
        <v>696</v>
      </c>
      <c r="C3513" s="17" t="n">
        <f aca="false">(300000/E3513)</f>
        <v>3488.37209302326</v>
      </c>
      <c r="D3513" s="16" t="s">
        <v>12</v>
      </c>
      <c r="E3513" s="16" t="n">
        <v>86</v>
      </c>
      <c r="F3513" s="16" t="n">
        <v>85</v>
      </c>
      <c r="G3513" s="17" t="n">
        <f aca="false">(F3513-E3513)*C3513</f>
        <v>-3488.37209302326</v>
      </c>
      <c r="H3513" s="20" t="n">
        <f aca="false">SUM(G3513:G3513)</f>
        <v>-3488.37209302326</v>
      </c>
    </row>
    <row r="3514" customFormat="false" ht="18" hidden="false" customHeight="true" outlineLevel="0" collapsed="false">
      <c r="A3514" s="14" t="n">
        <v>43329</v>
      </c>
      <c r="B3514" s="22" t="s">
        <v>1091</v>
      </c>
      <c r="C3514" s="17" t="n">
        <f aca="false">(300000/E3514)</f>
        <v>1395.3488372093</v>
      </c>
      <c r="D3514" s="16" t="s">
        <v>14</v>
      </c>
      <c r="E3514" s="16" t="n">
        <v>215</v>
      </c>
      <c r="F3514" s="16" t="n">
        <v>212.5</v>
      </c>
      <c r="G3514" s="17" t="n">
        <f aca="false">(E3514-F3514)*C3514</f>
        <v>3488.37209302326</v>
      </c>
      <c r="H3514" s="20" t="n">
        <f aca="false">SUM(G3514:G3514)</f>
        <v>3488.37209302326</v>
      </c>
    </row>
    <row r="3515" customFormat="false" ht="18" hidden="false" customHeight="true" outlineLevel="0" collapsed="false">
      <c r="A3515" s="14" t="n">
        <v>43329</v>
      </c>
      <c r="B3515" s="22" t="s">
        <v>547</v>
      </c>
      <c r="C3515" s="17" t="n">
        <f aca="false">(300000/E3515)</f>
        <v>983.606557377049</v>
      </c>
      <c r="D3515" s="16" t="s">
        <v>12</v>
      </c>
      <c r="E3515" s="16" t="n">
        <v>305</v>
      </c>
      <c r="F3515" s="16" t="n">
        <v>308</v>
      </c>
      <c r="G3515" s="17" t="n">
        <f aca="false">(F3515-E3515)*C3515</f>
        <v>2950.81967213115</v>
      </c>
      <c r="H3515" s="20" t="n">
        <f aca="false">SUM(G3515:G3515)</f>
        <v>2950.81967213115</v>
      </c>
    </row>
    <row r="3516" customFormat="false" ht="18" hidden="false" customHeight="true" outlineLevel="0" collapsed="false">
      <c r="A3516" s="14" t="n">
        <v>43329</v>
      </c>
      <c r="B3516" s="22" t="s">
        <v>1092</v>
      </c>
      <c r="C3516" s="17" t="n">
        <f aca="false">(300000/E3516)</f>
        <v>977.198697068404</v>
      </c>
      <c r="D3516" s="16" t="s">
        <v>12</v>
      </c>
      <c r="E3516" s="16" t="n">
        <v>307</v>
      </c>
      <c r="F3516" s="16" t="n">
        <v>307</v>
      </c>
      <c r="G3516" s="17" t="n">
        <f aca="false">(F3516-E3516)*C3516</f>
        <v>0</v>
      </c>
      <c r="H3516" s="20" t="n">
        <f aca="false">SUM(G3516:G3516)</f>
        <v>0</v>
      </c>
    </row>
    <row r="3517" customFormat="false" ht="18" hidden="false" customHeight="true" outlineLevel="0" collapsed="false">
      <c r="A3517" s="14" t="n">
        <v>43328</v>
      </c>
      <c r="B3517" s="22" t="s">
        <v>668</v>
      </c>
      <c r="C3517" s="17" t="n">
        <f aca="false">(300000/E3517)</f>
        <v>967.741935483871</v>
      </c>
      <c r="D3517" s="16" t="s">
        <v>12</v>
      </c>
      <c r="E3517" s="16" t="n">
        <v>310</v>
      </c>
      <c r="F3517" s="16" t="n">
        <v>314</v>
      </c>
      <c r="G3517" s="17" t="n">
        <f aca="false">(F3517-E3517)*C3517</f>
        <v>3870.96774193548</v>
      </c>
      <c r="H3517" s="20" t="n">
        <f aca="false">SUM(G3517:G3517)</f>
        <v>3870.96774193548</v>
      </c>
    </row>
    <row r="3518" customFormat="false" ht="18" hidden="false" customHeight="true" outlineLevel="0" collapsed="false">
      <c r="A3518" s="14" t="n">
        <v>43328</v>
      </c>
      <c r="B3518" s="22" t="s">
        <v>668</v>
      </c>
      <c r="C3518" s="17" t="n">
        <f aca="false">(300000/E3518)</f>
        <v>943.396226415094</v>
      </c>
      <c r="D3518" s="16" t="s">
        <v>12</v>
      </c>
      <c r="E3518" s="16" t="n">
        <v>318</v>
      </c>
      <c r="F3518" s="16" t="n">
        <v>322</v>
      </c>
      <c r="G3518" s="17" t="n">
        <f aca="false">(F3518-E3518)*C3518</f>
        <v>3773.58490566038</v>
      </c>
      <c r="H3518" s="20" t="n">
        <f aca="false">SUM(G3518:G3518)</f>
        <v>3773.58490566038</v>
      </c>
    </row>
    <row r="3519" customFormat="false" ht="18" hidden="false" customHeight="true" outlineLevel="0" collapsed="false">
      <c r="A3519" s="14" t="n">
        <v>43328</v>
      </c>
      <c r="B3519" s="22" t="s">
        <v>814</v>
      </c>
      <c r="C3519" s="17" t="n">
        <f aca="false">(300000/E3519)</f>
        <v>99.1735537190083</v>
      </c>
      <c r="D3519" s="16" t="s">
        <v>12</v>
      </c>
      <c r="E3519" s="16" t="n">
        <v>3025</v>
      </c>
      <c r="F3519" s="16" t="n">
        <v>3060</v>
      </c>
      <c r="G3519" s="17" t="n">
        <f aca="false">(F3519-E3519)*C3519</f>
        <v>3471.07438016529</v>
      </c>
      <c r="H3519" s="20" t="n">
        <f aca="false">SUM(G3519:G3519)</f>
        <v>3471.07438016529</v>
      </c>
    </row>
    <row r="3520" customFormat="false" ht="18" hidden="false" customHeight="true" outlineLevel="0" collapsed="false">
      <c r="A3520" s="14" t="n">
        <v>43328</v>
      </c>
      <c r="B3520" s="22" t="s">
        <v>826</v>
      </c>
      <c r="C3520" s="17" t="n">
        <f aca="false">(300000/E3520)</f>
        <v>3030.30303030303</v>
      </c>
      <c r="D3520" s="16" t="s">
        <v>12</v>
      </c>
      <c r="E3520" s="16" t="n">
        <v>99</v>
      </c>
      <c r="F3520" s="16" t="n">
        <v>100</v>
      </c>
      <c r="G3520" s="17" t="n">
        <f aca="false">(F3520-E3520)*C3520</f>
        <v>3030.30303030303</v>
      </c>
      <c r="H3520" s="20" t="n">
        <f aca="false">SUM(G3520:G3520)</f>
        <v>3030.30303030303</v>
      </c>
    </row>
    <row r="3521" customFormat="false" ht="18" hidden="false" customHeight="true" outlineLevel="0" collapsed="false">
      <c r="A3521" s="14" t="n">
        <v>43326</v>
      </c>
      <c r="B3521" s="22" t="s">
        <v>1093</v>
      </c>
      <c r="C3521" s="17" t="n">
        <f aca="false">(300000/E3521)</f>
        <v>6976.74418604651</v>
      </c>
      <c r="D3521" s="16" t="s">
        <v>12</v>
      </c>
      <c r="E3521" s="16" t="n">
        <v>43</v>
      </c>
      <c r="F3521" s="16" t="n">
        <v>43.5</v>
      </c>
      <c r="G3521" s="17" t="n">
        <f aca="false">(F3521-E3521)*C3521</f>
        <v>3488.37209302326</v>
      </c>
      <c r="H3521" s="20" t="n">
        <f aca="false">SUM(G3521:G3521)</f>
        <v>3488.37209302326</v>
      </c>
    </row>
    <row r="3522" customFormat="false" ht="18" hidden="false" customHeight="true" outlineLevel="0" collapsed="false">
      <c r="A3522" s="14" t="n">
        <v>43325</v>
      </c>
      <c r="B3522" s="22" t="s">
        <v>1094</v>
      </c>
      <c r="C3522" s="17" t="n">
        <f aca="false">(300000/E3522)</f>
        <v>3000</v>
      </c>
      <c r="D3522" s="16" t="s">
        <v>14</v>
      </c>
      <c r="E3522" s="16" t="n">
        <v>100</v>
      </c>
      <c r="F3522" s="16" t="n">
        <v>99</v>
      </c>
      <c r="G3522" s="17" t="n">
        <f aca="false">(E3522-F3522)*C3522</f>
        <v>3000</v>
      </c>
      <c r="H3522" s="20" t="n">
        <f aca="false">SUM(G3522:G3522)</f>
        <v>3000</v>
      </c>
    </row>
    <row r="3523" customFormat="false" ht="18" hidden="false" customHeight="true" outlineLevel="0" collapsed="false">
      <c r="A3523" s="14" t="n">
        <v>43325</v>
      </c>
      <c r="B3523" s="22" t="s">
        <v>1095</v>
      </c>
      <c r="C3523" s="17" t="n">
        <f aca="false">(300000/E3523)</f>
        <v>588.235294117647</v>
      </c>
      <c r="D3523" s="16" t="s">
        <v>12</v>
      </c>
      <c r="E3523" s="16" t="n">
        <v>510</v>
      </c>
      <c r="F3523" s="16" t="n">
        <v>515</v>
      </c>
      <c r="G3523" s="17" t="n">
        <f aca="false">(F3523-E3523)*C3523</f>
        <v>2941.17647058824</v>
      </c>
      <c r="H3523" s="20" t="n">
        <f aca="false">SUM(G3523:G3523)</f>
        <v>2941.17647058824</v>
      </c>
    </row>
    <row r="3524" customFormat="false" ht="18" hidden="false" customHeight="true" outlineLevel="0" collapsed="false">
      <c r="A3524" s="14" t="n">
        <v>43325</v>
      </c>
      <c r="B3524" s="22" t="s">
        <v>1095</v>
      </c>
      <c r="C3524" s="17" t="n">
        <f aca="false">(300000/E3524)</f>
        <v>576.923076923077</v>
      </c>
      <c r="D3524" s="16" t="s">
        <v>12</v>
      </c>
      <c r="E3524" s="16" t="n">
        <v>520</v>
      </c>
      <c r="F3524" s="16" t="n">
        <v>525</v>
      </c>
      <c r="G3524" s="17" t="n">
        <f aca="false">(F3524-E3524)*C3524</f>
        <v>2884.61538461538</v>
      </c>
      <c r="H3524" s="20" t="n">
        <f aca="false">SUM(G3524:G3524)</f>
        <v>2884.61538461538</v>
      </c>
    </row>
    <row r="3525" customFormat="false" ht="18" hidden="false" customHeight="true" outlineLevel="0" collapsed="false">
      <c r="A3525" s="14" t="n">
        <v>43322</v>
      </c>
      <c r="B3525" s="22" t="s">
        <v>98</v>
      </c>
      <c r="C3525" s="17" t="n">
        <f aca="false">(300000/E3525)</f>
        <v>428.571428571429</v>
      </c>
      <c r="D3525" s="16" t="s">
        <v>12</v>
      </c>
      <c r="E3525" s="16" t="n">
        <v>700</v>
      </c>
      <c r="F3525" s="16" t="n">
        <v>708</v>
      </c>
      <c r="G3525" s="17" t="n">
        <f aca="false">(F3525-E3525)*C3525</f>
        <v>3428.57142857143</v>
      </c>
      <c r="H3525" s="20" t="n">
        <f aca="false">SUM(G3525:G3525)</f>
        <v>3428.57142857143</v>
      </c>
    </row>
    <row r="3526" customFormat="false" ht="18" hidden="false" customHeight="true" outlineLevel="0" collapsed="false">
      <c r="A3526" s="14" t="n">
        <v>43322</v>
      </c>
      <c r="B3526" s="22" t="s">
        <v>962</v>
      </c>
      <c r="C3526" s="17" t="n">
        <f aca="false">(300000/E3526)</f>
        <v>5084.74576271187</v>
      </c>
      <c r="D3526" s="16" t="s">
        <v>12</v>
      </c>
      <c r="E3526" s="16" t="n">
        <v>59</v>
      </c>
      <c r="F3526" s="16" t="n">
        <v>59.6</v>
      </c>
      <c r="G3526" s="17" t="n">
        <f aca="false">(F3526-E3526)*C3526</f>
        <v>3050.84745762713</v>
      </c>
      <c r="H3526" s="20" t="n">
        <f aca="false">SUM(G3526:G3526)</f>
        <v>3050.84745762713</v>
      </c>
    </row>
    <row r="3527" customFormat="false" ht="18" hidden="false" customHeight="true" outlineLevel="0" collapsed="false">
      <c r="A3527" s="14" t="n">
        <v>43322</v>
      </c>
      <c r="B3527" s="22" t="s">
        <v>953</v>
      </c>
      <c r="C3527" s="17" t="n">
        <f aca="false">(300000/E3527)</f>
        <v>350.058343057176</v>
      </c>
      <c r="D3527" s="16" t="s">
        <v>12</v>
      </c>
      <c r="E3527" s="16" t="n">
        <v>857</v>
      </c>
      <c r="F3527" s="16" t="n">
        <v>845</v>
      </c>
      <c r="G3527" s="17" t="n">
        <f aca="false">(F3527-E3527)*C3527</f>
        <v>-4200.70011668612</v>
      </c>
      <c r="H3527" s="20" t="n">
        <f aca="false">SUM(G3527:G3527)</f>
        <v>-4200.70011668612</v>
      </c>
    </row>
    <row r="3528" customFormat="false" ht="18" hidden="false" customHeight="true" outlineLevel="0" collapsed="false">
      <c r="A3528" s="14" t="n">
        <v>43321</v>
      </c>
      <c r="B3528" s="22" t="s">
        <v>1039</v>
      </c>
      <c r="C3528" s="17" t="n">
        <f aca="false">(300000/E3528)</f>
        <v>767.263427109974</v>
      </c>
      <c r="D3528" s="16" t="s">
        <v>12</v>
      </c>
      <c r="E3528" s="16" t="n">
        <v>391</v>
      </c>
      <c r="F3528" s="16" t="n">
        <v>395</v>
      </c>
      <c r="G3528" s="17" t="n">
        <f aca="false">(F3528-E3528)*C3528</f>
        <v>3069.0537084399</v>
      </c>
      <c r="H3528" s="20" t="n">
        <f aca="false">SUM(G3528:G3528)</f>
        <v>3069.0537084399</v>
      </c>
    </row>
    <row r="3529" customFormat="false" ht="18" hidden="false" customHeight="true" outlineLevel="0" collapsed="false">
      <c r="A3529" s="14" t="n">
        <v>43321</v>
      </c>
      <c r="B3529" s="22" t="s">
        <v>1045</v>
      </c>
      <c r="C3529" s="17" t="n">
        <f aca="false">(300000/E3529)</f>
        <v>1006.71140939597</v>
      </c>
      <c r="D3529" s="16" t="s">
        <v>14</v>
      </c>
      <c r="E3529" s="16" t="n">
        <v>298</v>
      </c>
      <c r="F3529" s="16" t="n">
        <v>295</v>
      </c>
      <c r="G3529" s="17" t="n">
        <f aca="false">(E3529-F3529)*C3529</f>
        <v>3020.13422818792</v>
      </c>
      <c r="H3529" s="20" t="n">
        <f aca="false">SUM(G3529:G3529)</f>
        <v>3020.13422818792</v>
      </c>
    </row>
    <row r="3530" customFormat="false" ht="18" hidden="false" customHeight="true" outlineLevel="0" collapsed="false">
      <c r="A3530" s="14" t="n">
        <v>43320</v>
      </c>
      <c r="B3530" s="22" t="s">
        <v>1043</v>
      </c>
      <c r="C3530" s="17" t="n">
        <f aca="false">(300000/E3530)</f>
        <v>6451.61290322581</v>
      </c>
      <c r="D3530" s="16" t="s">
        <v>14</v>
      </c>
      <c r="E3530" s="16" t="n">
        <v>46.5</v>
      </c>
      <c r="F3530" s="16" t="n">
        <v>46</v>
      </c>
      <c r="G3530" s="17" t="n">
        <f aca="false">(E3530-F3530)*C3530</f>
        <v>3225.8064516129</v>
      </c>
      <c r="H3530" s="20" t="n">
        <f aca="false">SUM(G3530:G3530)</f>
        <v>3225.8064516129</v>
      </c>
    </row>
    <row r="3531" customFormat="false" ht="18" hidden="false" customHeight="true" outlineLevel="0" collapsed="false">
      <c r="A3531" s="14" t="n">
        <v>43319</v>
      </c>
      <c r="B3531" s="22" t="s">
        <v>1096</v>
      </c>
      <c r="C3531" s="17" t="n">
        <f aca="false">(300000/E3531)</f>
        <v>143.884892086331</v>
      </c>
      <c r="D3531" s="16" t="s">
        <v>12</v>
      </c>
      <c r="E3531" s="16" t="n">
        <v>2085</v>
      </c>
      <c r="F3531" s="16" t="n">
        <v>2105</v>
      </c>
      <c r="G3531" s="17" t="n">
        <f aca="false">(F3531-E3531)*C3531</f>
        <v>2877.69784172662</v>
      </c>
      <c r="H3531" s="20" t="n">
        <f aca="false">SUM(G3531:G3531)</f>
        <v>2877.69784172662</v>
      </c>
    </row>
    <row r="3532" customFormat="false" ht="18" hidden="false" customHeight="true" outlineLevel="0" collapsed="false">
      <c r="A3532" s="14" t="n">
        <v>43319</v>
      </c>
      <c r="B3532" s="22" t="s">
        <v>1096</v>
      </c>
      <c r="C3532" s="17" t="n">
        <f aca="false">(300000/E3532)</f>
        <v>141.643059490085</v>
      </c>
      <c r="D3532" s="16" t="s">
        <v>12</v>
      </c>
      <c r="E3532" s="16" t="n">
        <v>2118</v>
      </c>
      <c r="F3532" s="16" t="n">
        <v>2135</v>
      </c>
      <c r="G3532" s="17" t="n">
        <f aca="false">(F3532-E3532)*C3532</f>
        <v>2407.93201133144</v>
      </c>
      <c r="H3532" s="20" t="n">
        <f aca="false">SUM(G3532:G3532)</f>
        <v>2407.93201133144</v>
      </c>
    </row>
    <row r="3533" customFormat="false" ht="18" hidden="false" customHeight="true" outlineLevel="0" collapsed="false">
      <c r="A3533" s="14" t="n">
        <v>43319</v>
      </c>
      <c r="B3533" s="22" t="s">
        <v>1097</v>
      </c>
      <c r="C3533" s="17" t="n">
        <f aca="false">(300000/E3533)</f>
        <v>4601.22699386503</v>
      </c>
      <c r="D3533" s="16" t="s">
        <v>12</v>
      </c>
      <c r="E3533" s="16" t="n">
        <v>65.2</v>
      </c>
      <c r="F3533" s="16" t="n">
        <v>64</v>
      </c>
      <c r="G3533" s="17" t="n">
        <f aca="false">(F3533-E3533)*C3533</f>
        <v>-5521.47239263805</v>
      </c>
      <c r="H3533" s="20" t="n">
        <f aca="false">SUM(G3533:G3533)</f>
        <v>-5521.47239263805</v>
      </c>
    </row>
    <row r="3534" customFormat="false" ht="18" hidden="false" customHeight="true" outlineLevel="0" collapsed="false">
      <c r="A3534" s="14" t="n">
        <v>43318</v>
      </c>
      <c r="B3534" s="22" t="s">
        <v>526</v>
      </c>
      <c r="C3534" s="17" t="n">
        <f aca="false">(300000/E3534)</f>
        <v>6024.09638554217</v>
      </c>
      <c r="D3534" s="16" t="s">
        <v>12</v>
      </c>
      <c r="E3534" s="16" t="n">
        <v>49.8</v>
      </c>
      <c r="F3534" s="16" t="n">
        <v>50.3</v>
      </c>
      <c r="G3534" s="17" t="n">
        <f aca="false">(F3534-E3534)*C3534</f>
        <v>3012.04819277108</v>
      </c>
      <c r="H3534" s="20" t="n">
        <f aca="false">SUM(G3534:G3534)</f>
        <v>3012.04819277108</v>
      </c>
    </row>
    <row r="3535" customFormat="false" ht="18" hidden="false" customHeight="true" outlineLevel="0" collapsed="false">
      <c r="A3535" s="14" t="n">
        <v>43318</v>
      </c>
      <c r="B3535" s="22" t="s">
        <v>526</v>
      </c>
      <c r="C3535" s="17" t="n">
        <f aca="false">(300000/E3535)</f>
        <v>5917.15976331361</v>
      </c>
      <c r="D3535" s="16" t="s">
        <v>12</v>
      </c>
      <c r="E3535" s="16" t="n">
        <v>50.7</v>
      </c>
      <c r="F3535" s="16" t="n">
        <v>51.2</v>
      </c>
      <c r="G3535" s="17" t="n">
        <f aca="false">(F3535-E3535)*C3535</f>
        <v>2958.5798816568</v>
      </c>
      <c r="H3535" s="20" t="n">
        <f aca="false">SUM(G3535:G3535)</f>
        <v>2958.5798816568</v>
      </c>
    </row>
    <row r="3536" customFormat="false" ht="18" hidden="false" customHeight="true" outlineLevel="0" collapsed="false">
      <c r="A3536" s="14" t="n">
        <v>43318</v>
      </c>
      <c r="B3536" s="22" t="s">
        <v>964</v>
      </c>
      <c r="C3536" s="17" t="n">
        <f aca="false">(300000/E3536)</f>
        <v>192.926045016077</v>
      </c>
      <c r="D3536" s="16" t="s">
        <v>12</v>
      </c>
      <c r="E3536" s="16" t="n">
        <v>1555</v>
      </c>
      <c r="F3536" s="16" t="n">
        <v>1570</v>
      </c>
      <c r="G3536" s="17" t="n">
        <f aca="false">(F3536-E3536)*C3536</f>
        <v>2893.89067524116</v>
      </c>
      <c r="H3536" s="20" t="n">
        <f aca="false">SUM(G3536:G3536)</f>
        <v>2893.89067524116</v>
      </c>
    </row>
    <row r="3537" customFormat="false" ht="18" hidden="false" customHeight="true" outlineLevel="0" collapsed="false">
      <c r="A3537" s="14" t="n">
        <v>43318</v>
      </c>
      <c r="B3537" s="22" t="s">
        <v>104</v>
      </c>
      <c r="C3537" s="17" t="n">
        <f aca="false">(300000/E3537)</f>
        <v>697.674418604651</v>
      </c>
      <c r="D3537" s="16" t="s">
        <v>14</v>
      </c>
      <c r="E3537" s="16" t="n">
        <v>430</v>
      </c>
      <c r="F3537" s="16" t="n">
        <v>430</v>
      </c>
      <c r="G3537" s="17" t="n">
        <f aca="false">(E3537-F3537)*C3537</f>
        <v>0</v>
      </c>
      <c r="H3537" s="20" t="n">
        <f aca="false">SUM(G3537:G3537)</f>
        <v>0</v>
      </c>
    </row>
    <row r="3538" customFormat="false" ht="18" hidden="false" customHeight="true" outlineLevel="0" collapsed="false">
      <c r="A3538" s="14" t="n">
        <v>43315</v>
      </c>
      <c r="B3538" s="22" t="s">
        <v>1098</v>
      </c>
      <c r="C3538" s="17" t="n">
        <f aca="false">(300000/E3538)</f>
        <v>1463.41463414634</v>
      </c>
      <c r="D3538" s="16" t="s">
        <v>12</v>
      </c>
      <c r="E3538" s="16" t="n">
        <v>205</v>
      </c>
      <c r="F3538" s="16" t="n">
        <v>208</v>
      </c>
      <c r="G3538" s="17" t="n">
        <f aca="false">(F3538-E3538)*C3538</f>
        <v>4390.24390243902</v>
      </c>
      <c r="H3538" s="20" t="n">
        <f aca="false">SUM(G3538:G3538)</f>
        <v>4390.24390243902</v>
      </c>
    </row>
    <row r="3539" customFormat="false" ht="18" hidden="false" customHeight="true" outlineLevel="0" collapsed="false">
      <c r="A3539" s="14" t="n">
        <v>43315</v>
      </c>
      <c r="B3539" s="22" t="s">
        <v>1098</v>
      </c>
      <c r="C3539" s="17" t="n">
        <f aca="false">(300000/E3539)</f>
        <v>1435.40669856459</v>
      </c>
      <c r="D3539" s="16" t="s">
        <v>12</v>
      </c>
      <c r="E3539" s="16" t="n">
        <v>209</v>
      </c>
      <c r="F3539" s="16" t="n">
        <v>212</v>
      </c>
      <c r="G3539" s="17" t="n">
        <f aca="false">(F3539-E3539)*C3539</f>
        <v>4306.22009569378</v>
      </c>
      <c r="H3539" s="20" t="n">
        <f aca="false">SUM(G3539:G3539)</f>
        <v>4306.22009569378</v>
      </c>
    </row>
    <row r="3540" customFormat="false" ht="18" hidden="false" customHeight="true" outlineLevel="0" collapsed="false">
      <c r="A3540" s="14" t="n">
        <v>43315</v>
      </c>
      <c r="B3540" s="22" t="s">
        <v>490</v>
      </c>
      <c r="C3540" s="17" t="n">
        <f aca="false">(300000/E3540)</f>
        <v>9554.14012738854</v>
      </c>
      <c r="D3540" s="16" t="s">
        <v>12</v>
      </c>
      <c r="E3540" s="16" t="n">
        <v>31.4</v>
      </c>
      <c r="F3540" s="16" t="n">
        <v>31.8</v>
      </c>
      <c r="G3540" s="17" t="n">
        <f aca="false">(F3540-E3540)*C3540</f>
        <v>3821.65605095543</v>
      </c>
      <c r="H3540" s="20" t="n">
        <f aca="false">SUM(G3540:G3540)</f>
        <v>3821.65605095543</v>
      </c>
    </row>
    <row r="3541" customFormat="false" ht="18" hidden="false" customHeight="true" outlineLevel="0" collapsed="false">
      <c r="A3541" s="14" t="n">
        <v>43314</v>
      </c>
      <c r="B3541" s="22" t="s">
        <v>668</v>
      </c>
      <c r="C3541" s="17" t="n">
        <f aca="false">(300000/E3541)</f>
        <v>1038.06228373702</v>
      </c>
      <c r="D3541" s="16" t="s">
        <v>12</v>
      </c>
      <c r="E3541" s="16" t="n">
        <v>289</v>
      </c>
      <c r="F3541" s="16" t="n">
        <v>293</v>
      </c>
      <c r="G3541" s="17" t="n">
        <f aca="false">(F3541-E3541)*C3541</f>
        <v>4152.2491349481</v>
      </c>
      <c r="H3541" s="20" t="n">
        <f aca="false">SUM(G3541:G3541)</f>
        <v>4152.2491349481</v>
      </c>
    </row>
    <row r="3542" customFormat="false" ht="18" hidden="false" customHeight="true" outlineLevel="0" collapsed="false">
      <c r="A3542" s="14" t="n">
        <v>43314</v>
      </c>
      <c r="B3542" s="22" t="s">
        <v>1092</v>
      </c>
      <c r="C3542" s="17" t="n">
        <f aca="false">(300000/E3542)</f>
        <v>946.372239747634</v>
      </c>
      <c r="D3542" s="16" t="s">
        <v>12</v>
      </c>
      <c r="E3542" s="16" t="n">
        <v>317</v>
      </c>
      <c r="F3542" s="16" t="n">
        <v>319.85</v>
      </c>
      <c r="G3542" s="17" t="n">
        <f aca="false">(F3542-E3542)*C3542</f>
        <v>2697.16088328078</v>
      </c>
      <c r="H3542" s="20" t="n">
        <f aca="false">SUM(G3542:G3542)</f>
        <v>2697.16088328078</v>
      </c>
    </row>
    <row r="3543" customFormat="false" ht="18" hidden="false" customHeight="true" outlineLevel="0" collapsed="false">
      <c r="A3543" s="14" t="n">
        <v>43314</v>
      </c>
      <c r="B3543" s="22" t="s">
        <v>656</v>
      </c>
      <c r="C3543" s="17" t="n">
        <f aca="false">(300000/E3543)</f>
        <v>1780.41543026706</v>
      </c>
      <c r="D3543" s="16" t="s">
        <v>12</v>
      </c>
      <c r="E3543" s="16" t="n">
        <v>168.5</v>
      </c>
      <c r="F3543" s="16" t="n">
        <v>170</v>
      </c>
      <c r="G3543" s="17" t="n">
        <f aca="false">(F3543-E3543)*C3543</f>
        <v>2670.62314540059</v>
      </c>
      <c r="H3543" s="20" t="n">
        <f aca="false">SUM(G3543:G3543)</f>
        <v>2670.62314540059</v>
      </c>
    </row>
    <row r="3544" customFormat="false" ht="18" hidden="false" customHeight="true" outlineLevel="0" collapsed="false">
      <c r="A3544" s="14" t="n">
        <v>43314</v>
      </c>
      <c r="B3544" s="22" t="s">
        <v>490</v>
      </c>
      <c r="C3544" s="17" t="n">
        <f aca="false">(300000/E3544)</f>
        <v>10169.4915254237</v>
      </c>
      <c r="D3544" s="16" t="s">
        <v>14</v>
      </c>
      <c r="E3544" s="16" t="n">
        <v>29.5</v>
      </c>
      <c r="F3544" s="16" t="n">
        <v>29.5</v>
      </c>
      <c r="G3544" s="17" t="n">
        <f aca="false">(E3544-F3544)*C3544</f>
        <v>0</v>
      </c>
      <c r="H3544" s="20" t="n">
        <f aca="false">SUM(G3544:G3544)</f>
        <v>0</v>
      </c>
    </row>
    <row r="3545" customFormat="false" ht="18" hidden="false" customHeight="true" outlineLevel="0" collapsed="false">
      <c r="A3545" s="14" t="n">
        <v>43313</v>
      </c>
      <c r="B3545" s="22" t="s">
        <v>1086</v>
      </c>
      <c r="C3545" s="17" t="n">
        <f aca="false">(300000/E3545)</f>
        <v>2469.13580246914</v>
      </c>
      <c r="D3545" s="16" t="s">
        <v>12</v>
      </c>
      <c r="E3545" s="16" t="n">
        <v>121.5</v>
      </c>
      <c r="F3545" s="16" t="n">
        <v>123</v>
      </c>
      <c r="G3545" s="17" t="n">
        <f aca="false">(F3545-E3545)*C3545</f>
        <v>3703.7037037037</v>
      </c>
      <c r="H3545" s="20" t="n">
        <f aca="false">SUM(G3545:G3545)</f>
        <v>3703.7037037037</v>
      </c>
    </row>
    <row r="3546" customFormat="false" ht="18" hidden="false" customHeight="true" outlineLevel="0" collapsed="false">
      <c r="A3546" s="14" t="n">
        <v>43313</v>
      </c>
      <c r="B3546" s="22" t="s">
        <v>1099</v>
      </c>
      <c r="C3546" s="17" t="n">
        <f aca="false">(300000/E3546)</f>
        <v>2419.35483870968</v>
      </c>
      <c r="D3546" s="16" t="s">
        <v>12</v>
      </c>
      <c r="E3546" s="16" t="n">
        <v>124</v>
      </c>
      <c r="F3546" s="16" t="n">
        <v>125.5</v>
      </c>
      <c r="G3546" s="17" t="n">
        <f aca="false">(F3546-E3546)*C3546</f>
        <v>3629.03225806452</v>
      </c>
      <c r="H3546" s="20" t="n">
        <f aca="false">SUM(G3546:G3546)</f>
        <v>3629.03225806452</v>
      </c>
    </row>
    <row r="3547" customFormat="false" ht="18" hidden="false" customHeight="true" outlineLevel="0" collapsed="false">
      <c r="A3547" s="14" t="n">
        <v>43313</v>
      </c>
      <c r="B3547" s="22" t="s">
        <v>1086</v>
      </c>
      <c r="C3547" s="17" t="n">
        <f aca="false">(300000/E3547)</f>
        <v>2419.35483870968</v>
      </c>
      <c r="D3547" s="16" t="s">
        <v>12</v>
      </c>
      <c r="E3547" s="16" t="n">
        <v>124</v>
      </c>
      <c r="F3547" s="16" t="n">
        <v>125.5</v>
      </c>
      <c r="G3547" s="17" t="n">
        <f aca="false">(F3547-E3547)*C3547</f>
        <v>3629.03225806452</v>
      </c>
      <c r="H3547" s="20" t="n">
        <f aca="false">SUM(G3547:G3547)</f>
        <v>3629.03225806452</v>
      </c>
    </row>
    <row r="3548" customFormat="false" ht="18" hidden="false" customHeight="true" outlineLevel="0" collapsed="false">
      <c r="A3548" s="14" t="n">
        <v>43313</v>
      </c>
      <c r="B3548" s="22" t="s">
        <v>1086</v>
      </c>
      <c r="C3548" s="17" t="n">
        <f aca="false">(300000/E3548)</f>
        <v>2352.94117647059</v>
      </c>
      <c r="D3548" s="16" t="s">
        <v>12</v>
      </c>
      <c r="E3548" s="16" t="n">
        <v>127.5</v>
      </c>
      <c r="F3548" s="16" t="n">
        <v>129</v>
      </c>
      <c r="G3548" s="17" t="n">
        <f aca="false">(F3548-E3548)*C3548</f>
        <v>3529.41176470588</v>
      </c>
      <c r="H3548" s="20" t="n">
        <f aca="false">SUM(G3548:G3548)</f>
        <v>3529.41176470588</v>
      </c>
    </row>
    <row r="3549" customFormat="false" ht="18" hidden="false" customHeight="true" outlineLevel="0" collapsed="false">
      <c r="A3549" s="14" t="n">
        <v>43312</v>
      </c>
      <c r="B3549" s="22" t="s">
        <v>490</v>
      </c>
      <c r="C3549" s="17" t="n">
        <f aca="false">(300000/E3549)</f>
        <v>9677.41935483871</v>
      </c>
      <c r="D3549" s="16" t="s">
        <v>12</v>
      </c>
      <c r="E3549" s="16" t="n">
        <v>31</v>
      </c>
      <c r="F3549" s="16" t="n">
        <v>31.5</v>
      </c>
      <c r="G3549" s="17" t="n">
        <f aca="false">(F3549-E3549)*C3549</f>
        <v>4838.70967741936</v>
      </c>
      <c r="H3549" s="20" t="n">
        <f aca="false">SUM(G3549:G3549)</f>
        <v>4838.70967741936</v>
      </c>
    </row>
    <row r="3550" customFormat="false" ht="18" hidden="false" customHeight="true" outlineLevel="0" collapsed="false">
      <c r="A3550" s="14" t="n">
        <v>43312</v>
      </c>
      <c r="B3550" s="22" t="s">
        <v>821</v>
      </c>
      <c r="C3550" s="17" t="n">
        <f aca="false">(300000/E3550)</f>
        <v>892.857142857143</v>
      </c>
      <c r="D3550" s="16" t="s">
        <v>14</v>
      </c>
      <c r="E3550" s="16" t="n">
        <v>336</v>
      </c>
      <c r="F3550" s="16" t="n">
        <v>332</v>
      </c>
      <c r="G3550" s="17" t="n">
        <f aca="false">(E3550-F3550)*C3550</f>
        <v>3571.42857142857</v>
      </c>
      <c r="H3550" s="20" t="n">
        <f aca="false">SUM(G3550:G3550)</f>
        <v>3571.42857142857</v>
      </c>
    </row>
    <row r="3551" customFormat="false" ht="18" hidden="false" customHeight="true" outlineLevel="0" collapsed="false">
      <c r="A3551" s="14" t="n">
        <v>43312</v>
      </c>
      <c r="B3551" s="22" t="s">
        <v>1033</v>
      </c>
      <c r="C3551" s="17" t="n">
        <f aca="false">(300000/E3551)</f>
        <v>1838.23529411765</v>
      </c>
      <c r="D3551" s="16" t="s">
        <v>12</v>
      </c>
      <c r="E3551" s="16" t="n">
        <v>163.2</v>
      </c>
      <c r="F3551" s="16" t="n">
        <v>161</v>
      </c>
      <c r="G3551" s="17" t="n">
        <f aca="false">(F3551-E3551)*C3551</f>
        <v>-4044.1176470588</v>
      </c>
      <c r="H3551" s="20" t="n">
        <f aca="false">SUM(G3551:G3551)</f>
        <v>-4044.1176470588</v>
      </c>
    </row>
    <row r="3552" customFormat="false" ht="18" hidden="false" customHeight="true" outlineLevel="0" collapsed="false">
      <c r="A3552" s="14" t="n">
        <v>43311</v>
      </c>
      <c r="B3552" s="22" t="s">
        <v>1100</v>
      </c>
      <c r="C3552" s="17" t="n">
        <f aca="false">(300000/E3552)</f>
        <v>7299.2700729927</v>
      </c>
      <c r="D3552" s="16" t="s">
        <v>12</v>
      </c>
      <c r="E3552" s="16" t="n">
        <v>41.1</v>
      </c>
      <c r="F3552" s="16" t="n">
        <v>41.6</v>
      </c>
      <c r="G3552" s="17" t="n">
        <f aca="false">(F3552-E3552)*C3552</f>
        <v>3649.63503649635</v>
      </c>
      <c r="H3552" s="20" t="n">
        <f aca="false">SUM(G3552:G3552)</f>
        <v>3649.63503649635</v>
      </c>
    </row>
    <row r="3553" customFormat="false" ht="18" hidden="false" customHeight="true" outlineLevel="0" collapsed="false">
      <c r="A3553" s="14" t="n">
        <v>43311</v>
      </c>
      <c r="B3553" s="22" t="s">
        <v>826</v>
      </c>
      <c r="C3553" s="17" t="n">
        <f aca="false">(300000/E3553)</f>
        <v>2884.61538461538</v>
      </c>
      <c r="D3553" s="16" t="s">
        <v>12</v>
      </c>
      <c r="E3553" s="16" t="n">
        <v>104</v>
      </c>
      <c r="F3553" s="16" t="n">
        <v>105.2</v>
      </c>
      <c r="G3553" s="17" t="n">
        <f aca="false">(F3553-E3553)*C3553</f>
        <v>3461.53846153847</v>
      </c>
      <c r="H3553" s="20" t="n">
        <f aca="false">SUM(G3553:G3553)</f>
        <v>3461.53846153847</v>
      </c>
    </row>
    <row r="3554" customFormat="false" ht="18" hidden="false" customHeight="true" outlineLevel="0" collapsed="false">
      <c r="A3554" s="14" t="n">
        <v>43311</v>
      </c>
      <c r="B3554" s="22" t="s">
        <v>541</v>
      </c>
      <c r="C3554" s="17" t="n">
        <f aca="false">(300000/E3554)</f>
        <v>2551.02040816327</v>
      </c>
      <c r="D3554" s="16" t="s">
        <v>12</v>
      </c>
      <c r="E3554" s="16" t="n">
        <v>117.6</v>
      </c>
      <c r="F3554" s="16" t="n">
        <v>118.75</v>
      </c>
      <c r="G3554" s="17" t="n">
        <f aca="false">(F3554-E3554)*C3554</f>
        <v>2933.67346938777</v>
      </c>
      <c r="H3554" s="20" t="n">
        <f aca="false">SUM(G3554:G3554)</f>
        <v>2933.67346938777</v>
      </c>
    </row>
    <row r="3555" customFormat="false" ht="18" hidden="false" customHeight="true" outlineLevel="0" collapsed="false">
      <c r="A3555" s="14" t="n">
        <v>43311</v>
      </c>
      <c r="B3555" s="22" t="s">
        <v>794</v>
      </c>
      <c r="C3555" s="17" t="n">
        <f aca="false">(300000/E3555)</f>
        <v>3488.37209302326</v>
      </c>
      <c r="D3555" s="16" t="s">
        <v>12</v>
      </c>
      <c r="E3555" s="16" t="n">
        <v>86</v>
      </c>
      <c r="F3555" s="16" t="n">
        <v>86.8</v>
      </c>
      <c r="G3555" s="17" t="n">
        <f aca="false">(F3555-E3555)*C3555</f>
        <v>2790.69767441859</v>
      </c>
      <c r="H3555" s="20" t="n">
        <f aca="false">SUM(G3555:G3555)</f>
        <v>2790.69767441859</v>
      </c>
    </row>
    <row r="3556" customFormat="false" ht="18" hidden="false" customHeight="true" outlineLevel="0" collapsed="false">
      <c r="A3556" s="14" t="n">
        <v>43311</v>
      </c>
      <c r="B3556" s="22" t="s">
        <v>1101</v>
      </c>
      <c r="C3556" s="17" t="n">
        <f aca="false">(300000/E3556)</f>
        <v>476.190476190476</v>
      </c>
      <c r="D3556" s="16" t="s">
        <v>12</v>
      </c>
      <c r="E3556" s="16" t="n">
        <v>630</v>
      </c>
      <c r="F3556" s="16" t="n">
        <v>635</v>
      </c>
      <c r="G3556" s="17" t="n">
        <f aca="false">(F3556-E3556)*C3556</f>
        <v>2380.95238095238</v>
      </c>
      <c r="H3556" s="20" t="n">
        <f aca="false">SUM(G3556:G3556)</f>
        <v>2380.95238095238</v>
      </c>
    </row>
    <row r="3557" customFormat="false" ht="18" hidden="false" customHeight="true" outlineLevel="0" collapsed="false">
      <c r="A3557" s="14" t="n">
        <v>43308</v>
      </c>
      <c r="B3557" s="22" t="s">
        <v>526</v>
      </c>
      <c r="C3557" s="17" t="n">
        <f aca="false">(300000/E3557)</f>
        <v>6250</v>
      </c>
      <c r="D3557" s="16" t="s">
        <v>12</v>
      </c>
      <c r="E3557" s="16" t="n">
        <v>48</v>
      </c>
      <c r="F3557" s="16" t="n">
        <v>48.5</v>
      </c>
      <c r="G3557" s="17" t="n">
        <f aca="false">(F3557-E3557)*C3557</f>
        <v>3125</v>
      </c>
      <c r="H3557" s="20" t="n">
        <f aca="false">SUM(G3557:G3557)</f>
        <v>3125</v>
      </c>
    </row>
    <row r="3558" customFormat="false" ht="18" hidden="false" customHeight="true" outlineLevel="0" collapsed="false">
      <c r="A3558" s="14" t="n">
        <v>43308</v>
      </c>
      <c r="B3558" s="22" t="s">
        <v>1071</v>
      </c>
      <c r="C3558" s="17" t="n">
        <f aca="false">(300000/E3558)</f>
        <v>7462.68656716418</v>
      </c>
      <c r="D3558" s="16" t="s">
        <v>12</v>
      </c>
      <c r="E3558" s="16" t="n">
        <v>40.2</v>
      </c>
      <c r="F3558" s="16" t="n">
        <v>39.4</v>
      </c>
      <c r="G3558" s="17" t="n">
        <f aca="false">(F3558-E3558)*C3558</f>
        <v>-5970.14925373138</v>
      </c>
      <c r="H3558" s="20" t="n">
        <f aca="false">SUM(G3558:G3558)</f>
        <v>-5970.14925373138</v>
      </c>
    </row>
    <row r="3559" customFormat="false" ht="18" hidden="false" customHeight="true" outlineLevel="0" collapsed="false">
      <c r="A3559" s="14" t="n">
        <v>43308</v>
      </c>
      <c r="B3559" s="22" t="s">
        <v>992</v>
      </c>
      <c r="C3559" s="17" t="n">
        <f aca="false">(300000/E3559)</f>
        <v>1769.91150442478</v>
      </c>
      <c r="D3559" s="16" t="s">
        <v>12</v>
      </c>
      <c r="E3559" s="16" t="n">
        <v>169.5</v>
      </c>
      <c r="F3559" s="16" t="n">
        <v>167.9</v>
      </c>
      <c r="G3559" s="17" t="n">
        <f aca="false">(F3559-E3559)*C3559</f>
        <v>-2831.85840707964</v>
      </c>
      <c r="H3559" s="20" t="n">
        <f aca="false">SUM(G3559:G3559)</f>
        <v>-2831.85840707964</v>
      </c>
    </row>
    <row r="3560" customFormat="false" ht="18" hidden="false" customHeight="true" outlineLevel="0" collapsed="false">
      <c r="A3560" s="14" t="n">
        <v>43307</v>
      </c>
      <c r="B3560" s="22" t="s">
        <v>1099</v>
      </c>
      <c r="C3560" s="17" t="n">
        <f aca="false">(300000/E3560)</f>
        <v>2411.57556270096</v>
      </c>
      <c r="D3560" s="16" t="s">
        <v>14</v>
      </c>
      <c r="E3560" s="16" t="n">
        <v>124.4</v>
      </c>
      <c r="F3560" s="16" t="n">
        <v>123</v>
      </c>
      <c r="G3560" s="17" t="n">
        <f aca="false">(E3560-F3560)*C3560</f>
        <v>3376.20578778136</v>
      </c>
      <c r="H3560" s="20" t="n">
        <f aca="false">SUM(G3560:G3560)</f>
        <v>3376.20578778136</v>
      </c>
    </row>
    <row r="3561" customFormat="false" ht="18" hidden="false" customHeight="true" outlineLevel="0" collapsed="false">
      <c r="A3561" s="14" t="n">
        <v>43307</v>
      </c>
      <c r="B3561" s="22" t="s">
        <v>1102</v>
      </c>
      <c r="C3561" s="17" t="n">
        <f aca="false">(300000/E3561)</f>
        <v>495.049504950495</v>
      </c>
      <c r="D3561" s="16" t="s">
        <v>14</v>
      </c>
      <c r="E3561" s="16" t="n">
        <v>606</v>
      </c>
      <c r="F3561" s="16" t="n">
        <v>600</v>
      </c>
      <c r="G3561" s="17" t="n">
        <f aca="false">(E3561-F3561)*C3561</f>
        <v>2970.29702970297</v>
      </c>
      <c r="H3561" s="20" t="n">
        <f aca="false">SUM(G3561:G3561)</f>
        <v>2970.29702970297</v>
      </c>
    </row>
    <row r="3562" customFormat="false" ht="18" hidden="false" customHeight="true" outlineLevel="0" collapsed="false">
      <c r="A3562" s="14" t="n">
        <v>43306</v>
      </c>
      <c r="B3562" s="22" t="s">
        <v>1103</v>
      </c>
      <c r="C3562" s="17" t="n">
        <f aca="false">(300000/E3562)</f>
        <v>4457.65230312036</v>
      </c>
      <c r="D3562" s="16" t="s">
        <v>14</v>
      </c>
      <c r="E3562" s="16" t="n">
        <v>67.3</v>
      </c>
      <c r="F3562" s="16" t="n">
        <v>66.5</v>
      </c>
      <c r="G3562" s="17" t="n">
        <f aca="false">(E3562-F3562)*C3562</f>
        <v>3566.12184249627</v>
      </c>
      <c r="H3562" s="20" t="n">
        <f aca="false">SUM(G3562:G3562)</f>
        <v>3566.12184249627</v>
      </c>
    </row>
    <row r="3563" customFormat="false" ht="18" hidden="false" customHeight="true" outlineLevel="0" collapsed="false">
      <c r="A3563" s="14" t="n">
        <v>43306</v>
      </c>
      <c r="B3563" s="22" t="s">
        <v>977</v>
      </c>
      <c r="C3563" s="17" t="n">
        <f aca="false">(300000/E3563)</f>
        <v>3529.41176470588</v>
      </c>
      <c r="D3563" s="16" t="s">
        <v>14</v>
      </c>
      <c r="E3563" s="16" t="n">
        <v>85</v>
      </c>
      <c r="F3563" s="16" t="n">
        <v>84</v>
      </c>
      <c r="G3563" s="17" t="n">
        <f aca="false">(E3563-F3563)*C3563</f>
        <v>3529.41176470588</v>
      </c>
      <c r="H3563" s="20" t="n">
        <f aca="false">SUM(G3563:G3563)</f>
        <v>3529.41176470588</v>
      </c>
    </row>
    <row r="3564" customFormat="false" ht="18" hidden="false" customHeight="true" outlineLevel="0" collapsed="false">
      <c r="A3564" s="14" t="n">
        <v>43306</v>
      </c>
      <c r="B3564" s="22" t="s">
        <v>977</v>
      </c>
      <c r="C3564" s="17" t="n">
        <f aca="false">(300000/E3564)</f>
        <v>3448.27586206897</v>
      </c>
      <c r="D3564" s="16" t="s">
        <v>14</v>
      </c>
      <c r="E3564" s="16" t="n">
        <v>87</v>
      </c>
      <c r="F3564" s="16" t="n">
        <v>86.2</v>
      </c>
      <c r="G3564" s="17" t="n">
        <f aca="false">(E3564-F3564)*C3564</f>
        <v>2758.62068965516</v>
      </c>
      <c r="H3564" s="20" t="n">
        <f aca="false">SUM(G3564:G3564)</f>
        <v>2758.62068965516</v>
      </c>
    </row>
    <row r="3565" customFormat="false" ht="18" hidden="false" customHeight="true" outlineLevel="0" collapsed="false">
      <c r="A3565" s="14" t="n">
        <v>43305</v>
      </c>
      <c r="B3565" s="22" t="s">
        <v>1104</v>
      </c>
      <c r="C3565" s="17" t="n">
        <f aca="false">(300000/E3565)</f>
        <v>2564.10256410256</v>
      </c>
      <c r="D3565" s="16" t="s">
        <v>12</v>
      </c>
      <c r="E3565" s="16" t="n">
        <v>117</v>
      </c>
      <c r="F3565" s="16" t="n">
        <v>118</v>
      </c>
      <c r="G3565" s="17" t="n">
        <f aca="false">(F3565-E3565)*C3565</f>
        <v>2564.10256410256</v>
      </c>
      <c r="H3565" s="20" t="n">
        <f aca="false">SUM(G3565:G3565)</f>
        <v>2564.10256410256</v>
      </c>
    </row>
    <row r="3566" customFormat="false" ht="18" hidden="false" customHeight="true" outlineLevel="0" collapsed="false">
      <c r="A3566" s="14" t="n">
        <v>43305</v>
      </c>
      <c r="B3566" s="22" t="s">
        <v>466</v>
      </c>
      <c r="C3566" s="17" t="n">
        <f aca="false">(300000/E3566)</f>
        <v>4054.05405405405</v>
      </c>
      <c r="D3566" s="16" t="s">
        <v>12</v>
      </c>
      <c r="E3566" s="16" t="n">
        <v>74</v>
      </c>
      <c r="F3566" s="16" t="n">
        <v>73.3</v>
      </c>
      <c r="G3566" s="17" t="n">
        <f aca="false">(F3566-E3566)*C3566</f>
        <v>-2837.83783783785</v>
      </c>
      <c r="H3566" s="20" t="n">
        <f aca="false">SUM(G3566:G3566)</f>
        <v>-2837.83783783785</v>
      </c>
    </row>
    <row r="3567" customFormat="false" ht="18" hidden="false" customHeight="true" outlineLevel="0" collapsed="false">
      <c r="A3567" s="14" t="n">
        <v>43305</v>
      </c>
      <c r="B3567" s="22" t="s">
        <v>354</v>
      </c>
      <c r="C3567" s="17" t="n">
        <f aca="false">(300000/E3567)</f>
        <v>4109.58904109589</v>
      </c>
      <c r="D3567" s="16" t="s">
        <v>12</v>
      </c>
      <c r="E3567" s="16" t="n">
        <v>73</v>
      </c>
      <c r="F3567" s="16" t="n">
        <v>72.3</v>
      </c>
      <c r="G3567" s="17" t="n">
        <f aca="false">(F3567-E3567)*C3567</f>
        <v>-2876.71232876713</v>
      </c>
      <c r="H3567" s="20" t="n">
        <f aca="false">SUM(G3567:G3567)</f>
        <v>-2876.71232876713</v>
      </c>
    </row>
    <row r="3568" customFormat="false" ht="18" hidden="false" customHeight="true" outlineLevel="0" collapsed="false">
      <c r="A3568" s="14" t="n">
        <v>43305</v>
      </c>
      <c r="B3568" s="22" t="s">
        <v>651</v>
      </c>
      <c r="C3568" s="17" t="n">
        <f aca="false">(300000/E3568)</f>
        <v>1562.5</v>
      </c>
      <c r="D3568" s="16" t="s">
        <v>12</v>
      </c>
      <c r="E3568" s="16" t="n">
        <v>192</v>
      </c>
      <c r="F3568" s="16" t="n">
        <v>190</v>
      </c>
      <c r="G3568" s="17" t="n">
        <f aca="false">(F3568-E3568)*C3568</f>
        <v>-3125</v>
      </c>
      <c r="H3568" s="20" t="n">
        <f aca="false">SUM(G3568:G3568)</f>
        <v>-3125</v>
      </c>
    </row>
    <row r="3569" customFormat="false" ht="18" hidden="false" customHeight="true" outlineLevel="0" collapsed="false">
      <c r="A3569" s="14" t="n">
        <v>43304</v>
      </c>
      <c r="B3569" s="22" t="s">
        <v>1082</v>
      </c>
      <c r="C3569" s="17" t="n">
        <f aca="false">(300000/E3569)</f>
        <v>1276.59574468085</v>
      </c>
      <c r="D3569" s="16" t="s">
        <v>14</v>
      </c>
      <c r="E3569" s="16" t="n">
        <v>235</v>
      </c>
      <c r="F3569" s="16" t="n">
        <v>232</v>
      </c>
      <c r="G3569" s="17" t="n">
        <f aca="false">(E3569-F3569)*C3569</f>
        <v>3829.78723404255</v>
      </c>
      <c r="H3569" s="20" t="n">
        <f aca="false">SUM(G3569:G3569)</f>
        <v>3829.78723404255</v>
      </c>
    </row>
    <row r="3570" customFormat="false" ht="18" hidden="false" customHeight="true" outlineLevel="0" collapsed="false">
      <c r="A3570" s="14" t="n">
        <v>43304</v>
      </c>
      <c r="B3570" s="22" t="s">
        <v>977</v>
      </c>
      <c r="C3570" s="17" t="n">
        <f aca="false">(300000/E3570)</f>
        <v>3296.7032967033</v>
      </c>
      <c r="D3570" s="16" t="s">
        <v>12</v>
      </c>
      <c r="E3570" s="16" t="n">
        <v>91</v>
      </c>
      <c r="F3570" s="16" t="n">
        <v>92</v>
      </c>
      <c r="G3570" s="17" t="n">
        <f aca="false">(F3570-E3570)*C3570</f>
        <v>3296.7032967033</v>
      </c>
      <c r="H3570" s="20" t="n">
        <f aca="false">SUM(G3570:G3570)</f>
        <v>3296.7032967033</v>
      </c>
    </row>
    <row r="3571" customFormat="false" ht="18" hidden="false" customHeight="true" outlineLevel="0" collapsed="false">
      <c r="A3571" s="14" t="n">
        <v>43301</v>
      </c>
      <c r="B3571" s="22" t="s">
        <v>1102</v>
      </c>
      <c r="C3571" s="17" t="n">
        <f aca="false">(300000/E3571)</f>
        <v>547.445255474453</v>
      </c>
      <c r="D3571" s="16" t="s">
        <v>12</v>
      </c>
      <c r="E3571" s="16" t="n">
        <v>548</v>
      </c>
      <c r="F3571" s="16" t="n">
        <v>554</v>
      </c>
      <c r="G3571" s="17" t="n">
        <f aca="false">(F3571-E3571)*C3571</f>
        <v>3284.67153284672</v>
      </c>
      <c r="H3571" s="20" t="n">
        <f aca="false">SUM(G3571:G3571)</f>
        <v>3284.67153284672</v>
      </c>
    </row>
    <row r="3572" customFormat="false" ht="18" hidden="false" customHeight="true" outlineLevel="0" collapsed="false">
      <c r="A3572" s="14" t="n">
        <v>43300</v>
      </c>
      <c r="B3572" s="22" t="s">
        <v>1105</v>
      </c>
      <c r="C3572" s="17" t="n">
        <f aca="false">(300000/E3572)</f>
        <v>171.62471395881</v>
      </c>
      <c r="D3572" s="16" t="s">
        <v>14</v>
      </c>
      <c r="E3572" s="16" t="n">
        <v>1748</v>
      </c>
      <c r="F3572" s="16" t="n">
        <v>1730</v>
      </c>
      <c r="G3572" s="17" t="n">
        <f aca="false">(E3572-F3572)*C3572</f>
        <v>3089.24485125858</v>
      </c>
      <c r="H3572" s="20" t="n">
        <f aca="false">SUM(G3572:G3572)</f>
        <v>3089.24485125858</v>
      </c>
    </row>
    <row r="3573" customFormat="false" ht="18" hidden="false" customHeight="true" outlineLevel="0" collapsed="false">
      <c r="A3573" s="14" t="n">
        <v>43300</v>
      </c>
      <c r="B3573" s="22" t="s">
        <v>1106</v>
      </c>
      <c r="C3573" s="17" t="n">
        <f aca="false">(300000/E3573)</f>
        <v>5385.99640933573</v>
      </c>
      <c r="D3573" s="16" t="s">
        <v>14</v>
      </c>
      <c r="E3573" s="16" t="n">
        <v>55.7</v>
      </c>
      <c r="F3573" s="16" t="n">
        <v>55.2</v>
      </c>
      <c r="G3573" s="17" t="n">
        <f aca="false">(E3573-F3573)*C3573</f>
        <v>2692.99820466786</v>
      </c>
      <c r="H3573" s="20" t="n">
        <f aca="false">SUM(G3573:G3573)</f>
        <v>2692.99820466786</v>
      </c>
    </row>
    <row r="3574" customFormat="false" ht="18" hidden="false" customHeight="true" outlineLevel="0" collapsed="false">
      <c r="A3574" s="14" t="n">
        <v>43300</v>
      </c>
      <c r="B3574" s="22" t="s">
        <v>535</v>
      </c>
      <c r="C3574" s="17" t="n">
        <f aca="false">(300000/E3574)</f>
        <v>2727.27272727273</v>
      </c>
      <c r="D3574" s="16" t="s">
        <v>12</v>
      </c>
      <c r="E3574" s="16" t="n">
        <v>110</v>
      </c>
      <c r="F3574" s="16" t="n">
        <v>108</v>
      </c>
      <c r="G3574" s="17" t="n">
        <f aca="false">(F3574-E3574)*C3574</f>
        <v>-5454.54545454546</v>
      </c>
      <c r="H3574" s="20" t="n">
        <f aca="false">SUM(G3574:G3574)</f>
        <v>-5454.54545454546</v>
      </c>
    </row>
    <row r="3575" customFormat="false" ht="18" hidden="false" customHeight="true" outlineLevel="0" collapsed="false">
      <c r="A3575" s="14" t="n">
        <v>43299</v>
      </c>
      <c r="B3575" s="22" t="s">
        <v>1043</v>
      </c>
      <c r="C3575" s="17" t="n">
        <f aca="false">(300000/E3575)</f>
        <v>6849.31506849315</v>
      </c>
      <c r="D3575" s="16" t="s">
        <v>12</v>
      </c>
      <c r="E3575" s="16" t="n">
        <v>43.8</v>
      </c>
      <c r="F3575" s="16" t="n">
        <v>44.3</v>
      </c>
      <c r="G3575" s="17" t="n">
        <f aca="false">(F3575-E3575)*C3575</f>
        <v>3424.65753424658</v>
      </c>
      <c r="H3575" s="20" t="n">
        <f aca="false">SUM(G3575:G3575)</f>
        <v>3424.65753424658</v>
      </c>
    </row>
    <row r="3576" customFormat="false" ht="18" hidden="false" customHeight="true" outlineLevel="0" collapsed="false">
      <c r="A3576" s="14" t="n">
        <v>43299</v>
      </c>
      <c r="B3576" s="22" t="s">
        <v>1107</v>
      </c>
      <c r="C3576" s="17" t="n">
        <f aca="false">(300000/E3576)</f>
        <v>7009.34579439252</v>
      </c>
      <c r="D3576" s="16" t="s">
        <v>12</v>
      </c>
      <c r="E3576" s="16" t="n">
        <v>42.8</v>
      </c>
      <c r="F3576" s="16" t="n">
        <v>43.25</v>
      </c>
      <c r="G3576" s="17" t="n">
        <f aca="false">(F3576-E3576)*C3576</f>
        <v>3154.20560747666</v>
      </c>
      <c r="H3576" s="20" t="n">
        <f aca="false">SUM(G3576:G3576)</f>
        <v>3154.20560747666</v>
      </c>
    </row>
    <row r="3577" customFormat="false" ht="18" hidden="false" customHeight="true" outlineLevel="0" collapsed="false">
      <c r="A3577" s="14" t="n">
        <v>43299</v>
      </c>
      <c r="B3577" s="22" t="s">
        <v>1108</v>
      </c>
      <c r="C3577" s="17" t="n">
        <f aca="false">(300000/E3577)</f>
        <v>783.289817232376</v>
      </c>
      <c r="D3577" s="16" t="s">
        <v>12</v>
      </c>
      <c r="E3577" s="16" t="n">
        <v>383</v>
      </c>
      <c r="F3577" s="16" t="n">
        <v>377</v>
      </c>
      <c r="G3577" s="17" t="n">
        <f aca="false">(F3577-E3577)*C3577</f>
        <v>-4699.73890339426</v>
      </c>
      <c r="H3577" s="20" t="n">
        <f aca="false">SUM(G3577:G3577)</f>
        <v>-4699.73890339426</v>
      </c>
    </row>
    <row r="3578" customFormat="false" ht="18" hidden="false" customHeight="true" outlineLevel="0" collapsed="false">
      <c r="A3578" s="14" t="n">
        <v>43298</v>
      </c>
      <c r="B3578" s="22" t="s">
        <v>1043</v>
      </c>
      <c r="C3578" s="17" t="n">
        <f aca="false">(300000/E3578)</f>
        <v>7462.68656716418</v>
      </c>
      <c r="D3578" s="16" t="s">
        <v>14</v>
      </c>
      <c r="E3578" s="16" t="n">
        <v>40.2</v>
      </c>
      <c r="F3578" s="16" t="n">
        <v>39.7</v>
      </c>
      <c r="G3578" s="17" t="n">
        <f aca="false">(E3578-F3578)*C3578</f>
        <v>3731.34328358209</v>
      </c>
      <c r="H3578" s="20" t="n">
        <f aca="false">SUM(G3578:G3578)</f>
        <v>3731.34328358209</v>
      </c>
    </row>
    <row r="3579" customFormat="false" ht="18" hidden="false" customHeight="true" outlineLevel="0" collapsed="false">
      <c r="A3579" s="14" t="n">
        <v>43298</v>
      </c>
      <c r="B3579" s="22" t="s">
        <v>106</v>
      </c>
      <c r="C3579" s="17" t="n">
        <f aca="false">(300000/E3579)</f>
        <v>436.681222707424</v>
      </c>
      <c r="D3579" s="16" t="s">
        <v>14</v>
      </c>
      <c r="E3579" s="16" t="n">
        <v>687</v>
      </c>
      <c r="F3579" s="16" t="n">
        <v>680</v>
      </c>
      <c r="G3579" s="17" t="n">
        <f aca="false">(E3579-F3579)*C3579</f>
        <v>3056.76855895197</v>
      </c>
      <c r="H3579" s="20" t="n">
        <f aca="false">SUM(G3579:G3579)</f>
        <v>3056.76855895197</v>
      </c>
    </row>
    <row r="3580" customFormat="false" ht="18" hidden="false" customHeight="true" outlineLevel="0" collapsed="false">
      <c r="A3580" s="14" t="n">
        <v>43298</v>
      </c>
      <c r="B3580" s="22" t="s">
        <v>1109</v>
      </c>
      <c r="C3580" s="17" t="n">
        <f aca="false">(300000/E3580)</f>
        <v>6410.25641025641</v>
      </c>
      <c r="D3580" s="16" t="s">
        <v>12</v>
      </c>
      <c r="E3580" s="16" t="n">
        <v>46.8</v>
      </c>
      <c r="F3580" s="16" t="n">
        <v>47.2</v>
      </c>
      <c r="G3580" s="17" t="n">
        <f aca="false">(F3580-E3580)*C3580</f>
        <v>2564.1025641026</v>
      </c>
      <c r="H3580" s="20" t="n">
        <f aca="false">SUM(G3580:G3580)</f>
        <v>2564.1025641026</v>
      </c>
    </row>
    <row r="3581" customFormat="false" ht="18" hidden="false" customHeight="true" outlineLevel="0" collapsed="false">
      <c r="A3581" s="14" t="n">
        <v>43298</v>
      </c>
      <c r="B3581" s="22" t="s">
        <v>812</v>
      </c>
      <c r="C3581" s="17" t="n">
        <f aca="false">(300000/E3581)</f>
        <v>259.291270527226</v>
      </c>
      <c r="D3581" s="16" t="s">
        <v>14</v>
      </c>
      <c r="E3581" s="16" t="n">
        <v>1157</v>
      </c>
      <c r="F3581" s="16" t="n">
        <v>1157</v>
      </c>
      <c r="G3581" s="17" t="n">
        <f aca="false">(E3581-F3581)*C3581</f>
        <v>0</v>
      </c>
      <c r="H3581" s="20" t="n">
        <f aca="false">SUM(G3581:G3581)</f>
        <v>0</v>
      </c>
    </row>
    <row r="3582" customFormat="false" ht="18" hidden="false" customHeight="true" outlineLevel="0" collapsed="false">
      <c r="A3582" s="14" t="n">
        <v>43297</v>
      </c>
      <c r="B3582" s="22" t="s">
        <v>1043</v>
      </c>
      <c r="C3582" s="17" t="n">
        <f aca="false">(300000/E3582)</f>
        <v>6976.74418604651</v>
      </c>
      <c r="D3582" s="16" t="s">
        <v>14</v>
      </c>
      <c r="E3582" s="16" t="n">
        <v>43</v>
      </c>
      <c r="F3582" s="16" t="n">
        <v>42.5</v>
      </c>
      <c r="G3582" s="17" t="n">
        <f aca="false">(E3582-F3582)*C3582</f>
        <v>3488.37209302326</v>
      </c>
      <c r="H3582" s="20" t="n">
        <f aca="false">SUM(G3582:G3582)</f>
        <v>3488.37209302326</v>
      </c>
    </row>
    <row r="3583" customFormat="false" ht="18" hidden="false" customHeight="true" outlineLevel="0" collapsed="false">
      <c r="A3583" s="14" t="n">
        <v>43297</v>
      </c>
      <c r="B3583" s="22" t="s">
        <v>1087</v>
      </c>
      <c r="C3583" s="17" t="n">
        <f aca="false">(300000/E3583)</f>
        <v>2158.27338129496</v>
      </c>
      <c r="D3583" s="16" t="s">
        <v>14</v>
      </c>
      <c r="E3583" s="16" t="n">
        <v>139</v>
      </c>
      <c r="F3583" s="16" t="n">
        <v>137.5</v>
      </c>
      <c r="G3583" s="17" t="n">
        <f aca="false">(E3583-F3583)*C3583</f>
        <v>3237.41007194245</v>
      </c>
      <c r="H3583" s="20" t="n">
        <f aca="false">SUM(G3583:G3583)</f>
        <v>3237.41007194245</v>
      </c>
    </row>
    <row r="3584" customFormat="false" ht="18" hidden="false" customHeight="true" outlineLevel="0" collapsed="false">
      <c r="A3584" s="14" t="n">
        <v>43297</v>
      </c>
      <c r="B3584" s="22" t="s">
        <v>962</v>
      </c>
      <c r="C3584" s="17" t="n">
        <f aca="false">(300000/E3584)</f>
        <v>5825.2427184466</v>
      </c>
      <c r="D3584" s="16" t="s">
        <v>14</v>
      </c>
      <c r="E3584" s="16" t="n">
        <v>51.5</v>
      </c>
      <c r="F3584" s="16" t="n">
        <v>51</v>
      </c>
      <c r="G3584" s="17" t="n">
        <f aca="false">(E3584-F3584)*C3584</f>
        <v>2912.6213592233</v>
      </c>
      <c r="H3584" s="20" t="n">
        <f aca="false">SUM(G3584:G3584)</f>
        <v>2912.6213592233</v>
      </c>
    </row>
    <row r="3585" customFormat="false" ht="18" hidden="false" customHeight="true" outlineLevel="0" collapsed="false">
      <c r="A3585" s="14" t="n">
        <v>43294</v>
      </c>
      <c r="B3585" s="22" t="s">
        <v>664</v>
      </c>
      <c r="C3585" s="17" t="n">
        <f aca="false">(300000/E3585)</f>
        <v>702.576112412178</v>
      </c>
      <c r="D3585" s="16" t="s">
        <v>14</v>
      </c>
      <c r="E3585" s="16" t="n">
        <v>427</v>
      </c>
      <c r="F3585" s="16" t="n">
        <v>422</v>
      </c>
      <c r="G3585" s="17" t="n">
        <f aca="false">(E3585-F3585)*C3585</f>
        <v>3512.88056206089</v>
      </c>
      <c r="H3585" s="20" t="n">
        <f aca="false">SUM(G3585:G3585)</f>
        <v>3512.88056206089</v>
      </c>
    </row>
    <row r="3586" customFormat="false" ht="18" hidden="false" customHeight="true" outlineLevel="0" collapsed="false">
      <c r="A3586" s="14" t="n">
        <v>43294</v>
      </c>
      <c r="B3586" s="22" t="s">
        <v>348</v>
      </c>
      <c r="C3586" s="17" t="n">
        <f aca="false">(300000/E3586)</f>
        <v>392.670157068063</v>
      </c>
      <c r="D3586" s="16" t="s">
        <v>12</v>
      </c>
      <c r="E3586" s="16" t="n">
        <v>764</v>
      </c>
      <c r="F3586" s="16" t="n">
        <v>750</v>
      </c>
      <c r="G3586" s="17" t="n">
        <f aca="false">(F3586-E3586)*C3586</f>
        <v>-5497.38219895288</v>
      </c>
      <c r="H3586" s="20" t="n">
        <f aca="false">SUM(G3586:G3586)</f>
        <v>-5497.38219895288</v>
      </c>
    </row>
    <row r="3587" customFormat="false" ht="18" hidden="false" customHeight="true" outlineLevel="0" collapsed="false">
      <c r="A3587" s="14" t="n">
        <v>43293</v>
      </c>
      <c r="B3587" s="22" t="s">
        <v>1084</v>
      </c>
      <c r="C3587" s="17" t="n">
        <f aca="false">(300000/E3587)</f>
        <v>996.677740863787</v>
      </c>
      <c r="D3587" s="16" t="s">
        <v>12</v>
      </c>
      <c r="E3587" s="16" t="n">
        <v>301</v>
      </c>
      <c r="F3587" s="16" t="n">
        <v>305</v>
      </c>
      <c r="G3587" s="17" t="n">
        <f aca="false">(F3587-E3587)*C3587</f>
        <v>3986.71096345515</v>
      </c>
      <c r="H3587" s="20" t="n">
        <f aca="false">SUM(G3587:G3587)</f>
        <v>3986.71096345515</v>
      </c>
    </row>
    <row r="3588" customFormat="false" ht="18" hidden="false" customHeight="true" outlineLevel="0" collapsed="false">
      <c r="A3588" s="14" t="n">
        <v>43293</v>
      </c>
      <c r="B3588" s="22" t="s">
        <v>1084</v>
      </c>
      <c r="C3588" s="17" t="n">
        <f aca="false">(300000/E3588)</f>
        <v>1016.94915254237</v>
      </c>
      <c r="D3588" s="16" t="s">
        <v>12</v>
      </c>
      <c r="E3588" s="16" t="n">
        <v>295</v>
      </c>
      <c r="F3588" s="16" t="n">
        <v>298</v>
      </c>
      <c r="G3588" s="17" t="n">
        <f aca="false">(F3588-E3588)*C3588</f>
        <v>3050.84745762712</v>
      </c>
      <c r="H3588" s="20" t="n">
        <f aca="false">SUM(G3588:G3588)</f>
        <v>3050.84745762712</v>
      </c>
    </row>
    <row r="3589" customFormat="false" ht="18" hidden="false" customHeight="true" outlineLevel="0" collapsed="false">
      <c r="A3589" s="14" t="n">
        <v>43293</v>
      </c>
      <c r="B3589" s="22" t="s">
        <v>1072</v>
      </c>
      <c r="C3589" s="17" t="n">
        <f aca="false">(300000/E3589)</f>
        <v>2054.79452054795</v>
      </c>
      <c r="D3589" s="16" t="s">
        <v>12</v>
      </c>
      <c r="E3589" s="16" t="n">
        <v>146</v>
      </c>
      <c r="F3589" s="16" t="n">
        <v>147.4</v>
      </c>
      <c r="G3589" s="17" t="n">
        <f aca="false">(F3589-E3589)*C3589</f>
        <v>2876.71232876713</v>
      </c>
      <c r="H3589" s="20" t="n">
        <f aca="false">SUM(G3589:G3589)</f>
        <v>2876.71232876713</v>
      </c>
    </row>
    <row r="3590" customFormat="false" ht="18" hidden="false" customHeight="true" outlineLevel="0" collapsed="false">
      <c r="A3590" s="14" t="n">
        <v>43293</v>
      </c>
      <c r="B3590" s="22" t="s">
        <v>992</v>
      </c>
      <c r="C3590" s="17" t="n">
        <f aca="false">(300000/E3590)</f>
        <v>1612.90322580645</v>
      </c>
      <c r="D3590" s="16" t="s">
        <v>12</v>
      </c>
      <c r="E3590" s="16" t="n">
        <v>186</v>
      </c>
      <c r="F3590" s="16" t="n">
        <v>183</v>
      </c>
      <c r="G3590" s="17" t="n">
        <f aca="false">(F3590-E3590)*C3590</f>
        <v>-4838.70967741936</v>
      </c>
      <c r="H3590" s="20" t="n">
        <f aca="false">SUM(G3590:G3590)</f>
        <v>-4838.70967741936</v>
      </c>
    </row>
    <row r="3591" customFormat="false" ht="18" hidden="false" customHeight="true" outlineLevel="0" collapsed="false">
      <c r="A3591" s="14" t="n">
        <v>43291</v>
      </c>
      <c r="B3591" s="22" t="s">
        <v>1110</v>
      </c>
      <c r="C3591" s="17" t="n">
        <f aca="false">(300000/E3591)</f>
        <v>688.073394495413</v>
      </c>
      <c r="D3591" s="16" t="s">
        <v>12</v>
      </c>
      <c r="E3591" s="16" t="n">
        <v>436</v>
      </c>
      <c r="F3591" s="16" t="n">
        <v>441</v>
      </c>
      <c r="G3591" s="17" t="n">
        <f aca="false">(F3591-E3591)*C3591</f>
        <v>3440.36697247706</v>
      </c>
      <c r="H3591" s="20" t="n">
        <f aca="false">SUM(G3591:G3591)</f>
        <v>3440.36697247706</v>
      </c>
    </row>
    <row r="3592" customFormat="false" ht="18" hidden="false" customHeight="true" outlineLevel="0" collapsed="false">
      <c r="A3592" s="14" t="n">
        <v>43291</v>
      </c>
      <c r="B3592" s="22" t="s">
        <v>1110</v>
      </c>
      <c r="C3592" s="17" t="n">
        <f aca="false">(300000/E3592)</f>
        <v>678.733031674208</v>
      </c>
      <c r="D3592" s="16" t="s">
        <v>12</v>
      </c>
      <c r="E3592" s="16" t="n">
        <v>442</v>
      </c>
      <c r="F3592" s="16" t="n">
        <v>447</v>
      </c>
      <c r="G3592" s="17" t="n">
        <f aca="false">(F3592-E3592)*C3592</f>
        <v>3393.66515837104</v>
      </c>
      <c r="H3592" s="20" t="n">
        <f aca="false">SUM(G3592:G3592)</f>
        <v>3393.66515837104</v>
      </c>
    </row>
    <row r="3593" customFormat="false" ht="18" hidden="false" customHeight="true" outlineLevel="0" collapsed="false">
      <c r="A3593" s="14" t="n">
        <v>43291</v>
      </c>
      <c r="B3593" s="22" t="s">
        <v>1109</v>
      </c>
      <c r="C3593" s="17" t="n">
        <f aca="false">(300000/E3593)</f>
        <v>5988.02395209581</v>
      </c>
      <c r="D3593" s="16" t="s">
        <v>12</v>
      </c>
      <c r="E3593" s="16" t="n">
        <v>50.1</v>
      </c>
      <c r="F3593" s="16" t="n">
        <v>50.6</v>
      </c>
      <c r="G3593" s="17" t="n">
        <f aca="false">(F3593-E3593)*C3593</f>
        <v>2994.0119760479</v>
      </c>
      <c r="H3593" s="20" t="n">
        <f aca="false">SUM(G3593:G3593)</f>
        <v>2994.0119760479</v>
      </c>
    </row>
    <row r="3594" customFormat="false" ht="18" hidden="false" customHeight="true" outlineLevel="0" collapsed="false">
      <c r="A3594" s="14" t="n">
        <v>43291</v>
      </c>
      <c r="B3594" s="22" t="s">
        <v>1051</v>
      </c>
      <c r="C3594" s="17" t="n">
        <f aca="false">(300000/E3594)</f>
        <v>2040.81632653061</v>
      </c>
      <c r="D3594" s="16" t="s">
        <v>12</v>
      </c>
      <c r="E3594" s="16" t="n">
        <v>147</v>
      </c>
      <c r="F3594" s="16" t="n">
        <v>145</v>
      </c>
      <c r="G3594" s="17" t="n">
        <f aca="false">(F3594-E3594)*C3594</f>
        <v>-4081.63265306122</v>
      </c>
      <c r="H3594" s="20" t="n">
        <f aca="false">SUM(G3594:G3594)</f>
        <v>-4081.63265306122</v>
      </c>
    </row>
    <row r="3595" customFormat="false" ht="18" hidden="false" customHeight="true" outlineLevel="0" collapsed="false">
      <c r="A3595" s="14" t="n">
        <v>43290</v>
      </c>
      <c r="B3595" s="22" t="s">
        <v>1111</v>
      </c>
      <c r="C3595" s="17" t="n">
        <f aca="false">(300000/E3595)</f>
        <v>2575.10729613734</v>
      </c>
      <c r="D3595" s="16" t="s">
        <v>12</v>
      </c>
      <c r="E3595" s="16" t="n">
        <v>116.5</v>
      </c>
      <c r="F3595" s="16" t="n">
        <v>118</v>
      </c>
      <c r="G3595" s="17" t="n">
        <f aca="false">(F3595-E3595)*C3595</f>
        <v>3862.66094420601</v>
      </c>
      <c r="H3595" s="20" t="n">
        <f aca="false">SUM(G3595:G3595)</f>
        <v>3862.66094420601</v>
      </c>
    </row>
    <row r="3596" customFormat="false" ht="18" hidden="false" customHeight="true" outlineLevel="0" collapsed="false">
      <c r="A3596" s="14" t="n">
        <v>43290</v>
      </c>
      <c r="B3596" s="22" t="s">
        <v>1111</v>
      </c>
      <c r="C3596" s="17" t="n">
        <f aca="false">(300000/E3596)</f>
        <v>2500</v>
      </c>
      <c r="D3596" s="16" t="s">
        <v>12</v>
      </c>
      <c r="E3596" s="16" t="n">
        <v>120</v>
      </c>
      <c r="F3596" s="16" t="n">
        <v>121.5</v>
      </c>
      <c r="G3596" s="17" t="n">
        <f aca="false">(F3596-E3596)*C3596</f>
        <v>3750</v>
      </c>
      <c r="H3596" s="20" t="n">
        <f aca="false">SUM(G3596:G3596)</f>
        <v>3750</v>
      </c>
    </row>
    <row r="3597" customFormat="false" ht="18" hidden="false" customHeight="true" outlineLevel="0" collapsed="false">
      <c r="A3597" s="14" t="n">
        <v>43290</v>
      </c>
      <c r="B3597" s="22" t="s">
        <v>664</v>
      </c>
      <c r="C3597" s="17" t="n">
        <f aca="false">(300000/E3597)</f>
        <v>669.642857142857</v>
      </c>
      <c r="D3597" s="16" t="s">
        <v>12</v>
      </c>
      <c r="E3597" s="16" t="n">
        <v>448</v>
      </c>
      <c r="F3597" s="16" t="n">
        <v>453</v>
      </c>
      <c r="G3597" s="17" t="n">
        <f aca="false">(F3597-E3597)*C3597</f>
        <v>3348.21428571429</v>
      </c>
      <c r="H3597" s="20" t="n">
        <f aca="false">SUM(G3597:G3597)</f>
        <v>3348.21428571429</v>
      </c>
    </row>
    <row r="3598" customFormat="false" ht="18" hidden="false" customHeight="true" outlineLevel="0" collapsed="false">
      <c r="A3598" s="14" t="n">
        <v>43290</v>
      </c>
      <c r="B3598" s="22" t="s">
        <v>1112</v>
      </c>
      <c r="C3598" s="17" t="n">
        <f aca="false">(300000/E3598)</f>
        <v>2205.88235294118</v>
      </c>
      <c r="D3598" s="16" t="s">
        <v>12</v>
      </c>
      <c r="E3598" s="16" t="n">
        <v>136</v>
      </c>
      <c r="F3598" s="16" t="n">
        <v>137.5</v>
      </c>
      <c r="G3598" s="17" t="n">
        <f aca="false">(F3598-E3598)*C3598</f>
        <v>3308.82352941177</v>
      </c>
      <c r="H3598" s="20" t="n">
        <f aca="false">SUM(G3598:G3598)</f>
        <v>3308.82352941177</v>
      </c>
    </row>
    <row r="3599" customFormat="false" ht="18" hidden="false" customHeight="true" outlineLevel="0" collapsed="false">
      <c r="A3599" s="14" t="n">
        <v>43287</v>
      </c>
      <c r="B3599" s="22" t="s">
        <v>1000</v>
      </c>
      <c r="C3599" s="17" t="n">
        <f aca="false">(300000/E3599)</f>
        <v>16393.4426229508</v>
      </c>
      <c r="D3599" s="16" t="s">
        <v>14</v>
      </c>
      <c r="E3599" s="16" t="n">
        <v>18.3</v>
      </c>
      <c r="F3599" s="16" t="n">
        <v>17.9</v>
      </c>
      <c r="G3599" s="17" t="n">
        <f aca="false">(E3599-F3599)*C3599</f>
        <v>6557.37704918036</v>
      </c>
      <c r="H3599" s="20" t="n">
        <f aca="false">SUM(G3599:G3599)</f>
        <v>6557.37704918036</v>
      </c>
    </row>
    <row r="3600" customFormat="false" ht="18" hidden="false" customHeight="true" outlineLevel="0" collapsed="false">
      <c r="A3600" s="14" t="n">
        <v>43287</v>
      </c>
      <c r="B3600" s="22" t="s">
        <v>962</v>
      </c>
      <c r="C3600" s="17" t="n">
        <f aca="false">(300000/E3600)</f>
        <v>4823.15112540193</v>
      </c>
      <c r="D3600" s="16" t="s">
        <v>14</v>
      </c>
      <c r="E3600" s="16" t="n">
        <v>62.2</v>
      </c>
      <c r="F3600" s="16" t="n">
        <v>61.5</v>
      </c>
      <c r="G3600" s="17" t="n">
        <f aca="false">(E3600-F3600)*C3600</f>
        <v>3376.20578778136</v>
      </c>
      <c r="H3600" s="20" t="n">
        <f aca="false">SUM(G3600:G3600)</f>
        <v>3376.20578778136</v>
      </c>
    </row>
    <row r="3601" customFormat="false" ht="18" hidden="false" customHeight="true" outlineLevel="0" collapsed="false">
      <c r="A3601" s="14" t="n">
        <v>43287</v>
      </c>
      <c r="B3601" s="22" t="s">
        <v>1113</v>
      </c>
      <c r="C3601" s="17" t="n">
        <f aca="false">(300000/E3601)</f>
        <v>2380.95238095238</v>
      </c>
      <c r="D3601" s="16" t="s">
        <v>12</v>
      </c>
      <c r="E3601" s="16" t="n">
        <v>126</v>
      </c>
      <c r="F3601" s="16" t="n">
        <v>126</v>
      </c>
      <c r="G3601" s="17" t="n">
        <f aca="false">(F3601-E3601)*C3601</f>
        <v>0</v>
      </c>
      <c r="H3601" s="20" t="n">
        <f aca="false">SUM(G3601:G3601)</f>
        <v>0</v>
      </c>
    </row>
    <row r="3602" customFormat="false" ht="18" hidden="false" customHeight="true" outlineLevel="0" collapsed="false">
      <c r="A3602" s="14" t="n">
        <v>43286</v>
      </c>
      <c r="B3602" s="22" t="s">
        <v>1000</v>
      </c>
      <c r="C3602" s="17" t="n">
        <f aca="false">(300000/E3602)</f>
        <v>14150.9433962264</v>
      </c>
      <c r="D3602" s="16" t="s">
        <v>14</v>
      </c>
      <c r="E3602" s="16" t="n">
        <v>21.2</v>
      </c>
      <c r="F3602" s="16" t="n">
        <v>20.8</v>
      </c>
      <c r="G3602" s="17" t="n">
        <f aca="false">(E3602-F3602)*C3602</f>
        <v>5660.37735849055</v>
      </c>
      <c r="H3602" s="20" t="n">
        <f aca="false">SUM(G3602:G3602)</f>
        <v>5660.37735849055</v>
      </c>
    </row>
    <row r="3603" customFormat="false" ht="18" hidden="false" customHeight="true" outlineLevel="0" collapsed="false">
      <c r="A3603" s="14" t="n">
        <v>43286</v>
      </c>
      <c r="B3603" s="22" t="s">
        <v>1114</v>
      </c>
      <c r="C3603" s="17" t="n">
        <f aca="false">(300000/E3603)</f>
        <v>789.473684210526</v>
      </c>
      <c r="D3603" s="16" t="s">
        <v>12</v>
      </c>
      <c r="E3603" s="16" t="n">
        <v>380</v>
      </c>
      <c r="F3603" s="16" t="n">
        <v>380</v>
      </c>
      <c r="G3603" s="17" t="n">
        <f aca="false">(F3603-E3603)*C3603</f>
        <v>0</v>
      </c>
      <c r="H3603" s="20" t="n">
        <f aca="false">SUM(G3603:G3603)</f>
        <v>0</v>
      </c>
    </row>
    <row r="3604" customFormat="false" ht="18" hidden="false" customHeight="true" outlineLevel="0" collapsed="false">
      <c r="A3604" s="14" t="n">
        <v>43285</v>
      </c>
      <c r="B3604" s="22" t="s">
        <v>1086</v>
      </c>
      <c r="C3604" s="17" t="n">
        <f aca="false">(300000/E3604)</f>
        <v>2135.23131672598</v>
      </c>
      <c r="D3604" s="16" t="s">
        <v>14</v>
      </c>
      <c r="E3604" s="16" t="n">
        <v>140.5</v>
      </c>
      <c r="F3604" s="16" t="n">
        <v>139</v>
      </c>
      <c r="G3604" s="17" t="n">
        <f aca="false">(E3604-F3604)*C3604</f>
        <v>3202.84697508897</v>
      </c>
      <c r="H3604" s="20" t="n">
        <f aca="false">SUM(G3604:G3604)</f>
        <v>3202.84697508897</v>
      </c>
    </row>
    <row r="3605" customFormat="false" ht="18" hidden="false" customHeight="true" outlineLevel="0" collapsed="false">
      <c r="A3605" s="14" t="n">
        <v>43284</v>
      </c>
      <c r="B3605" s="22" t="s">
        <v>1114</v>
      </c>
      <c r="C3605" s="17" t="n">
        <f aca="false">(300000/E3605)</f>
        <v>934.579439252336</v>
      </c>
      <c r="D3605" s="16" t="s">
        <v>14</v>
      </c>
      <c r="E3605" s="16" t="n">
        <v>321</v>
      </c>
      <c r="F3605" s="16" t="n">
        <v>317</v>
      </c>
      <c r="G3605" s="17" t="n">
        <f aca="false">(E3605-F3605)*C3605</f>
        <v>3738.31775700935</v>
      </c>
      <c r="H3605" s="20" t="n">
        <f aca="false">SUM(G3605:G3605)</f>
        <v>3738.31775700935</v>
      </c>
    </row>
    <row r="3606" customFormat="false" ht="18" hidden="false" customHeight="true" outlineLevel="0" collapsed="false">
      <c r="A3606" s="14" t="n">
        <v>43284</v>
      </c>
      <c r="B3606" s="22" t="s">
        <v>980</v>
      </c>
      <c r="C3606" s="17" t="n">
        <f aca="false">(300000/E3606)</f>
        <v>5607.47663551402</v>
      </c>
      <c r="D3606" s="16" t="s">
        <v>14</v>
      </c>
      <c r="E3606" s="16" t="n">
        <v>53.5</v>
      </c>
      <c r="F3606" s="16" t="n">
        <v>53</v>
      </c>
      <c r="G3606" s="17" t="n">
        <f aca="false">(E3606-F3606)*C3606</f>
        <v>2803.73831775701</v>
      </c>
      <c r="H3606" s="20" t="n">
        <f aca="false">SUM(G3606:G3606)</f>
        <v>2803.73831775701</v>
      </c>
    </row>
    <row r="3607" customFormat="false" ht="18" hidden="false" customHeight="true" outlineLevel="0" collapsed="false">
      <c r="A3607" s="14" t="n">
        <v>43284</v>
      </c>
      <c r="B3607" s="22" t="s">
        <v>984</v>
      </c>
      <c r="C3607" s="17" t="n">
        <f aca="false">(300000/E3607)</f>
        <v>632.911392405063</v>
      </c>
      <c r="D3607" s="16" t="s">
        <v>14</v>
      </c>
      <c r="E3607" s="16" t="n">
        <v>474</v>
      </c>
      <c r="F3607" s="16" t="n">
        <v>482</v>
      </c>
      <c r="G3607" s="17" t="n">
        <f aca="false">(E3607-F3607)*C3607</f>
        <v>-5063.29113924051</v>
      </c>
      <c r="H3607" s="20" t="n">
        <f aca="false">SUM(G3607:G3607)</f>
        <v>-5063.29113924051</v>
      </c>
    </row>
    <row r="3608" customFormat="false" ht="18" hidden="false" customHeight="true" outlineLevel="0" collapsed="false">
      <c r="A3608" s="14" t="n">
        <v>43283</v>
      </c>
      <c r="B3608" s="22" t="s">
        <v>594</v>
      </c>
      <c r="C3608" s="17" t="n">
        <f aca="false">(300000/E3608)</f>
        <v>4878.04878048781</v>
      </c>
      <c r="D3608" s="16" t="s">
        <v>14</v>
      </c>
      <c r="E3608" s="16" t="n">
        <v>61.5</v>
      </c>
      <c r="F3608" s="16" t="n">
        <v>60.7</v>
      </c>
      <c r="G3608" s="17" t="n">
        <f aca="false">(E3608-F3608)*C3608</f>
        <v>3902.43902439023</v>
      </c>
      <c r="H3608" s="20" t="n">
        <f aca="false">SUM(G3608:G3608)</f>
        <v>3902.43902439023</v>
      </c>
    </row>
    <row r="3609" customFormat="false" ht="18" hidden="false" customHeight="true" outlineLevel="0" collapsed="false">
      <c r="A3609" s="14" t="n">
        <v>43283</v>
      </c>
      <c r="B3609" s="22" t="s">
        <v>189</v>
      </c>
      <c r="C3609" s="17" t="n">
        <f aca="false">(300000/E3609)</f>
        <v>366.300366300366</v>
      </c>
      <c r="D3609" s="16" t="s">
        <v>12</v>
      </c>
      <c r="E3609" s="16" t="n">
        <v>819</v>
      </c>
      <c r="F3609" s="16" t="n">
        <v>828</v>
      </c>
      <c r="G3609" s="17" t="n">
        <f aca="false">(F3609-E3609)*C3609</f>
        <v>3296.7032967033</v>
      </c>
      <c r="H3609" s="20" t="n">
        <f aca="false">SUM(G3609:G3609)</f>
        <v>3296.7032967033</v>
      </c>
    </row>
    <row r="3610" customFormat="false" ht="18" hidden="false" customHeight="true" outlineLevel="0" collapsed="false">
      <c r="A3610" s="14" t="n">
        <v>43283</v>
      </c>
      <c r="B3610" s="16" t="s">
        <v>1108</v>
      </c>
      <c r="C3610" s="17" t="n">
        <f aca="false">(300000/E3610)</f>
        <v>657.894736842105</v>
      </c>
      <c r="D3610" s="16" t="s">
        <v>14</v>
      </c>
      <c r="E3610" s="16" t="n">
        <v>456</v>
      </c>
      <c r="F3610" s="16" t="n">
        <v>451</v>
      </c>
      <c r="G3610" s="17" t="n">
        <f aca="false">(E3610-F3610)*C3610</f>
        <v>3289.47368421053</v>
      </c>
      <c r="H3610" s="20" t="n">
        <f aca="false">SUM(G3610:G3610)</f>
        <v>3289.47368421053</v>
      </c>
    </row>
    <row r="3611" customFormat="false" ht="18" hidden="false" customHeight="true" outlineLevel="0" collapsed="false">
      <c r="A3611" s="14" t="n">
        <v>43280</v>
      </c>
      <c r="B3611" s="16" t="s">
        <v>1028</v>
      </c>
      <c r="C3611" s="17" t="n">
        <f aca="false">(300000/E3611)</f>
        <v>1224.48979591837</v>
      </c>
      <c r="D3611" s="16" t="s">
        <v>12</v>
      </c>
      <c r="E3611" s="16" t="n">
        <v>245</v>
      </c>
      <c r="F3611" s="16" t="n">
        <v>248</v>
      </c>
      <c r="G3611" s="17" t="n">
        <f aca="false">(F3611-E3611)*C3611</f>
        <v>3673.4693877551</v>
      </c>
      <c r="H3611" s="20" t="n">
        <f aca="false">SUM(G3611:G3611)</f>
        <v>3673.4693877551</v>
      </c>
    </row>
    <row r="3612" customFormat="false" ht="18" hidden="false" customHeight="true" outlineLevel="0" collapsed="false">
      <c r="A3612" s="14" t="n">
        <v>43280</v>
      </c>
      <c r="B3612" s="16" t="s">
        <v>1028</v>
      </c>
      <c r="C3612" s="17" t="n">
        <f aca="false">(300000/E3612)</f>
        <v>1190.47619047619</v>
      </c>
      <c r="D3612" s="16" t="s">
        <v>12</v>
      </c>
      <c r="E3612" s="16" t="n">
        <v>252</v>
      </c>
      <c r="F3612" s="16" t="n">
        <v>255</v>
      </c>
      <c r="G3612" s="17" t="n">
        <f aca="false">(F3612-E3612)*C3612</f>
        <v>3571.42857142857</v>
      </c>
      <c r="H3612" s="20" t="n">
        <f aca="false">SUM(G3612:G3612)</f>
        <v>3571.42857142857</v>
      </c>
    </row>
    <row r="3613" customFormat="false" ht="18" hidden="false" customHeight="true" outlineLevel="0" collapsed="false">
      <c r="A3613" s="14" t="n">
        <v>43280</v>
      </c>
      <c r="B3613" s="16" t="s">
        <v>1115</v>
      </c>
      <c r="C3613" s="17" t="n">
        <f aca="false">(300000/E3613)</f>
        <v>242.914979757085</v>
      </c>
      <c r="D3613" s="16" t="s">
        <v>12</v>
      </c>
      <c r="E3613" s="16" t="n">
        <v>1235</v>
      </c>
      <c r="F3613" s="16" t="n">
        <v>1214</v>
      </c>
      <c r="G3613" s="17" t="n">
        <f aca="false">(F3613-E3613)*C3613</f>
        <v>-5101.21457489879</v>
      </c>
      <c r="H3613" s="20" t="n">
        <f aca="false">SUM(G3613:G3613)</f>
        <v>-5101.21457489879</v>
      </c>
    </row>
    <row r="3614" customFormat="false" ht="18" hidden="false" customHeight="true" outlineLevel="0" collapsed="false">
      <c r="A3614" s="14" t="n">
        <v>43279</v>
      </c>
      <c r="B3614" s="16" t="s">
        <v>628</v>
      </c>
      <c r="C3614" s="17" t="n">
        <f aca="false">(300000/E3614)</f>
        <v>920.245398773006</v>
      </c>
      <c r="D3614" s="16" t="s">
        <v>14</v>
      </c>
      <c r="E3614" s="16" t="n">
        <v>326</v>
      </c>
      <c r="F3614" s="16" t="n">
        <v>322</v>
      </c>
      <c r="G3614" s="17" t="n">
        <f aca="false">(E3614-F3614)*C3614</f>
        <v>3680.98159509202</v>
      </c>
      <c r="H3614" s="20" t="n">
        <f aca="false">SUM(G3614:G3614)</f>
        <v>3680.98159509202</v>
      </c>
    </row>
    <row r="3615" customFormat="false" ht="18" hidden="false" customHeight="true" outlineLevel="0" collapsed="false">
      <c r="A3615" s="14" t="n">
        <v>43279</v>
      </c>
      <c r="B3615" s="16" t="s">
        <v>381</v>
      </c>
      <c r="C3615" s="17" t="n">
        <f aca="false">(300000/E3615)</f>
        <v>474.683544303798</v>
      </c>
      <c r="D3615" s="16" t="s">
        <v>12</v>
      </c>
      <c r="E3615" s="16" t="n">
        <v>632</v>
      </c>
      <c r="F3615" s="16" t="n">
        <v>639</v>
      </c>
      <c r="G3615" s="17" t="n">
        <f aca="false">(F3615-E3615)*C3615</f>
        <v>3322.78481012658</v>
      </c>
      <c r="H3615" s="20" t="n">
        <f aca="false">SUM(G3615:G3615)</f>
        <v>3322.78481012658</v>
      </c>
    </row>
    <row r="3616" customFormat="false" ht="18" hidden="false" customHeight="true" outlineLevel="0" collapsed="false">
      <c r="A3616" s="14" t="n">
        <v>43279</v>
      </c>
      <c r="B3616" s="16" t="s">
        <v>328</v>
      </c>
      <c r="C3616" s="17" t="n">
        <f aca="false">(300000/E3616)</f>
        <v>5628.51782363978</v>
      </c>
      <c r="D3616" s="16" t="s">
        <v>12</v>
      </c>
      <c r="E3616" s="16" t="n">
        <v>53.3</v>
      </c>
      <c r="F3616" s="16" t="n">
        <v>53.8</v>
      </c>
      <c r="G3616" s="17" t="n">
        <f aca="false">(F3616-E3616)*C3616</f>
        <v>2814.25891181989</v>
      </c>
      <c r="H3616" s="20" t="n">
        <f aca="false">SUM(G3616:G3616)</f>
        <v>2814.25891181989</v>
      </c>
    </row>
    <row r="3617" customFormat="false" ht="18" hidden="false" customHeight="true" outlineLevel="0" collapsed="false">
      <c r="A3617" s="14" t="n">
        <v>43278</v>
      </c>
      <c r="B3617" s="16" t="s">
        <v>197</v>
      </c>
      <c r="C3617" s="17" t="n">
        <f aca="false">(300000/E3617)</f>
        <v>2479.33884297521</v>
      </c>
      <c r="D3617" s="16" t="s">
        <v>14</v>
      </c>
      <c r="E3617" s="16" t="n">
        <v>121</v>
      </c>
      <c r="F3617" s="16" t="n">
        <v>119.5</v>
      </c>
      <c r="G3617" s="17" t="n">
        <f aca="false">(E3617-F3617)*C3617</f>
        <v>3719.00826446281</v>
      </c>
      <c r="H3617" s="20" t="n">
        <f aca="false">SUM(G3617:G3617)</f>
        <v>3719.00826446281</v>
      </c>
    </row>
    <row r="3618" customFormat="false" ht="18" hidden="false" customHeight="true" outlineLevel="0" collapsed="false">
      <c r="A3618" s="14" t="n">
        <v>43278</v>
      </c>
      <c r="B3618" s="22" t="s">
        <v>980</v>
      </c>
      <c r="C3618" s="17" t="n">
        <f aca="false">(300000/E3618)</f>
        <v>5769.23076923077</v>
      </c>
      <c r="D3618" s="16" t="s">
        <v>14</v>
      </c>
      <c r="E3618" s="16" t="n">
        <v>52</v>
      </c>
      <c r="F3618" s="16" t="n">
        <v>51.5</v>
      </c>
      <c r="G3618" s="17" t="n">
        <f aca="false">(E3618-F3618)*C3618</f>
        <v>2884.61538461538</v>
      </c>
      <c r="H3618" s="20" t="n">
        <f aca="false">SUM(G3618:G3618)</f>
        <v>2884.61538461538</v>
      </c>
    </row>
    <row r="3619" customFormat="false" ht="18" hidden="false" customHeight="true" outlineLevel="0" collapsed="false">
      <c r="A3619" s="14" t="n">
        <v>43278</v>
      </c>
      <c r="B3619" s="16" t="s">
        <v>1033</v>
      </c>
      <c r="C3619" s="17" t="n">
        <f aca="false">(300000/E3619)</f>
        <v>1960.78431372549</v>
      </c>
      <c r="D3619" s="16" t="s">
        <v>12</v>
      </c>
      <c r="E3619" s="16" t="n">
        <v>153</v>
      </c>
      <c r="F3619" s="16" t="n">
        <v>153</v>
      </c>
      <c r="G3619" s="17" t="n">
        <f aca="false">(F3619-E3619)*C3619</f>
        <v>0</v>
      </c>
      <c r="H3619" s="20" t="n">
        <f aca="false">SUM(G3619:G3619)</f>
        <v>0</v>
      </c>
    </row>
    <row r="3620" customFormat="false" ht="18" hidden="false" customHeight="true" outlineLevel="0" collapsed="false">
      <c r="A3620" s="14" t="n">
        <v>43277</v>
      </c>
      <c r="B3620" s="22" t="s">
        <v>880</v>
      </c>
      <c r="C3620" s="17" t="n">
        <f aca="false">(300000/E3620)</f>
        <v>1115.24163568773</v>
      </c>
      <c r="D3620" s="16" t="s">
        <v>12</v>
      </c>
      <c r="E3620" s="16" t="n">
        <v>269</v>
      </c>
      <c r="F3620" s="16" t="n">
        <v>272</v>
      </c>
      <c r="G3620" s="17" t="n">
        <f aca="false">(F3620-E3620)*C3620</f>
        <v>3345.7249070632</v>
      </c>
      <c r="H3620" s="20" t="n">
        <f aca="false">SUM(G3620:G3620)</f>
        <v>3345.7249070632</v>
      </c>
    </row>
    <row r="3621" customFormat="false" ht="18" hidden="false" customHeight="true" outlineLevel="0" collapsed="false">
      <c r="A3621" s="14" t="n">
        <v>43277</v>
      </c>
      <c r="B3621" s="22" t="s">
        <v>977</v>
      </c>
      <c r="C3621" s="17" t="n">
        <f aca="false">(300000/E3621)</f>
        <v>2083.33333333333</v>
      </c>
      <c r="D3621" s="16" t="s">
        <v>12</v>
      </c>
      <c r="E3621" s="16" t="n">
        <v>144</v>
      </c>
      <c r="F3621" s="16" t="n">
        <v>145.4</v>
      </c>
      <c r="G3621" s="17" t="n">
        <f aca="false">(F3621-E3621)*C3621</f>
        <v>2916.66666666668</v>
      </c>
      <c r="H3621" s="20" t="n">
        <f aca="false">SUM(G3621:G3621)</f>
        <v>2916.66666666668</v>
      </c>
    </row>
    <row r="3622" customFormat="false" ht="18" hidden="false" customHeight="true" outlineLevel="0" collapsed="false">
      <c r="A3622" s="14" t="n">
        <v>43277</v>
      </c>
      <c r="B3622" s="22" t="s">
        <v>1053</v>
      </c>
      <c r="C3622" s="17" t="n">
        <f aca="false">(300000/E3622)</f>
        <v>4354.13642960813</v>
      </c>
      <c r="D3622" s="16" t="s">
        <v>14</v>
      </c>
      <c r="E3622" s="16" t="n">
        <v>68.9</v>
      </c>
      <c r="F3622" s="16" t="n">
        <v>68.9</v>
      </c>
      <c r="G3622" s="17" t="n">
        <f aca="false">(E3622-F3622)*C3622</f>
        <v>0</v>
      </c>
      <c r="H3622" s="20" t="n">
        <f aca="false">SUM(G3622:G3622)</f>
        <v>0</v>
      </c>
    </row>
    <row r="3623" customFormat="false" ht="18" hidden="false" customHeight="true" outlineLevel="0" collapsed="false">
      <c r="A3623" s="14" t="n">
        <v>43277</v>
      </c>
      <c r="B3623" s="22" t="s">
        <v>1116</v>
      </c>
      <c r="C3623" s="17" t="n">
        <f aca="false">(300000/E3623)</f>
        <v>285.714285714286</v>
      </c>
      <c r="D3623" s="16" t="s">
        <v>12</v>
      </c>
      <c r="E3623" s="16" t="n">
        <v>1050</v>
      </c>
      <c r="F3623" s="16" t="n">
        <v>1035</v>
      </c>
      <c r="G3623" s="17" t="n">
        <f aca="false">(F3623-E3623)*C3623</f>
        <v>-4285.71428571429</v>
      </c>
      <c r="H3623" s="20" t="n">
        <f aca="false">SUM(G3623:G3623)</f>
        <v>-4285.71428571429</v>
      </c>
    </row>
    <row r="3624" customFormat="false" ht="18" hidden="false" customHeight="true" outlineLevel="0" collapsed="false">
      <c r="A3624" s="14" t="n">
        <v>43276</v>
      </c>
      <c r="B3624" s="16" t="s">
        <v>1067</v>
      </c>
      <c r="C3624" s="17" t="n">
        <f aca="false">(300000/E3624)</f>
        <v>250</v>
      </c>
      <c r="D3624" s="16" t="s">
        <v>12</v>
      </c>
      <c r="E3624" s="16" t="n">
        <v>1200</v>
      </c>
      <c r="F3624" s="16" t="n">
        <v>1212</v>
      </c>
      <c r="G3624" s="17" t="n">
        <f aca="false">(F3624-E3624)*C3624</f>
        <v>3000</v>
      </c>
      <c r="H3624" s="20" t="n">
        <f aca="false">SUM(G3624:G3624)</f>
        <v>3000</v>
      </c>
    </row>
    <row r="3625" customFormat="false" ht="18" hidden="false" customHeight="true" outlineLevel="0" collapsed="false">
      <c r="A3625" s="14" t="n">
        <v>43276</v>
      </c>
      <c r="B3625" s="22" t="s">
        <v>1068</v>
      </c>
      <c r="C3625" s="17" t="n">
        <f aca="false">(300000/E3625)</f>
        <v>1714.28571428571</v>
      </c>
      <c r="D3625" s="16" t="s">
        <v>14</v>
      </c>
      <c r="E3625" s="16" t="n">
        <v>175</v>
      </c>
      <c r="F3625" s="16" t="n">
        <v>173</v>
      </c>
      <c r="G3625" s="17" t="n">
        <f aca="false">(E3625-F3625)*C3625</f>
        <v>3428.57142857143</v>
      </c>
      <c r="H3625" s="20" t="n">
        <f aca="false">SUM(G3625:G3625)</f>
        <v>3428.57142857143</v>
      </c>
    </row>
    <row r="3626" customFormat="false" ht="18" hidden="false" customHeight="true" outlineLevel="0" collapsed="false">
      <c r="A3626" s="14" t="n">
        <v>43276</v>
      </c>
      <c r="B3626" s="25" t="s">
        <v>628</v>
      </c>
      <c r="C3626" s="17" t="n">
        <f aca="false">(300000/E3626)</f>
        <v>683.371298405467</v>
      </c>
      <c r="D3626" s="16" t="s">
        <v>14</v>
      </c>
      <c r="E3626" s="16" t="n">
        <v>439</v>
      </c>
      <c r="F3626" s="16" t="n">
        <v>395</v>
      </c>
      <c r="G3626" s="17" t="n">
        <f aca="false">(E3626-F3626)*C3626</f>
        <v>30068.3371298405</v>
      </c>
      <c r="H3626" s="20" t="n">
        <f aca="false">SUM(G3626:G3626)</f>
        <v>30068.3371298405</v>
      </c>
    </row>
    <row r="3627" customFormat="false" ht="18" hidden="false" customHeight="true" outlineLevel="0" collapsed="false">
      <c r="A3627" s="14" t="n">
        <v>43273</v>
      </c>
      <c r="B3627" s="25" t="s">
        <v>1117</v>
      </c>
      <c r="C3627" s="17" t="n">
        <f aca="false">(300000/E3627)</f>
        <v>209.79020979021</v>
      </c>
      <c r="D3627" s="16" t="s">
        <v>12</v>
      </c>
      <c r="E3627" s="16" t="n">
        <v>1430</v>
      </c>
      <c r="F3627" s="16" t="n">
        <v>1445</v>
      </c>
      <c r="G3627" s="17" t="n">
        <f aca="false">(F3627-E3627)*C3627</f>
        <v>3146.85314685315</v>
      </c>
      <c r="H3627" s="20" t="n">
        <f aca="false">SUM(G3627:G3627)</f>
        <v>3146.85314685315</v>
      </c>
    </row>
    <row r="3628" customFormat="false" ht="18" hidden="false" customHeight="true" outlineLevel="0" collapsed="false">
      <c r="A3628" s="14" t="n">
        <v>43273</v>
      </c>
      <c r="B3628" s="25" t="s">
        <v>1117</v>
      </c>
      <c r="C3628" s="17" t="n">
        <f aca="false">(300000/E3628)</f>
        <v>209.79020979021</v>
      </c>
      <c r="D3628" s="16" t="s">
        <v>12</v>
      </c>
      <c r="E3628" s="16" t="n">
        <v>1430</v>
      </c>
      <c r="F3628" s="16" t="n">
        <v>1445</v>
      </c>
      <c r="G3628" s="17" t="n">
        <f aca="false">(F3628-E3628)*C3628</f>
        <v>3146.85314685315</v>
      </c>
      <c r="H3628" s="20" t="n">
        <f aca="false">SUM(G3628:G3628)</f>
        <v>3146.85314685315</v>
      </c>
    </row>
    <row r="3629" customFormat="false" ht="18" hidden="false" customHeight="true" outlineLevel="0" collapsed="false">
      <c r="A3629" s="14" t="n">
        <v>43273</v>
      </c>
      <c r="B3629" s="25" t="s">
        <v>1118</v>
      </c>
      <c r="C3629" s="17" t="n">
        <f aca="false">(300000/E3629)</f>
        <v>388.60103626943</v>
      </c>
      <c r="D3629" s="16" t="s">
        <v>12</v>
      </c>
      <c r="E3629" s="16" t="n">
        <v>772</v>
      </c>
      <c r="F3629" s="16" t="n">
        <v>772</v>
      </c>
      <c r="G3629" s="17" t="n">
        <f aca="false">(F3629-E3629)*C3629</f>
        <v>0</v>
      </c>
      <c r="H3629" s="20" t="n">
        <f aca="false">SUM(G3629:G3629)</f>
        <v>0</v>
      </c>
    </row>
    <row r="3630" customFormat="false" ht="18" hidden="false" customHeight="true" outlineLevel="0" collapsed="false">
      <c r="A3630" s="14" t="n">
        <v>43273</v>
      </c>
      <c r="B3630" s="25" t="s">
        <v>977</v>
      </c>
      <c r="C3630" s="17" t="n">
        <f aca="false">(300000/E3630)</f>
        <v>2181.81818181818</v>
      </c>
      <c r="D3630" s="16" t="s">
        <v>14</v>
      </c>
      <c r="E3630" s="16" t="n">
        <v>137.5</v>
      </c>
      <c r="F3630" s="16" t="n">
        <v>139.5</v>
      </c>
      <c r="G3630" s="17" t="n">
        <f aca="false">(E3630-F3630)*C3630</f>
        <v>-4363.63636363636</v>
      </c>
      <c r="H3630" s="20" t="n">
        <f aca="false">SUM(G3630:G3630)</f>
        <v>-4363.63636363636</v>
      </c>
    </row>
    <row r="3631" customFormat="false" ht="18" hidden="false" customHeight="true" outlineLevel="0" collapsed="false">
      <c r="A3631" s="14" t="n">
        <v>43272</v>
      </c>
      <c r="B3631" s="25" t="s">
        <v>1022</v>
      </c>
      <c r="C3631" s="17" t="n">
        <f aca="false">(300000/E3631)</f>
        <v>1671.30919220056</v>
      </c>
      <c r="D3631" s="16" t="s">
        <v>14</v>
      </c>
      <c r="E3631" s="16" t="n">
        <v>179.5</v>
      </c>
      <c r="F3631" s="16" t="n">
        <v>177.5</v>
      </c>
      <c r="G3631" s="17" t="n">
        <f aca="false">(E3631-F3631)*C3631</f>
        <v>3342.61838440111</v>
      </c>
      <c r="H3631" s="20" t="n">
        <f aca="false">SUM(G3631:G3631)</f>
        <v>3342.61838440111</v>
      </c>
    </row>
    <row r="3632" customFormat="false" ht="18" hidden="false" customHeight="true" outlineLevel="0" collapsed="false">
      <c r="A3632" s="14" t="n">
        <v>43272</v>
      </c>
      <c r="B3632" s="25" t="s">
        <v>1119</v>
      </c>
      <c r="C3632" s="17" t="n">
        <f aca="false">(300000/E3632)</f>
        <v>479.233226837061</v>
      </c>
      <c r="D3632" s="16" t="s">
        <v>14</v>
      </c>
      <c r="E3632" s="16" t="n">
        <v>626</v>
      </c>
      <c r="F3632" s="16" t="n">
        <v>620</v>
      </c>
      <c r="G3632" s="17" t="n">
        <f aca="false">(E3632-F3632)*C3632</f>
        <v>2875.39936102236</v>
      </c>
      <c r="H3632" s="20" t="n">
        <f aca="false">SUM(G3632:G3632)</f>
        <v>2875.39936102236</v>
      </c>
    </row>
    <row r="3633" customFormat="false" ht="18" hidden="false" customHeight="true" outlineLevel="0" collapsed="false">
      <c r="A3633" s="14" t="n">
        <v>43271</v>
      </c>
      <c r="B3633" s="25" t="s">
        <v>1092</v>
      </c>
      <c r="C3633" s="17" t="n">
        <f aca="false">(300000/E3633)</f>
        <v>862.068965517241</v>
      </c>
      <c r="D3633" s="16" t="s">
        <v>12</v>
      </c>
      <c r="E3633" s="16" t="n">
        <v>348</v>
      </c>
      <c r="F3633" s="16" t="n">
        <v>352</v>
      </c>
      <c r="G3633" s="17" t="n">
        <f aca="false">(F3633-E3633)*C3633</f>
        <v>3448.27586206897</v>
      </c>
      <c r="H3633" s="20" t="n">
        <f aca="false">SUM(G3633:G3633)</f>
        <v>3448.27586206897</v>
      </c>
    </row>
    <row r="3634" customFormat="false" ht="18" hidden="false" customHeight="true" outlineLevel="0" collapsed="false">
      <c r="A3634" s="14" t="n">
        <v>43271</v>
      </c>
      <c r="B3634" s="25" t="s">
        <v>174</v>
      </c>
      <c r="C3634" s="17" t="n">
        <f aca="false">(300000/E3634)</f>
        <v>2230.48327137546</v>
      </c>
      <c r="D3634" s="16" t="s">
        <v>12</v>
      </c>
      <c r="E3634" s="16" t="n">
        <v>134.5</v>
      </c>
      <c r="F3634" s="16" t="n">
        <v>136</v>
      </c>
      <c r="G3634" s="17" t="n">
        <f aca="false">(F3634-E3634)*C3634</f>
        <v>3345.7249070632</v>
      </c>
      <c r="H3634" s="20" t="n">
        <f aca="false">SUM(G3634:G3634)</f>
        <v>3345.7249070632</v>
      </c>
    </row>
    <row r="3635" customFormat="false" ht="18" hidden="false" customHeight="true" outlineLevel="0" collapsed="false">
      <c r="A3635" s="14" t="n">
        <v>43271</v>
      </c>
      <c r="B3635" s="25" t="s">
        <v>984</v>
      </c>
      <c r="C3635" s="17" t="n">
        <f aca="false">(300000/E3635)</f>
        <v>180.722891566265</v>
      </c>
      <c r="D3635" s="16" t="s">
        <v>14</v>
      </c>
      <c r="E3635" s="16" t="n">
        <v>1660</v>
      </c>
      <c r="F3635" s="16" t="n">
        <v>1642</v>
      </c>
      <c r="G3635" s="17" t="n">
        <f aca="false">(E3635-F3635)*C3635</f>
        <v>3253.01204819277</v>
      </c>
      <c r="H3635" s="20" t="n">
        <f aca="false">SUM(G3635:G3635)</f>
        <v>3253.01204819277</v>
      </c>
    </row>
    <row r="3636" customFormat="false" ht="18" hidden="false" customHeight="true" outlineLevel="0" collapsed="false">
      <c r="A3636" s="14" t="n">
        <v>43270</v>
      </c>
      <c r="B3636" s="25" t="s">
        <v>1062</v>
      </c>
      <c r="C3636" s="17" t="n">
        <f aca="false">(300000/E3636)</f>
        <v>990.09900990099</v>
      </c>
      <c r="D3636" s="16" t="s">
        <v>14</v>
      </c>
      <c r="E3636" s="16" t="n">
        <v>303</v>
      </c>
      <c r="F3636" s="16" t="n">
        <v>299</v>
      </c>
      <c r="G3636" s="17" t="n">
        <f aca="false">(E3636-F3636)*C3636</f>
        <v>3960.39603960396</v>
      </c>
      <c r="H3636" s="20" t="n">
        <f aca="false">SUM(G3636:G3636)</f>
        <v>3960.39603960396</v>
      </c>
    </row>
    <row r="3637" customFormat="false" ht="18" hidden="false" customHeight="true" outlineLevel="0" collapsed="false">
      <c r="A3637" s="14" t="n">
        <v>43270</v>
      </c>
      <c r="B3637" s="25" t="s">
        <v>1120</v>
      </c>
      <c r="C3637" s="17" t="n">
        <f aca="false">(300000/E3637)</f>
        <v>4081.63265306122</v>
      </c>
      <c r="D3637" s="16" t="s">
        <v>14</v>
      </c>
      <c r="E3637" s="16" t="n">
        <v>73.5</v>
      </c>
      <c r="F3637" s="16" t="n">
        <v>72.7</v>
      </c>
      <c r="G3637" s="17" t="n">
        <f aca="false">(E3637-F3637)*C3637</f>
        <v>3265.30612244897</v>
      </c>
      <c r="H3637" s="20" t="n">
        <f aca="false">SUM(G3637:G3637)</f>
        <v>3265.30612244897</v>
      </c>
    </row>
    <row r="3638" customFormat="false" ht="18" hidden="false" customHeight="true" outlineLevel="0" collapsed="false">
      <c r="A3638" s="14" t="n">
        <v>43270</v>
      </c>
      <c r="B3638" s="25" t="s">
        <v>1081</v>
      </c>
      <c r="C3638" s="17" t="n">
        <f aca="false">(300000/E3638)</f>
        <v>402.684563758389</v>
      </c>
      <c r="D3638" s="16" t="s">
        <v>14</v>
      </c>
      <c r="E3638" s="16" t="n">
        <v>745</v>
      </c>
      <c r="F3638" s="16" t="n">
        <v>738</v>
      </c>
      <c r="G3638" s="17" t="n">
        <f aca="false">(E3638-F3638)*C3638</f>
        <v>2818.79194630873</v>
      </c>
      <c r="H3638" s="20" t="n">
        <f aca="false">SUM(G3638:G3638)</f>
        <v>2818.79194630873</v>
      </c>
    </row>
    <row r="3639" customFormat="false" ht="18" hidden="false" customHeight="true" outlineLevel="0" collapsed="false">
      <c r="A3639" s="14" t="n">
        <v>43269</v>
      </c>
      <c r="B3639" s="25" t="s">
        <v>667</v>
      </c>
      <c r="C3639" s="17" t="n">
        <f aca="false">(300000/E3639)</f>
        <v>1048.95104895105</v>
      </c>
      <c r="D3639" s="16" t="s">
        <v>12</v>
      </c>
      <c r="E3639" s="16" t="n">
        <v>286</v>
      </c>
      <c r="F3639" s="16" t="n">
        <v>289</v>
      </c>
      <c r="G3639" s="17" t="n">
        <f aca="false">(F3639-E3639)*C3639</f>
        <v>3146.85314685315</v>
      </c>
      <c r="H3639" s="20" t="n">
        <f aca="false">SUM(G3639:G3639)</f>
        <v>3146.85314685315</v>
      </c>
    </row>
    <row r="3640" customFormat="false" ht="18" hidden="false" customHeight="true" outlineLevel="0" collapsed="false">
      <c r="A3640" s="14" t="n">
        <v>43269</v>
      </c>
      <c r="B3640" s="25" t="s">
        <v>812</v>
      </c>
      <c r="C3640" s="17" t="n">
        <f aca="false">(300000/E3640)</f>
        <v>270.27027027027</v>
      </c>
      <c r="D3640" s="16" t="s">
        <v>12</v>
      </c>
      <c r="E3640" s="16" t="n">
        <v>1110</v>
      </c>
      <c r="F3640" s="16" t="n">
        <v>1121</v>
      </c>
      <c r="G3640" s="17" t="n">
        <f aca="false">(F3640-E3640)*C3640</f>
        <v>2972.97297297297</v>
      </c>
      <c r="H3640" s="20" t="n">
        <f aca="false">SUM(G3640:G3640)</f>
        <v>2972.97297297297</v>
      </c>
    </row>
    <row r="3641" customFormat="false" ht="18" hidden="false" customHeight="true" outlineLevel="0" collapsed="false">
      <c r="A3641" s="14" t="n">
        <v>43266</v>
      </c>
      <c r="B3641" s="25" t="s">
        <v>655</v>
      </c>
      <c r="C3641" s="17" t="n">
        <f aca="false">(300000/E3641)</f>
        <v>3285.87075575027</v>
      </c>
      <c r="D3641" s="16" t="s">
        <v>14</v>
      </c>
      <c r="E3641" s="16" t="n">
        <v>91.3</v>
      </c>
      <c r="F3641" s="16" t="n">
        <v>90.3</v>
      </c>
      <c r="G3641" s="17" t="n">
        <f aca="false">(E3641-F3641)*C3641</f>
        <v>3285.87075575027</v>
      </c>
      <c r="H3641" s="20" t="n">
        <f aca="false">SUM(G3641:G3641)</f>
        <v>3285.87075575027</v>
      </c>
    </row>
    <row r="3642" customFormat="false" ht="18" hidden="false" customHeight="true" outlineLevel="0" collapsed="false">
      <c r="A3642" s="14" t="n">
        <v>43266</v>
      </c>
      <c r="B3642" s="25" t="s">
        <v>1026</v>
      </c>
      <c r="C3642" s="17" t="n">
        <f aca="false">(300000/E3642)</f>
        <v>1052.63157894737</v>
      </c>
      <c r="D3642" s="16" t="s">
        <v>12</v>
      </c>
      <c r="E3642" s="16" t="n">
        <v>285</v>
      </c>
      <c r="F3642" s="16" t="n">
        <v>288</v>
      </c>
      <c r="G3642" s="17" t="n">
        <f aca="false">(F3642-E3642)*C3642</f>
        <v>3157.89473684211</v>
      </c>
      <c r="H3642" s="20" t="n">
        <f aca="false">SUM(G3642:G3642)</f>
        <v>3157.89473684211</v>
      </c>
    </row>
    <row r="3643" customFormat="false" ht="18" hidden="false" customHeight="true" outlineLevel="0" collapsed="false">
      <c r="A3643" s="14" t="n">
        <v>43265</v>
      </c>
      <c r="B3643" s="25" t="s">
        <v>1121</v>
      </c>
      <c r="C3643" s="17" t="n">
        <f aca="false">(300000/E3643)</f>
        <v>2643.1718061674</v>
      </c>
      <c r="D3643" s="16" t="s">
        <v>12</v>
      </c>
      <c r="E3643" s="16" t="n">
        <v>113.5</v>
      </c>
      <c r="F3643" s="16" t="n">
        <v>115</v>
      </c>
      <c r="G3643" s="17" t="n">
        <f aca="false">(F3643-E3643)*C3643</f>
        <v>3964.7577092511</v>
      </c>
      <c r="H3643" s="20" t="n">
        <f aca="false">SUM(G3643:G3643)</f>
        <v>3964.7577092511</v>
      </c>
    </row>
    <row r="3644" customFormat="false" ht="18" hidden="false" customHeight="true" outlineLevel="0" collapsed="false">
      <c r="A3644" s="14" t="n">
        <v>43265</v>
      </c>
      <c r="B3644" s="25" t="s">
        <v>1121</v>
      </c>
      <c r="C3644" s="17" t="n">
        <f aca="false">(300000/E3644)</f>
        <v>2572.89879931389</v>
      </c>
      <c r="D3644" s="16" t="s">
        <v>12</v>
      </c>
      <c r="E3644" s="16" t="n">
        <v>116.6</v>
      </c>
      <c r="F3644" s="16" t="n">
        <v>117.5</v>
      </c>
      <c r="G3644" s="17" t="n">
        <f aca="false">(F3644-E3644)*C3644</f>
        <v>2315.60891938252</v>
      </c>
      <c r="H3644" s="20" t="n">
        <f aca="false">SUM(G3644:G3644)</f>
        <v>2315.60891938252</v>
      </c>
    </row>
    <row r="3645" customFormat="false" ht="18" hidden="false" customHeight="true" outlineLevel="0" collapsed="false">
      <c r="A3645" s="14" t="n">
        <v>43265</v>
      </c>
      <c r="B3645" s="25" t="s">
        <v>1122</v>
      </c>
      <c r="C3645" s="17" t="n">
        <f aca="false">(300000/E3645)</f>
        <v>9803.92156862745</v>
      </c>
      <c r="D3645" s="16" t="s">
        <v>14</v>
      </c>
      <c r="E3645" s="16" t="n">
        <v>30.6</v>
      </c>
      <c r="F3645" s="16" t="n">
        <v>30.8</v>
      </c>
      <c r="G3645" s="17" t="n">
        <f aca="false">(E3645-F3645)*C3645</f>
        <v>-1960.78431372548</v>
      </c>
      <c r="H3645" s="20" t="n">
        <f aca="false">SUM(G3645:G3645)</f>
        <v>-1960.78431372548</v>
      </c>
    </row>
    <row r="3646" customFormat="false" ht="18" hidden="false" customHeight="true" outlineLevel="0" collapsed="false">
      <c r="A3646" s="14" t="n">
        <v>43265</v>
      </c>
      <c r="B3646" s="25" t="s">
        <v>245</v>
      </c>
      <c r="C3646" s="17" t="n">
        <f aca="false">(300000/E3646)</f>
        <v>590.551181102362</v>
      </c>
      <c r="D3646" s="16" t="s">
        <v>14</v>
      </c>
      <c r="E3646" s="16" t="n">
        <v>508</v>
      </c>
      <c r="F3646" s="16" t="n">
        <v>508</v>
      </c>
      <c r="G3646" s="17" t="n">
        <f aca="false">(E3646-F3646)*C3646</f>
        <v>0</v>
      </c>
      <c r="H3646" s="20" t="n">
        <f aca="false">SUM(G3646:G3646)</f>
        <v>0</v>
      </c>
    </row>
    <row r="3647" customFormat="false" ht="18" hidden="false" customHeight="true" outlineLevel="0" collapsed="false">
      <c r="A3647" s="14" t="n">
        <v>43264</v>
      </c>
      <c r="B3647" s="25" t="s">
        <v>1123</v>
      </c>
      <c r="C3647" s="17" t="n">
        <f aca="false">(300000/E3647)</f>
        <v>683.371298405467</v>
      </c>
      <c r="D3647" s="16" t="s">
        <v>12</v>
      </c>
      <c r="E3647" s="16" t="n">
        <v>439</v>
      </c>
      <c r="F3647" s="16" t="n">
        <v>444</v>
      </c>
      <c r="G3647" s="17" t="n">
        <f aca="false">(F3647-E3647)*C3647</f>
        <v>3416.85649202733</v>
      </c>
      <c r="H3647" s="20" t="n">
        <f aca="false">SUM(G3647:G3647)</f>
        <v>3416.85649202733</v>
      </c>
    </row>
    <row r="3648" customFormat="false" ht="18" hidden="false" customHeight="true" outlineLevel="0" collapsed="false">
      <c r="A3648" s="14" t="n">
        <v>43264</v>
      </c>
      <c r="B3648" s="25" t="s">
        <v>1123</v>
      </c>
      <c r="C3648" s="17" t="n">
        <f aca="false">(300000/E3648)</f>
        <v>678.733031674208</v>
      </c>
      <c r="D3648" s="16" t="s">
        <v>12</v>
      </c>
      <c r="E3648" s="16" t="n">
        <v>442</v>
      </c>
      <c r="F3648" s="16" t="n">
        <v>447</v>
      </c>
      <c r="G3648" s="17" t="n">
        <f aca="false">(F3648-E3648)*C3648</f>
        <v>3393.66515837104</v>
      </c>
      <c r="H3648" s="20" t="n">
        <f aca="false">SUM(G3648:G3648)</f>
        <v>3393.66515837104</v>
      </c>
    </row>
    <row r="3649" customFormat="false" ht="18" hidden="false" customHeight="true" outlineLevel="0" collapsed="false">
      <c r="A3649" s="14" t="n">
        <v>43264</v>
      </c>
      <c r="B3649" s="25" t="s">
        <v>1123</v>
      </c>
      <c r="C3649" s="17" t="n">
        <f aca="false">(300000/E3649)</f>
        <v>663.716814159292</v>
      </c>
      <c r="D3649" s="16" t="s">
        <v>12</v>
      </c>
      <c r="E3649" s="16" t="n">
        <v>452</v>
      </c>
      <c r="F3649" s="16" t="n">
        <v>457</v>
      </c>
      <c r="G3649" s="17" t="n">
        <f aca="false">(F3649-E3649)*C3649</f>
        <v>3318.58407079646</v>
      </c>
      <c r="H3649" s="20" t="n">
        <f aca="false">SUM(G3649:G3649)</f>
        <v>3318.58407079646</v>
      </c>
    </row>
    <row r="3650" customFormat="false" ht="18" hidden="false" customHeight="true" outlineLevel="0" collapsed="false">
      <c r="A3650" s="14" t="n">
        <v>43264</v>
      </c>
      <c r="B3650" s="25" t="s">
        <v>977</v>
      </c>
      <c r="C3650" s="17" t="n">
        <f aca="false">(300000/E3650)</f>
        <v>1948.05194805195</v>
      </c>
      <c r="D3650" s="16" t="s">
        <v>12</v>
      </c>
      <c r="E3650" s="16" t="n">
        <v>154</v>
      </c>
      <c r="F3650" s="16" t="n">
        <v>156</v>
      </c>
      <c r="G3650" s="17" t="n">
        <f aca="false">(F3650-E3650)*C3650</f>
        <v>3896.1038961039</v>
      </c>
      <c r="H3650" s="20" t="n">
        <f aca="false">SUM(G3650:G3650)</f>
        <v>3896.1038961039</v>
      </c>
    </row>
    <row r="3651" customFormat="false" ht="18" hidden="false" customHeight="true" outlineLevel="0" collapsed="false">
      <c r="A3651" s="14" t="n">
        <v>43264</v>
      </c>
      <c r="B3651" s="25" t="s">
        <v>1082</v>
      </c>
      <c r="C3651" s="17" t="n">
        <f aca="false">(300000/E3651)</f>
        <v>1158.30115830116</v>
      </c>
      <c r="D3651" s="16" t="s">
        <v>12</v>
      </c>
      <c r="E3651" s="16" t="n">
        <v>259</v>
      </c>
      <c r="F3651" s="16" t="n">
        <v>255</v>
      </c>
      <c r="G3651" s="17" t="n">
        <f aca="false">(F3651-E3651)*C3651</f>
        <v>-4633.20463320463</v>
      </c>
      <c r="H3651" s="20" t="n">
        <f aca="false">SUM(G3651:G3651)</f>
        <v>-4633.20463320463</v>
      </c>
    </row>
    <row r="3652" customFormat="false" ht="18" hidden="false" customHeight="true" outlineLevel="0" collapsed="false">
      <c r="A3652" s="14" t="n">
        <v>43263</v>
      </c>
      <c r="B3652" s="25" t="s">
        <v>1062</v>
      </c>
      <c r="C3652" s="17" t="n">
        <f aca="false">(300000/E3652)</f>
        <v>1045.29616724739</v>
      </c>
      <c r="D3652" s="16" t="s">
        <v>12</v>
      </c>
      <c r="E3652" s="16" t="n">
        <v>287</v>
      </c>
      <c r="F3652" s="16" t="n">
        <v>290</v>
      </c>
      <c r="G3652" s="17" t="n">
        <f aca="false">(F3652-E3652)*C3652</f>
        <v>3135.88850174216</v>
      </c>
      <c r="H3652" s="20" t="n">
        <f aca="false">SUM(G3652:G3652)</f>
        <v>3135.88850174216</v>
      </c>
    </row>
    <row r="3653" customFormat="false" ht="18" hidden="false" customHeight="true" outlineLevel="0" collapsed="false">
      <c r="A3653" s="14" t="n">
        <v>43263</v>
      </c>
      <c r="B3653" s="25" t="s">
        <v>1121</v>
      </c>
      <c r="C3653" s="17" t="n">
        <f aca="false">(300000/E3653)</f>
        <v>2982.10735586481</v>
      </c>
      <c r="D3653" s="16" t="s">
        <v>12</v>
      </c>
      <c r="E3653" s="16" t="n">
        <v>100.6</v>
      </c>
      <c r="F3653" s="16" t="n">
        <v>101.6</v>
      </c>
      <c r="G3653" s="17" t="n">
        <f aca="false">(F3653-E3653)*C3653</f>
        <v>2982.10735586481</v>
      </c>
      <c r="H3653" s="20" t="n">
        <f aca="false">SUM(G3653:G3653)</f>
        <v>2982.10735586481</v>
      </c>
    </row>
    <row r="3654" customFormat="false" ht="18" hidden="false" customHeight="true" outlineLevel="0" collapsed="false">
      <c r="A3654" s="14" t="n">
        <v>43262</v>
      </c>
      <c r="B3654" s="25" t="s">
        <v>1124</v>
      </c>
      <c r="C3654" s="17" t="n">
        <f aca="false">(300000/E3654)</f>
        <v>7894.73684210526</v>
      </c>
      <c r="D3654" s="16" t="s">
        <v>12</v>
      </c>
      <c r="E3654" s="16" t="n">
        <v>38</v>
      </c>
      <c r="F3654" s="16" t="n">
        <v>38.5</v>
      </c>
      <c r="G3654" s="17" t="n">
        <f aca="false">(F3654-E3654)*C3654</f>
        <v>3947.36842105263</v>
      </c>
      <c r="H3654" s="20" t="n">
        <f aca="false">SUM(G3654:G3654)</f>
        <v>3947.36842105263</v>
      </c>
    </row>
    <row r="3655" customFormat="false" ht="18" hidden="false" customHeight="true" outlineLevel="0" collapsed="false">
      <c r="A3655" s="14" t="n">
        <v>43262</v>
      </c>
      <c r="B3655" s="25" t="s">
        <v>1125</v>
      </c>
      <c r="C3655" s="17" t="n">
        <f aca="false">(300000/E3655)</f>
        <v>9375</v>
      </c>
      <c r="D3655" s="16" t="s">
        <v>12</v>
      </c>
      <c r="E3655" s="16" t="n">
        <v>32</v>
      </c>
      <c r="F3655" s="16" t="n">
        <v>32.4</v>
      </c>
      <c r="G3655" s="17" t="n">
        <f aca="false">(F3655-E3655)*C3655</f>
        <v>3749.99999999999</v>
      </c>
      <c r="H3655" s="20" t="n">
        <f aca="false">SUM(G3655:G3655)</f>
        <v>3749.99999999999</v>
      </c>
    </row>
    <row r="3656" customFormat="false" ht="18" hidden="false" customHeight="true" outlineLevel="0" collapsed="false">
      <c r="A3656" s="14" t="n">
        <v>43262</v>
      </c>
      <c r="B3656" s="25" t="s">
        <v>1126</v>
      </c>
      <c r="C3656" s="17" t="n">
        <f aca="false">(300000/E3656)</f>
        <v>635.593220338983</v>
      </c>
      <c r="D3656" s="16" t="s">
        <v>12</v>
      </c>
      <c r="E3656" s="16" t="n">
        <v>472</v>
      </c>
      <c r="F3656" s="16" t="n">
        <v>477</v>
      </c>
      <c r="G3656" s="17" t="n">
        <f aca="false">(F3656-E3656)*C3656</f>
        <v>3177.96610169492</v>
      </c>
      <c r="H3656" s="20" t="n">
        <f aca="false">SUM(G3656:G3656)</f>
        <v>3177.96610169492</v>
      </c>
    </row>
    <row r="3657" customFormat="false" ht="18" hidden="false" customHeight="true" outlineLevel="0" collapsed="false">
      <c r="A3657" s="14" t="n">
        <v>43262</v>
      </c>
      <c r="B3657" s="25" t="s">
        <v>984</v>
      </c>
      <c r="C3657" s="17" t="n">
        <f aca="false">(300000/E3657)</f>
        <v>153.846153846154</v>
      </c>
      <c r="D3657" s="16" t="s">
        <v>12</v>
      </c>
      <c r="E3657" s="16" t="n">
        <v>1950</v>
      </c>
      <c r="F3657" s="16" t="n">
        <v>1970</v>
      </c>
      <c r="G3657" s="17" t="n">
        <f aca="false">(F3657-E3657)*C3657</f>
        <v>3076.92307692308</v>
      </c>
      <c r="H3657" s="20" t="n">
        <f aca="false">SUM(G3657:G3657)</f>
        <v>3076.92307692308</v>
      </c>
    </row>
    <row r="3658" customFormat="false" ht="18" hidden="false" customHeight="true" outlineLevel="0" collapsed="false">
      <c r="A3658" s="14" t="n">
        <v>43259</v>
      </c>
      <c r="B3658" s="25" t="s">
        <v>487</v>
      </c>
      <c r="C3658" s="17" t="n">
        <f aca="false">(300000/E3658)</f>
        <v>407.608695652174</v>
      </c>
      <c r="D3658" s="16" t="s">
        <v>14</v>
      </c>
      <c r="E3658" s="16" t="n">
        <v>736</v>
      </c>
      <c r="F3658" s="16" t="n">
        <v>728</v>
      </c>
      <c r="G3658" s="17" t="n">
        <f aca="false">(E3658-F3658)*C3658</f>
        <v>3260.86956521739</v>
      </c>
      <c r="H3658" s="20" t="n">
        <f aca="false">SUM(G3658:G3658)</f>
        <v>3260.86956521739</v>
      </c>
    </row>
    <row r="3659" customFormat="false" ht="18" hidden="false" customHeight="true" outlineLevel="0" collapsed="false">
      <c r="A3659" s="14" t="n">
        <v>43259</v>
      </c>
      <c r="B3659" s="25" t="s">
        <v>677</v>
      </c>
      <c r="C3659" s="17" t="n">
        <f aca="false">(300000/E3659)</f>
        <v>773.19587628866</v>
      </c>
      <c r="D3659" s="16" t="s">
        <v>12</v>
      </c>
      <c r="E3659" s="16" t="n">
        <v>388</v>
      </c>
      <c r="F3659" s="16" t="n">
        <v>392</v>
      </c>
      <c r="G3659" s="17" t="n">
        <f aca="false">(F3659-E3659)*C3659</f>
        <v>3092.78350515464</v>
      </c>
      <c r="H3659" s="20" t="n">
        <f aca="false">SUM(G3659:G3659)</f>
        <v>3092.78350515464</v>
      </c>
    </row>
    <row r="3660" customFormat="false" ht="18" hidden="false" customHeight="true" outlineLevel="0" collapsed="false">
      <c r="A3660" s="14" t="n">
        <v>43259</v>
      </c>
      <c r="B3660" s="25" t="s">
        <v>898</v>
      </c>
      <c r="C3660" s="17" t="n">
        <f aca="false">(300000/E3660)</f>
        <v>304.568527918782</v>
      </c>
      <c r="D3660" s="16" t="s">
        <v>12</v>
      </c>
      <c r="E3660" s="16" t="n">
        <v>985</v>
      </c>
      <c r="F3660" s="16" t="n">
        <v>985</v>
      </c>
      <c r="G3660" s="17" t="n">
        <f aca="false">(F3660-E3660)*C3660</f>
        <v>0</v>
      </c>
      <c r="H3660" s="20" t="n">
        <f aca="false">SUM(G3660:G3660)</f>
        <v>0</v>
      </c>
    </row>
    <row r="3661" customFormat="false" ht="18" hidden="false" customHeight="true" outlineLevel="0" collapsed="false">
      <c r="A3661" s="14" t="n">
        <v>43258</v>
      </c>
      <c r="B3661" s="25" t="s">
        <v>984</v>
      </c>
      <c r="C3661" s="17" t="n">
        <f aca="false">(300000/E3661)</f>
        <v>164.835164835165</v>
      </c>
      <c r="D3661" s="16" t="s">
        <v>12</v>
      </c>
      <c r="E3661" s="16" t="n">
        <v>1820</v>
      </c>
      <c r="F3661" s="16" t="n">
        <v>1840</v>
      </c>
      <c r="G3661" s="17" t="n">
        <f aca="false">(F3661-E3661)*C3661</f>
        <v>3296.7032967033</v>
      </c>
      <c r="H3661" s="20" t="n">
        <f aca="false">SUM(G3661:G3661)</f>
        <v>3296.7032967033</v>
      </c>
    </row>
    <row r="3662" customFormat="false" ht="18" hidden="false" customHeight="true" outlineLevel="0" collapsed="false">
      <c r="A3662" s="14" t="n">
        <v>43258</v>
      </c>
      <c r="B3662" s="25" t="s">
        <v>984</v>
      </c>
      <c r="C3662" s="17" t="n">
        <f aca="false">(300000/E3662)</f>
        <v>163.04347826087</v>
      </c>
      <c r="D3662" s="16" t="s">
        <v>12</v>
      </c>
      <c r="E3662" s="16" t="n">
        <v>1840</v>
      </c>
      <c r="F3662" s="16" t="n">
        <v>1860</v>
      </c>
      <c r="G3662" s="17" t="n">
        <f aca="false">(F3662-E3662)*C3662</f>
        <v>3260.86956521739</v>
      </c>
      <c r="H3662" s="20" t="n">
        <f aca="false">SUM(G3662:G3662)</f>
        <v>3260.86956521739</v>
      </c>
    </row>
    <row r="3663" customFormat="false" ht="18" hidden="false" customHeight="true" outlineLevel="0" collapsed="false">
      <c r="A3663" s="14" t="n">
        <v>43258</v>
      </c>
      <c r="B3663" s="25" t="s">
        <v>1112</v>
      </c>
      <c r="C3663" s="17" t="n">
        <f aca="false">(300000/E3663)</f>
        <v>2054.79452054795</v>
      </c>
      <c r="D3663" s="16" t="s">
        <v>12</v>
      </c>
      <c r="E3663" s="16" t="n">
        <v>146</v>
      </c>
      <c r="F3663" s="16" t="n">
        <v>147.5</v>
      </c>
      <c r="G3663" s="17" t="n">
        <f aca="false">(F3663-E3663)*C3663</f>
        <v>3082.19178082192</v>
      </c>
      <c r="H3663" s="20" t="n">
        <f aca="false">SUM(G3663:G3663)</f>
        <v>3082.19178082192</v>
      </c>
    </row>
    <row r="3664" customFormat="false" ht="18" hidden="false" customHeight="true" outlineLevel="0" collapsed="false">
      <c r="A3664" s="14" t="n">
        <v>43258</v>
      </c>
      <c r="B3664" s="25" t="s">
        <v>1112</v>
      </c>
      <c r="C3664" s="17" t="n">
        <f aca="false">(300000/E3664)</f>
        <v>2027.02702702703</v>
      </c>
      <c r="D3664" s="16" t="s">
        <v>12</v>
      </c>
      <c r="E3664" s="16" t="n">
        <v>148</v>
      </c>
      <c r="F3664" s="16" t="n">
        <v>146</v>
      </c>
      <c r="G3664" s="17" t="n">
        <f aca="false">(F3664-E3664)*C3664</f>
        <v>-4054.05405405405</v>
      </c>
      <c r="H3664" s="20" t="n">
        <f aca="false">SUM(G3664:G3664)</f>
        <v>-4054.05405405405</v>
      </c>
    </row>
    <row r="3665" customFormat="false" ht="18" hidden="false" customHeight="true" outlineLevel="0" collapsed="false">
      <c r="A3665" s="14" t="n">
        <v>43257</v>
      </c>
      <c r="B3665" s="25" t="s">
        <v>539</v>
      </c>
      <c r="C3665" s="17" t="n">
        <f aca="false">(300000/E3665)</f>
        <v>903.614457831325</v>
      </c>
      <c r="D3665" s="16" t="s">
        <v>12</v>
      </c>
      <c r="E3665" s="16" t="n">
        <v>332</v>
      </c>
      <c r="F3665" s="16" t="n">
        <v>336</v>
      </c>
      <c r="G3665" s="17" t="n">
        <f aca="false">(F3665-E3665)*C3665</f>
        <v>3614.4578313253</v>
      </c>
      <c r="H3665" s="20" t="n">
        <f aca="false">SUM(G3665:G3665)</f>
        <v>3614.4578313253</v>
      </c>
    </row>
    <row r="3666" customFormat="false" ht="18" hidden="false" customHeight="true" outlineLevel="0" collapsed="false">
      <c r="A3666" s="14" t="n">
        <v>43257</v>
      </c>
      <c r="B3666" s="25" t="s">
        <v>1049</v>
      </c>
      <c r="C3666" s="17" t="n">
        <f aca="false">(300000/E3666)</f>
        <v>559.701492537314</v>
      </c>
      <c r="D3666" s="16" t="s">
        <v>14</v>
      </c>
      <c r="E3666" s="16" t="n">
        <v>536</v>
      </c>
      <c r="F3666" s="16" t="n">
        <v>530</v>
      </c>
      <c r="G3666" s="17" t="n">
        <f aca="false">(E3666-F3666)*C3666</f>
        <v>3358.20895522388</v>
      </c>
      <c r="H3666" s="20" t="n">
        <f aca="false">SUM(G3666:G3666)</f>
        <v>3358.20895522388</v>
      </c>
    </row>
    <row r="3667" customFormat="false" ht="18" hidden="false" customHeight="true" outlineLevel="0" collapsed="false">
      <c r="A3667" s="14" t="n">
        <v>43257</v>
      </c>
      <c r="B3667" s="25" t="s">
        <v>984</v>
      </c>
      <c r="C3667" s="17" t="n">
        <f aca="false">(300000/E3667)</f>
        <v>200</v>
      </c>
      <c r="D3667" s="16" t="s">
        <v>12</v>
      </c>
      <c r="E3667" s="16" t="n">
        <v>1500</v>
      </c>
      <c r="F3667" s="16" t="n">
        <v>1516</v>
      </c>
      <c r="G3667" s="17" t="n">
        <f aca="false">(F3667-E3667)*C3667</f>
        <v>3200</v>
      </c>
      <c r="H3667" s="20" t="n">
        <f aca="false">SUM(G3667:G3667)</f>
        <v>3200</v>
      </c>
    </row>
    <row r="3668" customFormat="false" ht="18" hidden="false" customHeight="true" outlineLevel="0" collapsed="false">
      <c r="A3668" s="14" t="n">
        <v>43257</v>
      </c>
      <c r="B3668" s="25" t="s">
        <v>984</v>
      </c>
      <c r="C3668" s="17" t="n">
        <f aca="false">(300000/E3668)</f>
        <v>206.896551724138</v>
      </c>
      <c r="D3668" s="16" t="s">
        <v>12</v>
      </c>
      <c r="E3668" s="16" t="n">
        <v>1450</v>
      </c>
      <c r="F3668" s="16" t="n">
        <v>1465</v>
      </c>
      <c r="G3668" s="17" t="n">
        <f aca="false">(F3668-E3668)*C3668</f>
        <v>3103.44827586207</v>
      </c>
      <c r="H3668" s="20" t="n">
        <f aca="false">SUM(G3668:G3668)</f>
        <v>3103.44827586207</v>
      </c>
    </row>
    <row r="3669" customFormat="false" ht="18" hidden="false" customHeight="true" outlineLevel="0" collapsed="false">
      <c r="A3669" s="14" t="n">
        <v>43257</v>
      </c>
      <c r="B3669" s="25" t="s">
        <v>984</v>
      </c>
      <c r="C3669" s="17" t="n">
        <f aca="false">(300000/E3669)</f>
        <v>197.368421052632</v>
      </c>
      <c r="D3669" s="16" t="s">
        <v>12</v>
      </c>
      <c r="E3669" s="16" t="n">
        <v>1520</v>
      </c>
      <c r="F3669" s="16" t="n">
        <v>1535</v>
      </c>
      <c r="G3669" s="17" t="n">
        <f aca="false">(F3669-E3669)*C3669</f>
        <v>2960.52631578947</v>
      </c>
      <c r="H3669" s="20" t="n">
        <f aca="false">SUM(G3669:G3669)</f>
        <v>2960.52631578947</v>
      </c>
    </row>
    <row r="3670" customFormat="false" ht="18" hidden="false" customHeight="true" outlineLevel="0" collapsed="false">
      <c r="A3670" s="14" t="n">
        <v>43256</v>
      </c>
      <c r="B3670" s="25" t="s">
        <v>1107</v>
      </c>
      <c r="C3670" s="17" t="n">
        <f aca="false">(300000/E3670)</f>
        <v>7142.85714285714</v>
      </c>
      <c r="D3670" s="16" t="s">
        <v>14</v>
      </c>
      <c r="E3670" s="16" t="n">
        <v>42</v>
      </c>
      <c r="F3670" s="16" t="n">
        <v>41.5</v>
      </c>
      <c r="G3670" s="17" t="n">
        <f aca="false">(E3670-F3670)*C3670</f>
        <v>3571.42857142857</v>
      </c>
      <c r="H3670" s="20" t="n">
        <f aca="false">SUM(G3670:G3670)</f>
        <v>3571.42857142857</v>
      </c>
    </row>
    <row r="3671" customFormat="false" ht="18" hidden="false" customHeight="true" outlineLevel="0" collapsed="false">
      <c r="A3671" s="14" t="n">
        <v>43256</v>
      </c>
      <c r="B3671" s="25" t="s">
        <v>180</v>
      </c>
      <c r="C3671" s="17" t="n">
        <f aca="false">(300000/E3671)</f>
        <v>1626.0162601626</v>
      </c>
      <c r="D3671" s="16" t="s">
        <v>12</v>
      </c>
      <c r="E3671" s="16" t="n">
        <v>184.5</v>
      </c>
      <c r="F3671" s="16" t="n">
        <v>186.5</v>
      </c>
      <c r="G3671" s="17" t="n">
        <f aca="false">(F3671-E3671)*C3671</f>
        <v>3252.0325203252</v>
      </c>
      <c r="H3671" s="20" t="n">
        <f aca="false">SUM(G3671:G3671)</f>
        <v>3252.0325203252</v>
      </c>
    </row>
    <row r="3672" customFormat="false" ht="18" hidden="false" customHeight="true" outlineLevel="0" collapsed="false">
      <c r="A3672" s="14" t="n">
        <v>43256</v>
      </c>
      <c r="B3672" s="25" t="s">
        <v>984</v>
      </c>
      <c r="C3672" s="17" t="n">
        <f aca="false">(300000/E3672)</f>
        <v>217.864923747277</v>
      </c>
      <c r="D3672" s="16" t="s">
        <v>14</v>
      </c>
      <c r="E3672" s="16" t="n">
        <v>1377</v>
      </c>
      <c r="F3672" s="16" t="n">
        <v>1363</v>
      </c>
      <c r="G3672" s="17" t="n">
        <f aca="false">(E3672-F3672)*C3672</f>
        <v>3050.10893246187</v>
      </c>
      <c r="H3672" s="20" t="n">
        <f aca="false">SUM(G3672:G3672)</f>
        <v>3050.10893246187</v>
      </c>
    </row>
    <row r="3673" customFormat="false" ht="18" hidden="false" customHeight="true" outlineLevel="0" collapsed="false">
      <c r="A3673" s="14" t="n">
        <v>43256</v>
      </c>
      <c r="B3673" s="25" t="s">
        <v>1127</v>
      </c>
      <c r="C3673" s="17" t="n">
        <f aca="false">(300000/E3673)</f>
        <v>2479.33884297521</v>
      </c>
      <c r="D3673" s="16" t="s">
        <v>14</v>
      </c>
      <c r="E3673" s="16" t="n">
        <v>121</v>
      </c>
      <c r="F3673" s="16" t="n">
        <v>121</v>
      </c>
      <c r="G3673" s="17" t="n">
        <f aca="false">(E3673-F3673)*C3673</f>
        <v>0</v>
      </c>
      <c r="H3673" s="20" t="n">
        <f aca="false">SUM(G3673:G3673)</f>
        <v>0</v>
      </c>
    </row>
    <row r="3674" customFormat="false" ht="18" hidden="false" customHeight="true" outlineLevel="0" collapsed="false">
      <c r="A3674" s="14" t="n">
        <v>43255</v>
      </c>
      <c r="B3674" s="25" t="s">
        <v>977</v>
      </c>
      <c r="C3674" s="17" t="n">
        <f aca="false">(300000/E3674)</f>
        <v>2325.58139534884</v>
      </c>
      <c r="D3674" s="16" t="s">
        <v>14</v>
      </c>
      <c r="E3674" s="16" t="n">
        <v>129</v>
      </c>
      <c r="F3674" s="16" t="n">
        <v>127.1</v>
      </c>
      <c r="G3674" s="17" t="n">
        <f aca="false">(E3674-F3674)*C3674</f>
        <v>4418.6046511628</v>
      </c>
      <c r="H3674" s="20" t="n">
        <f aca="false">SUM(G3674:G3674)</f>
        <v>4418.6046511628</v>
      </c>
    </row>
    <row r="3675" customFormat="false" ht="18" hidden="false" customHeight="true" outlineLevel="0" collapsed="false">
      <c r="A3675" s="14" t="n">
        <v>43255</v>
      </c>
      <c r="B3675" s="25" t="s">
        <v>977</v>
      </c>
      <c r="C3675" s="17" t="n">
        <f aca="false">(300000/E3675)</f>
        <v>2189.78102189781</v>
      </c>
      <c r="D3675" s="16" t="s">
        <v>14</v>
      </c>
      <c r="E3675" s="16" t="n">
        <v>137</v>
      </c>
      <c r="F3675" s="16" t="n">
        <v>135</v>
      </c>
      <c r="G3675" s="17" t="n">
        <f aca="false">(E3675-F3675)*C3675</f>
        <v>4379.56204379562</v>
      </c>
      <c r="H3675" s="20" t="n">
        <f aca="false">SUM(G3675:G3675)</f>
        <v>4379.56204379562</v>
      </c>
    </row>
    <row r="3676" customFormat="false" ht="18" hidden="false" customHeight="true" outlineLevel="0" collapsed="false">
      <c r="A3676" s="14" t="n">
        <v>43255</v>
      </c>
      <c r="B3676" s="25" t="s">
        <v>977</v>
      </c>
      <c r="C3676" s="17" t="n">
        <f aca="false">(300000/E3676)</f>
        <v>2158.27338129496</v>
      </c>
      <c r="D3676" s="16" t="s">
        <v>14</v>
      </c>
      <c r="E3676" s="16" t="n">
        <v>139</v>
      </c>
      <c r="F3676" s="16" t="n">
        <v>137</v>
      </c>
      <c r="G3676" s="17" t="n">
        <f aca="false">(E3676-F3676)*C3676</f>
        <v>4316.54676258993</v>
      </c>
      <c r="H3676" s="20" t="n">
        <f aca="false">SUM(G3676:G3676)</f>
        <v>4316.54676258993</v>
      </c>
    </row>
    <row r="3677" customFormat="false" ht="18" hidden="false" customHeight="true" outlineLevel="0" collapsed="false">
      <c r="A3677" s="14" t="n">
        <v>43252</v>
      </c>
      <c r="B3677" s="25" t="s">
        <v>1128</v>
      </c>
      <c r="C3677" s="17" t="n">
        <f aca="false">(300000/E3677)</f>
        <v>2459.01639344262</v>
      </c>
      <c r="D3677" s="16" t="s">
        <v>14</v>
      </c>
      <c r="E3677" s="16" t="n">
        <v>122</v>
      </c>
      <c r="F3677" s="16" t="n">
        <v>121</v>
      </c>
      <c r="G3677" s="17" t="n">
        <f aca="false">(E3677-F3677)*C3677</f>
        <v>2459.01639344262</v>
      </c>
      <c r="H3677" s="20" t="n">
        <f aca="false">SUM(G3677:G3677)</f>
        <v>2459.01639344262</v>
      </c>
    </row>
    <row r="3678" customFormat="false" ht="18" hidden="false" customHeight="true" outlineLevel="0" collapsed="false">
      <c r="A3678" s="14" t="n">
        <v>43252</v>
      </c>
      <c r="B3678" s="25" t="s">
        <v>1127</v>
      </c>
      <c r="C3678" s="17" t="n">
        <f aca="false">(300000/E3678)</f>
        <v>2215.65731166913</v>
      </c>
      <c r="D3678" s="16" t="s">
        <v>14</v>
      </c>
      <c r="E3678" s="16" t="n">
        <v>135.4</v>
      </c>
      <c r="F3678" s="16" t="n">
        <v>137.5</v>
      </c>
      <c r="G3678" s="17" t="n">
        <f aca="false">(E3678-F3678)*C3678</f>
        <v>-4652.88035450516</v>
      </c>
      <c r="H3678" s="20" t="n">
        <f aca="false">SUM(G3678:G3678)</f>
        <v>-4652.88035450516</v>
      </c>
    </row>
    <row r="3679" customFormat="false" ht="18" hidden="false" customHeight="true" outlineLevel="0" collapsed="false">
      <c r="A3679" s="14" t="n">
        <v>43252</v>
      </c>
      <c r="B3679" s="25" t="s">
        <v>977</v>
      </c>
      <c r="C3679" s="17" t="n">
        <f aca="false">(300000/E3679)</f>
        <v>1973.68421052632</v>
      </c>
      <c r="D3679" s="16" t="s">
        <v>14</v>
      </c>
      <c r="E3679" s="16" t="n">
        <v>152</v>
      </c>
      <c r="F3679" s="16" t="n">
        <v>156</v>
      </c>
      <c r="G3679" s="17" t="n">
        <f aca="false">(E3679-F3679)*C3679</f>
        <v>-7894.73684210526</v>
      </c>
      <c r="H3679" s="20" t="n">
        <f aca="false">SUM(G3679:G3679)</f>
        <v>-7894.73684210526</v>
      </c>
    </row>
    <row r="3680" customFormat="false" ht="18" hidden="false" customHeight="true" outlineLevel="0" collapsed="false">
      <c r="A3680" s="14" t="n">
        <v>43251</v>
      </c>
      <c r="B3680" s="25" t="s">
        <v>1129</v>
      </c>
      <c r="C3680" s="17" t="n">
        <f aca="false">(300000/E3680)</f>
        <v>1775.14792899408</v>
      </c>
      <c r="D3680" s="16" t="s">
        <v>14</v>
      </c>
      <c r="E3680" s="16" t="n">
        <v>169</v>
      </c>
      <c r="F3680" s="16" t="n">
        <v>167</v>
      </c>
      <c r="G3680" s="17" t="n">
        <f aca="false">(E3680-F3680)*C3680</f>
        <v>3550.29585798817</v>
      </c>
      <c r="H3680" s="20" t="n">
        <f aca="false">SUM(G3680:G3680)</f>
        <v>3550.29585798817</v>
      </c>
    </row>
    <row r="3681" customFormat="false" ht="18" hidden="false" customHeight="true" outlineLevel="0" collapsed="false">
      <c r="A3681" s="14" t="n">
        <v>43251</v>
      </c>
      <c r="B3681" s="25" t="s">
        <v>1130</v>
      </c>
      <c r="C3681" s="17" t="n">
        <f aca="false">(300000/E3681)</f>
        <v>487.804878048781</v>
      </c>
      <c r="D3681" s="16" t="s">
        <v>12</v>
      </c>
      <c r="E3681" s="16" t="n">
        <v>615</v>
      </c>
      <c r="F3681" s="16" t="n">
        <v>622</v>
      </c>
      <c r="G3681" s="17" t="n">
        <f aca="false">(F3681-E3681)*C3681</f>
        <v>3414.63414634146</v>
      </c>
      <c r="H3681" s="20" t="n">
        <f aca="false">SUM(G3681:G3681)</f>
        <v>3414.63414634146</v>
      </c>
    </row>
    <row r="3682" customFormat="false" ht="18" hidden="false" customHeight="true" outlineLevel="0" collapsed="false">
      <c r="A3682" s="14" t="n">
        <v>43251</v>
      </c>
      <c r="B3682" s="25" t="s">
        <v>1121</v>
      </c>
      <c r="C3682" s="17" t="n">
        <f aca="false">(300000/E3682)</f>
        <v>2764.97695852535</v>
      </c>
      <c r="D3682" s="16" t="s">
        <v>12</v>
      </c>
      <c r="E3682" s="16" t="n">
        <v>108.5</v>
      </c>
      <c r="F3682" s="16" t="n">
        <v>109.7</v>
      </c>
      <c r="G3682" s="17" t="n">
        <f aca="false">(F3682-E3682)*C3682</f>
        <v>3317.97235023042</v>
      </c>
      <c r="H3682" s="20" t="n">
        <f aca="false">SUM(G3682:G3682)</f>
        <v>3317.97235023042</v>
      </c>
    </row>
    <row r="3683" customFormat="false" ht="18" hidden="false" customHeight="true" outlineLevel="0" collapsed="false">
      <c r="A3683" s="14" t="n">
        <v>43251</v>
      </c>
      <c r="B3683" s="25" t="s">
        <v>1131</v>
      </c>
      <c r="C3683" s="17" t="n">
        <f aca="false">(300000/E3683)</f>
        <v>806.451612903226</v>
      </c>
      <c r="D3683" s="16" t="s">
        <v>14</v>
      </c>
      <c r="E3683" s="16" t="n">
        <v>372</v>
      </c>
      <c r="F3683" s="16" t="n">
        <v>368</v>
      </c>
      <c r="G3683" s="17" t="n">
        <f aca="false">(E3683-F3683)*C3683</f>
        <v>3225.8064516129</v>
      </c>
      <c r="H3683" s="20" t="n">
        <f aca="false">SUM(G3683:G3683)</f>
        <v>3225.8064516129</v>
      </c>
    </row>
    <row r="3684" customFormat="false" ht="18" hidden="false" customHeight="true" outlineLevel="0" collapsed="false">
      <c r="A3684" s="14" t="n">
        <v>43250</v>
      </c>
      <c r="B3684" s="25" t="s">
        <v>310</v>
      </c>
      <c r="C3684" s="17" t="n">
        <f aca="false">(300000/E3684)</f>
        <v>3731.34328358209</v>
      </c>
      <c r="D3684" s="16" t="s">
        <v>12</v>
      </c>
      <c r="E3684" s="16" t="n">
        <v>80.4</v>
      </c>
      <c r="F3684" s="16" t="n">
        <v>81.2</v>
      </c>
      <c r="G3684" s="17" t="n">
        <f aca="false">(F3684-E3684)*C3684</f>
        <v>2985.07462686566</v>
      </c>
      <c r="H3684" s="20" t="n">
        <f aca="false">SUM(G3684:G3684)</f>
        <v>2985.07462686566</v>
      </c>
    </row>
    <row r="3685" customFormat="false" ht="18" hidden="false" customHeight="true" outlineLevel="0" collapsed="false">
      <c r="A3685" s="14" t="n">
        <v>43250</v>
      </c>
      <c r="B3685" s="25" t="s">
        <v>1111</v>
      </c>
      <c r="C3685" s="17" t="n">
        <f aca="false">(300000/E3685)</f>
        <v>2631.57894736842</v>
      </c>
      <c r="D3685" s="16" t="s">
        <v>14</v>
      </c>
      <c r="E3685" s="16" t="n">
        <v>114</v>
      </c>
      <c r="F3685" s="16" t="n">
        <v>113.5</v>
      </c>
      <c r="G3685" s="17" t="n">
        <f aca="false">(E3685-F3685)*C3685</f>
        <v>1315.78947368421</v>
      </c>
      <c r="H3685" s="20" t="n">
        <f aca="false">SUM(G3685:G3685)</f>
        <v>1315.78947368421</v>
      </c>
    </row>
    <row r="3686" customFormat="false" ht="18" hidden="false" customHeight="true" outlineLevel="0" collapsed="false">
      <c r="A3686" s="14" t="n">
        <v>43250</v>
      </c>
      <c r="B3686" s="25" t="s">
        <v>1089</v>
      </c>
      <c r="C3686" s="17" t="n">
        <f aca="false">(300000/E3686)</f>
        <v>127.931769722815</v>
      </c>
      <c r="D3686" s="16" t="s">
        <v>12</v>
      </c>
      <c r="E3686" s="16" t="n">
        <v>2345</v>
      </c>
      <c r="F3686" s="16" t="n">
        <v>2305</v>
      </c>
      <c r="G3686" s="17" t="n">
        <f aca="false">(F3686-E3686)*C3686</f>
        <v>-5117.27078891258</v>
      </c>
      <c r="H3686" s="20" t="n">
        <f aca="false">SUM(G3686:G3686)</f>
        <v>-5117.27078891258</v>
      </c>
    </row>
    <row r="3687" customFormat="false" ht="18" hidden="false" customHeight="true" outlineLevel="0" collapsed="false">
      <c r="A3687" s="14" t="n">
        <v>43250</v>
      </c>
      <c r="B3687" s="25" t="s">
        <v>1071</v>
      </c>
      <c r="C3687" s="17" t="n">
        <f aca="false">(300000/E3687)</f>
        <v>5780.34682080925</v>
      </c>
      <c r="D3687" s="16" t="s">
        <v>14</v>
      </c>
      <c r="E3687" s="16" t="n">
        <v>51.9</v>
      </c>
      <c r="F3687" s="16" t="n">
        <v>52.7</v>
      </c>
      <c r="G3687" s="17" t="n">
        <f aca="false">(E3687-F3687)*C3687</f>
        <v>-4624.27745664742</v>
      </c>
      <c r="H3687" s="20" t="n">
        <f aca="false">SUM(G3687:G3687)</f>
        <v>-4624.27745664742</v>
      </c>
    </row>
    <row r="3688" customFormat="false" ht="18" hidden="false" customHeight="true" outlineLevel="0" collapsed="false">
      <c r="A3688" s="14" t="n">
        <v>43249</v>
      </c>
      <c r="B3688" s="25" t="s">
        <v>559</v>
      </c>
      <c r="C3688" s="17" t="n">
        <f aca="false">(300000/E3688)</f>
        <v>937.5</v>
      </c>
      <c r="D3688" s="16" t="s">
        <v>12</v>
      </c>
      <c r="E3688" s="16" t="n">
        <v>320</v>
      </c>
      <c r="F3688" s="16" t="n">
        <v>324</v>
      </c>
      <c r="G3688" s="17" t="n">
        <f aca="false">(F3688-E3688)*C3688</f>
        <v>3750</v>
      </c>
      <c r="H3688" s="20" t="n">
        <f aca="false">SUM(G3688:G3688)</f>
        <v>3750</v>
      </c>
    </row>
    <row r="3689" customFormat="false" ht="18" hidden="false" customHeight="true" outlineLevel="0" collapsed="false">
      <c r="A3689" s="14" t="n">
        <v>43249</v>
      </c>
      <c r="B3689" s="25" t="s">
        <v>1073</v>
      </c>
      <c r="C3689" s="17" t="n">
        <f aca="false">(300000/E3689)</f>
        <v>626.304801670146</v>
      </c>
      <c r="D3689" s="16" t="s">
        <v>12</v>
      </c>
      <c r="E3689" s="16" t="n">
        <v>479</v>
      </c>
      <c r="F3689" s="16" t="n">
        <v>476</v>
      </c>
      <c r="G3689" s="17" t="n">
        <f aca="false">(F3689-E3689)*C3689</f>
        <v>-1878.91440501044</v>
      </c>
      <c r="H3689" s="20" t="n">
        <f aca="false">SUM(G3689:G3689)</f>
        <v>-1878.91440501044</v>
      </c>
    </row>
    <row r="3690" customFormat="false" ht="18" hidden="false" customHeight="true" outlineLevel="0" collapsed="false">
      <c r="A3690" s="14" t="n">
        <v>43249</v>
      </c>
      <c r="B3690" s="25" t="s">
        <v>559</v>
      </c>
      <c r="C3690" s="17" t="n">
        <f aca="false">(300000/E3690)</f>
        <v>911.854103343465</v>
      </c>
      <c r="D3690" s="16" t="s">
        <v>12</v>
      </c>
      <c r="E3690" s="16" t="n">
        <v>329</v>
      </c>
      <c r="F3690" s="16" t="n">
        <v>323</v>
      </c>
      <c r="G3690" s="17" t="n">
        <f aca="false">(F3690-E3690)*C3690</f>
        <v>-5471.12462006079</v>
      </c>
      <c r="H3690" s="20" t="n">
        <f aca="false">SUM(G3690:G3690)</f>
        <v>-5471.12462006079</v>
      </c>
    </row>
    <row r="3691" customFormat="false" ht="18" hidden="false" customHeight="true" outlineLevel="0" collapsed="false">
      <c r="A3691" s="14" t="n">
        <v>43248</v>
      </c>
      <c r="B3691" s="25" t="s">
        <v>1022</v>
      </c>
      <c r="C3691" s="17" t="n">
        <f aca="false">(300000/E3691)</f>
        <v>1408.45070422535</v>
      </c>
      <c r="D3691" s="16" t="s">
        <v>12</v>
      </c>
      <c r="E3691" s="16" t="n">
        <v>213</v>
      </c>
      <c r="F3691" s="16" t="n">
        <v>216</v>
      </c>
      <c r="G3691" s="17" t="n">
        <f aca="false">(F3691-E3691)*C3691</f>
        <v>4225.35211267606</v>
      </c>
      <c r="H3691" s="20" t="n">
        <f aca="false">SUM(G3691:G3691)</f>
        <v>4225.35211267606</v>
      </c>
    </row>
    <row r="3692" customFormat="false" ht="18" hidden="false" customHeight="true" outlineLevel="0" collapsed="false">
      <c r="A3692" s="14" t="n">
        <v>43248</v>
      </c>
      <c r="B3692" s="25" t="s">
        <v>628</v>
      </c>
      <c r="C3692" s="17" t="n">
        <f aca="false">(300000/E3692)</f>
        <v>590.551181102362</v>
      </c>
      <c r="D3692" s="16" t="s">
        <v>12</v>
      </c>
      <c r="E3692" s="16" t="n">
        <v>508</v>
      </c>
      <c r="F3692" s="16" t="n">
        <v>514</v>
      </c>
      <c r="G3692" s="17" t="n">
        <f aca="false">(F3692-E3692)*C3692</f>
        <v>3543.30708661417</v>
      </c>
      <c r="H3692" s="20" t="n">
        <f aca="false">SUM(G3692:G3692)</f>
        <v>3543.30708661417</v>
      </c>
    </row>
    <row r="3693" customFormat="false" ht="18" hidden="false" customHeight="true" outlineLevel="0" collapsed="false">
      <c r="A3693" s="14" t="n">
        <v>43248</v>
      </c>
      <c r="B3693" s="25" t="s">
        <v>677</v>
      </c>
      <c r="C3693" s="17" t="n">
        <f aca="false">(300000/E3693)</f>
        <v>783.289817232376</v>
      </c>
      <c r="D3693" s="16" t="s">
        <v>12</v>
      </c>
      <c r="E3693" s="16" t="n">
        <v>383</v>
      </c>
      <c r="F3693" s="16" t="n">
        <v>387</v>
      </c>
      <c r="G3693" s="17" t="n">
        <f aca="false">(F3693-E3693)*C3693</f>
        <v>3133.1592689295</v>
      </c>
      <c r="H3693" s="20" t="n">
        <f aca="false">SUM(G3693:G3693)</f>
        <v>3133.1592689295</v>
      </c>
    </row>
    <row r="3694" customFormat="false" ht="18" hidden="false" customHeight="true" outlineLevel="0" collapsed="false">
      <c r="A3694" s="14" t="n">
        <v>43245</v>
      </c>
      <c r="B3694" s="25" t="s">
        <v>924</v>
      </c>
      <c r="C3694" s="17" t="n">
        <f aca="false">(300000/E3694)</f>
        <v>3076.92307692308</v>
      </c>
      <c r="D3694" s="16" t="s">
        <v>14</v>
      </c>
      <c r="E3694" s="16" t="n">
        <v>97.5</v>
      </c>
      <c r="F3694" s="16" t="n">
        <v>97.5</v>
      </c>
      <c r="G3694" s="17" t="n">
        <f aca="false">(E3694-F3694)*C3694</f>
        <v>0</v>
      </c>
      <c r="H3694" s="20" t="n">
        <f aca="false">SUM(G3694:G3694)</f>
        <v>0</v>
      </c>
    </row>
    <row r="3695" customFormat="false" ht="18" hidden="false" customHeight="true" outlineLevel="0" collapsed="false">
      <c r="A3695" s="14" t="n">
        <v>43245</v>
      </c>
      <c r="B3695" s="25" t="s">
        <v>1032</v>
      </c>
      <c r="C3695" s="17" t="n">
        <f aca="false">(300000/E3695)</f>
        <v>4528.30188679245</v>
      </c>
      <c r="D3695" s="16" t="s">
        <v>14</v>
      </c>
      <c r="E3695" s="16" t="n">
        <v>66.25</v>
      </c>
      <c r="F3695" s="16" t="n">
        <v>67</v>
      </c>
      <c r="G3695" s="17" t="n">
        <f aca="false">(E3695-F3695)*C3695</f>
        <v>-3396.22641509434</v>
      </c>
      <c r="H3695" s="20" t="n">
        <f aca="false">SUM(G3695:G3695)</f>
        <v>-3396.22641509434</v>
      </c>
    </row>
    <row r="3696" customFormat="false" ht="18" hidden="false" customHeight="true" outlineLevel="0" collapsed="false">
      <c r="A3696" s="14" t="n">
        <v>43244</v>
      </c>
      <c r="B3696" s="25" t="s">
        <v>805</v>
      </c>
      <c r="C3696" s="17" t="n">
        <f aca="false">(300000/E3696)</f>
        <v>3382.18714768884</v>
      </c>
      <c r="D3696" s="16" t="s">
        <v>14</v>
      </c>
      <c r="E3696" s="16" t="n">
        <v>88.7</v>
      </c>
      <c r="F3696" s="16" t="n">
        <v>87.7</v>
      </c>
      <c r="G3696" s="17" t="n">
        <f aca="false">(E3696-F3696)*C3696</f>
        <v>3382.18714768884</v>
      </c>
      <c r="H3696" s="20" t="n">
        <f aca="false">SUM(G3696:G3696)</f>
        <v>3382.18714768884</v>
      </c>
    </row>
    <row r="3697" customFormat="false" ht="18" hidden="false" customHeight="true" outlineLevel="0" collapsed="false">
      <c r="A3697" s="14" t="n">
        <v>43244</v>
      </c>
      <c r="B3697" s="25" t="s">
        <v>591</v>
      </c>
      <c r="C3697" s="17" t="n">
        <f aca="false">(300000/E3697)</f>
        <v>1526.71755725191</v>
      </c>
      <c r="D3697" s="16" t="s">
        <v>14</v>
      </c>
      <c r="E3697" s="16" t="n">
        <v>196.5</v>
      </c>
      <c r="F3697" s="16" t="n">
        <v>195.75</v>
      </c>
      <c r="G3697" s="17" t="n">
        <f aca="false">(E3697-F3697)*C3697</f>
        <v>1145.03816793893</v>
      </c>
      <c r="H3697" s="20" t="n">
        <f aca="false">SUM(G3697:G3697)</f>
        <v>1145.03816793893</v>
      </c>
    </row>
    <row r="3698" customFormat="false" ht="18" hidden="false" customHeight="true" outlineLevel="0" collapsed="false">
      <c r="A3698" s="14" t="n">
        <v>43243</v>
      </c>
      <c r="B3698" s="25" t="s">
        <v>1132</v>
      </c>
      <c r="C3698" s="17" t="n">
        <f aca="false">(300000/E3698)</f>
        <v>187.5</v>
      </c>
      <c r="D3698" s="16" t="s">
        <v>12</v>
      </c>
      <c r="E3698" s="16" t="n">
        <v>1600</v>
      </c>
      <c r="F3698" s="16" t="n">
        <v>1618</v>
      </c>
      <c r="G3698" s="17" t="n">
        <f aca="false">(F3698-E3698)*C3698</f>
        <v>3375</v>
      </c>
      <c r="H3698" s="20" t="n">
        <f aca="false">SUM(G3698:G3698)</f>
        <v>3375</v>
      </c>
    </row>
    <row r="3699" customFormat="false" ht="18" hidden="false" customHeight="true" outlineLevel="0" collapsed="false">
      <c r="A3699" s="14" t="n">
        <v>43243</v>
      </c>
      <c r="B3699" s="25" t="s">
        <v>787</v>
      </c>
      <c r="C3699" s="17" t="n">
        <f aca="false">(300000/E3699)</f>
        <v>235.6637863315</v>
      </c>
      <c r="D3699" s="16" t="s">
        <v>12</v>
      </c>
      <c r="E3699" s="16" t="n">
        <v>1273</v>
      </c>
      <c r="F3699" s="16" t="n">
        <v>1286</v>
      </c>
      <c r="G3699" s="17" t="n">
        <f aca="false">(F3699-E3699)*C3699</f>
        <v>3063.62922230951</v>
      </c>
      <c r="H3699" s="20" t="n">
        <f aca="false">SUM(G3699:G3699)</f>
        <v>3063.62922230951</v>
      </c>
    </row>
    <row r="3700" customFormat="false" ht="18" hidden="false" customHeight="true" outlineLevel="0" collapsed="false">
      <c r="A3700" s="14" t="n">
        <v>43242</v>
      </c>
      <c r="B3700" s="25" t="s">
        <v>833</v>
      </c>
      <c r="C3700" s="17" t="n">
        <f aca="false">(300000/E3700)</f>
        <v>2822.20131702728</v>
      </c>
      <c r="D3700" s="16" t="s">
        <v>12</v>
      </c>
      <c r="E3700" s="16" t="n">
        <v>106.3</v>
      </c>
      <c r="F3700" s="16" t="n">
        <v>107.5</v>
      </c>
      <c r="G3700" s="17" t="n">
        <f aca="false">(F3700-E3700)*C3700</f>
        <v>3386.64158043275</v>
      </c>
      <c r="H3700" s="20" t="n">
        <f aca="false">SUM(G3700:G3700)</f>
        <v>3386.64158043275</v>
      </c>
    </row>
    <row r="3701" customFormat="false" ht="18" hidden="false" customHeight="true" outlineLevel="0" collapsed="false">
      <c r="A3701" s="14" t="n">
        <v>43242</v>
      </c>
      <c r="B3701" s="25" t="s">
        <v>780</v>
      </c>
      <c r="C3701" s="17" t="n">
        <f aca="false">(300000/E3701)</f>
        <v>2080.44382801664</v>
      </c>
      <c r="D3701" s="16" t="s">
        <v>12</v>
      </c>
      <c r="E3701" s="16" t="n">
        <v>144.2</v>
      </c>
      <c r="F3701" s="16" t="n">
        <v>145.7</v>
      </c>
      <c r="G3701" s="17" t="n">
        <f aca="false">(F3701-E3701)*C3701</f>
        <v>3120.66574202497</v>
      </c>
      <c r="H3701" s="20" t="n">
        <f aca="false">SUM(G3701:G3701)</f>
        <v>3120.66574202497</v>
      </c>
    </row>
    <row r="3702" customFormat="false" ht="18" hidden="false" customHeight="true" outlineLevel="0" collapsed="false">
      <c r="A3702" s="14" t="n">
        <v>43242</v>
      </c>
      <c r="B3702" s="25" t="s">
        <v>1073</v>
      </c>
      <c r="C3702" s="17" t="n">
        <f aca="false">(300000/E3702)</f>
        <v>709.219858156028</v>
      </c>
      <c r="D3702" s="16" t="s">
        <v>12</v>
      </c>
      <c r="E3702" s="16" t="n">
        <v>423</v>
      </c>
      <c r="F3702" s="16" t="n">
        <v>421</v>
      </c>
      <c r="G3702" s="17" t="n">
        <f aca="false">(F3702-E3702)*C3702</f>
        <v>-1418.43971631206</v>
      </c>
      <c r="H3702" s="20" t="n">
        <f aca="false">SUM(G3702:G3702)</f>
        <v>-1418.43971631206</v>
      </c>
    </row>
    <row r="3703" customFormat="false" ht="18" hidden="false" customHeight="true" outlineLevel="0" collapsed="false">
      <c r="A3703" s="14" t="n">
        <v>43241</v>
      </c>
      <c r="B3703" s="25" t="s">
        <v>1108</v>
      </c>
      <c r="C3703" s="17" t="n">
        <f aca="false">(300000/E3703)</f>
        <v>551.470588235294</v>
      </c>
      <c r="D3703" s="16" t="s">
        <v>14</v>
      </c>
      <c r="E3703" s="16" t="n">
        <v>544</v>
      </c>
      <c r="F3703" s="16" t="n">
        <v>538</v>
      </c>
      <c r="G3703" s="17" t="n">
        <f aca="false">(E3703-F3703)*C3703</f>
        <v>3308.82352941177</v>
      </c>
      <c r="H3703" s="20" t="n">
        <f aca="false">SUM(G3703:G3703)</f>
        <v>3308.82352941177</v>
      </c>
    </row>
    <row r="3704" customFormat="false" ht="18" hidden="false" customHeight="true" outlineLevel="0" collapsed="false">
      <c r="A3704" s="14" t="n">
        <v>43241</v>
      </c>
      <c r="B3704" s="25" t="s">
        <v>1086</v>
      </c>
      <c r="C3704" s="17" t="n">
        <f aca="false">(300000/E3704)</f>
        <v>1639.34426229508</v>
      </c>
      <c r="D3704" s="16" t="s">
        <v>14</v>
      </c>
      <c r="E3704" s="16" t="n">
        <v>183</v>
      </c>
      <c r="F3704" s="16" t="n">
        <v>181</v>
      </c>
      <c r="G3704" s="17" t="n">
        <f aca="false">(E3704-F3704)*C3704</f>
        <v>3278.68852459016</v>
      </c>
      <c r="H3704" s="20" t="n">
        <f aca="false">SUM(G3704:G3704)</f>
        <v>3278.68852459016</v>
      </c>
    </row>
    <row r="3705" customFormat="false" ht="18" hidden="false" customHeight="true" outlineLevel="0" collapsed="false">
      <c r="A3705" s="14" t="n">
        <v>43241</v>
      </c>
      <c r="B3705" s="25" t="s">
        <v>1086</v>
      </c>
      <c r="C3705" s="17" t="n">
        <f aca="false">(300000/E3705)</f>
        <v>1595.74468085106</v>
      </c>
      <c r="D3705" s="16" t="s">
        <v>14</v>
      </c>
      <c r="E3705" s="16" t="n">
        <v>188</v>
      </c>
      <c r="F3705" s="16" t="n">
        <v>186</v>
      </c>
      <c r="G3705" s="17" t="n">
        <f aca="false">(E3705-F3705)*C3705</f>
        <v>3191.48936170213</v>
      </c>
      <c r="H3705" s="20" t="n">
        <f aca="false">SUM(G3705:G3705)</f>
        <v>3191.48936170213</v>
      </c>
    </row>
    <row r="3706" customFormat="false" ht="18" hidden="false" customHeight="true" outlineLevel="0" collapsed="false">
      <c r="A3706" s="14" t="n">
        <v>43238</v>
      </c>
      <c r="B3706" s="25" t="s">
        <v>1088</v>
      </c>
      <c r="C3706" s="17" t="n">
        <f aca="false">(300000/E3706)</f>
        <v>2400</v>
      </c>
      <c r="D3706" s="16" t="s">
        <v>14</v>
      </c>
      <c r="E3706" s="16" t="n">
        <v>125</v>
      </c>
      <c r="F3706" s="16" t="n">
        <v>123.5</v>
      </c>
      <c r="G3706" s="17" t="n">
        <f aca="false">(E3706-F3706)*C3706</f>
        <v>3600</v>
      </c>
      <c r="H3706" s="20" t="n">
        <f aca="false">SUM(G3706:G3706)</f>
        <v>3600</v>
      </c>
    </row>
    <row r="3707" customFormat="false" ht="18" hidden="false" customHeight="true" outlineLevel="0" collapsed="false">
      <c r="A3707" s="14" t="n">
        <v>43238</v>
      </c>
      <c r="B3707" s="25" t="s">
        <v>628</v>
      </c>
      <c r="C3707" s="17" t="n">
        <f aca="false">(300000/E3707)</f>
        <v>649.350649350649</v>
      </c>
      <c r="D3707" s="16" t="s">
        <v>14</v>
      </c>
      <c r="E3707" s="16" t="n">
        <v>462</v>
      </c>
      <c r="F3707" s="16" t="n">
        <v>457</v>
      </c>
      <c r="G3707" s="17" t="n">
        <f aca="false">(E3707-F3707)*C3707</f>
        <v>3246.75324675325</v>
      </c>
      <c r="H3707" s="20" t="n">
        <f aca="false">SUM(G3707:G3707)</f>
        <v>3246.75324675325</v>
      </c>
    </row>
    <row r="3708" customFormat="false" ht="18" hidden="false" customHeight="true" outlineLevel="0" collapsed="false">
      <c r="A3708" s="14" t="n">
        <v>43238</v>
      </c>
      <c r="B3708" s="25" t="s">
        <v>1072</v>
      </c>
      <c r="C3708" s="17" t="n">
        <f aca="false">(300000/E3708)</f>
        <v>2238.80597014925</v>
      </c>
      <c r="D3708" s="16" t="s">
        <v>12</v>
      </c>
      <c r="E3708" s="16" t="n">
        <v>134</v>
      </c>
      <c r="F3708" s="16" t="n">
        <v>132.5</v>
      </c>
      <c r="G3708" s="17" t="n">
        <f aca="false">(F3708-E3708)*C3708</f>
        <v>-3358.20895522388</v>
      </c>
      <c r="H3708" s="20" t="n">
        <f aca="false">SUM(G3708:G3708)</f>
        <v>-3358.20895522388</v>
      </c>
    </row>
    <row r="3709" customFormat="false" ht="18" hidden="false" customHeight="true" outlineLevel="0" collapsed="false">
      <c r="A3709" s="14" t="n">
        <v>43237</v>
      </c>
      <c r="B3709" s="25" t="s">
        <v>1133</v>
      </c>
      <c r="C3709" s="17" t="n">
        <f aca="false">(300000/E3709)</f>
        <v>672.645739910314</v>
      </c>
      <c r="D3709" s="16" t="s">
        <v>12</v>
      </c>
      <c r="E3709" s="16" t="n">
        <v>446</v>
      </c>
      <c r="F3709" s="16" t="n">
        <v>451</v>
      </c>
      <c r="G3709" s="17" t="n">
        <f aca="false">(F3709-E3709)*C3709</f>
        <v>3363.22869955157</v>
      </c>
      <c r="H3709" s="20" t="n">
        <f aca="false">SUM(G3709:G3709)</f>
        <v>3363.22869955157</v>
      </c>
    </row>
    <row r="3710" customFormat="false" ht="18" hidden="false" customHeight="true" outlineLevel="0" collapsed="false">
      <c r="A3710" s="14" t="n">
        <v>43237</v>
      </c>
      <c r="B3710" s="25" t="s">
        <v>1133</v>
      </c>
      <c r="C3710" s="17" t="n">
        <f aca="false">(300000/E3710)</f>
        <v>647.948164146868</v>
      </c>
      <c r="D3710" s="16" t="s">
        <v>12</v>
      </c>
      <c r="E3710" s="16" t="n">
        <v>463</v>
      </c>
      <c r="F3710" s="16" t="n">
        <v>468</v>
      </c>
      <c r="G3710" s="17" t="n">
        <f aca="false">(F3710-E3710)*C3710</f>
        <v>3239.74082073434</v>
      </c>
      <c r="H3710" s="20" t="n">
        <f aca="false">SUM(G3710:G3710)</f>
        <v>3239.74082073434</v>
      </c>
    </row>
    <row r="3711" customFormat="false" ht="18" hidden="false" customHeight="true" outlineLevel="0" collapsed="false">
      <c r="A3711" s="14" t="n">
        <v>43237</v>
      </c>
      <c r="B3711" s="25" t="s">
        <v>696</v>
      </c>
      <c r="C3711" s="17" t="n">
        <f aca="false">(300000/E3711)</f>
        <v>2926.82926829268</v>
      </c>
      <c r="D3711" s="16" t="s">
        <v>12</v>
      </c>
      <c r="E3711" s="16" t="n">
        <v>102.5</v>
      </c>
      <c r="F3711" s="16" t="n">
        <v>103.5</v>
      </c>
      <c r="G3711" s="17" t="n">
        <f aca="false">(F3711-E3711)*C3711</f>
        <v>2926.82926829268</v>
      </c>
      <c r="H3711" s="20" t="n">
        <f aca="false">SUM(G3711:G3711)</f>
        <v>2926.82926829268</v>
      </c>
    </row>
    <row r="3712" customFormat="false" ht="18" hidden="false" customHeight="true" outlineLevel="0" collapsed="false">
      <c r="A3712" s="14" t="n">
        <v>43236</v>
      </c>
      <c r="B3712" s="25" t="s">
        <v>1088</v>
      </c>
      <c r="C3712" s="17" t="n">
        <f aca="false">(300000/E3712)</f>
        <v>2281.36882129278</v>
      </c>
      <c r="D3712" s="16" t="s">
        <v>14</v>
      </c>
      <c r="E3712" s="16" t="n">
        <v>131.5</v>
      </c>
      <c r="F3712" s="16" t="n">
        <v>130</v>
      </c>
      <c r="G3712" s="17" t="n">
        <f aca="false">(E3712-F3712)*C3712</f>
        <v>3422.05323193916</v>
      </c>
      <c r="H3712" s="20" t="n">
        <f aca="false">SUM(G3712:G3712)</f>
        <v>3422.05323193916</v>
      </c>
    </row>
    <row r="3713" customFormat="false" ht="18" hidden="false" customHeight="true" outlineLevel="0" collapsed="false">
      <c r="A3713" s="14" t="n">
        <v>43236</v>
      </c>
      <c r="B3713" s="25" t="s">
        <v>1125</v>
      </c>
      <c r="C3713" s="17" t="n">
        <f aca="false">(300000/E3713)</f>
        <v>11627.9069767442</v>
      </c>
      <c r="D3713" s="16" t="s">
        <v>14</v>
      </c>
      <c r="E3713" s="16" t="n">
        <v>25.8</v>
      </c>
      <c r="F3713" s="16" t="n">
        <v>25.8</v>
      </c>
      <c r="G3713" s="17" t="n">
        <f aca="false">(E3713-F3713)*C3713</f>
        <v>0</v>
      </c>
      <c r="H3713" s="20" t="n">
        <f aca="false">SUM(G3713:G3713)</f>
        <v>0</v>
      </c>
    </row>
    <row r="3714" customFormat="false" ht="18" hidden="false" customHeight="true" outlineLevel="0" collapsed="false">
      <c r="A3714" s="14" t="n">
        <v>43235</v>
      </c>
      <c r="B3714" s="25" t="s">
        <v>815</v>
      </c>
      <c r="C3714" s="17" t="n">
        <f aca="false">(300000/E3714)</f>
        <v>346.420323325635</v>
      </c>
      <c r="D3714" s="16" t="s">
        <v>12</v>
      </c>
      <c r="E3714" s="16" t="n">
        <v>866</v>
      </c>
      <c r="F3714" s="16" t="n">
        <v>876</v>
      </c>
      <c r="G3714" s="17" t="n">
        <f aca="false">(F3714-E3714)*C3714</f>
        <v>3464.20323325635</v>
      </c>
      <c r="H3714" s="20" t="n">
        <f aca="false">SUM(G3714:G3714)</f>
        <v>3464.20323325635</v>
      </c>
    </row>
    <row r="3715" customFormat="false" ht="18" hidden="false" customHeight="true" outlineLevel="0" collapsed="false">
      <c r="A3715" s="14" t="n">
        <v>43235</v>
      </c>
      <c r="B3715" s="25" t="s">
        <v>815</v>
      </c>
      <c r="C3715" s="17" t="n">
        <f aca="false">(300000/E3715)</f>
        <v>335.195530726257</v>
      </c>
      <c r="D3715" s="16" t="s">
        <v>12</v>
      </c>
      <c r="E3715" s="16" t="n">
        <v>895</v>
      </c>
      <c r="F3715" s="16" t="n">
        <v>905</v>
      </c>
      <c r="G3715" s="17" t="n">
        <f aca="false">(F3715-E3715)*C3715</f>
        <v>3351.95530726257</v>
      </c>
      <c r="H3715" s="20" t="n">
        <f aca="false">SUM(G3715:G3715)</f>
        <v>3351.95530726257</v>
      </c>
    </row>
    <row r="3716" customFormat="false" ht="18" hidden="false" customHeight="true" outlineLevel="0" collapsed="false">
      <c r="A3716" s="14" t="n">
        <v>43235</v>
      </c>
      <c r="B3716" s="25" t="s">
        <v>895</v>
      </c>
      <c r="C3716" s="17" t="n">
        <f aca="false">(300000/E3716)</f>
        <v>260.869565217391</v>
      </c>
      <c r="D3716" s="16" t="s">
        <v>12</v>
      </c>
      <c r="E3716" s="16" t="n">
        <v>1150</v>
      </c>
      <c r="F3716" s="16" t="n">
        <v>1162</v>
      </c>
      <c r="G3716" s="17" t="n">
        <f aca="false">(F3716-E3716)*C3716</f>
        <v>3130.4347826087</v>
      </c>
      <c r="H3716" s="20" t="n">
        <f aca="false">SUM(G3716:G3716)</f>
        <v>3130.4347826087</v>
      </c>
    </row>
    <row r="3717" customFormat="false" ht="18" hidden="false" customHeight="true" outlineLevel="0" collapsed="false">
      <c r="A3717" s="14" t="n">
        <v>43234</v>
      </c>
      <c r="B3717" s="25" t="s">
        <v>1134</v>
      </c>
      <c r="C3717" s="17" t="n">
        <f aca="false">(300000/E3717)</f>
        <v>11111.1111111111</v>
      </c>
      <c r="D3717" s="16" t="s">
        <v>14</v>
      </c>
      <c r="E3717" s="16" t="n">
        <v>27</v>
      </c>
      <c r="F3717" s="16" t="n">
        <v>26.4</v>
      </c>
      <c r="G3717" s="17" t="n">
        <f aca="false">(E3717-F3717)*C3717</f>
        <v>6666.66666666668</v>
      </c>
      <c r="H3717" s="20" t="n">
        <f aca="false">SUM(G3717:G3717)</f>
        <v>6666.66666666668</v>
      </c>
    </row>
    <row r="3718" customFormat="false" ht="18" hidden="false" customHeight="true" outlineLevel="0" collapsed="false">
      <c r="A3718" s="14" t="n">
        <v>43234</v>
      </c>
      <c r="B3718" s="25" t="s">
        <v>977</v>
      </c>
      <c r="C3718" s="17" t="n">
        <f aca="false">(300000/E3718)</f>
        <v>1630.4347826087</v>
      </c>
      <c r="D3718" s="16" t="s">
        <v>14</v>
      </c>
      <c r="E3718" s="16" t="n">
        <v>184</v>
      </c>
      <c r="F3718" s="16" t="n">
        <v>182</v>
      </c>
      <c r="G3718" s="17" t="n">
        <f aca="false">(E3718-F3718)*C3718</f>
        <v>3260.86956521739</v>
      </c>
      <c r="H3718" s="20" t="n">
        <f aca="false">SUM(G3718:G3718)</f>
        <v>3260.86956521739</v>
      </c>
    </row>
    <row r="3719" customFormat="false" ht="18" hidden="false" customHeight="true" outlineLevel="0" collapsed="false">
      <c r="A3719" s="14" t="n">
        <v>43234</v>
      </c>
      <c r="B3719" s="25" t="s">
        <v>1046</v>
      </c>
      <c r="C3719" s="17" t="n">
        <f aca="false">(300000/E3719)</f>
        <v>2816.9014084507</v>
      </c>
      <c r="D3719" s="16" t="s">
        <v>14</v>
      </c>
      <c r="E3719" s="16" t="n">
        <v>106.5</v>
      </c>
      <c r="F3719" s="16" t="n">
        <v>105.5</v>
      </c>
      <c r="G3719" s="17" t="n">
        <f aca="false">(E3719-F3719)*C3719</f>
        <v>2816.9014084507</v>
      </c>
      <c r="H3719" s="20" t="n">
        <f aca="false">SUM(G3719:G3719)</f>
        <v>2816.9014084507</v>
      </c>
    </row>
    <row r="3720" customFormat="false" ht="18" hidden="false" customHeight="true" outlineLevel="0" collapsed="false">
      <c r="A3720" s="14" t="n">
        <v>43231</v>
      </c>
      <c r="B3720" s="25" t="s">
        <v>812</v>
      </c>
      <c r="C3720" s="17" t="n">
        <f aca="false">(300000/E3720)</f>
        <v>277.777777777778</v>
      </c>
      <c r="D3720" s="16" t="s">
        <v>12</v>
      </c>
      <c r="E3720" s="16" t="n">
        <v>1080</v>
      </c>
      <c r="F3720" s="16" t="n">
        <v>1092</v>
      </c>
      <c r="G3720" s="17" t="n">
        <f aca="false">(F3720-E3720)*C3720</f>
        <v>3333.33333333333</v>
      </c>
      <c r="H3720" s="20" t="n">
        <f aca="false">SUM(G3720:G3720)</f>
        <v>3333.33333333333</v>
      </c>
    </row>
    <row r="3721" customFormat="false" ht="18" hidden="false" customHeight="true" outlineLevel="0" collapsed="false">
      <c r="A3721" s="14" t="n">
        <v>43231</v>
      </c>
      <c r="B3721" s="25" t="s">
        <v>1078</v>
      </c>
      <c r="C3721" s="17" t="n">
        <f aca="false">(300000/E3721)</f>
        <v>4672.89719626168</v>
      </c>
      <c r="D3721" s="16" t="s">
        <v>12</v>
      </c>
      <c r="E3721" s="16" t="n">
        <v>64.2</v>
      </c>
      <c r="F3721" s="16" t="n">
        <v>64.9</v>
      </c>
      <c r="G3721" s="17" t="n">
        <f aca="false">(F3721-E3721)*C3721</f>
        <v>3271.02803738319</v>
      </c>
      <c r="H3721" s="20" t="n">
        <f aca="false">SUM(G3721:G3721)</f>
        <v>3271.02803738319</v>
      </c>
    </row>
    <row r="3722" customFormat="false" ht="18" hidden="false" customHeight="true" outlineLevel="0" collapsed="false">
      <c r="A3722" s="14" t="n">
        <v>43230</v>
      </c>
      <c r="B3722" s="25" t="s">
        <v>1062</v>
      </c>
      <c r="C3722" s="17" t="n">
        <f aca="false">(300000/E3722)</f>
        <v>1132.07547169811</v>
      </c>
      <c r="D3722" s="16" t="s">
        <v>14</v>
      </c>
      <c r="E3722" s="16" t="n">
        <v>265</v>
      </c>
      <c r="F3722" s="16" t="n">
        <v>262</v>
      </c>
      <c r="G3722" s="17" t="n">
        <f aca="false">(E3722-F3722)*C3722</f>
        <v>3396.22641509434</v>
      </c>
      <c r="H3722" s="20" t="n">
        <f aca="false">SUM(G3722:G3722)</f>
        <v>3396.22641509434</v>
      </c>
    </row>
    <row r="3723" customFormat="false" ht="18" hidden="false" customHeight="true" outlineLevel="0" collapsed="false">
      <c r="A3723" s="14" t="n">
        <v>43230</v>
      </c>
      <c r="B3723" s="25" t="s">
        <v>1024</v>
      </c>
      <c r="C3723" s="17" t="n">
        <f aca="false">(300000/E3723)</f>
        <v>638.297872340426</v>
      </c>
      <c r="D3723" s="16" t="s">
        <v>12</v>
      </c>
      <c r="E3723" s="16" t="n">
        <v>470</v>
      </c>
      <c r="F3723" s="16" t="n">
        <v>462</v>
      </c>
      <c r="G3723" s="17" t="n">
        <f aca="false">(F3723-E3723)*C3723</f>
        <v>-5106.3829787234</v>
      </c>
      <c r="H3723" s="20" t="n">
        <f aca="false">SUM(G3723:G3723)</f>
        <v>-5106.3829787234</v>
      </c>
    </row>
    <row r="3724" customFormat="false" ht="18" hidden="false" customHeight="true" outlineLevel="0" collapsed="false">
      <c r="A3724" s="14" t="n">
        <v>43230</v>
      </c>
      <c r="B3724" s="25" t="s">
        <v>1135</v>
      </c>
      <c r="C3724" s="17" t="n">
        <f aca="false">(300000/E3724)</f>
        <v>625</v>
      </c>
      <c r="D3724" s="16" t="s">
        <v>12</v>
      </c>
      <c r="E3724" s="16" t="n">
        <v>480</v>
      </c>
      <c r="F3724" s="16" t="n">
        <v>471</v>
      </c>
      <c r="G3724" s="17" t="n">
        <f aca="false">(F3724-E3724)*C3724</f>
        <v>-5625</v>
      </c>
      <c r="H3724" s="20" t="n">
        <f aca="false">SUM(G3724:G3724)</f>
        <v>-5625</v>
      </c>
    </row>
    <row r="3725" customFormat="false" ht="18" hidden="false" customHeight="true" outlineLevel="0" collapsed="false">
      <c r="A3725" s="14" t="n">
        <v>43230</v>
      </c>
      <c r="B3725" s="25" t="s">
        <v>696</v>
      </c>
      <c r="C3725" s="17" t="n">
        <f aca="false">(300000/E3725)</f>
        <v>2970.29702970297</v>
      </c>
      <c r="D3725" s="16" t="s">
        <v>14</v>
      </c>
      <c r="E3725" s="16" t="n">
        <v>101</v>
      </c>
      <c r="F3725" s="16" t="n">
        <v>103.1</v>
      </c>
      <c r="G3725" s="17" t="n">
        <f aca="false">(E3725-F3725)*C3725</f>
        <v>-6237.62376237622</v>
      </c>
      <c r="H3725" s="20" t="n">
        <f aca="false">SUM(G3725:G3725)</f>
        <v>-6237.62376237622</v>
      </c>
    </row>
    <row r="3726" customFormat="false" ht="18" hidden="false" customHeight="true" outlineLevel="0" collapsed="false">
      <c r="A3726" s="14" t="n">
        <v>43229</v>
      </c>
      <c r="B3726" s="25" t="s">
        <v>1026</v>
      </c>
      <c r="C3726" s="17" t="n">
        <f aca="false">(300000/E3726)</f>
        <v>1310.04366812227</v>
      </c>
      <c r="D3726" s="16" t="s">
        <v>12</v>
      </c>
      <c r="E3726" s="16" t="n">
        <v>229</v>
      </c>
      <c r="F3726" s="16" t="n">
        <v>232</v>
      </c>
      <c r="G3726" s="17" t="n">
        <f aca="false">(F3726-E3726)*C3726</f>
        <v>3930.13100436681</v>
      </c>
      <c r="H3726" s="20" t="n">
        <f aca="false">SUM(G3726:G3726)</f>
        <v>3930.13100436681</v>
      </c>
    </row>
    <row r="3727" customFormat="false" ht="18" hidden="false" customHeight="true" outlineLevel="0" collapsed="false">
      <c r="A3727" s="14" t="n">
        <v>43229</v>
      </c>
      <c r="B3727" s="25" t="s">
        <v>1058</v>
      </c>
      <c r="C3727" s="17" t="n">
        <f aca="false">(300000/E3727)</f>
        <v>895.522388059702</v>
      </c>
      <c r="D3727" s="16" t="s">
        <v>12</v>
      </c>
      <c r="E3727" s="16" t="n">
        <v>335</v>
      </c>
      <c r="F3727" s="16" t="n">
        <v>339</v>
      </c>
      <c r="G3727" s="17" t="n">
        <f aca="false">(F3727-E3727)*C3727</f>
        <v>3582.08955223881</v>
      </c>
      <c r="H3727" s="20" t="n">
        <f aca="false">SUM(G3727:G3727)</f>
        <v>3582.08955223881</v>
      </c>
    </row>
    <row r="3728" customFormat="false" ht="18" hidden="false" customHeight="true" outlineLevel="0" collapsed="false">
      <c r="A3728" s="14" t="n">
        <v>43229</v>
      </c>
      <c r="B3728" s="25" t="s">
        <v>1062</v>
      </c>
      <c r="C3728" s="17" t="n">
        <f aca="false">(300000/E3728)</f>
        <v>1071.42857142857</v>
      </c>
      <c r="D3728" s="16" t="s">
        <v>12</v>
      </c>
      <c r="E3728" s="16" t="n">
        <v>280</v>
      </c>
      <c r="F3728" s="16" t="n">
        <v>283</v>
      </c>
      <c r="G3728" s="17" t="n">
        <f aca="false">(F3728-E3728)*C3728</f>
        <v>3214.28571428571</v>
      </c>
      <c r="H3728" s="20" t="n">
        <f aca="false">SUM(G3728:G3728)</f>
        <v>3214.28571428571</v>
      </c>
    </row>
    <row r="3729" customFormat="false" ht="18" hidden="false" customHeight="true" outlineLevel="0" collapsed="false">
      <c r="A3729" s="14" t="n">
        <v>43228</v>
      </c>
      <c r="B3729" s="25" t="s">
        <v>1098</v>
      </c>
      <c r="C3729" s="17" t="n">
        <f aca="false">(300000/E3729)</f>
        <v>1003.34448160535</v>
      </c>
      <c r="D3729" s="16" t="s">
        <v>12</v>
      </c>
      <c r="E3729" s="16" t="n">
        <v>299</v>
      </c>
      <c r="F3729" s="16" t="n">
        <v>303</v>
      </c>
      <c r="G3729" s="17" t="n">
        <f aca="false">(F3729-E3729)*C3729</f>
        <v>4013.3779264214</v>
      </c>
      <c r="H3729" s="20" t="n">
        <f aca="false">SUM(G3729:G3729)</f>
        <v>4013.3779264214</v>
      </c>
    </row>
    <row r="3730" customFormat="false" ht="18" hidden="false" customHeight="true" outlineLevel="0" collapsed="false">
      <c r="A3730" s="14" t="n">
        <v>43228</v>
      </c>
      <c r="B3730" s="25" t="s">
        <v>1136</v>
      </c>
      <c r="C3730" s="17" t="n">
        <f aca="false">(300000/E3730)</f>
        <v>709.219858156028</v>
      </c>
      <c r="D3730" s="16" t="s">
        <v>12</v>
      </c>
      <c r="E3730" s="16" t="n">
        <v>423</v>
      </c>
      <c r="F3730" s="16" t="n">
        <v>417</v>
      </c>
      <c r="G3730" s="17" t="n">
        <f aca="false">(F3730-E3730)*C3730</f>
        <v>-4255.31914893617</v>
      </c>
      <c r="H3730" s="20" t="n">
        <f aca="false">SUM(G3730:G3730)</f>
        <v>-4255.31914893617</v>
      </c>
    </row>
    <row r="3731" customFormat="false" ht="18" hidden="false" customHeight="true" outlineLevel="0" collapsed="false">
      <c r="A3731" s="14" t="n">
        <v>43227</v>
      </c>
      <c r="B3731" s="25" t="s">
        <v>977</v>
      </c>
      <c r="C3731" s="17" t="n">
        <f aca="false">(300000/E3731)</f>
        <v>1327.43362831858</v>
      </c>
      <c r="D3731" s="16" t="s">
        <v>12</v>
      </c>
      <c r="E3731" s="16" t="n">
        <v>226</v>
      </c>
      <c r="F3731" s="16" t="n">
        <v>229</v>
      </c>
      <c r="G3731" s="17" t="n">
        <f aca="false">(F3731-E3731)*C3731</f>
        <v>3982.30088495575</v>
      </c>
      <c r="H3731" s="20" t="n">
        <f aca="false">SUM(G3731:G3731)</f>
        <v>3982.30088495575</v>
      </c>
    </row>
    <row r="3732" customFormat="false" ht="18" hidden="false" customHeight="true" outlineLevel="0" collapsed="false">
      <c r="A3732" s="14" t="n">
        <v>43227</v>
      </c>
      <c r="B3732" s="25" t="s">
        <v>977</v>
      </c>
      <c r="C3732" s="17" t="n">
        <f aca="false">(300000/E3732)</f>
        <v>1304.34782608696</v>
      </c>
      <c r="D3732" s="16" t="s">
        <v>12</v>
      </c>
      <c r="E3732" s="16" t="n">
        <v>230</v>
      </c>
      <c r="F3732" s="16" t="n">
        <v>233</v>
      </c>
      <c r="G3732" s="17" t="n">
        <f aca="false">(F3732-E3732)*C3732</f>
        <v>3913.04347826087</v>
      </c>
      <c r="H3732" s="20" t="n">
        <f aca="false">SUM(G3732:G3732)</f>
        <v>3913.04347826087</v>
      </c>
    </row>
    <row r="3733" customFormat="false" ht="18" hidden="false" customHeight="true" outlineLevel="0" collapsed="false">
      <c r="A3733" s="14" t="n">
        <v>43227</v>
      </c>
      <c r="B3733" s="25" t="s">
        <v>392</v>
      </c>
      <c r="C3733" s="17" t="n">
        <f aca="false">(300000/E3733)</f>
        <v>1176.47058823529</v>
      </c>
      <c r="D3733" s="16" t="s">
        <v>12</v>
      </c>
      <c r="E3733" s="16" t="n">
        <v>255</v>
      </c>
      <c r="F3733" s="16" t="n">
        <v>255</v>
      </c>
      <c r="G3733" s="17" t="n">
        <f aca="false">(F3733-E3733)*C3733</f>
        <v>0</v>
      </c>
      <c r="H3733" s="20" t="n">
        <f aca="false">SUM(G3733:G3733)</f>
        <v>0</v>
      </c>
    </row>
    <row r="3734" customFormat="false" ht="18" hidden="false" customHeight="true" outlineLevel="0" collapsed="false">
      <c r="A3734" s="14" t="n">
        <v>43224</v>
      </c>
      <c r="B3734" s="25" t="s">
        <v>977</v>
      </c>
      <c r="C3734" s="17" t="n">
        <f aca="false">(300000/E3734)</f>
        <v>2189.78102189781</v>
      </c>
      <c r="D3734" s="16" t="s">
        <v>12</v>
      </c>
      <c r="E3734" s="16" t="n">
        <v>137</v>
      </c>
      <c r="F3734" s="16" t="n">
        <v>139</v>
      </c>
      <c r="G3734" s="17" t="n">
        <f aca="false">(F3734-E3734)*C3734</f>
        <v>4379.56204379562</v>
      </c>
      <c r="H3734" s="20" t="n">
        <f aca="false">SUM(G3734:G3734)</f>
        <v>4379.56204379562</v>
      </c>
    </row>
    <row r="3735" customFormat="false" ht="18" hidden="false" customHeight="true" outlineLevel="0" collapsed="false">
      <c r="A3735" s="14" t="n">
        <v>43224</v>
      </c>
      <c r="B3735" s="25" t="s">
        <v>977</v>
      </c>
      <c r="C3735" s="17" t="n">
        <f aca="false">(300000/E3735)</f>
        <v>2112.67605633803</v>
      </c>
      <c r="D3735" s="16" t="s">
        <v>12</v>
      </c>
      <c r="E3735" s="16" t="n">
        <v>142</v>
      </c>
      <c r="F3735" s="16" t="n">
        <v>143.5</v>
      </c>
      <c r="G3735" s="17" t="n">
        <f aca="false">(F3735-E3735)*C3735</f>
        <v>3169.01408450704</v>
      </c>
      <c r="H3735" s="20" t="n">
        <f aca="false">SUM(G3735:G3735)</f>
        <v>3169.01408450704</v>
      </c>
    </row>
    <row r="3736" customFormat="false" ht="18" hidden="false" customHeight="true" outlineLevel="0" collapsed="false">
      <c r="A3736" s="14" t="n">
        <v>43223</v>
      </c>
      <c r="B3736" s="25" t="s">
        <v>1137</v>
      </c>
      <c r="C3736" s="17" t="n">
        <f aca="false">(300000/E3736)</f>
        <v>16042.7807486631</v>
      </c>
      <c r="D3736" s="16" t="s">
        <v>14</v>
      </c>
      <c r="E3736" s="16" t="n">
        <v>18.7</v>
      </c>
      <c r="F3736" s="16" t="n">
        <v>18.3</v>
      </c>
      <c r="G3736" s="17" t="n">
        <f aca="false">(E3736-F3736)*C3736</f>
        <v>6417.11229946522</v>
      </c>
      <c r="H3736" s="20" t="n">
        <f aca="false">SUM(G3736:G3736)</f>
        <v>6417.11229946522</v>
      </c>
    </row>
    <row r="3737" customFormat="false" ht="18" hidden="false" customHeight="true" outlineLevel="0" collapsed="false">
      <c r="A3737" s="14" t="n">
        <v>43223</v>
      </c>
      <c r="B3737" s="25" t="s">
        <v>1138</v>
      </c>
      <c r="C3737" s="17" t="n">
        <f aca="false">(300000/E3737)</f>
        <v>928.792569659443</v>
      </c>
      <c r="D3737" s="16" t="s">
        <v>12</v>
      </c>
      <c r="E3737" s="16" t="n">
        <v>323</v>
      </c>
      <c r="F3737" s="16" t="n">
        <v>327</v>
      </c>
      <c r="G3737" s="17" t="n">
        <f aca="false">(F3737-E3737)*C3737</f>
        <v>3715.17027863777</v>
      </c>
      <c r="H3737" s="20" t="n">
        <f aca="false">SUM(G3737:G3737)</f>
        <v>3715.17027863777</v>
      </c>
    </row>
    <row r="3738" customFormat="false" ht="18" hidden="false" customHeight="true" outlineLevel="0" collapsed="false">
      <c r="A3738" s="14" t="n">
        <v>43223</v>
      </c>
      <c r="B3738" s="25" t="s">
        <v>1062</v>
      </c>
      <c r="C3738" s="17" t="n">
        <f aca="false">(300000/E3738)</f>
        <v>1027.39726027397</v>
      </c>
      <c r="D3738" s="16" t="s">
        <v>14</v>
      </c>
      <c r="E3738" s="16" t="n">
        <v>292</v>
      </c>
      <c r="F3738" s="16" t="n">
        <v>296</v>
      </c>
      <c r="G3738" s="17" t="n">
        <f aca="false">(E3738-F3738)*C3738</f>
        <v>-4109.58904109589</v>
      </c>
      <c r="H3738" s="20" t="n">
        <f aca="false">SUM(G3738:G3738)</f>
        <v>-4109.58904109589</v>
      </c>
    </row>
    <row r="3739" customFormat="false" ht="18" hidden="false" customHeight="true" outlineLevel="0" collapsed="false">
      <c r="A3739" s="14" t="n">
        <v>43222</v>
      </c>
      <c r="B3739" s="25" t="s">
        <v>1060</v>
      </c>
      <c r="C3739" s="17" t="n">
        <f aca="false">(300000/E3739)</f>
        <v>1038.06228373702</v>
      </c>
      <c r="D3739" s="16" t="s">
        <v>14</v>
      </c>
      <c r="E3739" s="16" t="n">
        <v>289</v>
      </c>
      <c r="F3739" s="16" t="n">
        <v>286</v>
      </c>
      <c r="G3739" s="17" t="n">
        <f aca="false">(E3739-F3739)*C3739</f>
        <v>3114.18685121107</v>
      </c>
      <c r="H3739" s="20" t="n">
        <f aca="false">SUM(G3739:G3739)</f>
        <v>3114.18685121107</v>
      </c>
    </row>
    <row r="3740" customFormat="false" ht="18" hidden="false" customHeight="true" outlineLevel="0" collapsed="false">
      <c r="A3740" s="14" t="n">
        <v>43222</v>
      </c>
      <c r="B3740" s="25" t="s">
        <v>931</v>
      </c>
      <c r="C3740" s="17" t="n">
        <f aca="false">(300000/E3740)</f>
        <v>588.235294117647</v>
      </c>
      <c r="D3740" s="16" t="s">
        <v>12</v>
      </c>
      <c r="E3740" s="16" t="n">
        <v>510</v>
      </c>
      <c r="F3740" s="16" t="n">
        <v>515</v>
      </c>
      <c r="G3740" s="17" t="n">
        <f aca="false">(F3740-E3740)*C3740</f>
        <v>2941.17647058824</v>
      </c>
      <c r="H3740" s="20" t="n">
        <f aca="false">SUM(G3740:G3740)</f>
        <v>2941.17647058824</v>
      </c>
    </row>
    <row r="3741" customFormat="false" ht="18" hidden="false" customHeight="true" outlineLevel="0" collapsed="false">
      <c r="A3741" s="14" t="n">
        <v>43222</v>
      </c>
      <c r="B3741" s="25" t="s">
        <v>1139</v>
      </c>
      <c r="C3741" s="17" t="n">
        <f aca="false">(300000/E3741)</f>
        <v>1052.63157894737</v>
      </c>
      <c r="D3741" s="16" t="s">
        <v>12</v>
      </c>
      <c r="E3741" s="16" t="n">
        <v>285</v>
      </c>
      <c r="F3741" s="16" t="n">
        <v>285</v>
      </c>
      <c r="G3741" s="17" t="n">
        <f aca="false">(F3741-E3741)*C3741</f>
        <v>0</v>
      </c>
      <c r="H3741" s="20" t="n">
        <f aca="false">SUM(G3741:G3741)</f>
        <v>0</v>
      </c>
    </row>
    <row r="3742" customFormat="false" ht="18" hidden="false" customHeight="true" outlineLevel="0" collapsed="false">
      <c r="A3742" s="14" t="n">
        <v>43220</v>
      </c>
      <c r="B3742" s="25" t="s">
        <v>1140</v>
      </c>
      <c r="C3742" s="17" t="n">
        <f aca="false">(300000/E3742)</f>
        <v>970.873786407767</v>
      </c>
      <c r="D3742" s="16" t="s">
        <v>12</v>
      </c>
      <c r="E3742" s="16" t="n">
        <v>309</v>
      </c>
      <c r="F3742" s="16" t="n">
        <v>313</v>
      </c>
      <c r="G3742" s="17" t="n">
        <f aca="false">(F3742-E3742)*C3742</f>
        <v>3883.49514563107</v>
      </c>
      <c r="H3742" s="20" t="n">
        <f aca="false">SUM(G3742:G3742)</f>
        <v>3883.49514563107</v>
      </c>
    </row>
    <row r="3743" customFormat="false" ht="18" hidden="false" customHeight="true" outlineLevel="0" collapsed="false">
      <c r="A3743" s="14" t="n">
        <v>43220</v>
      </c>
      <c r="B3743" s="25" t="s">
        <v>1034</v>
      </c>
      <c r="C3743" s="17" t="n">
        <f aca="false">(300000/E3743)</f>
        <v>2020.20202020202</v>
      </c>
      <c r="D3743" s="16" t="s">
        <v>12</v>
      </c>
      <c r="E3743" s="16" t="n">
        <v>148.5</v>
      </c>
      <c r="F3743" s="16" t="n">
        <v>150</v>
      </c>
      <c r="G3743" s="17" t="n">
        <f aca="false">(F3743-E3743)*C3743</f>
        <v>3030.30303030303</v>
      </c>
      <c r="H3743" s="20" t="n">
        <f aca="false">SUM(G3743:G3743)</f>
        <v>3030.30303030303</v>
      </c>
    </row>
    <row r="3744" customFormat="false" ht="18" hidden="false" customHeight="true" outlineLevel="0" collapsed="false">
      <c r="A3744" s="14" t="n">
        <v>43220</v>
      </c>
      <c r="B3744" s="25" t="s">
        <v>1089</v>
      </c>
      <c r="C3744" s="17" t="n">
        <f aca="false">(300000/E3744)</f>
        <v>143.198090692124</v>
      </c>
      <c r="D3744" s="16" t="s">
        <v>12</v>
      </c>
      <c r="E3744" s="16" t="n">
        <v>2095</v>
      </c>
      <c r="F3744" s="16" t="n">
        <v>2115</v>
      </c>
      <c r="G3744" s="17" t="n">
        <f aca="false">(F3744-E3744)*C3744</f>
        <v>2863.96181384248</v>
      </c>
      <c r="H3744" s="20" t="n">
        <f aca="false">SUM(G3744:G3744)</f>
        <v>2863.96181384248</v>
      </c>
    </row>
    <row r="3745" customFormat="false" ht="18" hidden="false" customHeight="true" outlineLevel="0" collapsed="false">
      <c r="A3745" s="14" t="n">
        <v>43217</v>
      </c>
      <c r="B3745" s="25" t="s">
        <v>1141</v>
      </c>
      <c r="C3745" s="17" t="n">
        <f aca="false">(300000/E3745)</f>
        <v>2895.7528957529</v>
      </c>
      <c r="D3745" s="16" t="s">
        <v>12</v>
      </c>
      <c r="E3745" s="16" t="n">
        <v>103.6</v>
      </c>
      <c r="F3745" s="16" t="n">
        <v>104.6</v>
      </c>
      <c r="G3745" s="17" t="n">
        <f aca="false">(F3745-E3745)*C3745</f>
        <v>2895.7528957529</v>
      </c>
      <c r="H3745" s="20" t="n">
        <f aca="false">SUM(G3745:G3745)</f>
        <v>2895.7528957529</v>
      </c>
    </row>
    <row r="3746" customFormat="false" ht="18" hidden="false" customHeight="true" outlineLevel="0" collapsed="false">
      <c r="A3746" s="14" t="n">
        <v>43217</v>
      </c>
      <c r="B3746" s="25" t="s">
        <v>1077</v>
      </c>
      <c r="C3746" s="17" t="n">
        <f aca="false">(300000/E3746)</f>
        <v>3973.50993377483</v>
      </c>
      <c r="D3746" s="16" t="s">
        <v>12</v>
      </c>
      <c r="E3746" s="16" t="n">
        <v>75.5</v>
      </c>
      <c r="F3746" s="16" t="n">
        <v>76.1</v>
      </c>
      <c r="G3746" s="17" t="n">
        <f aca="false">(F3746-E3746)*C3746</f>
        <v>2384.10596026488</v>
      </c>
      <c r="H3746" s="20" t="n">
        <f aca="false">SUM(G3746:G3746)</f>
        <v>2384.10596026488</v>
      </c>
    </row>
    <row r="3747" customFormat="false" ht="18" hidden="false" customHeight="true" outlineLevel="0" collapsed="false">
      <c r="A3747" s="14" t="n">
        <v>43216</v>
      </c>
      <c r="B3747" s="25" t="s">
        <v>1142</v>
      </c>
      <c r="C3747" s="17" t="n">
        <f aca="false">(300000/E3747)</f>
        <v>11111.1111111111</v>
      </c>
      <c r="D3747" s="16" t="s">
        <v>14</v>
      </c>
      <c r="E3747" s="16" t="n">
        <v>27</v>
      </c>
      <c r="F3747" s="16" t="n">
        <v>26.6</v>
      </c>
      <c r="G3747" s="17" t="n">
        <f aca="false">(E3747-F3747)*C3747</f>
        <v>4444.44444444443</v>
      </c>
      <c r="H3747" s="20" t="n">
        <f aca="false">SUM(G3747:G3747)</f>
        <v>4444.44444444443</v>
      </c>
    </row>
    <row r="3748" customFormat="false" ht="18" hidden="false" customHeight="true" outlineLevel="0" collapsed="false">
      <c r="A3748" s="14" t="n">
        <v>43216</v>
      </c>
      <c r="B3748" s="25" t="s">
        <v>1111</v>
      </c>
      <c r="C3748" s="17" t="n">
        <f aca="false">(300000/E3748)</f>
        <v>2027.02702702703</v>
      </c>
      <c r="D3748" s="16" t="s">
        <v>12</v>
      </c>
      <c r="E3748" s="16" t="n">
        <v>148</v>
      </c>
      <c r="F3748" s="16" t="n">
        <v>149.5</v>
      </c>
      <c r="G3748" s="17" t="n">
        <f aca="false">(F3748-E3748)*C3748</f>
        <v>3040.54054054054</v>
      </c>
      <c r="H3748" s="20" t="n">
        <f aca="false">SUM(G3748:G3748)</f>
        <v>3040.54054054054</v>
      </c>
    </row>
    <row r="3749" customFormat="false" ht="18" hidden="false" customHeight="true" outlineLevel="0" collapsed="false">
      <c r="A3749" s="14" t="n">
        <v>43215</v>
      </c>
      <c r="B3749" s="25" t="s">
        <v>1143</v>
      </c>
      <c r="C3749" s="17" t="n">
        <f aca="false">(300000/E3749)</f>
        <v>2281.36882129278</v>
      </c>
      <c r="D3749" s="16" t="s">
        <v>12</v>
      </c>
      <c r="E3749" s="16" t="n">
        <v>131.5</v>
      </c>
      <c r="F3749" s="16" t="n">
        <v>133</v>
      </c>
      <c r="G3749" s="17" t="n">
        <f aca="false">(F3749-E3749)*C3749</f>
        <v>3422.05323193916</v>
      </c>
      <c r="H3749" s="20" t="n">
        <f aca="false">SUM(G3749:G3749)</f>
        <v>3422.05323193916</v>
      </c>
    </row>
    <row r="3750" customFormat="false" ht="18" hidden="false" customHeight="true" outlineLevel="0" collapsed="false">
      <c r="A3750" s="14" t="n">
        <v>43215</v>
      </c>
      <c r="B3750" s="25" t="s">
        <v>931</v>
      </c>
      <c r="C3750" s="17" t="n">
        <f aca="false">(300000/E3750)</f>
        <v>666.666666666667</v>
      </c>
      <c r="D3750" s="16" t="s">
        <v>12</v>
      </c>
      <c r="E3750" s="16" t="n">
        <v>450</v>
      </c>
      <c r="F3750" s="16" t="n">
        <v>455</v>
      </c>
      <c r="G3750" s="17" t="n">
        <f aca="false">(F3750-E3750)*C3750</f>
        <v>3333.33333333333</v>
      </c>
      <c r="H3750" s="20" t="n">
        <f aca="false">SUM(G3750:G3750)</f>
        <v>3333.33333333333</v>
      </c>
    </row>
    <row r="3751" customFormat="false" ht="18" hidden="false" customHeight="true" outlineLevel="0" collapsed="false">
      <c r="A3751" s="14" t="n">
        <v>43214</v>
      </c>
      <c r="B3751" s="25" t="s">
        <v>1143</v>
      </c>
      <c r="C3751" s="17" t="n">
        <f aca="false">(300000/E3751)</f>
        <v>2702.7027027027</v>
      </c>
      <c r="D3751" s="16" t="s">
        <v>12</v>
      </c>
      <c r="E3751" s="16" t="n">
        <v>111</v>
      </c>
      <c r="F3751" s="16" t="n">
        <v>112.5</v>
      </c>
      <c r="G3751" s="17" t="n">
        <f aca="false">(F3751-E3751)*C3751</f>
        <v>4054.05405405405</v>
      </c>
      <c r="H3751" s="20" t="n">
        <f aca="false">SUM(G3751:G3751)</f>
        <v>4054.05405405405</v>
      </c>
    </row>
    <row r="3752" customFormat="false" ht="18" hidden="false" customHeight="true" outlineLevel="0" collapsed="false">
      <c r="A3752" s="14" t="n">
        <v>43214</v>
      </c>
      <c r="B3752" s="25" t="s">
        <v>1143</v>
      </c>
      <c r="C3752" s="17" t="n">
        <f aca="false">(300000/E3752)</f>
        <v>2640.84507042254</v>
      </c>
      <c r="D3752" s="16" t="s">
        <v>12</v>
      </c>
      <c r="E3752" s="16" t="n">
        <v>113.6</v>
      </c>
      <c r="F3752" s="16" t="n">
        <v>115</v>
      </c>
      <c r="G3752" s="17" t="n">
        <f aca="false">(F3752-E3752)*C3752</f>
        <v>3697.18309859156</v>
      </c>
      <c r="H3752" s="20" t="n">
        <f aca="false">SUM(G3752:G3752)</f>
        <v>3697.18309859156</v>
      </c>
    </row>
    <row r="3753" customFormat="false" ht="18" hidden="false" customHeight="true" outlineLevel="0" collapsed="false">
      <c r="A3753" s="14" t="n">
        <v>43214</v>
      </c>
      <c r="B3753" s="25" t="s">
        <v>664</v>
      </c>
      <c r="C3753" s="17" t="n">
        <f aca="false">(300000/E3753)</f>
        <v>638.297872340426</v>
      </c>
      <c r="D3753" s="16" t="s">
        <v>12</v>
      </c>
      <c r="E3753" s="16" t="n">
        <v>470</v>
      </c>
      <c r="F3753" s="16" t="n">
        <v>475</v>
      </c>
      <c r="G3753" s="17" t="n">
        <f aca="false">(F3753-E3753)*C3753</f>
        <v>3191.48936170213</v>
      </c>
      <c r="H3753" s="20" t="n">
        <f aca="false">SUM(G3753:G3753)</f>
        <v>3191.48936170213</v>
      </c>
    </row>
    <row r="3754" customFormat="false" ht="18" hidden="false" customHeight="true" outlineLevel="0" collapsed="false">
      <c r="A3754" s="14" t="n">
        <v>43214</v>
      </c>
      <c r="B3754" s="25" t="s">
        <v>1144</v>
      </c>
      <c r="C3754" s="17" t="n">
        <f aca="false">(300000/E3754)</f>
        <v>1181.10236220472</v>
      </c>
      <c r="D3754" s="16" t="s">
        <v>12</v>
      </c>
      <c r="E3754" s="16" t="n">
        <v>254</v>
      </c>
      <c r="F3754" s="16" t="n">
        <v>250</v>
      </c>
      <c r="G3754" s="17" t="n">
        <f aca="false">(F3754-E3754)*C3754</f>
        <v>-4724.4094488189</v>
      </c>
      <c r="H3754" s="20" t="n">
        <f aca="false">SUM(G3754:G3754)</f>
        <v>-4724.4094488189</v>
      </c>
    </row>
    <row r="3755" customFormat="false" ht="18" hidden="false" customHeight="true" outlineLevel="0" collapsed="false">
      <c r="A3755" s="14" t="n">
        <v>43213</v>
      </c>
      <c r="B3755" s="25" t="s">
        <v>1132</v>
      </c>
      <c r="C3755" s="17" t="n">
        <f aca="false">(300000/E3755)</f>
        <v>198.675496688742</v>
      </c>
      <c r="D3755" s="16" t="s">
        <v>12</v>
      </c>
      <c r="E3755" s="16" t="n">
        <v>1510</v>
      </c>
      <c r="F3755" s="16" t="n">
        <v>1526</v>
      </c>
      <c r="G3755" s="17" t="n">
        <f aca="false">(F3755-E3755)*C3755</f>
        <v>3178.80794701987</v>
      </c>
      <c r="H3755" s="20" t="n">
        <f aca="false">SUM(G3755:G3755)</f>
        <v>3178.80794701987</v>
      </c>
    </row>
    <row r="3756" customFormat="false" ht="18" hidden="false" customHeight="true" outlineLevel="0" collapsed="false">
      <c r="A3756" s="14" t="n">
        <v>43213</v>
      </c>
      <c r="B3756" s="25" t="s">
        <v>1089</v>
      </c>
      <c r="C3756" s="17" t="n">
        <f aca="false">(300000/E3756)</f>
        <v>157.894736842105</v>
      </c>
      <c r="D3756" s="16" t="s">
        <v>12</v>
      </c>
      <c r="E3756" s="16" t="n">
        <v>1900</v>
      </c>
      <c r="F3756" s="16" t="n">
        <v>1920</v>
      </c>
      <c r="G3756" s="17" t="n">
        <f aca="false">(F3756-E3756)*C3756</f>
        <v>3157.89473684211</v>
      </c>
      <c r="H3756" s="20" t="n">
        <f aca="false">SUM(G3756:G3756)</f>
        <v>3157.89473684211</v>
      </c>
    </row>
    <row r="3757" customFormat="false" ht="18" hidden="false" customHeight="true" outlineLevel="0" collapsed="false">
      <c r="A3757" s="14" t="n">
        <v>43213</v>
      </c>
      <c r="B3757" s="25" t="s">
        <v>1145</v>
      </c>
      <c r="C3757" s="17" t="n">
        <f aca="false">(300000/E3757)</f>
        <v>525.394045534151</v>
      </c>
      <c r="D3757" s="16" t="s">
        <v>12</v>
      </c>
      <c r="E3757" s="16" t="n">
        <v>571</v>
      </c>
      <c r="F3757" s="16" t="n">
        <v>577</v>
      </c>
      <c r="G3757" s="17" t="n">
        <f aca="false">(F3757-E3757)*C3757</f>
        <v>3152.3642732049</v>
      </c>
      <c r="H3757" s="20" t="n">
        <f aca="false">SUM(G3757:G3757)</f>
        <v>3152.3642732049</v>
      </c>
    </row>
    <row r="3758" customFormat="false" ht="18" hidden="false" customHeight="true" outlineLevel="0" collapsed="false">
      <c r="A3758" s="14" t="n">
        <v>43213</v>
      </c>
      <c r="B3758" s="25" t="s">
        <v>1089</v>
      </c>
      <c r="C3758" s="17" t="n">
        <f aca="false">(300000/E3758)</f>
        <v>151.515151515152</v>
      </c>
      <c r="D3758" s="16" t="s">
        <v>12</v>
      </c>
      <c r="E3758" s="16" t="n">
        <v>1980</v>
      </c>
      <c r="F3758" s="16" t="n">
        <v>2000</v>
      </c>
      <c r="G3758" s="17" t="n">
        <f aca="false">(F3758-E3758)*C3758</f>
        <v>3030.30303030303</v>
      </c>
      <c r="H3758" s="20" t="n">
        <f aca="false">SUM(G3758:G3758)</f>
        <v>3030.30303030303</v>
      </c>
    </row>
    <row r="3759" customFormat="false" ht="18" hidden="false" customHeight="true" outlineLevel="0" collapsed="false">
      <c r="A3759" s="14" t="n">
        <v>43213</v>
      </c>
      <c r="B3759" s="25" t="s">
        <v>925</v>
      </c>
      <c r="C3759" s="17" t="n">
        <f aca="false">(300000/E3759)</f>
        <v>847.457627118644</v>
      </c>
      <c r="D3759" s="16" t="s">
        <v>12</v>
      </c>
      <c r="E3759" s="16" t="n">
        <v>354</v>
      </c>
      <c r="F3759" s="16" t="n">
        <v>348</v>
      </c>
      <c r="G3759" s="17" t="n">
        <f aca="false">(F3759-E3759)*C3759</f>
        <v>-5084.74576271186</v>
      </c>
      <c r="H3759" s="20" t="n">
        <f aca="false">SUM(G3759:G3759)</f>
        <v>-5084.74576271186</v>
      </c>
    </row>
    <row r="3760" customFormat="false" ht="18" hidden="false" customHeight="true" outlineLevel="0" collapsed="false">
      <c r="A3760" s="14" t="n">
        <v>43210</v>
      </c>
      <c r="B3760" s="25" t="s">
        <v>794</v>
      </c>
      <c r="C3760" s="17" t="n">
        <f aca="false">(300000/E3760)</f>
        <v>3191.48936170213</v>
      </c>
      <c r="D3760" s="16" t="s">
        <v>14</v>
      </c>
      <c r="E3760" s="16" t="n">
        <v>94</v>
      </c>
      <c r="F3760" s="16" t="n">
        <v>93</v>
      </c>
      <c r="G3760" s="17" t="n">
        <f aca="false">(E3760-F3760)*C3760</f>
        <v>3191.48936170213</v>
      </c>
      <c r="H3760" s="20" t="n">
        <f aca="false">SUM(G3760:G3760)</f>
        <v>3191.48936170213</v>
      </c>
    </row>
    <row r="3761" customFormat="false" ht="18" hidden="false" customHeight="true" outlineLevel="0" collapsed="false">
      <c r="A3761" s="14" t="n">
        <v>43210</v>
      </c>
      <c r="B3761" s="25" t="s">
        <v>1094</v>
      </c>
      <c r="C3761" s="17" t="n">
        <f aca="false">(300000/E3761)</f>
        <v>2022.92650033715</v>
      </c>
      <c r="D3761" s="16" t="s">
        <v>14</v>
      </c>
      <c r="E3761" s="16" t="n">
        <v>148.3</v>
      </c>
      <c r="F3761" s="16" t="n">
        <v>147</v>
      </c>
      <c r="G3761" s="17" t="n">
        <f aca="false">(E3761-F3761)*C3761</f>
        <v>2629.80445043832</v>
      </c>
      <c r="H3761" s="20" t="n">
        <f aca="false">SUM(G3761:G3761)</f>
        <v>2629.80445043832</v>
      </c>
    </row>
    <row r="3762" customFormat="false" ht="18" hidden="false" customHeight="true" outlineLevel="0" collapsed="false">
      <c r="A3762" s="14" t="n">
        <v>43210</v>
      </c>
      <c r="B3762" s="25" t="s">
        <v>600</v>
      </c>
      <c r="C3762" s="17" t="n">
        <f aca="false">(300000/E3762)</f>
        <v>1898.73417721519</v>
      </c>
      <c r="D3762" s="16" t="s">
        <v>14</v>
      </c>
      <c r="E3762" s="16" t="n">
        <v>158</v>
      </c>
      <c r="F3762" s="16" t="n">
        <v>160</v>
      </c>
      <c r="G3762" s="17" t="n">
        <f aca="false">(E3762-F3762)*C3762</f>
        <v>-3797.46835443038</v>
      </c>
      <c r="H3762" s="20" t="n">
        <f aca="false">SUM(G3762:G3762)</f>
        <v>-3797.46835443038</v>
      </c>
    </row>
    <row r="3763" customFormat="false" ht="18" hidden="false" customHeight="true" outlineLevel="0" collapsed="false">
      <c r="A3763" s="14" t="n">
        <v>43209</v>
      </c>
      <c r="B3763" s="25" t="s">
        <v>187</v>
      </c>
      <c r="C3763" s="17" t="n">
        <f aca="false">(300000/E3763)</f>
        <v>1694.91525423729</v>
      </c>
      <c r="D3763" s="16" t="s">
        <v>14</v>
      </c>
      <c r="E3763" s="16" t="n">
        <v>177</v>
      </c>
      <c r="F3763" s="16" t="n">
        <v>179.5</v>
      </c>
      <c r="G3763" s="17" t="n">
        <f aca="false">(E3763-F3763)*C3763</f>
        <v>-4237.28813559322</v>
      </c>
      <c r="H3763" s="20" t="n">
        <f aca="false">SUM(G3763:G3763)</f>
        <v>-4237.28813559322</v>
      </c>
    </row>
    <row r="3764" customFormat="false" ht="18" hidden="false" customHeight="true" outlineLevel="0" collapsed="false">
      <c r="A3764" s="14" t="n">
        <v>43208</v>
      </c>
      <c r="B3764" s="25" t="s">
        <v>770</v>
      </c>
      <c r="C3764" s="17" t="n">
        <f aca="false">(300000/E3764)</f>
        <v>344.43168771527</v>
      </c>
      <c r="D3764" s="16" t="s">
        <v>14</v>
      </c>
      <c r="E3764" s="16" t="n">
        <v>871</v>
      </c>
      <c r="F3764" s="16" t="n">
        <v>865</v>
      </c>
      <c r="G3764" s="17" t="n">
        <f aca="false">(E3764-F3764)*C3764</f>
        <v>2066.59012629162</v>
      </c>
      <c r="H3764" s="20" t="n">
        <f aca="false">SUM(G3764:G3764)</f>
        <v>2066.59012629162</v>
      </c>
    </row>
    <row r="3765" customFormat="false" ht="18" hidden="false" customHeight="true" outlineLevel="0" collapsed="false">
      <c r="A3765" s="14" t="n">
        <v>43208</v>
      </c>
      <c r="B3765" s="25" t="s">
        <v>1055</v>
      </c>
      <c r="C3765" s="17" t="n">
        <f aca="false">(300000/E3765)</f>
        <v>1657.45856353591</v>
      </c>
      <c r="D3765" s="16" t="s">
        <v>12</v>
      </c>
      <c r="E3765" s="16" t="n">
        <v>181</v>
      </c>
      <c r="F3765" s="16" t="n">
        <v>180</v>
      </c>
      <c r="G3765" s="17" t="n">
        <f aca="false">(F3765-E3765)*C3765</f>
        <v>-1657.45856353591</v>
      </c>
      <c r="H3765" s="20" t="n">
        <f aca="false">SUM(G3765:G3765)</f>
        <v>-1657.45856353591</v>
      </c>
    </row>
    <row r="3766" customFormat="false" ht="18" hidden="false" customHeight="true" outlineLevel="0" collapsed="false">
      <c r="A3766" s="14" t="n">
        <v>43207</v>
      </c>
      <c r="B3766" s="25" t="s">
        <v>1146</v>
      </c>
      <c r="C3766" s="17" t="n">
        <f aca="false">(300000/E3766)</f>
        <v>451.807228915663</v>
      </c>
      <c r="D3766" s="16" t="s">
        <v>12</v>
      </c>
      <c r="E3766" s="16" t="n">
        <v>664</v>
      </c>
      <c r="F3766" s="16" t="n">
        <v>671</v>
      </c>
      <c r="G3766" s="17" t="n">
        <f aca="false">(F3766-E3766)*C3766</f>
        <v>3162.65060240964</v>
      </c>
      <c r="H3766" s="20" t="n">
        <f aca="false">SUM(G3766:G3766)</f>
        <v>3162.65060240964</v>
      </c>
    </row>
    <row r="3767" customFormat="false" ht="18" hidden="false" customHeight="true" outlineLevel="0" collapsed="false">
      <c r="A3767" s="14" t="n">
        <v>43206</v>
      </c>
      <c r="B3767" s="25" t="s">
        <v>931</v>
      </c>
      <c r="C3767" s="17" t="n">
        <f aca="false">(300000/E3767)</f>
        <v>859.598853868195</v>
      </c>
      <c r="D3767" s="16" t="s">
        <v>12</v>
      </c>
      <c r="E3767" s="16" t="n">
        <v>349</v>
      </c>
      <c r="F3767" s="16" t="n">
        <v>353</v>
      </c>
      <c r="G3767" s="17" t="n">
        <f aca="false">(F3767-E3767)*C3767</f>
        <v>3438.39541547278</v>
      </c>
      <c r="H3767" s="20" t="n">
        <f aca="false">SUM(G3767:G3767)</f>
        <v>3438.39541547278</v>
      </c>
    </row>
    <row r="3768" customFormat="false" ht="18" hidden="false" customHeight="true" outlineLevel="0" collapsed="false">
      <c r="A3768" s="14" t="n">
        <v>43206</v>
      </c>
      <c r="B3768" s="25" t="s">
        <v>931</v>
      </c>
      <c r="C3768" s="17" t="n">
        <f aca="false">(300000/E3768)</f>
        <v>831.024930747922</v>
      </c>
      <c r="D3768" s="16" t="s">
        <v>12</v>
      </c>
      <c r="E3768" s="16" t="n">
        <v>361</v>
      </c>
      <c r="F3768" s="16" t="n">
        <v>365</v>
      </c>
      <c r="G3768" s="17" t="n">
        <f aca="false">(F3768-E3768)*C3768</f>
        <v>3324.09972299169</v>
      </c>
      <c r="H3768" s="20" t="n">
        <f aca="false">SUM(G3768:G3768)</f>
        <v>3324.09972299169</v>
      </c>
    </row>
    <row r="3769" customFormat="false" ht="18" hidden="false" customHeight="true" outlineLevel="0" collapsed="false">
      <c r="A3769" s="14" t="n">
        <v>43206</v>
      </c>
      <c r="B3769" s="25" t="s">
        <v>1022</v>
      </c>
      <c r="C3769" s="17" t="n">
        <f aca="false">(300000/E3769)</f>
        <v>1657.45856353591</v>
      </c>
      <c r="D3769" s="16" t="s">
        <v>12</v>
      </c>
      <c r="E3769" s="16" t="n">
        <v>181</v>
      </c>
      <c r="F3769" s="16" t="n">
        <v>181</v>
      </c>
      <c r="G3769" s="17" t="n">
        <f aca="false">(F3769-E3769)*C3769</f>
        <v>0</v>
      </c>
      <c r="H3769" s="20" t="n">
        <f aca="false">SUM(G3769:G3769)</f>
        <v>0</v>
      </c>
    </row>
    <row r="3770" customFormat="false" ht="18" hidden="false" customHeight="true" outlineLevel="0" collapsed="false">
      <c r="A3770" s="14" t="n">
        <v>43206</v>
      </c>
      <c r="B3770" s="25" t="s">
        <v>1147</v>
      </c>
      <c r="C3770" s="17" t="n">
        <f aca="false">(300000/E3770)</f>
        <v>187.5</v>
      </c>
      <c r="D3770" s="16" t="s">
        <v>12</v>
      </c>
      <c r="E3770" s="16" t="n">
        <v>1600</v>
      </c>
      <c r="F3770" s="16" t="n">
        <v>1600</v>
      </c>
      <c r="G3770" s="17" t="n">
        <f aca="false">(F3770-E3770)*C3770</f>
        <v>0</v>
      </c>
      <c r="H3770" s="20" t="n">
        <f aca="false">SUM(G3770:G3770)</f>
        <v>0</v>
      </c>
    </row>
    <row r="3771" customFormat="false" ht="18" hidden="false" customHeight="true" outlineLevel="0" collapsed="false">
      <c r="A3771" s="14" t="n">
        <v>43203</v>
      </c>
      <c r="B3771" s="25" t="s">
        <v>1148</v>
      </c>
      <c r="C3771" s="17" t="n">
        <f aca="false">(300000/E3771)</f>
        <v>1709.40170940171</v>
      </c>
      <c r="D3771" s="16" t="s">
        <v>12</v>
      </c>
      <c r="E3771" s="16" t="n">
        <v>175.5</v>
      </c>
      <c r="F3771" s="16" t="n">
        <v>177.5</v>
      </c>
      <c r="G3771" s="17" t="n">
        <f aca="false">(F3771-E3771)*C3771</f>
        <v>3418.80341880342</v>
      </c>
      <c r="H3771" s="20" t="n">
        <f aca="false">SUM(G3771:G3771)</f>
        <v>3418.80341880342</v>
      </c>
    </row>
    <row r="3772" customFormat="false" ht="18" hidden="false" customHeight="true" outlineLevel="0" collapsed="false">
      <c r="A3772" s="14" t="n">
        <v>43203</v>
      </c>
      <c r="B3772" s="25" t="s">
        <v>931</v>
      </c>
      <c r="C3772" s="17" t="n">
        <f aca="false">(300000/E3772)</f>
        <v>1000</v>
      </c>
      <c r="D3772" s="16" t="s">
        <v>12</v>
      </c>
      <c r="E3772" s="16" t="n">
        <v>300</v>
      </c>
      <c r="F3772" s="16" t="n">
        <v>300</v>
      </c>
      <c r="G3772" s="17" t="n">
        <f aca="false">(F3772-E3772)*C3772</f>
        <v>0</v>
      </c>
      <c r="H3772" s="20" t="n">
        <f aca="false">SUM(G3772:G3772)</f>
        <v>0</v>
      </c>
    </row>
    <row r="3773" customFormat="false" ht="18" hidden="false" customHeight="true" outlineLevel="0" collapsed="false">
      <c r="A3773" s="14" t="n">
        <v>43203</v>
      </c>
      <c r="B3773" s="25" t="s">
        <v>927</v>
      </c>
      <c r="C3773" s="17" t="n">
        <f aca="false">(300000/E3773)</f>
        <v>227.272727272727</v>
      </c>
      <c r="D3773" s="16" t="s">
        <v>12</v>
      </c>
      <c r="E3773" s="16" t="n">
        <v>1320</v>
      </c>
      <c r="F3773" s="16" t="n">
        <v>1300</v>
      </c>
      <c r="G3773" s="17" t="n">
        <f aca="false">(F3773-E3773)*C3773</f>
        <v>-4545.45454545455</v>
      </c>
      <c r="H3773" s="20" t="n">
        <f aca="false">SUM(G3773:G3773)</f>
        <v>-4545.45454545455</v>
      </c>
    </row>
    <row r="3774" customFormat="false" ht="18" hidden="false" customHeight="true" outlineLevel="0" collapsed="false">
      <c r="A3774" s="14" t="n">
        <v>43202</v>
      </c>
      <c r="B3774" s="25" t="s">
        <v>911</v>
      </c>
      <c r="C3774" s="17" t="n">
        <f aca="false">(300000/E3774)</f>
        <v>4026.84563758389</v>
      </c>
      <c r="D3774" s="16" t="s">
        <v>14</v>
      </c>
      <c r="E3774" s="16" t="n">
        <v>74.5</v>
      </c>
      <c r="F3774" s="16" t="n">
        <v>73.5</v>
      </c>
      <c r="G3774" s="17" t="n">
        <f aca="false">(E3774-F3774)*C3774</f>
        <v>4026.84563758389</v>
      </c>
      <c r="H3774" s="20" t="n">
        <f aca="false">SUM(G3774:G3774)</f>
        <v>4026.84563758389</v>
      </c>
    </row>
    <row r="3775" customFormat="false" ht="18" hidden="false" customHeight="true" outlineLevel="0" collapsed="false">
      <c r="A3775" s="14" t="n">
        <v>43202</v>
      </c>
      <c r="B3775" s="25" t="s">
        <v>1149</v>
      </c>
      <c r="C3775" s="17" t="n">
        <f aca="false">(300000/E3775)</f>
        <v>261.5518744551</v>
      </c>
      <c r="D3775" s="16" t="s">
        <v>12</v>
      </c>
      <c r="E3775" s="16" t="n">
        <v>1147</v>
      </c>
      <c r="F3775" s="16" t="n">
        <v>1160</v>
      </c>
      <c r="G3775" s="17" t="n">
        <f aca="false">(F3775-E3775)*C3775</f>
        <v>3400.1743679163</v>
      </c>
      <c r="H3775" s="20" t="n">
        <f aca="false">SUM(G3775:G3775)</f>
        <v>3400.1743679163</v>
      </c>
    </row>
    <row r="3776" customFormat="false" ht="18" hidden="false" customHeight="true" outlineLevel="0" collapsed="false">
      <c r="A3776" s="14" t="n">
        <v>43202</v>
      </c>
      <c r="B3776" s="25" t="s">
        <v>1150</v>
      </c>
      <c r="C3776" s="17" t="n">
        <f aca="false">(300000/E3776)</f>
        <v>4746.83544303797</v>
      </c>
      <c r="D3776" s="16" t="s">
        <v>12</v>
      </c>
      <c r="E3776" s="16" t="n">
        <v>63.2</v>
      </c>
      <c r="F3776" s="16" t="n">
        <v>62</v>
      </c>
      <c r="G3776" s="17" t="n">
        <f aca="false">(F3776-E3776)*C3776</f>
        <v>-5696.20253164558</v>
      </c>
      <c r="H3776" s="20" t="n">
        <f aca="false">SUM(G3776:G3776)</f>
        <v>-5696.20253164558</v>
      </c>
    </row>
    <row r="3777" customFormat="false" ht="18" hidden="false" customHeight="true" outlineLevel="0" collapsed="false">
      <c r="A3777" s="14" t="n">
        <v>43201</v>
      </c>
      <c r="B3777" s="25" t="s">
        <v>1151</v>
      </c>
      <c r="C3777" s="17" t="n">
        <f aca="false">(300000/E3777)</f>
        <v>753.768844221106</v>
      </c>
      <c r="D3777" s="16" t="s">
        <v>12</v>
      </c>
      <c r="E3777" s="16" t="n">
        <v>398</v>
      </c>
      <c r="F3777" s="16" t="n">
        <v>402</v>
      </c>
      <c r="G3777" s="17" t="n">
        <f aca="false">(F3777-E3777)*C3777</f>
        <v>3015.07537688442</v>
      </c>
      <c r="H3777" s="20" t="n">
        <f aca="false">SUM(G3777:G3777)</f>
        <v>3015.07537688442</v>
      </c>
    </row>
    <row r="3778" customFormat="false" ht="18" hidden="false" customHeight="true" outlineLevel="0" collapsed="false">
      <c r="A3778" s="14" t="n">
        <v>43201</v>
      </c>
      <c r="B3778" s="25" t="s">
        <v>1151</v>
      </c>
      <c r="C3778" s="17" t="n">
        <f aca="false">(300000/E3778)</f>
        <v>744.416873449132</v>
      </c>
      <c r="D3778" s="16" t="s">
        <v>12</v>
      </c>
      <c r="E3778" s="16" t="n">
        <v>403</v>
      </c>
      <c r="F3778" s="16" t="n">
        <v>407</v>
      </c>
      <c r="G3778" s="17" t="n">
        <f aca="false">(F3778-E3778)*C3778</f>
        <v>2977.66749379653</v>
      </c>
      <c r="H3778" s="20" t="n">
        <f aca="false">SUM(G3778:G3778)</f>
        <v>2977.66749379653</v>
      </c>
    </row>
    <row r="3779" customFormat="false" ht="18" hidden="false" customHeight="true" outlineLevel="0" collapsed="false">
      <c r="A3779" s="14" t="n">
        <v>43201</v>
      </c>
      <c r="B3779" s="25" t="s">
        <v>600</v>
      </c>
      <c r="C3779" s="17" t="n">
        <f aca="false">(300000/E3779)</f>
        <v>1801.8018018018</v>
      </c>
      <c r="D3779" s="16" t="s">
        <v>14</v>
      </c>
      <c r="E3779" s="16" t="n">
        <v>166.5</v>
      </c>
      <c r="F3779" s="16" t="n">
        <v>166.5</v>
      </c>
      <c r="G3779" s="17" t="n">
        <f aca="false">(E3779-F3779)*C3779</f>
        <v>0</v>
      </c>
      <c r="H3779" s="20" t="n">
        <f aca="false">SUM(G3779:G3779)</f>
        <v>0</v>
      </c>
    </row>
    <row r="3780" customFormat="false" ht="18" hidden="false" customHeight="true" outlineLevel="0" collapsed="false">
      <c r="A3780" s="14" t="n">
        <v>43200</v>
      </c>
      <c r="B3780" s="25" t="s">
        <v>1131</v>
      </c>
      <c r="C3780" s="17" t="n">
        <f aca="false">(300000/E3780)</f>
        <v>674.157303370787</v>
      </c>
      <c r="D3780" s="16" t="s">
        <v>12</v>
      </c>
      <c r="E3780" s="16" t="n">
        <v>445</v>
      </c>
      <c r="F3780" s="16" t="n">
        <v>450</v>
      </c>
      <c r="G3780" s="17" t="n">
        <f aca="false">(F3780-E3780)*C3780</f>
        <v>3370.78651685393</v>
      </c>
      <c r="H3780" s="20" t="n">
        <f aca="false">SUM(G3780:G3780)</f>
        <v>3370.78651685393</v>
      </c>
    </row>
    <row r="3781" customFormat="false" ht="18" hidden="false" customHeight="true" outlineLevel="0" collapsed="false">
      <c r="A3781" s="14" t="n">
        <v>43200</v>
      </c>
      <c r="B3781" s="25" t="s">
        <v>522</v>
      </c>
      <c r="C3781" s="17" t="n">
        <f aca="false">(300000/E3781)</f>
        <v>3045.68527918782</v>
      </c>
      <c r="D3781" s="16" t="s">
        <v>12</v>
      </c>
      <c r="E3781" s="16" t="n">
        <v>98.5</v>
      </c>
      <c r="F3781" s="16" t="n">
        <v>99.5</v>
      </c>
      <c r="G3781" s="17" t="n">
        <f aca="false">(F3781-E3781)*C3781</f>
        <v>3045.68527918782</v>
      </c>
      <c r="H3781" s="20" t="n">
        <f aca="false">SUM(G3781:G3781)</f>
        <v>3045.68527918782</v>
      </c>
    </row>
    <row r="3782" customFormat="false" ht="18" hidden="false" customHeight="true" outlineLevel="0" collapsed="false">
      <c r="A3782" s="14" t="n">
        <v>43199</v>
      </c>
      <c r="B3782" s="25" t="s">
        <v>1084</v>
      </c>
      <c r="C3782" s="17" t="n">
        <f aca="false">(300000/E3782)</f>
        <v>900.900900900901</v>
      </c>
      <c r="D3782" s="16" t="s">
        <v>12</v>
      </c>
      <c r="E3782" s="16" t="n">
        <v>333</v>
      </c>
      <c r="F3782" s="16" t="n">
        <v>337</v>
      </c>
      <c r="G3782" s="17" t="n">
        <f aca="false">(F3782-E3782)*C3782</f>
        <v>3603.6036036036</v>
      </c>
      <c r="H3782" s="20" t="n">
        <f aca="false">SUM(G3782:G3782)</f>
        <v>3603.6036036036</v>
      </c>
    </row>
    <row r="3783" customFormat="false" ht="18" hidden="false" customHeight="true" outlineLevel="0" collapsed="false">
      <c r="A3783" s="14" t="n">
        <v>43199</v>
      </c>
      <c r="B3783" s="25" t="s">
        <v>1130</v>
      </c>
      <c r="C3783" s="17" t="n">
        <f aca="false">(300000/E3783)</f>
        <v>504.201680672269</v>
      </c>
      <c r="D3783" s="16" t="s">
        <v>12</v>
      </c>
      <c r="E3783" s="16" t="n">
        <v>595</v>
      </c>
      <c r="F3783" s="16" t="n">
        <v>602</v>
      </c>
      <c r="G3783" s="17" t="n">
        <f aca="false">(F3783-E3783)*C3783</f>
        <v>3529.41176470588</v>
      </c>
      <c r="H3783" s="20" t="n">
        <f aca="false">SUM(G3783:G3783)</f>
        <v>3529.41176470588</v>
      </c>
    </row>
    <row r="3784" customFormat="false" ht="18" hidden="false" customHeight="true" outlineLevel="0" collapsed="false">
      <c r="A3784" s="14" t="n">
        <v>43199</v>
      </c>
      <c r="B3784" s="25" t="s">
        <v>1108</v>
      </c>
      <c r="C3784" s="17" t="n">
        <f aca="false">(300000/E3784)</f>
        <v>409.276944065484</v>
      </c>
      <c r="D3784" s="16" t="s">
        <v>12</v>
      </c>
      <c r="E3784" s="16" t="n">
        <v>733</v>
      </c>
      <c r="F3784" s="16" t="n">
        <v>740</v>
      </c>
      <c r="G3784" s="17" t="n">
        <f aca="false">(F3784-E3784)*C3784</f>
        <v>2864.93860845839</v>
      </c>
      <c r="H3784" s="20" t="n">
        <f aca="false">SUM(G3784:G3784)</f>
        <v>2864.93860845839</v>
      </c>
    </row>
    <row r="3785" customFormat="false" ht="18" hidden="false" customHeight="true" outlineLevel="0" collapsed="false">
      <c r="A3785" s="14" t="n">
        <v>43196</v>
      </c>
      <c r="B3785" s="25" t="s">
        <v>1152</v>
      </c>
      <c r="C3785" s="17" t="n">
        <f aca="false">(300000/E3785)</f>
        <v>1886.79245283019</v>
      </c>
      <c r="D3785" s="16" t="s">
        <v>12</v>
      </c>
      <c r="E3785" s="16" t="n">
        <v>159</v>
      </c>
      <c r="F3785" s="16" t="n">
        <v>161</v>
      </c>
      <c r="G3785" s="17" t="n">
        <f aca="false">(F3785-E3785)*C3785</f>
        <v>3773.58490566038</v>
      </c>
      <c r="H3785" s="20" t="n">
        <f aca="false">SUM(G3785:G3785)</f>
        <v>3773.58490566038</v>
      </c>
    </row>
    <row r="3786" customFormat="false" ht="18" hidden="false" customHeight="true" outlineLevel="0" collapsed="false">
      <c r="A3786" s="14" t="n">
        <v>43196</v>
      </c>
      <c r="B3786" s="25" t="s">
        <v>812</v>
      </c>
      <c r="C3786" s="17" t="n">
        <f aca="false">(300000/E3786)</f>
        <v>326.797385620915</v>
      </c>
      <c r="D3786" s="16" t="s">
        <v>12</v>
      </c>
      <c r="E3786" s="16" t="n">
        <v>918</v>
      </c>
      <c r="F3786" s="16" t="n">
        <v>928</v>
      </c>
      <c r="G3786" s="17" t="n">
        <f aca="false">(F3786-E3786)*C3786</f>
        <v>3267.97385620915</v>
      </c>
      <c r="H3786" s="20" t="n">
        <f aca="false">SUM(G3786:G3786)</f>
        <v>3267.97385620915</v>
      </c>
    </row>
    <row r="3787" customFormat="false" ht="18" hidden="false" customHeight="true" outlineLevel="0" collapsed="false">
      <c r="A3787" s="14" t="n">
        <v>43196</v>
      </c>
      <c r="B3787" s="25" t="s">
        <v>812</v>
      </c>
      <c r="C3787" s="17" t="n">
        <f aca="false">(300000/E3787)</f>
        <v>319.148936170213</v>
      </c>
      <c r="D3787" s="16" t="s">
        <v>12</v>
      </c>
      <c r="E3787" s="16" t="n">
        <v>940</v>
      </c>
      <c r="F3787" s="16" t="n">
        <v>950</v>
      </c>
      <c r="G3787" s="17" t="n">
        <f aca="false">(F3787-E3787)*C3787</f>
        <v>3191.48936170213</v>
      </c>
      <c r="H3787" s="20" t="n">
        <f aca="false">SUM(G3787:G3787)</f>
        <v>3191.48936170213</v>
      </c>
    </row>
    <row r="3788" customFormat="false" ht="18" hidden="false" customHeight="true" outlineLevel="0" collapsed="false">
      <c r="A3788" s="14" t="n">
        <v>43196</v>
      </c>
      <c r="B3788" s="25" t="s">
        <v>1152</v>
      </c>
      <c r="C3788" s="17" t="n">
        <f aca="false">(300000/E3788)</f>
        <v>1834.8623853211</v>
      </c>
      <c r="D3788" s="16" t="s">
        <v>12</v>
      </c>
      <c r="E3788" s="16" t="n">
        <v>163.5</v>
      </c>
      <c r="F3788" s="16" t="n">
        <v>163.5</v>
      </c>
      <c r="G3788" s="17" t="n">
        <f aca="false">(F3788-E3788)*C3788</f>
        <v>0</v>
      </c>
      <c r="H3788" s="20" t="n">
        <f aca="false">SUM(G3788:G3788)</f>
        <v>0</v>
      </c>
    </row>
    <row r="3789" customFormat="false" ht="18" hidden="false" customHeight="true" outlineLevel="0" collapsed="false">
      <c r="A3789" s="14" t="n">
        <v>43195</v>
      </c>
      <c r="B3789" s="25" t="s">
        <v>1153</v>
      </c>
      <c r="C3789" s="17" t="n">
        <f aca="false">(300000/E3789)</f>
        <v>937.5</v>
      </c>
      <c r="D3789" s="16" t="s">
        <v>12</v>
      </c>
      <c r="E3789" s="16" t="n">
        <v>320</v>
      </c>
      <c r="F3789" s="16" t="n">
        <v>324</v>
      </c>
      <c r="G3789" s="17" t="n">
        <f aca="false">(F3789-E3789)*C3789</f>
        <v>3750</v>
      </c>
      <c r="H3789" s="20" t="n">
        <f aca="false">SUM(G3789:G3789)</f>
        <v>3750</v>
      </c>
    </row>
    <row r="3790" customFormat="false" ht="18" hidden="false" customHeight="true" outlineLevel="0" collapsed="false">
      <c r="A3790" s="14" t="n">
        <v>43195</v>
      </c>
      <c r="B3790" s="25" t="s">
        <v>1135</v>
      </c>
      <c r="C3790" s="17" t="n">
        <f aca="false">(300000/E3790)</f>
        <v>717.703349282297</v>
      </c>
      <c r="D3790" s="16" t="s">
        <v>12</v>
      </c>
      <c r="E3790" s="16" t="n">
        <v>418</v>
      </c>
      <c r="F3790" s="16" t="n">
        <v>423</v>
      </c>
      <c r="G3790" s="17" t="n">
        <f aca="false">(F3790-E3790)*C3790</f>
        <v>3588.51674641148</v>
      </c>
      <c r="H3790" s="20" t="n">
        <f aca="false">SUM(G3790:G3790)</f>
        <v>3588.51674641148</v>
      </c>
    </row>
    <row r="3791" customFormat="false" ht="18" hidden="false" customHeight="true" outlineLevel="0" collapsed="false">
      <c r="A3791" s="14" t="n">
        <v>43194</v>
      </c>
      <c r="B3791" s="25" t="s">
        <v>1153</v>
      </c>
      <c r="C3791" s="17" t="n">
        <f aca="false">(300000/E3791)</f>
        <v>925.925925925926</v>
      </c>
      <c r="D3791" s="16" t="s">
        <v>12</v>
      </c>
      <c r="E3791" s="16" t="n">
        <v>324</v>
      </c>
      <c r="F3791" s="16" t="n">
        <v>328</v>
      </c>
      <c r="G3791" s="17" t="n">
        <f aca="false">(F3791-E3791)*C3791</f>
        <v>3703.7037037037</v>
      </c>
      <c r="H3791" s="20" t="n">
        <f aca="false">SUM(G3791:G3791)</f>
        <v>3703.7037037037</v>
      </c>
    </row>
    <row r="3792" customFormat="false" ht="18" hidden="false" customHeight="true" outlineLevel="0" collapsed="false">
      <c r="A3792" s="14" t="n">
        <v>43194</v>
      </c>
      <c r="B3792" s="25" t="s">
        <v>991</v>
      </c>
      <c r="C3792" s="17" t="n">
        <f aca="false">(300000/E3792)</f>
        <v>1608.57908847185</v>
      </c>
      <c r="D3792" s="16" t="s">
        <v>12</v>
      </c>
      <c r="E3792" s="16" t="n">
        <v>186.5</v>
      </c>
      <c r="F3792" s="16" t="n">
        <v>183.5</v>
      </c>
      <c r="G3792" s="17" t="n">
        <f aca="false">(F3792-E3792)*C3792</f>
        <v>-4825.73726541555</v>
      </c>
      <c r="H3792" s="20" t="n">
        <f aca="false">SUM(G3792:G3792)</f>
        <v>-4825.73726541555</v>
      </c>
    </row>
    <row r="3793" customFormat="false" ht="18" hidden="false" customHeight="true" outlineLevel="0" collapsed="false">
      <c r="A3793" s="14" t="n">
        <v>43194</v>
      </c>
      <c r="B3793" s="25" t="s">
        <v>927</v>
      </c>
      <c r="C3793" s="17" t="n">
        <f aca="false">(300000/E3793)</f>
        <v>243.90243902439</v>
      </c>
      <c r="D3793" s="16" t="s">
        <v>14</v>
      </c>
      <c r="E3793" s="16" t="n">
        <v>1230</v>
      </c>
      <c r="F3793" s="16" t="n">
        <v>1235</v>
      </c>
      <c r="G3793" s="17" t="n">
        <f aca="false">(E3793-F3793)*C3793</f>
        <v>-1219.51219512195</v>
      </c>
      <c r="H3793" s="20" t="n">
        <f aca="false">SUM(G3793:G3793)</f>
        <v>-1219.51219512195</v>
      </c>
    </row>
    <row r="3794" customFormat="false" ht="18" hidden="false" customHeight="true" outlineLevel="0" collapsed="false">
      <c r="A3794" s="14" t="n">
        <v>43193</v>
      </c>
      <c r="B3794" s="25" t="s">
        <v>392</v>
      </c>
      <c r="C3794" s="17" t="n">
        <f aca="false">(300000/E3794)</f>
        <v>1153.84615384615</v>
      </c>
      <c r="D3794" s="16" t="s">
        <v>12</v>
      </c>
      <c r="E3794" s="16" t="n">
        <v>260</v>
      </c>
      <c r="F3794" s="16" t="n">
        <v>263</v>
      </c>
      <c r="G3794" s="17" t="n">
        <f aca="false">(F3794-E3794)*C3794</f>
        <v>3461.53846153846</v>
      </c>
      <c r="H3794" s="20" t="n">
        <f aca="false">SUM(G3794:G3794)</f>
        <v>3461.53846153846</v>
      </c>
    </row>
    <row r="3795" customFormat="false" ht="18" hidden="false" customHeight="true" outlineLevel="0" collapsed="false">
      <c r="A3795" s="14" t="n">
        <v>43193</v>
      </c>
      <c r="B3795" s="25" t="s">
        <v>392</v>
      </c>
      <c r="C3795" s="17" t="n">
        <f aca="false">(300000/E3795)</f>
        <v>1145.03816793893</v>
      </c>
      <c r="D3795" s="16" t="s">
        <v>12</v>
      </c>
      <c r="E3795" s="16" t="n">
        <v>262</v>
      </c>
      <c r="F3795" s="16" t="n">
        <v>265</v>
      </c>
      <c r="G3795" s="17" t="n">
        <f aca="false">(F3795-E3795)*C3795</f>
        <v>3435.11450381679</v>
      </c>
      <c r="H3795" s="20" t="n">
        <f aca="false">SUM(G3795:G3795)</f>
        <v>3435.11450381679</v>
      </c>
    </row>
    <row r="3796" customFormat="false" ht="18" hidden="false" customHeight="true" outlineLevel="0" collapsed="false">
      <c r="A3796" s="14" t="n">
        <v>43193</v>
      </c>
      <c r="B3796" s="25" t="s">
        <v>529</v>
      </c>
      <c r="C3796" s="17" t="n">
        <f aca="false">(300000/E3796)</f>
        <v>3378.37837837838</v>
      </c>
      <c r="D3796" s="16" t="s">
        <v>12</v>
      </c>
      <c r="E3796" s="16" t="n">
        <v>88.8</v>
      </c>
      <c r="F3796" s="16" t="n">
        <v>89.8</v>
      </c>
      <c r="G3796" s="17" t="n">
        <f aca="false">(F3796-E3796)*C3796</f>
        <v>3378.37837837838</v>
      </c>
      <c r="H3796" s="20" t="n">
        <f aca="false">SUM(G3796:G3796)</f>
        <v>3378.37837837838</v>
      </c>
    </row>
    <row r="3797" customFormat="false" ht="18" hidden="false" customHeight="true" outlineLevel="0" collapsed="false">
      <c r="A3797" s="14" t="n">
        <v>43192</v>
      </c>
      <c r="B3797" s="25" t="s">
        <v>1038</v>
      </c>
      <c r="C3797" s="17" t="n">
        <f aca="false">(300000/E3797)</f>
        <v>1829.26829268293</v>
      </c>
      <c r="D3797" s="16" t="s">
        <v>12</v>
      </c>
      <c r="E3797" s="16" t="n">
        <v>164</v>
      </c>
      <c r="F3797" s="16" t="n">
        <v>166</v>
      </c>
      <c r="G3797" s="17" t="n">
        <f aca="false">(F3797-E3797)*C3797</f>
        <v>3658.53658536585</v>
      </c>
      <c r="H3797" s="20" t="n">
        <f aca="false">SUM(G3797:G3797)</f>
        <v>3658.53658536585</v>
      </c>
    </row>
    <row r="3798" customFormat="false" ht="18" hidden="false" customHeight="true" outlineLevel="0" collapsed="false">
      <c r="A3798" s="14" t="n">
        <v>43192</v>
      </c>
      <c r="B3798" s="25" t="s">
        <v>1038</v>
      </c>
      <c r="C3798" s="17" t="n">
        <f aca="false">(300000/E3798)</f>
        <v>1785.71428571429</v>
      </c>
      <c r="D3798" s="16" t="s">
        <v>12</v>
      </c>
      <c r="E3798" s="16" t="n">
        <v>168</v>
      </c>
      <c r="F3798" s="16" t="n">
        <v>170</v>
      </c>
      <c r="G3798" s="17" t="n">
        <f aca="false">(F3798-E3798)*C3798</f>
        <v>3571.42857142857</v>
      </c>
      <c r="H3798" s="20" t="n">
        <f aca="false">SUM(G3798:G3798)</f>
        <v>3571.42857142857</v>
      </c>
    </row>
    <row r="3799" customFormat="false" ht="18" hidden="false" customHeight="true" outlineLevel="0" collapsed="false">
      <c r="A3799" s="14" t="n">
        <v>43192</v>
      </c>
      <c r="B3799" s="25" t="s">
        <v>953</v>
      </c>
      <c r="C3799" s="17" t="n">
        <f aca="false">(300000/E3799)</f>
        <v>276.752767527675</v>
      </c>
      <c r="D3799" s="16" t="s">
        <v>12</v>
      </c>
      <c r="E3799" s="16" t="n">
        <v>1084</v>
      </c>
      <c r="F3799" s="16" t="n">
        <v>1094</v>
      </c>
      <c r="G3799" s="17" t="n">
        <f aca="false">(F3799-E3799)*C3799</f>
        <v>2767.52767527675</v>
      </c>
      <c r="H3799" s="20" t="n">
        <f aca="false">SUM(G3799:G3799)</f>
        <v>2767.52767527675</v>
      </c>
    </row>
    <row r="3800" customFormat="false" ht="18" hidden="false" customHeight="true" outlineLevel="0" collapsed="false">
      <c r="A3800" s="14" t="n">
        <v>43187</v>
      </c>
      <c r="B3800" s="25" t="s">
        <v>389</v>
      </c>
      <c r="C3800" s="17" t="n">
        <f aca="false">(300000/E3800)</f>
        <v>1094.89051094891</v>
      </c>
      <c r="D3800" s="16" t="s">
        <v>14</v>
      </c>
      <c r="E3800" s="16" t="n">
        <v>274</v>
      </c>
      <c r="F3800" s="16" t="n">
        <v>271</v>
      </c>
      <c r="G3800" s="17" t="n">
        <f aca="false">(E3800-F3800)*C3800</f>
        <v>3284.67153284672</v>
      </c>
      <c r="H3800" s="20" t="n">
        <f aca="false">SUM(G3800:G3800)</f>
        <v>3284.67153284672</v>
      </c>
    </row>
    <row r="3801" customFormat="false" ht="18" hidden="false" customHeight="true" outlineLevel="0" collapsed="false">
      <c r="A3801" s="14" t="n">
        <v>43187</v>
      </c>
      <c r="B3801" s="25" t="s">
        <v>389</v>
      </c>
      <c r="C3801" s="17" t="n">
        <f aca="false">(300000/E3801)</f>
        <v>1079.13669064748</v>
      </c>
      <c r="D3801" s="16" t="s">
        <v>14</v>
      </c>
      <c r="E3801" s="16" t="n">
        <v>278</v>
      </c>
      <c r="F3801" s="16" t="n">
        <v>275</v>
      </c>
      <c r="G3801" s="17" t="n">
        <f aca="false">(E3801-F3801)*C3801</f>
        <v>3237.41007194245</v>
      </c>
      <c r="H3801" s="20" t="n">
        <f aca="false">SUM(G3801:G3801)</f>
        <v>3237.41007194245</v>
      </c>
    </row>
    <row r="3802" customFormat="false" ht="18" hidden="false" customHeight="true" outlineLevel="0" collapsed="false">
      <c r="A3802" s="14" t="n">
        <v>43187</v>
      </c>
      <c r="B3802" s="25" t="s">
        <v>146</v>
      </c>
      <c r="C3802" s="17" t="n">
        <f aca="false">(300000/E3802)</f>
        <v>424.929178470255</v>
      </c>
      <c r="D3802" s="16" t="s">
        <v>14</v>
      </c>
      <c r="E3802" s="16" t="n">
        <v>706</v>
      </c>
      <c r="F3802" s="16" t="n">
        <v>699</v>
      </c>
      <c r="G3802" s="17" t="n">
        <f aca="false">(E3802-F3802)*C3802</f>
        <v>2974.50424929178</v>
      </c>
      <c r="H3802" s="20" t="n">
        <f aca="false">SUM(G3802:G3802)</f>
        <v>2974.50424929178</v>
      </c>
    </row>
    <row r="3803" customFormat="false" ht="18" hidden="false" customHeight="true" outlineLevel="0" collapsed="false">
      <c r="A3803" s="14" t="n">
        <v>43186</v>
      </c>
      <c r="B3803" s="25" t="s">
        <v>1034</v>
      </c>
      <c r="C3803" s="17" t="n">
        <f aca="false">(300000/E3803)</f>
        <v>2264.15094339623</v>
      </c>
      <c r="D3803" s="16" t="s">
        <v>12</v>
      </c>
      <c r="E3803" s="16" t="n">
        <v>132.5</v>
      </c>
      <c r="F3803" s="16" t="n">
        <v>134</v>
      </c>
      <c r="G3803" s="17" t="n">
        <f aca="false">(F3803-E3803)*C3803</f>
        <v>3396.22641509434</v>
      </c>
      <c r="H3803" s="20" t="n">
        <f aca="false">SUM(G3803:G3803)</f>
        <v>3396.22641509434</v>
      </c>
    </row>
    <row r="3804" customFormat="false" ht="18" hidden="false" customHeight="true" outlineLevel="0" collapsed="false">
      <c r="A3804" s="14" t="n">
        <v>43186</v>
      </c>
      <c r="B3804" s="25" t="s">
        <v>1154</v>
      </c>
      <c r="C3804" s="17" t="n">
        <f aca="false">(300000/E3804)</f>
        <v>414.364640883978</v>
      </c>
      <c r="D3804" s="16" t="s">
        <v>12</v>
      </c>
      <c r="E3804" s="16" t="n">
        <v>724</v>
      </c>
      <c r="F3804" s="16" t="n">
        <v>732</v>
      </c>
      <c r="G3804" s="17" t="n">
        <f aca="false">(F3804-E3804)*C3804</f>
        <v>3314.91712707182</v>
      </c>
      <c r="H3804" s="20" t="n">
        <f aca="false">SUM(G3804:G3804)</f>
        <v>3314.91712707182</v>
      </c>
    </row>
    <row r="3805" customFormat="false" ht="18" hidden="false" customHeight="true" outlineLevel="0" collapsed="false">
      <c r="A3805" s="14" t="n">
        <v>43186</v>
      </c>
      <c r="B3805" s="25" t="s">
        <v>980</v>
      </c>
      <c r="C3805" s="17" t="n">
        <f aca="false">(300000/E3805)</f>
        <v>3957.78364116095</v>
      </c>
      <c r="D3805" s="16" t="s">
        <v>12</v>
      </c>
      <c r="E3805" s="16" t="n">
        <v>75.8</v>
      </c>
      <c r="F3805" s="16" t="n">
        <v>76.6</v>
      </c>
      <c r="G3805" s="17" t="n">
        <f aca="false">(F3805-E3805)*C3805</f>
        <v>3166.22691292875</v>
      </c>
      <c r="H3805" s="20" t="n">
        <f aca="false">SUM(G3805:G3805)</f>
        <v>3166.22691292875</v>
      </c>
    </row>
    <row r="3806" customFormat="false" ht="18" hidden="false" customHeight="true" outlineLevel="0" collapsed="false">
      <c r="A3806" s="14" t="n">
        <v>43186</v>
      </c>
      <c r="B3806" s="25" t="s">
        <v>1155</v>
      </c>
      <c r="C3806" s="17" t="n">
        <f aca="false">(300000/E3806)</f>
        <v>262.008733624454</v>
      </c>
      <c r="D3806" s="16" t="s">
        <v>12</v>
      </c>
      <c r="E3806" s="16" t="n">
        <v>1145</v>
      </c>
      <c r="F3806" s="16" t="n">
        <v>1130</v>
      </c>
      <c r="G3806" s="17" t="n">
        <f aca="false">(F3806-E3806)*C3806</f>
        <v>-3930.13100436681</v>
      </c>
      <c r="H3806" s="20" t="n">
        <f aca="false">SUM(G3806:G3806)</f>
        <v>-3930.13100436681</v>
      </c>
    </row>
    <row r="3807" customFormat="false" ht="18" hidden="false" customHeight="true" outlineLevel="0" collapsed="false">
      <c r="A3807" s="14" t="n">
        <v>43185</v>
      </c>
      <c r="B3807" s="25" t="s">
        <v>1139</v>
      </c>
      <c r="C3807" s="17" t="n">
        <f aca="false">(300000/E3807)</f>
        <v>961.538461538462</v>
      </c>
      <c r="D3807" s="16" t="s">
        <v>14</v>
      </c>
      <c r="E3807" s="16" t="n">
        <v>312</v>
      </c>
      <c r="F3807" s="16" t="n">
        <v>308</v>
      </c>
      <c r="G3807" s="17" t="n">
        <f aca="false">(E3807-F3807)*C3807</f>
        <v>3846.15384615385</v>
      </c>
      <c r="H3807" s="20" t="n">
        <f aca="false">SUM(G3807:G3807)</f>
        <v>3846.15384615385</v>
      </c>
    </row>
    <row r="3808" customFormat="false" ht="18" hidden="false" customHeight="true" outlineLevel="0" collapsed="false">
      <c r="A3808" s="14" t="n">
        <v>43185</v>
      </c>
      <c r="B3808" s="25" t="s">
        <v>980</v>
      </c>
      <c r="C3808" s="17" t="n">
        <f aca="false">(300000/E3808)</f>
        <v>4379.56204379562</v>
      </c>
      <c r="D3808" s="16" t="s">
        <v>14</v>
      </c>
      <c r="E3808" s="16" t="n">
        <v>68.5</v>
      </c>
      <c r="F3808" s="16" t="n">
        <v>69</v>
      </c>
      <c r="G3808" s="17" t="n">
        <f aca="false">(E3808-F3808)*C3808</f>
        <v>-2189.78102189781</v>
      </c>
      <c r="H3808" s="20" t="n">
        <f aca="false">SUM(G3808:G3808)</f>
        <v>-2189.78102189781</v>
      </c>
    </row>
    <row r="3809" customFormat="false" ht="18" hidden="false" customHeight="true" outlineLevel="0" collapsed="false">
      <c r="A3809" s="14" t="n">
        <v>43185</v>
      </c>
      <c r="B3809" s="25" t="s">
        <v>1156</v>
      </c>
      <c r="C3809" s="17" t="n">
        <f aca="false">(300000/E3809)</f>
        <v>3529.41176470588</v>
      </c>
      <c r="D3809" s="16" t="s">
        <v>14</v>
      </c>
      <c r="E3809" s="16" t="n">
        <v>85</v>
      </c>
      <c r="F3809" s="16" t="n">
        <v>86.5</v>
      </c>
      <c r="G3809" s="17" t="n">
        <f aca="false">(E3809-F3809)*C3809</f>
        <v>-5294.11764705882</v>
      </c>
      <c r="H3809" s="20" t="n">
        <f aca="false">SUM(G3809:G3809)</f>
        <v>-5294.11764705882</v>
      </c>
    </row>
    <row r="3810" customFormat="false" ht="18" hidden="false" customHeight="true" outlineLevel="0" collapsed="false">
      <c r="A3810" s="14" t="n">
        <v>43182</v>
      </c>
      <c r="B3810" s="25" t="s">
        <v>1088</v>
      </c>
      <c r="C3810" s="17" t="n">
        <f aca="false">(300000/E3810)</f>
        <v>1578.94736842105</v>
      </c>
      <c r="D3810" s="16" t="s">
        <v>14</v>
      </c>
      <c r="E3810" s="16" t="n">
        <v>190</v>
      </c>
      <c r="F3810" s="16" t="n">
        <v>188</v>
      </c>
      <c r="G3810" s="17" t="n">
        <f aca="false">(E3810-F3810)*C3810</f>
        <v>3157.89473684211</v>
      </c>
      <c r="H3810" s="20" t="n">
        <f aca="false">SUM(G3810:G3810)</f>
        <v>3157.89473684211</v>
      </c>
    </row>
    <row r="3811" customFormat="false" ht="18" hidden="false" customHeight="true" outlineLevel="0" collapsed="false">
      <c r="A3811" s="14" t="n">
        <v>43182</v>
      </c>
      <c r="B3811" s="25" t="s">
        <v>1152</v>
      </c>
      <c r="C3811" s="17" t="n">
        <f aca="false">(300000/E3811)</f>
        <v>2343.75</v>
      </c>
      <c r="D3811" s="16" t="s">
        <v>14</v>
      </c>
      <c r="E3811" s="16" t="n">
        <v>128</v>
      </c>
      <c r="F3811" s="16" t="n">
        <v>128</v>
      </c>
      <c r="G3811" s="17" t="n">
        <f aca="false">(E3811-F3811)*C3811</f>
        <v>0</v>
      </c>
      <c r="H3811" s="20" t="n">
        <f aca="false">SUM(G3811:G3811)</f>
        <v>0</v>
      </c>
    </row>
    <row r="3812" customFormat="false" ht="18" hidden="false" customHeight="true" outlineLevel="0" collapsed="false">
      <c r="A3812" s="14" t="n">
        <v>43181</v>
      </c>
      <c r="B3812" s="25" t="s">
        <v>1137</v>
      </c>
      <c r="C3812" s="17" t="n">
        <f aca="false">(300000/E3812)</f>
        <v>11857.7075098814</v>
      </c>
      <c r="D3812" s="16" t="s">
        <v>14</v>
      </c>
      <c r="E3812" s="16" t="n">
        <v>25.3</v>
      </c>
      <c r="F3812" s="16" t="n">
        <v>24.8</v>
      </c>
      <c r="G3812" s="17" t="n">
        <f aca="false">(E3812-F3812)*C3812</f>
        <v>5928.85375494071</v>
      </c>
      <c r="H3812" s="20" t="n">
        <f aca="false">SUM(G3812:G3812)</f>
        <v>5928.85375494071</v>
      </c>
    </row>
    <row r="3813" customFormat="false" ht="18" hidden="false" customHeight="true" outlineLevel="0" collapsed="false">
      <c r="A3813" s="14" t="n">
        <v>43181</v>
      </c>
      <c r="B3813" s="25" t="s">
        <v>1110</v>
      </c>
      <c r="C3813" s="17" t="n">
        <f aca="false">(300000/E3813)</f>
        <v>646.551724137931</v>
      </c>
      <c r="D3813" s="16" t="s">
        <v>14</v>
      </c>
      <c r="E3813" s="16" t="n">
        <v>464</v>
      </c>
      <c r="F3813" s="16" t="n">
        <v>459</v>
      </c>
      <c r="G3813" s="17" t="n">
        <f aca="false">(E3813-F3813)*C3813</f>
        <v>3232.75862068966</v>
      </c>
      <c r="H3813" s="20" t="n">
        <f aca="false">SUM(G3813:G3813)</f>
        <v>3232.75862068966</v>
      </c>
    </row>
    <row r="3814" customFormat="false" ht="18" hidden="false" customHeight="true" outlineLevel="0" collapsed="false">
      <c r="A3814" s="14" t="n">
        <v>43181</v>
      </c>
      <c r="B3814" s="25" t="s">
        <v>1137</v>
      </c>
      <c r="C3814" s="17" t="n">
        <f aca="false">(300000/E3814)</f>
        <v>12096.7741935484</v>
      </c>
      <c r="D3814" s="16" t="s">
        <v>14</v>
      </c>
      <c r="E3814" s="16" t="n">
        <v>24.8</v>
      </c>
      <c r="F3814" s="16" t="n">
        <v>24.8</v>
      </c>
      <c r="G3814" s="17" t="n">
        <f aca="false">(E3814-F3814)*C3814</f>
        <v>0</v>
      </c>
      <c r="H3814" s="20" t="n">
        <f aca="false">SUM(G3814:G3814)</f>
        <v>0</v>
      </c>
    </row>
    <row r="3815" customFormat="false" ht="18" hidden="false" customHeight="true" outlineLevel="0" collapsed="false">
      <c r="A3815" s="14" t="n">
        <v>43180</v>
      </c>
      <c r="B3815" s="25" t="s">
        <v>1110</v>
      </c>
      <c r="C3815" s="17" t="n">
        <f aca="false">(300000/E3815)</f>
        <v>604.838709677419</v>
      </c>
      <c r="D3815" s="16" t="s">
        <v>12</v>
      </c>
      <c r="E3815" s="16" t="n">
        <v>496</v>
      </c>
      <c r="F3815" s="16" t="n">
        <v>501</v>
      </c>
      <c r="G3815" s="17" t="n">
        <f aca="false">(F3815-E3815)*C3815</f>
        <v>3024.1935483871</v>
      </c>
      <c r="H3815" s="20" t="n">
        <f aca="false">SUM(G3815:G3815)</f>
        <v>3024.1935483871</v>
      </c>
    </row>
    <row r="3816" customFormat="false" ht="18" hidden="false" customHeight="true" outlineLevel="0" collapsed="false">
      <c r="A3816" s="14" t="n">
        <v>43180</v>
      </c>
      <c r="B3816" s="25" t="s">
        <v>245</v>
      </c>
      <c r="C3816" s="17" t="n">
        <f aca="false">(300000/E3816)</f>
        <v>595.238095238095</v>
      </c>
      <c r="D3816" s="16" t="s">
        <v>12</v>
      </c>
      <c r="E3816" s="16" t="n">
        <v>504</v>
      </c>
      <c r="F3816" s="16" t="n">
        <v>509</v>
      </c>
      <c r="G3816" s="17" t="n">
        <f aca="false">(F3816-E3816)*C3816</f>
        <v>2976.19047619048</v>
      </c>
      <c r="H3816" s="20" t="n">
        <f aca="false">SUM(G3816:G3816)</f>
        <v>2976.19047619048</v>
      </c>
    </row>
    <row r="3817" customFormat="false" ht="18" hidden="false" customHeight="true" outlineLevel="0" collapsed="false">
      <c r="A3817" s="14" t="n">
        <v>43180</v>
      </c>
      <c r="B3817" s="25" t="s">
        <v>1110</v>
      </c>
      <c r="C3817" s="17" t="n">
        <f aca="false">(300000/E3817)</f>
        <v>594.059405940594</v>
      </c>
      <c r="D3817" s="16" t="s">
        <v>12</v>
      </c>
      <c r="E3817" s="16" t="n">
        <v>505</v>
      </c>
      <c r="F3817" s="16" t="n">
        <v>508.8</v>
      </c>
      <c r="G3817" s="17" t="n">
        <f aca="false">(F3817-E3817)*C3817</f>
        <v>2257.42574257426</v>
      </c>
      <c r="H3817" s="20" t="n">
        <f aca="false">SUM(G3817:G3817)</f>
        <v>2257.42574257426</v>
      </c>
    </row>
    <row r="3818" customFormat="false" ht="18" hidden="false" customHeight="true" outlineLevel="0" collapsed="false">
      <c r="A3818" s="14" t="n">
        <v>43179</v>
      </c>
      <c r="B3818" s="25" t="s">
        <v>1157</v>
      </c>
      <c r="C3818" s="17" t="n">
        <f aca="false">(300000/E3818)</f>
        <v>2521.00840336134</v>
      </c>
      <c r="D3818" s="16" t="s">
        <v>12</v>
      </c>
      <c r="E3818" s="16" t="n">
        <v>119</v>
      </c>
      <c r="F3818" s="16" t="n">
        <v>120.5</v>
      </c>
      <c r="G3818" s="17" t="n">
        <f aca="false">(F3818-E3818)*C3818</f>
        <v>3781.51260504202</v>
      </c>
      <c r="H3818" s="20" t="n">
        <f aca="false">SUM(G3818:G3818)</f>
        <v>3781.51260504202</v>
      </c>
    </row>
    <row r="3819" customFormat="false" ht="18" hidden="false" customHeight="true" outlineLevel="0" collapsed="false">
      <c r="A3819" s="14" t="n">
        <v>43179</v>
      </c>
      <c r="B3819" s="25" t="s">
        <v>651</v>
      </c>
      <c r="C3819" s="17" t="n">
        <f aca="false">(300000/E3819)</f>
        <v>1694.91525423729</v>
      </c>
      <c r="D3819" s="16" t="s">
        <v>14</v>
      </c>
      <c r="E3819" s="16" t="n">
        <v>177</v>
      </c>
      <c r="F3819" s="16" t="n">
        <v>175</v>
      </c>
      <c r="G3819" s="17" t="n">
        <f aca="false">(E3819-F3819)*C3819</f>
        <v>3389.83050847458</v>
      </c>
      <c r="H3819" s="20" t="n">
        <f aca="false">SUM(G3819:G3819)</f>
        <v>3389.83050847458</v>
      </c>
    </row>
    <row r="3820" customFormat="false" ht="18" hidden="false" customHeight="true" outlineLevel="0" collapsed="false">
      <c r="A3820" s="14" t="n">
        <v>43179</v>
      </c>
      <c r="B3820" s="25" t="s">
        <v>540</v>
      </c>
      <c r="C3820" s="17" t="n">
        <f aca="false">(300000/E3820)</f>
        <v>1891.55107187894</v>
      </c>
      <c r="D3820" s="16" t="s">
        <v>12</v>
      </c>
      <c r="E3820" s="16" t="n">
        <v>158.6</v>
      </c>
      <c r="F3820" s="16" t="n">
        <v>156</v>
      </c>
      <c r="G3820" s="17" t="n">
        <f aca="false">(F3820-E3820)*C3820</f>
        <v>-4918.03278688524</v>
      </c>
      <c r="H3820" s="20" t="n">
        <f aca="false">SUM(G3820:G3820)</f>
        <v>-4918.03278688524</v>
      </c>
    </row>
    <row r="3821" customFormat="false" ht="18" hidden="false" customHeight="true" outlineLevel="0" collapsed="false">
      <c r="A3821" s="14" t="n">
        <v>43178</v>
      </c>
      <c r="B3821" s="25" t="s">
        <v>1110</v>
      </c>
      <c r="C3821" s="17" t="n">
        <f aca="false">(300000/E3821)</f>
        <v>652.173913043478</v>
      </c>
      <c r="D3821" s="16" t="s">
        <v>14</v>
      </c>
      <c r="E3821" s="16" t="n">
        <v>460</v>
      </c>
      <c r="F3821" s="16" t="n">
        <v>455</v>
      </c>
      <c r="G3821" s="17" t="n">
        <f aca="false">(E3821-F3821)*C3821</f>
        <v>3260.86956521739</v>
      </c>
      <c r="H3821" s="20" t="n">
        <f aca="false">SUM(G3821:G3821)</f>
        <v>3260.86956521739</v>
      </c>
    </row>
    <row r="3822" customFormat="false" ht="18" hidden="false" customHeight="true" outlineLevel="0" collapsed="false">
      <c r="A3822" s="14" t="n">
        <v>43178</v>
      </c>
      <c r="B3822" s="25" t="s">
        <v>1158</v>
      </c>
      <c r="C3822" s="17" t="n">
        <f aca="false">(300000/E3822)</f>
        <v>614.754098360656</v>
      </c>
      <c r="D3822" s="16" t="s">
        <v>12</v>
      </c>
      <c r="E3822" s="16" t="n">
        <v>488</v>
      </c>
      <c r="F3822" s="16" t="n">
        <v>493</v>
      </c>
      <c r="G3822" s="17" t="n">
        <f aca="false">(F3822-E3822)*C3822</f>
        <v>3073.77049180328</v>
      </c>
      <c r="H3822" s="20" t="n">
        <f aca="false">SUM(G3822:G3822)</f>
        <v>3073.77049180328</v>
      </c>
    </row>
    <row r="3823" customFormat="false" ht="18" hidden="false" customHeight="true" outlineLevel="0" collapsed="false">
      <c r="A3823" s="14" t="n">
        <v>43178</v>
      </c>
      <c r="B3823" s="25" t="s">
        <v>1159</v>
      </c>
      <c r="C3823" s="17" t="n">
        <f aca="false">(300000/E3823)</f>
        <v>614.754098360656</v>
      </c>
      <c r="D3823" s="16" t="s">
        <v>14</v>
      </c>
      <c r="E3823" s="16" t="n">
        <v>488</v>
      </c>
      <c r="F3823" s="16" t="n">
        <v>483</v>
      </c>
      <c r="G3823" s="17" t="n">
        <f aca="false">(E3823-F3823)*C3823</f>
        <v>3073.77049180328</v>
      </c>
      <c r="H3823" s="20" t="n">
        <f aca="false">SUM(G3823:G3823)</f>
        <v>3073.77049180328</v>
      </c>
    </row>
    <row r="3824" customFormat="false" ht="18" hidden="false" customHeight="true" outlineLevel="0" collapsed="false">
      <c r="A3824" s="14" t="n">
        <v>43178</v>
      </c>
      <c r="B3824" s="25" t="s">
        <v>1140</v>
      </c>
      <c r="C3824" s="17" t="n">
        <f aca="false">(300000/E3824)</f>
        <v>1111.11111111111</v>
      </c>
      <c r="D3824" s="16" t="s">
        <v>12</v>
      </c>
      <c r="E3824" s="16" t="n">
        <v>270</v>
      </c>
      <c r="F3824" s="16" t="n">
        <v>268.5</v>
      </c>
      <c r="G3824" s="17" t="n">
        <f aca="false">(F3824-E3824)*C3824</f>
        <v>-1666.66666666667</v>
      </c>
      <c r="H3824" s="20" t="n">
        <f aca="false">SUM(G3824:G3824)</f>
        <v>-1666.66666666667</v>
      </c>
    </row>
    <row r="3825" customFormat="false" ht="18" hidden="false" customHeight="true" outlineLevel="0" collapsed="false">
      <c r="A3825" s="14" t="n">
        <v>43175</v>
      </c>
      <c r="B3825" s="25" t="s">
        <v>1160</v>
      </c>
      <c r="C3825" s="17" t="n">
        <f aca="false">(300000/E3825)</f>
        <v>4379.56204379562</v>
      </c>
      <c r="D3825" s="16" t="s">
        <v>12</v>
      </c>
      <c r="E3825" s="16" t="n">
        <v>68.5</v>
      </c>
      <c r="F3825" s="16" t="n">
        <v>69.3</v>
      </c>
      <c r="G3825" s="17" t="n">
        <f aca="false">(F3825-E3825)*C3825</f>
        <v>3503.64963503648</v>
      </c>
      <c r="H3825" s="20" t="n">
        <f aca="false">SUM(G3825:G3825)</f>
        <v>3503.64963503648</v>
      </c>
    </row>
    <row r="3826" customFormat="false" ht="18" hidden="false" customHeight="true" outlineLevel="0" collapsed="false">
      <c r="A3826" s="14" t="n">
        <v>43175</v>
      </c>
      <c r="B3826" s="25" t="s">
        <v>1110</v>
      </c>
      <c r="C3826" s="17" t="n">
        <f aca="false">(300000/E3826)</f>
        <v>588.235294117647</v>
      </c>
      <c r="D3826" s="16" t="s">
        <v>12</v>
      </c>
      <c r="E3826" s="16" t="n">
        <v>510</v>
      </c>
      <c r="F3826" s="16" t="n">
        <v>515</v>
      </c>
      <c r="G3826" s="17" t="n">
        <f aca="false">(F3826-E3826)*C3826</f>
        <v>2941.17647058824</v>
      </c>
      <c r="H3826" s="20" t="n">
        <f aca="false">SUM(G3826:G3826)</f>
        <v>2941.17647058824</v>
      </c>
    </row>
    <row r="3827" customFormat="false" ht="18" hidden="false" customHeight="true" outlineLevel="0" collapsed="false">
      <c r="A3827" s="14" t="n">
        <v>43175</v>
      </c>
      <c r="B3827" s="25" t="s">
        <v>1160</v>
      </c>
      <c r="C3827" s="17" t="n">
        <f aca="false">(300000/E3827)</f>
        <v>4285.71428571429</v>
      </c>
      <c r="D3827" s="16" t="s">
        <v>12</v>
      </c>
      <c r="E3827" s="16" t="n">
        <v>70</v>
      </c>
      <c r="F3827" s="16" t="n">
        <v>70.5</v>
      </c>
      <c r="G3827" s="17" t="n">
        <f aca="false">(F3827-E3827)*C3827</f>
        <v>2142.85714285714</v>
      </c>
      <c r="H3827" s="20" t="n">
        <f aca="false">SUM(G3827:G3827)</f>
        <v>2142.85714285714</v>
      </c>
    </row>
    <row r="3828" customFormat="false" ht="18" hidden="false" customHeight="true" outlineLevel="0" collapsed="false">
      <c r="A3828" s="14" t="n">
        <v>43174</v>
      </c>
      <c r="B3828" s="25" t="s">
        <v>588</v>
      </c>
      <c r="C3828" s="17" t="n">
        <f aca="false">(300000/E3828)</f>
        <v>4195.8041958042</v>
      </c>
      <c r="D3828" s="16" t="s">
        <v>12</v>
      </c>
      <c r="E3828" s="16" t="n">
        <v>71.5</v>
      </c>
      <c r="F3828" s="16" t="n">
        <v>72.3</v>
      </c>
      <c r="G3828" s="17" t="n">
        <f aca="false">(F3828-E3828)*C3828</f>
        <v>3356.64335664334</v>
      </c>
      <c r="H3828" s="20" t="n">
        <f aca="false">SUM(G3828:G3828)</f>
        <v>3356.64335664334</v>
      </c>
    </row>
    <row r="3829" customFormat="false" ht="18" hidden="false" customHeight="true" outlineLevel="0" collapsed="false">
      <c r="A3829" s="14" t="n">
        <v>43174</v>
      </c>
      <c r="B3829" s="25" t="s">
        <v>1160</v>
      </c>
      <c r="C3829" s="17" t="n">
        <f aca="false">(300000/E3829)</f>
        <v>5042.01680672269</v>
      </c>
      <c r="D3829" s="16" t="s">
        <v>12</v>
      </c>
      <c r="E3829" s="16" t="n">
        <v>59.5</v>
      </c>
      <c r="F3829" s="16" t="n">
        <v>60.1</v>
      </c>
      <c r="G3829" s="17" t="n">
        <f aca="false">(F3829-E3829)*C3829</f>
        <v>3025.21008403362</v>
      </c>
      <c r="H3829" s="20" t="n">
        <f aca="false">SUM(G3829:G3829)</f>
        <v>3025.21008403362</v>
      </c>
    </row>
    <row r="3830" customFormat="false" ht="18" hidden="false" customHeight="true" outlineLevel="0" collapsed="false">
      <c r="A3830" s="14" t="n">
        <v>43174</v>
      </c>
      <c r="B3830" s="25" t="s">
        <v>980</v>
      </c>
      <c r="C3830" s="17" t="n">
        <f aca="false">(300000/E3830)</f>
        <v>3797.46835443038</v>
      </c>
      <c r="D3830" s="16" t="s">
        <v>12</v>
      </c>
      <c r="E3830" s="16" t="n">
        <v>79</v>
      </c>
      <c r="F3830" s="16" t="n">
        <v>79.5</v>
      </c>
      <c r="G3830" s="17" t="n">
        <f aca="false">(F3830-E3830)*C3830</f>
        <v>1898.73417721519</v>
      </c>
      <c r="H3830" s="20" t="n">
        <f aca="false">SUM(G3830:G3830)</f>
        <v>1898.73417721519</v>
      </c>
    </row>
    <row r="3831" customFormat="false" ht="18" hidden="false" customHeight="true" outlineLevel="0" collapsed="false">
      <c r="A3831" s="14" t="n">
        <v>43173</v>
      </c>
      <c r="B3831" s="25" t="s">
        <v>1161</v>
      </c>
      <c r="C3831" s="17" t="n">
        <f aca="false">(300000/E3831)</f>
        <v>2142.85714285714</v>
      </c>
      <c r="D3831" s="16" t="s">
        <v>12</v>
      </c>
      <c r="E3831" s="16" t="n">
        <v>140</v>
      </c>
      <c r="F3831" s="16" t="n">
        <v>141.5</v>
      </c>
      <c r="G3831" s="17" t="n">
        <f aca="false">(F3831-E3831)*C3831</f>
        <v>3214.28571428571</v>
      </c>
      <c r="H3831" s="20" t="n">
        <f aca="false">SUM(G3831:G3831)</f>
        <v>3214.28571428571</v>
      </c>
    </row>
    <row r="3832" customFormat="false" ht="18" hidden="false" customHeight="true" outlineLevel="0" collapsed="false">
      <c r="A3832" s="14" t="n">
        <v>43173</v>
      </c>
      <c r="B3832" s="25" t="s">
        <v>1161</v>
      </c>
      <c r="C3832" s="17" t="n">
        <f aca="false">(300000/E3832)</f>
        <v>2112.67605633803</v>
      </c>
      <c r="D3832" s="16" t="s">
        <v>12</v>
      </c>
      <c r="E3832" s="16" t="n">
        <v>142</v>
      </c>
      <c r="F3832" s="16" t="n">
        <v>143.5</v>
      </c>
      <c r="G3832" s="17" t="n">
        <f aca="false">(F3832-E3832)*C3832</f>
        <v>3169.01408450704</v>
      </c>
      <c r="H3832" s="20" t="n">
        <f aca="false">SUM(G3832:G3832)</f>
        <v>3169.01408450704</v>
      </c>
    </row>
    <row r="3833" customFormat="false" ht="18" hidden="false" customHeight="true" outlineLevel="0" collapsed="false">
      <c r="A3833" s="14" t="n">
        <v>43173</v>
      </c>
      <c r="B3833" s="25" t="s">
        <v>1162</v>
      </c>
      <c r="C3833" s="17" t="n">
        <f aca="false">(300000/E3833)</f>
        <v>464.396284829721</v>
      </c>
      <c r="D3833" s="16" t="s">
        <v>14</v>
      </c>
      <c r="E3833" s="16" t="n">
        <v>646</v>
      </c>
      <c r="F3833" s="16" t="n">
        <v>640</v>
      </c>
      <c r="G3833" s="17" t="n">
        <f aca="false">(E3833-F3833)*C3833</f>
        <v>2786.37770897833</v>
      </c>
      <c r="H3833" s="20" t="n">
        <f aca="false">SUM(G3833:G3833)</f>
        <v>2786.37770897833</v>
      </c>
    </row>
    <row r="3834" customFormat="false" ht="18" hidden="false" customHeight="true" outlineLevel="0" collapsed="false">
      <c r="A3834" s="14" t="n">
        <v>43172</v>
      </c>
      <c r="B3834" s="25" t="s">
        <v>1163</v>
      </c>
      <c r="C3834" s="17" t="n">
        <f aca="false">(300000/E3834)</f>
        <v>7792.20779220779</v>
      </c>
      <c r="D3834" s="16" t="s">
        <v>12</v>
      </c>
      <c r="E3834" s="16" t="n">
        <v>38.5</v>
      </c>
      <c r="F3834" s="16" t="n">
        <v>39</v>
      </c>
      <c r="G3834" s="17" t="n">
        <f aca="false">(F3834-E3834)*C3834</f>
        <v>3896.1038961039</v>
      </c>
      <c r="H3834" s="20" t="n">
        <f aca="false">SUM(G3834:G3834)</f>
        <v>3896.1038961039</v>
      </c>
    </row>
    <row r="3835" customFormat="false" ht="18" hidden="false" customHeight="true" outlineLevel="0" collapsed="false">
      <c r="A3835" s="14" t="n">
        <v>43172</v>
      </c>
      <c r="B3835" s="25" t="s">
        <v>1043</v>
      </c>
      <c r="C3835" s="17" t="n">
        <f aca="false">(300000/E3835)</f>
        <v>5555.55555555556</v>
      </c>
      <c r="D3835" s="16" t="s">
        <v>12</v>
      </c>
      <c r="E3835" s="16" t="n">
        <v>54</v>
      </c>
      <c r="F3835" s="16" t="n">
        <v>54.5</v>
      </c>
      <c r="G3835" s="17" t="n">
        <f aca="false">(F3835-E3835)*C3835</f>
        <v>2777.77777777778</v>
      </c>
      <c r="H3835" s="20" t="n">
        <f aca="false">SUM(G3835:G3835)</f>
        <v>2777.77777777778</v>
      </c>
    </row>
    <row r="3836" customFormat="false" ht="18" hidden="false" customHeight="true" outlineLevel="0" collapsed="false">
      <c r="A3836" s="14" t="n">
        <v>43172</v>
      </c>
      <c r="B3836" s="25" t="s">
        <v>1043</v>
      </c>
      <c r="C3836" s="17" t="n">
        <f aca="false">(300000/E3836)</f>
        <v>5235.60209424084</v>
      </c>
      <c r="D3836" s="16" t="s">
        <v>12</v>
      </c>
      <c r="E3836" s="16" t="n">
        <v>57.3</v>
      </c>
      <c r="F3836" s="16" t="n">
        <v>57.8</v>
      </c>
      <c r="G3836" s="17" t="n">
        <f aca="false">(F3836-E3836)*C3836</f>
        <v>2617.80104712042</v>
      </c>
      <c r="H3836" s="20" t="n">
        <f aca="false">SUM(G3836:G3836)</f>
        <v>2617.80104712042</v>
      </c>
    </row>
    <row r="3837" customFormat="false" ht="18" hidden="false" customHeight="true" outlineLevel="0" collapsed="false">
      <c r="A3837" s="14" t="n">
        <v>43171</v>
      </c>
      <c r="B3837" s="25" t="s">
        <v>1164</v>
      </c>
      <c r="C3837" s="17" t="n">
        <f aca="false">(300000/E3837)</f>
        <v>7058.82352941177</v>
      </c>
      <c r="D3837" s="16" t="s">
        <v>14</v>
      </c>
      <c r="E3837" s="16" t="n">
        <v>42.5</v>
      </c>
      <c r="F3837" s="16" t="n">
        <v>42</v>
      </c>
      <c r="G3837" s="17" t="n">
        <f aca="false">(E3837-F3837)*C3837</f>
        <v>3529.41176470588</v>
      </c>
      <c r="H3837" s="20" t="n">
        <f aca="false">SUM(G3837:G3837)</f>
        <v>3529.41176470588</v>
      </c>
    </row>
    <row r="3838" customFormat="false" ht="18" hidden="false" customHeight="true" outlineLevel="0" collapsed="false">
      <c r="A3838" s="14" t="n">
        <v>43171</v>
      </c>
      <c r="B3838" s="25" t="s">
        <v>1109</v>
      </c>
      <c r="C3838" s="17" t="n">
        <f aca="false">(300000/E3838)</f>
        <v>4665.62986003111</v>
      </c>
      <c r="D3838" s="16" t="s">
        <v>12</v>
      </c>
      <c r="E3838" s="16" t="n">
        <v>64.3</v>
      </c>
      <c r="F3838" s="16" t="n">
        <v>63.3</v>
      </c>
      <c r="G3838" s="17" t="n">
        <f aca="false">(F3838-E3838)*C3838</f>
        <v>-4665.62986003111</v>
      </c>
      <c r="H3838" s="20" t="n">
        <f aca="false">SUM(G3838:G3838)</f>
        <v>-4665.62986003111</v>
      </c>
    </row>
    <row r="3839" customFormat="false" ht="18" hidden="false" customHeight="true" outlineLevel="0" collapsed="false">
      <c r="A3839" s="14" t="n">
        <v>43171</v>
      </c>
      <c r="B3839" s="25" t="s">
        <v>980</v>
      </c>
      <c r="C3839" s="17" t="n">
        <f aca="false">(300000/E3839)</f>
        <v>4545.45454545455</v>
      </c>
      <c r="D3839" s="16" t="s">
        <v>14</v>
      </c>
      <c r="E3839" s="16" t="n">
        <v>66</v>
      </c>
      <c r="F3839" s="16" t="n">
        <v>67</v>
      </c>
      <c r="G3839" s="17" t="n">
        <f aca="false">(E3839-F3839)*C3839</f>
        <v>-4545.45454545455</v>
      </c>
      <c r="H3839" s="20" t="n">
        <f aca="false">SUM(G3839:G3839)</f>
        <v>-4545.45454545455</v>
      </c>
    </row>
    <row r="3840" customFormat="false" ht="18" hidden="false" customHeight="true" outlineLevel="0" collapsed="false">
      <c r="A3840" s="14" t="n">
        <v>43171</v>
      </c>
      <c r="B3840" s="25" t="s">
        <v>1026</v>
      </c>
      <c r="C3840" s="17" t="n">
        <f aca="false">(300000/E3840)</f>
        <v>1739.13043478261</v>
      </c>
      <c r="D3840" s="16" t="s">
        <v>12</v>
      </c>
      <c r="E3840" s="16" t="n">
        <v>172.5</v>
      </c>
      <c r="F3840" s="16" t="n">
        <v>171.5</v>
      </c>
      <c r="G3840" s="17" t="n">
        <f aca="false">(F3840-E3840)*C3840</f>
        <v>-1739.13043478261</v>
      </c>
      <c r="H3840" s="20" t="n">
        <f aca="false">SUM(G3840:G3840)</f>
        <v>-1739.13043478261</v>
      </c>
    </row>
    <row r="3841" customFormat="false" ht="18" hidden="false" customHeight="true" outlineLevel="0" collapsed="false">
      <c r="A3841" s="14" t="n">
        <v>43168</v>
      </c>
      <c r="B3841" s="25" t="s">
        <v>327</v>
      </c>
      <c r="C3841" s="17" t="n">
        <f aca="false">(300000/E3841)</f>
        <v>4249.29178470255</v>
      </c>
      <c r="D3841" s="16" t="s">
        <v>14</v>
      </c>
      <c r="E3841" s="16" t="n">
        <v>70.6</v>
      </c>
      <c r="F3841" s="16" t="n">
        <v>69.8</v>
      </c>
      <c r="G3841" s="17" t="n">
        <f aca="false">(E3841-F3841)*C3841</f>
        <v>3399.43342776203</v>
      </c>
      <c r="H3841" s="20" t="n">
        <f aca="false">SUM(G3841:G3841)</f>
        <v>3399.43342776203</v>
      </c>
    </row>
    <row r="3842" customFormat="false" ht="18" hidden="false" customHeight="true" outlineLevel="0" collapsed="false">
      <c r="A3842" s="14" t="n">
        <v>43168</v>
      </c>
      <c r="B3842" s="25" t="s">
        <v>1164</v>
      </c>
      <c r="C3842" s="17" t="n">
        <f aca="false">(300000/E3842)</f>
        <v>6756.75675675676</v>
      </c>
      <c r="D3842" s="16" t="s">
        <v>14</v>
      </c>
      <c r="E3842" s="16" t="n">
        <v>44.4</v>
      </c>
      <c r="F3842" s="16" t="n">
        <v>43.9</v>
      </c>
      <c r="G3842" s="17" t="n">
        <f aca="false">(E3842-F3842)*C3842</f>
        <v>3378.37837837838</v>
      </c>
      <c r="H3842" s="20" t="n">
        <f aca="false">SUM(G3842:G3842)</f>
        <v>3378.37837837838</v>
      </c>
    </row>
    <row r="3843" customFormat="false" ht="18" hidden="false" customHeight="true" outlineLevel="0" collapsed="false">
      <c r="A3843" s="14" t="n">
        <v>43168</v>
      </c>
      <c r="B3843" s="25" t="s">
        <v>1158</v>
      </c>
      <c r="C3843" s="17" t="n">
        <f aca="false">(300000/E3843)</f>
        <v>694.444444444445</v>
      </c>
      <c r="D3843" s="16" t="s">
        <v>12</v>
      </c>
      <c r="E3843" s="16" t="n">
        <v>432</v>
      </c>
      <c r="F3843" s="16" t="n">
        <v>436</v>
      </c>
      <c r="G3843" s="17" t="n">
        <f aca="false">(F3843-E3843)*C3843</f>
        <v>2777.77777777778</v>
      </c>
      <c r="H3843" s="20" t="n">
        <f aca="false">SUM(G3843:G3843)</f>
        <v>2777.77777777778</v>
      </c>
    </row>
    <row r="3844" customFormat="false" ht="18" hidden="false" customHeight="true" outlineLevel="0" collapsed="false">
      <c r="A3844" s="14" t="n">
        <v>43168</v>
      </c>
      <c r="B3844" s="25" t="s">
        <v>1158</v>
      </c>
      <c r="C3844" s="17" t="n">
        <f aca="false">(300000/E3844)</f>
        <v>671.140939597315</v>
      </c>
      <c r="D3844" s="16" t="s">
        <v>12</v>
      </c>
      <c r="E3844" s="16" t="n">
        <v>447</v>
      </c>
      <c r="F3844" s="16" t="n">
        <v>450</v>
      </c>
      <c r="G3844" s="17" t="n">
        <f aca="false">(F3844-E3844)*C3844</f>
        <v>2013.42281879195</v>
      </c>
      <c r="H3844" s="20" t="n">
        <f aca="false">SUM(G3844:G3844)</f>
        <v>2013.42281879195</v>
      </c>
    </row>
    <row r="3845" customFormat="false" ht="18" hidden="false" customHeight="true" outlineLevel="0" collapsed="false">
      <c r="A3845" s="14" t="n">
        <v>43168</v>
      </c>
      <c r="B3845" s="25" t="s">
        <v>999</v>
      </c>
      <c r="C3845" s="17" t="n">
        <f aca="false">(300000/E3845)</f>
        <v>6741.57303370787</v>
      </c>
      <c r="D3845" s="16" t="s">
        <v>14</v>
      </c>
      <c r="E3845" s="16" t="n">
        <v>44.5</v>
      </c>
      <c r="F3845" s="16" t="n">
        <v>45.2</v>
      </c>
      <c r="G3845" s="17" t="n">
        <f aca="false">(E3845-F3845)*C3845</f>
        <v>-4719.10112359553</v>
      </c>
      <c r="H3845" s="20" t="n">
        <f aca="false">SUM(G3845:G3845)</f>
        <v>-4719.10112359553</v>
      </c>
    </row>
    <row r="3846" customFormat="false" ht="18" hidden="false" customHeight="true" outlineLevel="0" collapsed="false">
      <c r="A3846" s="14" t="n">
        <v>43167</v>
      </c>
      <c r="B3846" s="25" t="s">
        <v>490</v>
      </c>
      <c r="C3846" s="17" t="n">
        <f aca="false">(300000/E3846)</f>
        <v>11538.4615384615</v>
      </c>
      <c r="D3846" s="16" t="s">
        <v>14</v>
      </c>
      <c r="E3846" s="16" t="n">
        <v>26</v>
      </c>
      <c r="F3846" s="16" t="n">
        <v>25.5</v>
      </c>
      <c r="G3846" s="17" t="n">
        <f aca="false">(E3846-F3846)*C3846</f>
        <v>5769.23076923077</v>
      </c>
      <c r="H3846" s="20" t="n">
        <f aca="false">SUM(G3846:G3846)</f>
        <v>5769.23076923077</v>
      </c>
    </row>
    <row r="3847" customFormat="false" ht="18" hidden="false" customHeight="true" outlineLevel="0" collapsed="false">
      <c r="A3847" s="14" t="n">
        <v>43167</v>
      </c>
      <c r="B3847" s="25" t="s">
        <v>1164</v>
      </c>
      <c r="C3847" s="17" t="n">
        <f aca="false">(300000/E3847)</f>
        <v>6382.97872340426</v>
      </c>
      <c r="D3847" s="16" t="s">
        <v>12</v>
      </c>
      <c r="E3847" s="16" t="n">
        <v>47</v>
      </c>
      <c r="F3847" s="16" t="n">
        <v>47.5</v>
      </c>
      <c r="G3847" s="17" t="n">
        <f aca="false">(F3847-E3847)*C3847</f>
        <v>3191.48936170213</v>
      </c>
      <c r="H3847" s="20" t="n">
        <f aca="false">SUM(G3847:G3847)</f>
        <v>3191.48936170213</v>
      </c>
    </row>
    <row r="3848" customFormat="false" ht="18" hidden="false" customHeight="true" outlineLevel="0" collapsed="false">
      <c r="A3848" s="14" t="n">
        <v>43167</v>
      </c>
      <c r="B3848" s="25" t="s">
        <v>1165</v>
      </c>
      <c r="C3848" s="17" t="n">
        <f aca="false">(300000/E3848)</f>
        <v>3393.66515837104</v>
      </c>
      <c r="D3848" s="16" t="s">
        <v>14</v>
      </c>
      <c r="E3848" s="16" t="n">
        <v>88.4</v>
      </c>
      <c r="F3848" s="16" t="n">
        <v>87.5</v>
      </c>
      <c r="G3848" s="17" t="n">
        <f aca="false">(E3848-F3848)*C3848</f>
        <v>3054.29864253396</v>
      </c>
      <c r="H3848" s="20" t="n">
        <f aca="false">SUM(G3848:G3848)</f>
        <v>3054.29864253396</v>
      </c>
    </row>
    <row r="3849" customFormat="false" ht="18" hidden="false" customHeight="true" outlineLevel="0" collapsed="false">
      <c r="A3849" s="14" t="n">
        <v>43167</v>
      </c>
      <c r="B3849" s="25" t="s">
        <v>931</v>
      </c>
      <c r="C3849" s="17" t="n">
        <f aca="false">(300000/E3849)</f>
        <v>1176.47058823529</v>
      </c>
      <c r="D3849" s="16" t="s">
        <v>12</v>
      </c>
      <c r="E3849" s="16" t="n">
        <v>255</v>
      </c>
      <c r="F3849" s="16" t="n">
        <v>257</v>
      </c>
      <c r="G3849" s="17" t="n">
        <f aca="false">(F3849-E3849)*C3849</f>
        <v>2352.94117647059</v>
      </c>
      <c r="H3849" s="20" t="n">
        <f aca="false">SUM(G3849:G3849)</f>
        <v>2352.94117647059</v>
      </c>
    </row>
    <row r="3850" customFormat="false" ht="18" hidden="false" customHeight="true" outlineLevel="0" collapsed="false">
      <c r="A3850" s="14" t="n">
        <v>43166</v>
      </c>
      <c r="B3850" s="25" t="s">
        <v>1142</v>
      </c>
      <c r="C3850" s="17" t="n">
        <f aca="false">(300000/E3850)</f>
        <v>7317.07317073171</v>
      </c>
      <c r="D3850" s="16" t="s">
        <v>14</v>
      </c>
      <c r="E3850" s="16" t="n">
        <v>41</v>
      </c>
      <c r="F3850" s="16" t="n">
        <v>40.5</v>
      </c>
      <c r="G3850" s="17" t="n">
        <f aca="false">(E3850-F3850)*C3850</f>
        <v>3658.53658536585</v>
      </c>
      <c r="H3850" s="20" t="n">
        <f aca="false">SUM(G3850:G3850)</f>
        <v>3658.53658536585</v>
      </c>
    </row>
    <row r="3851" customFormat="false" ht="18" hidden="false" customHeight="true" outlineLevel="0" collapsed="false">
      <c r="A3851" s="14" t="n">
        <v>43166</v>
      </c>
      <c r="B3851" s="25" t="s">
        <v>880</v>
      </c>
      <c r="C3851" s="17" t="n">
        <f aca="false">(300000/E3851)</f>
        <v>1010.10101010101</v>
      </c>
      <c r="D3851" s="16" t="s">
        <v>14</v>
      </c>
      <c r="E3851" s="16" t="n">
        <v>297</v>
      </c>
      <c r="F3851" s="16" t="n">
        <v>294</v>
      </c>
      <c r="G3851" s="17" t="n">
        <f aca="false">(E3851-F3851)*C3851</f>
        <v>3030.30303030303</v>
      </c>
      <c r="H3851" s="20" t="n">
        <f aca="false">SUM(G3851:G3851)</f>
        <v>3030.30303030303</v>
      </c>
    </row>
    <row r="3852" customFormat="false" ht="18" hidden="false" customHeight="true" outlineLevel="0" collapsed="false">
      <c r="A3852" s="14" t="n">
        <v>43166</v>
      </c>
      <c r="B3852" s="25" t="s">
        <v>529</v>
      </c>
      <c r="C3852" s="17" t="n">
        <f aca="false">(300000/E3852)</f>
        <v>3370.78651685393</v>
      </c>
      <c r="D3852" s="16" t="s">
        <v>14</v>
      </c>
      <c r="E3852" s="16" t="n">
        <v>89</v>
      </c>
      <c r="F3852" s="16" t="n">
        <v>88.2</v>
      </c>
      <c r="G3852" s="17" t="n">
        <f aca="false">(E3852-F3852)*C3852</f>
        <v>2696.62921348314</v>
      </c>
      <c r="H3852" s="20" t="n">
        <f aca="false">SUM(G3852:G3852)</f>
        <v>2696.62921348314</v>
      </c>
    </row>
    <row r="3853" customFormat="false" ht="18" hidden="false" customHeight="true" outlineLevel="0" collapsed="false">
      <c r="A3853" s="14" t="n">
        <v>43166</v>
      </c>
      <c r="B3853" s="25" t="s">
        <v>350</v>
      </c>
      <c r="C3853" s="17" t="n">
        <f aca="false">(300000/E3853)</f>
        <v>1986.75496688742</v>
      </c>
      <c r="D3853" s="16" t="s">
        <v>14</v>
      </c>
      <c r="E3853" s="16" t="n">
        <v>151</v>
      </c>
      <c r="F3853" s="16" t="n">
        <v>150.1</v>
      </c>
      <c r="G3853" s="17" t="n">
        <f aca="false">(E3853-F3853)*C3853</f>
        <v>1788.07947019869</v>
      </c>
      <c r="H3853" s="20" t="n">
        <f aca="false">SUM(G3853:G3853)</f>
        <v>1788.07947019869</v>
      </c>
    </row>
    <row r="3854" customFormat="false" ht="18" hidden="false" customHeight="true" outlineLevel="0" collapsed="false">
      <c r="A3854" s="14" t="n">
        <v>43165</v>
      </c>
      <c r="B3854" s="25" t="s">
        <v>1140</v>
      </c>
      <c r="C3854" s="17" t="n">
        <f aca="false">(300000/E3854)</f>
        <v>1107.0110701107</v>
      </c>
      <c r="D3854" s="16" t="s">
        <v>12</v>
      </c>
      <c r="E3854" s="16" t="n">
        <v>271</v>
      </c>
      <c r="F3854" s="16" t="n">
        <v>274</v>
      </c>
      <c r="G3854" s="17" t="n">
        <f aca="false">(F3854-E3854)*C3854</f>
        <v>3321.0332103321</v>
      </c>
      <c r="H3854" s="20" t="n">
        <f aca="false">SUM(G3854:G3854)</f>
        <v>3321.0332103321</v>
      </c>
    </row>
    <row r="3855" customFormat="false" ht="18" hidden="false" customHeight="true" outlineLevel="0" collapsed="false">
      <c r="A3855" s="14" t="n">
        <v>43165</v>
      </c>
      <c r="B3855" s="25" t="s">
        <v>826</v>
      </c>
      <c r="C3855" s="17" t="n">
        <f aca="false">(300000/E3855)</f>
        <v>2678.57142857143</v>
      </c>
      <c r="D3855" s="16" t="s">
        <v>12</v>
      </c>
      <c r="E3855" s="16" t="n">
        <v>112</v>
      </c>
      <c r="F3855" s="16" t="n">
        <v>113.2</v>
      </c>
      <c r="G3855" s="17" t="n">
        <f aca="false">(F3855-E3855)*C3855</f>
        <v>3214.28571428572</v>
      </c>
      <c r="H3855" s="20" t="n">
        <f aca="false">SUM(G3855:G3855)</f>
        <v>3214.28571428572</v>
      </c>
    </row>
    <row r="3856" customFormat="false" ht="18" hidden="false" customHeight="true" outlineLevel="0" collapsed="false">
      <c r="A3856" s="14" t="n">
        <v>43165</v>
      </c>
      <c r="B3856" s="25" t="s">
        <v>1162</v>
      </c>
      <c r="C3856" s="17" t="n">
        <f aca="false">(300000/E3856)</f>
        <v>443.786982248521</v>
      </c>
      <c r="D3856" s="16" t="s">
        <v>12</v>
      </c>
      <c r="E3856" s="16" t="n">
        <v>676</v>
      </c>
      <c r="F3856" s="16" t="n">
        <v>682</v>
      </c>
      <c r="G3856" s="17" t="n">
        <f aca="false">(F3856-E3856)*C3856</f>
        <v>2662.72189349112</v>
      </c>
      <c r="H3856" s="20" t="n">
        <f aca="false">SUM(G3856:G3856)</f>
        <v>2662.72189349112</v>
      </c>
    </row>
    <row r="3857" customFormat="false" ht="18" hidden="false" customHeight="true" outlineLevel="0" collapsed="false">
      <c r="A3857" s="14" t="n">
        <v>43164</v>
      </c>
      <c r="B3857" s="25" t="s">
        <v>911</v>
      </c>
      <c r="C3857" s="17" t="n">
        <f aca="false">(300000/E3857)</f>
        <v>2666.66666666667</v>
      </c>
      <c r="D3857" s="16" t="s">
        <v>14</v>
      </c>
      <c r="E3857" s="16" t="n">
        <v>112.5</v>
      </c>
      <c r="F3857" s="16" t="n">
        <v>111</v>
      </c>
      <c r="G3857" s="17" t="n">
        <f aca="false">(E3857-F3857)*C3857</f>
        <v>4000</v>
      </c>
      <c r="H3857" s="20" t="n">
        <f aca="false">SUM(G3857:G3857)</f>
        <v>4000</v>
      </c>
    </row>
    <row r="3858" customFormat="false" ht="18" hidden="false" customHeight="true" outlineLevel="0" collapsed="false">
      <c r="A3858" s="14" t="n">
        <v>43164</v>
      </c>
      <c r="B3858" s="25" t="s">
        <v>1166</v>
      </c>
      <c r="C3858" s="17" t="n">
        <f aca="false">(300000/E3858)</f>
        <v>1153.84615384615</v>
      </c>
      <c r="D3858" s="16" t="s">
        <v>12</v>
      </c>
      <c r="E3858" s="16" t="n">
        <v>260</v>
      </c>
      <c r="F3858" s="16" t="n">
        <v>263</v>
      </c>
      <c r="G3858" s="17" t="n">
        <f aca="false">(F3858-E3858)*C3858</f>
        <v>3461.53846153846</v>
      </c>
      <c r="H3858" s="20" t="n">
        <f aca="false">SUM(G3858:G3858)</f>
        <v>3461.53846153846</v>
      </c>
    </row>
    <row r="3859" customFormat="false" ht="18" hidden="false" customHeight="true" outlineLevel="0" collapsed="false">
      <c r="A3859" s="14" t="n">
        <v>43164</v>
      </c>
      <c r="B3859" s="25" t="s">
        <v>350</v>
      </c>
      <c r="C3859" s="17" t="n">
        <f aca="false">(300000/E3859)</f>
        <v>1960.78431372549</v>
      </c>
      <c r="D3859" s="16" t="s">
        <v>14</v>
      </c>
      <c r="E3859" s="16" t="n">
        <v>153</v>
      </c>
      <c r="F3859" s="16" t="n">
        <v>152.1</v>
      </c>
      <c r="G3859" s="17" t="n">
        <f aca="false">(E3859-F3859)*C3859</f>
        <v>1764.70588235295</v>
      </c>
      <c r="H3859" s="20" t="n">
        <f aca="false">SUM(G3859:G3859)</f>
        <v>1764.70588235295</v>
      </c>
    </row>
    <row r="3860" customFormat="false" ht="18" hidden="false" customHeight="true" outlineLevel="0" collapsed="false">
      <c r="A3860" s="14" t="n">
        <v>43160</v>
      </c>
      <c r="B3860" s="25" t="s">
        <v>980</v>
      </c>
      <c r="C3860" s="17" t="n">
        <f aca="false">(300000/E3860)</f>
        <v>3896.1038961039</v>
      </c>
      <c r="D3860" s="16" t="s">
        <v>12</v>
      </c>
      <c r="E3860" s="16" t="n">
        <v>77</v>
      </c>
      <c r="F3860" s="16" t="n">
        <v>77.8</v>
      </c>
      <c r="G3860" s="17" t="n">
        <f aca="false">(F3860-E3860)*C3860</f>
        <v>3116.88311688311</v>
      </c>
      <c r="H3860" s="20" t="n">
        <f aca="false">SUM(G3860:G3860)</f>
        <v>3116.88311688311</v>
      </c>
    </row>
    <row r="3861" customFormat="false" ht="18" hidden="false" customHeight="true" outlineLevel="0" collapsed="false">
      <c r="A3861" s="14" t="n">
        <v>43159</v>
      </c>
      <c r="B3861" s="25" t="s">
        <v>1109</v>
      </c>
      <c r="C3861" s="17" t="n">
        <f aca="false">(300000/E3861)</f>
        <v>4761.90476190476</v>
      </c>
      <c r="D3861" s="16" t="s">
        <v>12</v>
      </c>
      <c r="E3861" s="16" t="n">
        <v>63</v>
      </c>
      <c r="F3861" s="16" t="n">
        <v>63.7</v>
      </c>
      <c r="G3861" s="17" t="n">
        <f aca="false">(F3861-E3861)*C3861</f>
        <v>3333.33333333335</v>
      </c>
      <c r="H3861" s="20" t="n">
        <f aca="false">SUM(G3861:G3861)</f>
        <v>3333.33333333335</v>
      </c>
    </row>
    <row r="3862" customFormat="false" ht="18" hidden="false" customHeight="true" outlineLevel="0" collapsed="false">
      <c r="A3862" s="14" t="n">
        <v>43159</v>
      </c>
      <c r="B3862" s="25" t="s">
        <v>1167</v>
      </c>
      <c r="C3862" s="17" t="n">
        <f aca="false">(300000/E3862)</f>
        <v>162.162162162162</v>
      </c>
      <c r="D3862" s="16" t="s">
        <v>12</v>
      </c>
      <c r="E3862" s="16" t="n">
        <v>1850</v>
      </c>
      <c r="F3862" s="16" t="n">
        <v>1868.9</v>
      </c>
      <c r="G3862" s="17" t="n">
        <f aca="false">(F3862-E3862)*C3862</f>
        <v>3064.86486486488</v>
      </c>
      <c r="H3862" s="20" t="n">
        <f aca="false">SUM(G3862:G3862)</f>
        <v>3064.86486486488</v>
      </c>
    </row>
    <row r="3863" customFormat="false" ht="18" hidden="false" customHeight="true" outlineLevel="0" collapsed="false">
      <c r="A3863" s="14" t="n">
        <v>43158</v>
      </c>
      <c r="B3863" s="25" t="s">
        <v>628</v>
      </c>
      <c r="C3863" s="17" t="n">
        <f aca="false">(300000/E3863)</f>
        <v>520.833333333333</v>
      </c>
      <c r="D3863" s="16" t="s">
        <v>14</v>
      </c>
      <c r="E3863" s="16" t="n">
        <v>576</v>
      </c>
      <c r="F3863" s="16" t="n">
        <v>570</v>
      </c>
      <c r="G3863" s="17" t="n">
        <f aca="false">(E3863-F3863)*C3863</f>
        <v>3125</v>
      </c>
      <c r="H3863" s="20" t="n">
        <f aca="false">SUM(G3863:G3863)</f>
        <v>3125</v>
      </c>
    </row>
    <row r="3864" customFormat="false" ht="18" hidden="false" customHeight="true" outlineLevel="0" collapsed="false">
      <c r="A3864" s="14" t="n">
        <v>43158</v>
      </c>
      <c r="B3864" s="25" t="s">
        <v>1032</v>
      </c>
      <c r="C3864" s="17" t="n">
        <f aca="false">(300000/E3864)</f>
        <v>4511.27819548872</v>
      </c>
      <c r="D3864" s="16" t="s">
        <v>14</v>
      </c>
      <c r="E3864" s="16" t="n">
        <v>66.5</v>
      </c>
      <c r="F3864" s="16" t="n">
        <v>66.5</v>
      </c>
      <c r="G3864" s="17" t="n">
        <f aca="false">(E3864-F3864)*C3864</f>
        <v>0</v>
      </c>
      <c r="H3864" s="20" t="n">
        <f aca="false">SUM(G3864:G3864)</f>
        <v>0</v>
      </c>
    </row>
    <row r="3865" customFormat="false" ht="18" hidden="false" customHeight="true" outlineLevel="0" collapsed="false">
      <c r="A3865" s="14" t="n">
        <v>43158</v>
      </c>
      <c r="B3865" s="25" t="s">
        <v>927</v>
      </c>
      <c r="C3865" s="17" t="n">
        <f aca="false">(300000/E3865)</f>
        <v>202.429149797571</v>
      </c>
      <c r="D3865" s="16" t="s">
        <v>14</v>
      </c>
      <c r="E3865" s="16" t="n">
        <v>1482</v>
      </c>
      <c r="F3865" s="16" t="n">
        <v>1482</v>
      </c>
      <c r="G3865" s="17" t="n">
        <f aca="false">(E3865-F3865)*C3865</f>
        <v>0</v>
      </c>
      <c r="H3865" s="20" t="n">
        <f aca="false">SUM(G3865:G3865)</f>
        <v>0</v>
      </c>
    </row>
    <row r="3866" customFormat="false" ht="18" hidden="false" customHeight="true" outlineLevel="0" collapsed="false">
      <c r="A3866" s="14" t="n">
        <v>43157</v>
      </c>
      <c r="B3866" s="25" t="s">
        <v>1168</v>
      </c>
      <c r="C3866" s="17" t="n">
        <f aca="false">(300000/E3866)</f>
        <v>2127.65957446809</v>
      </c>
      <c r="D3866" s="16" t="s">
        <v>12</v>
      </c>
      <c r="E3866" s="16" t="n">
        <v>141</v>
      </c>
      <c r="F3866" s="16" t="n">
        <v>142.5</v>
      </c>
      <c r="G3866" s="17" t="n">
        <f aca="false">(F3866-E3866)*C3866</f>
        <v>3191.48936170213</v>
      </c>
      <c r="H3866" s="20" t="n">
        <f aca="false">SUM(G3866:G3866)</f>
        <v>3191.48936170213</v>
      </c>
    </row>
    <row r="3867" customFormat="false" ht="18" hidden="false" customHeight="true" outlineLevel="0" collapsed="false">
      <c r="A3867" s="14" t="n">
        <v>43157</v>
      </c>
      <c r="B3867" s="25" t="s">
        <v>245</v>
      </c>
      <c r="C3867" s="17" t="n">
        <f aca="false">(300000/E3867)</f>
        <v>595.238095238095</v>
      </c>
      <c r="D3867" s="16" t="s">
        <v>12</v>
      </c>
      <c r="E3867" s="16" t="n">
        <v>504</v>
      </c>
      <c r="F3867" s="16" t="n">
        <v>509</v>
      </c>
      <c r="G3867" s="17" t="n">
        <f aca="false">(F3867-E3867)*C3867</f>
        <v>2976.19047619048</v>
      </c>
      <c r="H3867" s="20" t="n">
        <f aca="false">SUM(G3867:G3867)</f>
        <v>2976.19047619048</v>
      </c>
    </row>
    <row r="3868" customFormat="false" ht="18" hidden="false" customHeight="true" outlineLevel="0" collapsed="false">
      <c r="A3868" s="14" t="n">
        <v>43157</v>
      </c>
      <c r="B3868" s="25" t="s">
        <v>245</v>
      </c>
      <c r="C3868" s="17" t="n">
        <f aca="false">(300000/E3868)</f>
        <v>588.235294117647</v>
      </c>
      <c r="D3868" s="16" t="s">
        <v>12</v>
      </c>
      <c r="E3868" s="16" t="n">
        <v>510</v>
      </c>
      <c r="F3868" s="16" t="n">
        <v>515</v>
      </c>
      <c r="G3868" s="17" t="n">
        <f aca="false">(F3868-E3868)*C3868</f>
        <v>2941.17647058824</v>
      </c>
      <c r="H3868" s="20" t="n">
        <f aca="false">SUM(G3868:G3868)</f>
        <v>2941.17647058824</v>
      </c>
    </row>
    <row r="3869" customFormat="false" ht="18" hidden="false" customHeight="true" outlineLevel="0" collapsed="false">
      <c r="A3869" s="14" t="n">
        <v>43154</v>
      </c>
      <c r="B3869" s="25" t="s">
        <v>758</v>
      </c>
      <c r="C3869" s="17" t="n">
        <f aca="false">(300000/E3869)</f>
        <v>542.49547920434</v>
      </c>
      <c r="D3869" s="16" t="s">
        <v>12</v>
      </c>
      <c r="E3869" s="16" t="n">
        <v>553</v>
      </c>
      <c r="F3869" s="16" t="n">
        <v>558</v>
      </c>
      <c r="G3869" s="17" t="n">
        <f aca="false">(F3869-E3869)*C3869</f>
        <v>2712.4773960217</v>
      </c>
      <c r="H3869" s="20" t="n">
        <f aca="false">SUM(G3869:G3869)</f>
        <v>2712.4773960217</v>
      </c>
    </row>
    <row r="3870" customFormat="false" ht="18" hidden="false" customHeight="true" outlineLevel="0" collapsed="false">
      <c r="A3870" s="14" t="n">
        <v>43154</v>
      </c>
      <c r="B3870" s="25" t="s">
        <v>758</v>
      </c>
      <c r="C3870" s="17" t="n">
        <f aca="false">(300000/E3870)</f>
        <v>537.634408602151</v>
      </c>
      <c r="D3870" s="16" t="s">
        <v>12</v>
      </c>
      <c r="E3870" s="16" t="n">
        <v>558</v>
      </c>
      <c r="F3870" s="16" t="n">
        <v>548</v>
      </c>
      <c r="G3870" s="17" t="n">
        <f aca="false">(F3870-E3870)*C3870</f>
        <v>-5376.34408602151</v>
      </c>
      <c r="H3870" s="20" t="n">
        <f aca="false">SUM(G3870:G3870)</f>
        <v>-5376.34408602151</v>
      </c>
    </row>
    <row r="3871" customFormat="false" ht="18" hidden="false" customHeight="true" outlineLevel="0" collapsed="false">
      <c r="A3871" s="14" t="n">
        <v>43153</v>
      </c>
      <c r="B3871" s="25" t="s">
        <v>483</v>
      </c>
      <c r="C3871" s="17" t="n">
        <f aca="false">(300000/E3871)</f>
        <v>2290.07633587786</v>
      </c>
      <c r="D3871" s="16" t="s">
        <v>12</v>
      </c>
      <c r="E3871" s="16" t="n">
        <v>131</v>
      </c>
      <c r="F3871" s="16" t="n">
        <v>132.5</v>
      </c>
      <c r="G3871" s="17" t="n">
        <f aca="false">(F3871-E3871)*C3871</f>
        <v>3435.11450381679</v>
      </c>
      <c r="H3871" s="20" t="n">
        <f aca="false">SUM(G3871:G3871)</f>
        <v>3435.11450381679</v>
      </c>
    </row>
    <row r="3872" customFormat="false" ht="18" hidden="false" customHeight="true" outlineLevel="0" collapsed="false">
      <c r="A3872" s="14" t="n">
        <v>43153</v>
      </c>
      <c r="B3872" s="25" t="s">
        <v>1150</v>
      </c>
      <c r="C3872" s="17" t="n">
        <f aca="false">(300000/E3872)</f>
        <v>3386.00451467269</v>
      </c>
      <c r="D3872" s="16" t="s">
        <v>12</v>
      </c>
      <c r="E3872" s="16" t="n">
        <v>88.6</v>
      </c>
      <c r="F3872" s="16" t="n">
        <v>89.5</v>
      </c>
      <c r="G3872" s="17" t="n">
        <f aca="false">(F3872-E3872)*C3872</f>
        <v>3047.40406320544</v>
      </c>
      <c r="H3872" s="20" t="n">
        <f aca="false">SUM(G3872:G3872)</f>
        <v>3047.40406320544</v>
      </c>
    </row>
    <row r="3873" customFormat="false" ht="18" hidden="false" customHeight="true" outlineLevel="0" collapsed="false">
      <c r="A3873" s="14" t="n">
        <v>43152</v>
      </c>
      <c r="B3873" s="25" t="s">
        <v>812</v>
      </c>
      <c r="C3873" s="17" t="n">
        <f aca="false">(300000/E3873)</f>
        <v>333.333333333333</v>
      </c>
      <c r="D3873" s="16" t="s">
        <v>12</v>
      </c>
      <c r="E3873" s="16" t="n">
        <v>900</v>
      </c>
      <c r="F3873" s="16" t="n">
        <v>909</v>
      </c>
      <c r="G3873" s="17" t="n">
        <f aca="false">(F3873-E3873)*C3873</f>
        <v>3000</v>
      </c>
      <c r="H3873" s="20" t="n">
        <f aca="false">SUM(G3873:G3873)</f>
        <v>3000</v>
      </c>
    </row>
    <row r="3874" customFormat="false" ht="18" hidden="false" customHeight="true" outlineLevel="0" collapsed="false">
      <c r="A3874" s="14" t="n">
        <v>43152</v>
      </c>
      <c r="B3874" s="25" t="s">
        <v>1159</v>
      </c>
      <c r="C3874" s="17" t="n">
        <f aca="false">(300000/E3874)</f>
        <v>657.894736842105</v>
      </c>
      <c r="D3874" s="16" t="s">
        <v>14</v>
      </c>
      <c r="E3874" s="16" t="n">
        <v>456</v>
      </c>
      <c r="F3874" s="16" t="n">
        <v>452</v>
      </c>
      <c r="G3874" s="17" t="n">
        <f aca="false">(E3874-F3874)*C3874</f>
        <v>2631.57894736842</v>
      </c>
      <c r="H3874" s="20" t="n">
        <f aca="false">SUM(G3874:G3874)</f>
        <v>2631.57894736842</v>
      </c>
    </row>
    <row r="3875" customFormat="false" ht="18" hidden="false" customHeight="true" outlineLevel="0" collapsed="false">
      <c r="A3875" s="14" t="n">
        <v>43152</v>
      </c>
      <c r="B3875" s="25" t="s">
        <v>1115</v>
      </c>
      <c r="C3875" s="17" t="n">
        <f aca="false">(300000/E3875)</f>
        <v>218.978102189781</v>
      </c>
      <c r="D3875" s="16" t="s">
        <v>12</v>
      </c>
      <c r="E3875" s="16" t="n">
        <v>1370</v>
      </c>
      <c r="F3875" s="16" t="n">
        <v>1370</v>
      </c>
      <c r="G3875" s="17" t="n">
        <f aca="false">(F3875-E3875)*C3875</f>
        <v>0</v>
      </c>
      <c r="H3875" s="20" t="n">
        <f aca="false">SUM(G3875:G3875)</f>
        <v>0</v>
      </c>
    </row>
    <row r="3876" customFormat="false" ht="18" hidden="false" customHeight="true" outlineLevel="0" collapsed="false">
      <c r="A3876" s="14" t="n">
        <v>43151</v>
      </c>
      <c r="B3876" s="25" t="s">
        <v>880</v>
      </c>
      <c r="C3876" s="17" t="n">
        <f aca="false">(300000/E3876)</f>
        <v>983.606557377049</v>
      </c>
      <c r="D3876" s="16" t="s">
        <v>14</v>
      </c>
      <c r="E3876" s="16" t="n">
        <v>305</v>
      </c>
      <c r="F3876" s="16" t="n">
        <v>302</v>
      </c>
      <c r="G3876" s="17" t="n">
        <f aca="false">(E3876-F3876)*C3876</f>
        <v>2950.81967213115</v>
      </c>
      <c r="H3876" s="20" t="n">
        <f aca="false">SUM(G3876:G3876)</f>
        <v>2950.81967213115</v>
      </c>
    </row>
    <row r="3877" customFormat="false" ht="18" hidden="false" customHeight="true" outlineLevel="0" collapsed="false">
      <c r="A3877" s="14" t="n">
        <v>43151</v>
      </c>
      <c r="B3877" s="25" t="s">
        <v>880</v>
      </c>
      <c r="C3877" s="17" t="n">
        <f aca="false">(300000/E3877)</f>
        <v>967.741935483871</v>
      </c>
      <c r="D3877" s="16" t="s">
        <v>14</v>
      </c>
      <c r="E3877" s="16" t="n">
        <v>310</v>
      </c>
      <c r="F3877" s="16" t="n">
        <v>307</v>
      </c>
      <c r="G3877" s="17" t="n">
        <f aca="false">(E3877-F3877)*C3877</f>
        <v>2903.22580645161</v>
      </c>
      <c r="H3877" s="20" t="n">
        <f aca="false">SUM(G3877:G3877)</f>
        <v>2903.22580645161</v>
      </c>
    </row>
    <row r="3878" customFormat="false" ht="18" hidden="false" customHeight="true" outlineLevel="0" collapsed="false">
      <c r="A3878" s="14" t="n">
        <v>43151</v>
      </c>
      <c r="B3878" s="25" t="s">
        <v>1030</v>
      </c>
      <c r="C3878" s="17" t="n">
        <f aca="false">(300000/E3878)</f>
        <v>419.58041958042</v>
      </c>
      <c r="D3878" s="16" t="s">
        <v>12</v>
      </c>
      <c r="E3878" s="16" t="n">
        <v>715</v>
      </c>
      <c r="F3878" s="16" t="n">
        <v>721.7</v>
      </c>
      <c r="G3878" s="17" t="n">
        <f aca="false">(F3878-E3878)*C3878</f>
        <v>2811.18881118883</v>
      </c>
      <c r="H3878" s="20" t="n">
        <f aca="false">SUM(G3878:G3878)</f>
        <v>2811.18881118883</v>
      </c>
    </row>
    <row r="3879" customFormat="false" ht="18" hidden="false" customHeight="true" outlineLevel="0" collapsed="false">
      <c r="A3879" s="14" t="n">
        <v>43150</v>
      </c>
      <c r="B3879" s="25" t="s">
        <v>794</v>
      </c>
      <c r="C3879" s="17" t="n">
        <f aca="false">(300000/E3879)</f>
        <v>2500</v>
      </c>
      <c r="D3879" s="16" t="s">
        <v>14</v>
      </c>
      <c r="E3879" s="16" t="n">
        <v>120</v>
      </c>
      <c r="F3879" s="16" t="n">
        <v>118.5</v>
      </c>
      <c r="G3879" s="17" t="n">
        <f aca="false">(E3879-F3879)*C3879</f>
        <v>3750</v>
      </c>
      <c r="H3879" s="20" t="n">
        <f aca="false">SUM(G3879:G3879)</f>
        <v>3750</v>
      </c>
    </row>
    <row r="3880" customFormat="false" ht="18" hidden="false" customHeight="true" outlineLevel="0" collapsed="false">
      <c r="A3880" s="14" t="n">
        <v>43150</v>
      </c>
      <c r="B3880" s="25" t="s">
        <v>350</v>
      </c>
      <c r="C3880" s="17" t="n">
        <f aca="false">(300000/E3880)</f>
        <v>2090.59233449477</v>
      </c>
      <c r="D3880" s="16" t="s">
        <v>12</v>
      </c>
      <c r="E3880" s="16" t="n">
        <v>143.5</v>
      </c>
      <c r="F3880" s="16" t="n">
        <v>145</v>
      </c>
      <c r="G3880" s="17" t="n">
        <f aca="false">(F3880-E3880)*C3880</f>
        <v>3135.88850174216</v>
      </c>
      <c r="H3880" s="20" t="n">
        <f aca="false">SUM(G3880:G3880)</f>
        <v>3135.88850174216</v>
      </c>
    </row>
    <row r="3881" customFormat="false" ht="18" hidden="false" customHeight="true" outlineLevel="0" collapsed="false">
      <c r="A3881" s="14" t="n">
        <v>43150</v>
      </c>
      <c r="B3881" s="25" t="s">
        <v>1138</v>
      </c>
      <c r="C3881" s="17" t="n">
        <f aca="false">(300000/E3881)</f>
        <v>777.20207253886</v>
      </c>
      <c r="D3881" s="16" t="s">
        <v>12</v>
      </c>
      <c r="E3881" s="16" t="n">
        <v>386</v>
      </c>
      <c r="F3881" s="16" t="n">
        <v>390</v>
      </c>
      <c r="G3881" s="17" t="n">
        <f aca="false">(F3881-E3881)*C3881</f>
        <v>3108.80829015544</v>
      </c>
      <c r="H3881" s="20" t="n">
        <f aca="false">SUM(G3881:G3881)</f>
        <v>3108.80829015544</v>
      </c>
    </row>
    <row r="3882" customFormat="false" ht="18" hidden="false" customHeight="true" outlineLevel="0" collapsed="false">
      <c r="A3882" s="14" t="n">
        <v>43150</v>
      </c>
      <c r="B3882" s="25" t="s">
        <v>1169</v>
      </c>
      <c r="C3882" s="17" t="n">
        <f aca="false">(300000/E3882)</f>
        <v>5484.46069469835</v>
      </c>
      <c r="D3882" s="16" t="s">
        <v>14</v>
      </c>
      <c r="E3882" s="16" t="n">
        <v>54.7</v>
      </c>
      <c r="F3882" s="16" t="n">
        <v>54.2</v>
      </c>
      <c r="G3882" s="17" t="n">
        <f aca="false">(E3882-F3882)*C3882</f>
        <v>2742.23034734918</v>
      </c>
      <c r="H3882" s="20" t="n">
        <f aca="false">SUM(G3882:G3882)</f>
        <v>2742.23034734918</v>
      </c>
    </row>
    <row r="3883" customFormat="false" ht="18" hidden="false" customHeight="true" outlineLevel="0" collapsed="false">
      <c r="A3883" s="14" t="n">
        <v>43150</v>
      </c>
      <c r="B3883" s="25" t="s">
        <v>977</v>
      </c>
      <c r="C3883" s="17" t="n">
        <f aca="false">(300000/E3883)</f>
        <v>849.85835694051</v>
      </c>
      <c r="D3883" s="16" t="s">
        <v>14</v>
      </c>
      <c r="E3883" s="16" t="n">
        <v>353</v>
      </c>
      <c r="F3883" s="16" t="n">
        <v>350</v>
      </c>
      <c r="G3883" s="17" t="n">
        <f aca="false">(E3883-F3883)*C3883</f>
        <v>2549.57507082153</v>
      </c>
      <c r="H3883" s="20" t="n">
        <f aca="false">SUM(G3883:G3883)</f>
        <v>2549.57507082153</v>
      </c>
    </row>
    <row r="3884" customFormat="false" ht="18" hidden="false" customHeight="true" outlineLevel="0" collapsed="false">
      <c r="A3884" s="14" t="n">
        <v>43147</v>
      </c>
      <c r="B3884" s="25" t="s">
        <v>1139</v>
      </c>
      <c r="C3884" s="17" t="n">
        <f aca="false">(300000/E3884)</f>
        <v>877.19298245614</v>
      </c>
      <c r="D3884" s="16" t="s">
        <v>14</v>
      </c>
      <c r="E3884" s="16" t="n">
        <v>342</v>
      </c>
      <c r="F3884" s="16" t="n">
        <v>338</v>
      </c>
      <c r="G3884" s="17" t="n">
        <f aca="false">(E3884-F3884)*C3884</f>
        <v>3508.77192982456</v>
      </c>
      <c r="H3884" s="20" t="n">
        <f aca="false">SUM(G3884:G3884)</f>
        <v>3508.77192982456</v>
      </c>
    </row>
    <row r="3885" customFormat="false" ht="18" hidden="false" customHeight="true" outlineLevel="0" collapsed="false">
      <c r="A3885" s="14" t="n">
        <v>43147</v>
      </c>
      <c r="B3885" s="25" t="s">
        <v>535</v>
      </c>
      <c r="C3885" s="17" t="n">
        <f aca="false">(300000/E3885)</f>
        <v>1857.58513931889</v>
      </c>
      <c r="D3885" s="16" t="s">
        <v>14</v>
      </c>
      <c r="E3885" s="16" t="n">
        <v>161.5</v>
      </c>
      <c r="F3885" s="16" t="n">
        <v>160</v>
      </c>
      <c r="G3885" s="17" t="n">
        <f aca="false">(E3885-F3885)*C3885</f>
        <v>2786.37770897833</v>
      </c>
      <c r="H3885" s="20" t="n">
        <f aca="false">SUM(G3885:G3885)</f>
        <v>2786.37770897833</v>
      </c>
    </row>
    <row r="3886" customFormat="false" ht="18" hidden="false" customHeight="true" outlineLevel="0" collapsed="false">
      <c r="A3886" s="14" t="n">
        <v>43147</v>
      </c>
      <c r="B3886" s="25" t="s">
        <v>1108</v>
      </c>
      <c r="C3886" s="17" t="n">
        <f aca="false">(300000/E3886)</f>
        <v>348.027842227378</v>
      </c>
      <c r="D3886" s="16" t="s">
        <v>12</v>
      </c>
      <c r="E3886" s="16" t="n">
        <v>862</v>
      </c>
      <c r="F3886" s="16" t="n">
        <v>848</v>
      </c>
      <c r="G3886" s="17" t="n">
        <f aca="false">(F3886-E3886)*C3886</f>
        <v>-4872.3897911833</v>
      </c>
      <c r="H3886" s="20" t="n">
        <f aca="false">SUM(G3886:G3886)</f>
        <v>-4872.3897911833</v>
      </c>
    </row>
    <row r="3887" customFormat="false" ht="18" hidden="false" customHeight="true" outlineLevel="0" collapsed="false">
      <c r="A3887" s="14" t="n">
        <v>43146</v>
      </c>
      <c r="B3887" s="25" t="s">
        <v>1031</v>
      </c>
      <c r="C3887" s="17" t="n">
        <f aca="false">(300000/E3887)</f>
        <v>364.520048602673</v>
      </c>
      <c r="D3887" s="16" t="s">
        <v>12</v>
      </c>
      <c r="E3887" s="16" t="n">
        <v>823</v>
      </c>
      <c r="F3887" s="16" t="n">
        <v>805</v>
      </c>
      <c r="G3887" s="17" t="n">
        <f aca="false">(F3887-E3887)*C3887</f>
        <v>-6561.36087484812</v>
      </c>
      <c r="H3887" s="20" t="n">
        <f aca="false">SUM(G3887:G3887)</f>
        <v>-6561.36087484812</v>
      </c>
    </row>
    <row r="3888" customFormat="false" ht="18" hidden="false" customHeight="true" outlineLevel="0" collapsed="false">
      <c r="A3888" s="14" t="n">
        <v>43146</v>
      </c>
      <c r="B3888" s="25" t="s">
        <v>1140</v>
      </c>
      <c r="C3888" s="17" t="n">
        <f aca="false">(300000/E3888)</f>
        <v>1067.61565836299</v>
      </c>
      <c r="D3888" s="16" t="s">
        <v>12</v>
      </c>
      <c r="E3888" s="16" t="n">
        <v>281</v>
      </c>
      <c r="F3888" s="16" t="n">
        <v>275.5</v>
      </c>
      <c r="G3888" s="17" t="n">
        <f aca="false">(F3888-E3888)*C3888</f>
        <v>-5871.88612099644</v>
      </c>
      <c r="H3888" s="20" t="n">
        <f aca="false">SUM(G3888:G3888)</f>
        <v>-5871.88612099644</v>
      </c>
    </row>
    <row r="3889" customFormat="false" ht="18" hidden="false" customHeight="true" outlineLevel="0" collapsed="false">
      <c r="A3889" s="14" t="n">
        <v>43145</v>
      </c>
      <c r="B3889" s="25" t="s">
        <v>1170</v>
      </c>
      <c r="C3889" s="17" t="n">
        <f aca="false">(300000/E3889)</f>
        <v>802.139037433155</v>
      </c>
      <c r="D3889" s="16" t="s">
        <v>12</v>
      </c>
      <c r="E3889" s="16" t="n">
        <v>374</v>
      </c>
      <c r="F3889" s="16" t="n">
        <v>378</v>
      </c>
      <c r="G3889" s="17" t="n">
        <f aca="false">(F3889-E3889)*C3889</f>
        <v>3208.55614973262</v>
      </c>
      <c r="H3889" s="20" t="n">
        <f aca="false">SUM(G3889:G3889)</f>
        <v>3208.55614973262</v>
      </c>
    </row>
    <row r="3890" customFormat="false" ht="18" hidden="false" customHeight="true" outlineLevel="0" collapsed="false">
      <c r="A3890" s="14" t="n">
        <v>43145</v>
      </c>
      <c r="B3890" s="25" t="s">
        <v>794</v>
      </c>
      <c r="C3890" s="17" t="n">
        <f aca="false">(300000/E3890)</f>
        <v>1993.35548172757</v>
      </c>
      <c r="D3890" s="16" t="s">
        <v>14</v>
      </c>
      <c r="E3890" s="16" t="n">
        <v>150.5</v>
      </c>
      <c r="F3890" s="16" t="n">
        <v>149</v>
      </c>
      <c r="G3890" s="17" t="n">
        <f aca="false">(E3890-F3890)*C3890</f>
        <v>2990.03322259136</v>
      </c>
      <c r="H3890" s="20" t="n">
        <f aca="false">SUM(G3890:G3890)</f>
        <v>2990.03322259136</v>
      </c>
    </row>
    <row r="3891" customFormat="false" ht="18" hidden="false" customHeight="true" outlineLevel="0" collapsed="false">
      <c r="A3891" s="14" t="n">
        <v>43145</v>
      </c>
      <c r="B3891" s="25" t="s">
        <v>1084</v>
      </c>
      <c r="C3891" s="17" t="n">
        <f aca="false">(300000/E3891)</f>
        <v>937.5</v>
      </c>
      <c r="D3891" s="16" t="s">
        <v>12</v>
      </c>
      <c r="E3891" s="16" t="n">
        <v>320</v>
      </c>
      <c r="F3891" s="16" t="n">
        <v>323</v>
      </c>
      <c r="G3891" s="17" t="n">
        <f aca="false">(F3891-E3891)*C3891</f>
        <v>2812.5</v>
      </c>
      <c r="H3891" s="20" t="n">
        <f aca="false">SUM(G3891:G3891)</f>
        <v>2812.5</v>
      </c>
    </row>
    <row r="3892" customFormat="false" ht="18" hidden="false" customHeight="true" outlineLevel="0" collapsed="false">
      <c r="A3892" s="14" t="n">
        <v>43143</v>
      </c>
      <c r="B3892" s="25" t="s">
        <v>927</v>
      </c>
      <c r="C3892" s="17" t="n">
        <f aca="false">(300000/E3892)</f>
        <v>212.164073550212</v>
      </c>
      <c r="D3892" s="16" t="s">
        <v>12</v>
      </c>
      <c r="E3892" s="16" t="n">
        <v>1414</v>
      </c>
      <c r="F3892" s="16" t="n">
        <v>1430</v>
      </c>
      <c r="G3892" s="17" t="n">
        <f aca="false">(F3892-E3892)*C3892</f>
        <v>3394.62517680339</v>
      </c>
      <c r="H3892" s="20" t="n">
        <f aca="false">SUM(G3892:G3892)</f>
        <v>3394.62517680339</v>
      </c>
    </row>
    <row r="3893" customFormat="false" ht="18" hidden="false" customHeight="true" outlineLevel="0" collapsed="false">
      <c r="A3893" s="14" t="n">
        <v>43143</v>
      </c>
      <c r="B3893" s="25" t="s">
        <v>879</v>
      </c>
      <c r="C3893" s="17" t="n">
        <f aca="false">(300000/E3893)</f>
        <v>1796.40718562874</v>
      </c>
      <c r="D3893" s="16" t="s">
        <v>12</v>
      </c>
      <c r="E3893" s="16" t="n">
        <v>167</v>
      </c>
      <c r="F3893" s="16" t="n">
        <v>168.5</v>
      </c>
      <c r="G3893" s="17" t="n">
        <f aca="false">(F3893-E3893)*C3893</f>
        <v>2694.61077844311</v>
      </c>
      <c r="H3893" s="20" t="n">
        <f aca="false">SUM(G3893:G3893)</f>
        <v>2694.61077844311</v>
      </c>
    </row>
    <row r="3894" customFormat="false" ht="18" hidden="false" customHeight="true" outlineLevel="0" collapsed="false">
      <c r="A3894" s="14" t="n">
        <v>43139</v>
      </c>
      <c r="B3894" s="25" t="s">
        <v>1171</v>
      </c>
      <c r="C3894" s="17" t="n">
        <f aca="false">(300000/E3894)</f>
        <v>214.438884917798</v>
      </c>
      <c r="D3894" s="16" t="s">
        <v>12</v>
      </c>
      <c r="E3894" s="16" t="n">
        <v>1399</v>
      </c>
      <c r="F3894" s="16" t="n">
        <v>1414</v>
      </c>
      <c r="G3894" s="17" t="n">
        <f aca="false">(F3894-E3894)*C3894</f>
        <v>3216.58327376698</v>
      </c>
      <c r="H3894" s="20" t="n">
        <f aca="false">SUM(G3894:G3894)</f>
        <v>3216.58327376698</v>
      </c>
    </row>
    <row r="3895" customFormat="false" ht="18" hidden="false" customHeight="true" outlineLevel="0" collapsed="false">
      <c r="A3895" s="14" t="n">
        <v>43139</v>
      </c>
      <c r="B3895" s="25" t="s">
        <v>1138</v>
      </c>
      <c r="C3895" s="17" t="n">
        <f aca="false">(300000/E3895)</f>
        <v>773.19587628866</v>
      </c>
      <c r="D3895" s="16" t="s">
        <v>12</v>
      </c>
      <c r="E3895" s="16" t="n">
        <v>388</v>
      </c>
      <c r="F3895" s="16" t="n">
        <v>392</v>
      </c>
      <c r="G3895" s="17" t="n">
        <f aca="false">(F3895-E3895)*C3895</f>
        <v>3092.78350515464</v>
      </c>
      <c r="H3895" s="20" t="n">
        <f aca="false">SUM(G3895:G3895)</f>
        <v>3092.78350515464</v>
      </c>
    </row>
    <row r="3896" customFormat="false" ht="18" hidden="false" customHeight="true" outlineLevel="0" collapsed="false">
      <c r="A3896" s="14" t="n">
        <v>43139</v>
      </c>
      <c r="B3896" s="25" t="s">
        <v>1120</v>
      </c>
      <c r="C3896" s="17" t="n">
        <f aca="false">(300000/E3896)</f>
        <v>2857.14285714286</v>
      </c>
      <c r="D3896" s="16" t="s">
        <v>12</v>
      </c>
      <c r="E3896" s="16" t="n">
        <v>105</v>
      </c>
      <c r="F3896" s="16" t="n">
        <v>106</v>
      </c>
      <c r="G3896" s="17" t="n">
        <f aca="false">(F3896-E3896)*C3896</f>
        <v>2857.14285714286</v>
      </c>
      <c r="H3896" s="20" t="n">
        <f aca="false">SUM(G3896:G3896)</f>
        <v>2857.14285714286</v>
      </c>
    </row>
    <row r="3897" customFormat="false" ht="18" hidden="false" customHeight="true" outlineLevel="0" collapsed="false">
      <c r="A3897" s="14" t="n">
        <v>43137</v>
      </c>
      <c r="B3897" s="25" t="s">
        <v>1164</v>
      </c>
      <c r="C3897" s="17" t="n">
        <f aca="false">(300000/E3897)</f>
        <v>6160.16427104723</v>
      </c>
      <c r="D3897" s="16" t="s">
        <v>12</v>
      </c>
      <c r="E3897" s="16" t="n">
        <v>48.7</v>
      </c>
      <c r="F3897" s="16" t="n">
        <v>49.2</v>
      </c>
      <c r="G3897" s="17" t="n">
        <f aca="false">(F3897-E3897)*C3897</f>
        <v>3080.08213552361</v>
      </c>
      <c r="H3897" s="20" t="n">
        <f aca="false">SUM(G3897:G3897)</f>
        <v>3080.08213552361</v>
      </c>
    </row>
    <row r="3898" customFormat="false" ht="18" hidden="false" customHeight="true" outlineLevel="0" collapsed="false">
      <c r="A3898" s="14" t="n">
        <v>43137</v>
      </c>
      <c r="B3898" s="25" t="s">
        <v>1138</v>
      </c>
      <c r="C3898" s="17" t="n">
        <f aca="false">(300000/E3898)</f>
        <v>967.741935483871</v>
      </c>
      <c r="D3898" s="16" t="s">
        <v>14</v>
      </c>
      <c r="E3898" s="16" t="n">
        <v>310</v>
      </c>
      <c r="F3898" s="16" t="n">
        <v>315</v>
      </c>
      <c r="G3898" s="17" t="n">
        <f aca="false">(E3898-F3898)*C3898</f>
        <v>-4838.70967741936</v>
      </c>
      <c r="H3898" s="20" t="n">
        <f aca="false">SUM(G3898:G3898)</f>
        <v>-4838.70967741936</v>
      </c>
    </row>
    <row r="3899" customFormat="false" ht="18" hidden="false" customHeight="true" outlineLevel="0" collapsed="false">
      <c r="A3899" s="14" t="n">
        <v>43136</v>
      </c>
      <c r="B3899" s="25" t="s">
        <v>1140</v>
      </c>
      <c r="C3899" s="17" t="n">
        <f aca="false">(300000/E3899)</f>
        <v>1395.3488372093</v>
      </c>
      <c r="D3899" s="16" t="s">
        <v>12</v>
      </c>
      <c r="E3899" s="16" t="n">
        <v>215</v>
      </c>
      <c r="F3899" s="16" t="n">
        <v>218</v>
      </c>
      <c r="G3899" s="17" t="n">
        <f aca="false">(F3899-E3899)*C3899</f>
        <v>4186.04651162791</v>
      </c>
      <c r="H3899" s="20" t="n">
        <f aca="false">SUM(G3899:G3899)</f>
        <v>4186.04651162791</v>
      </c>
    </row>
    <row r="3900" customFormat="false" ht="18" hidden="false" customHeight="true" outlineLevel="0" collapsed="false">
      <c r="A3900" s="14" t="n">
        <v>43136</v>
      </c>
      <c r="B3900" s="25" t="s">
        <v>1164</v>
      </c>
      <c r="C3900" s="17" t="n">
        <f aca="false">(300000/E3900)</f>
        <v>7228.9156626506</v>
      </c>
      <c r="D3900" s="16" t="s">
        <v>14</v>
      </c>
      <c r="E3900" s="16" t="n">
        <v>41.5</v>
      </c>
      <c r="F3900" s="16" t="n">
        <v>41</v>
      </c>
      <c r="G3900" s="17" t="n">
        <f aca="false">(E3900-F3900)*C3900</f>
        <v>3614.4578313253</v>
      </c>
      <c r="H3900" s="20" t="n">
        <f aca="false">SUM(G3900:G3900)</f>
        <v>3614.4578313253</v>
      </c>
    </row>
    <row r="3901" customFormat="false" ht="18" hidden="false" customHeight="true" outlineLevel="0" collapsed="false">
      <c r="A3901" s="14" t="n">
        <v>43136</v>
      </c>
      <c r="B3901" s="25" t="s">
        <v>1172</v>
      </c>
      <c r="C3901" s="17" t="n">
        <f aca="false">(300000/E3901)</f>
        <v>977.198697068404</v>
      </c>
      <c r="D3901" s="16" t="s">
        <v>14</v>
      </c>
      <c r="E3901" s="16" t="n">
        <v>307</v>
      </c>
      <c r="F3901" s="16" t="n">
        <v>304</v>
      </c>
      <c r="G3901" s="17" t="n">
        <f aca="false">(E3901-F3901)*C3901</f>
        <v>2931.59609120521</v>
      </c>
      <c r="H3901" s="20" t="n">
        <f aca="false">SUM(G3901:G3901)</f>
        <v>2931.59609120521</v>
      </c>
    </row>
    <row r="3902" customFormat="false" ht="18" hidden="false" customHeight="true" outlineLevel="0" collapsed="false">
      <c r="A3902" s="14" t="n">
        <v>43133</v>
      </c>
      <c r="B3902" s="25" t="s">
        <v>1173</v>
      </c>
      <c r="C3902" s="17" t="n">
        <f aca="false">(300000/E3902)</f>
        <v>674.157303370787</v>
      </c>
      <c r="D3902" s="16" t="s">
        <v>14</v>
      </c>
      <c r="E3902" s="16" t="n">
        <v>445</v>
      </c>
      <c r="F3902" s="16" t="n">
        <v>440</v>
      </c>
      <c r="G3902" s="17" t="n">
        <f aca="false">(E3902-F3902)*C3902</f>
        <v>3370.78651685393</v>
      </c>
      <c r="H3902" s="20" t="n">
        <f aca="false">SUM(G3902:G3902)</f>
        <v>3370.78651685393</v>
      </c>
    </row>
    <row r="3903" customFormat="false" ht="18" hidden="false" customHeight="true" outlineLevel="0" collapsed="false">
      <c r="A3903" s="14" t="n">
        <v>43133</v>
      </c>
      <c r="B3903" s="25" t="s">
        <v>977</v>
      </c>
      <c r="C3903" s="17" t="n">
        <f aca="false">(300000/E3903)</f>
        <v>1020.40816326531</v>
      </c>
      <c r="D3903" s="16" t="s">
        <v>14</v>
      </c>
      <c r="E3903" s="16" t="n">
        <v>294</v>
      </c>
      <c r="F3903" s="16" t="n">
        <v>291</v>
      </c>
      <c r="G3903" s="17" t="n">
        <f aca="false">(E3903-F3903)*C3903</f>
        <v>3061.22448979592</v>
      </c>
      <c r="H3903" s="20" t="n">
        <f aca="false">SUM(G3903:G3903)</f>
        <v>3061.22448979592</v>
      </c>
    </row>
    <row r="3904" customFormat="false" ht="18" hidden="false" customHeight="true" outlineLevel="0" collapsed="false">
      <c r="A3904" s="14" t="n">
        <v>43132</v>
      </c>
      <c r="B3904" s="25" t="s">
        <v>984</v>
      </c>
      <c r="C3904" s="17" t="n">
        <f aca="false">(300000/E3904)</f>
        <v>127.659574468085</v>
      </c>
      <c r="D3904" s="16" t="s">
        <v>12</v>
      </c>
      <c r="E3904" s="16" t="n">
        <v>2350</v>
      </c>
      <c r="F3904" s="16" t="n">
        <v>2380</v>
      </c>
      <c r="G3904" s="17" t="n">
        <f aca="false">(F3904-E3904)*C3904</f>
        <v>3829.78723404255</v>
      </c>
      <c r="H3904" s="20" t="n">
        <f aca="false">SUM(G3904:G3904)</f>
        <v>3829.78723404255</v>
      </c>
    </row>
    <row r="3905" customFormat="false" ht="18" hidden="false" customHeight="true" outlineLevel="0" collapsed="false">
      <c r="A3905" s="14" t="n">
        <v>43132</v>
      </c>
      <c r="B3905" s="25" t="s">
        <v>1174</v>
      </c>
      <c r="C3905" s="17" t="n">
        <f aca="false">(300000/E3905)</f>
        <v>1119.40298507463</v>
      </c>
      <c r="D3905" s="16" t="s">
        <v>12</v>
      </c>
      <c r="E3905" s="16" t="n">
        <v>268</v>
      </c>
      <c r="F3905" s="16" t="n">
        <v>271</v>
      </c>
      <c r="G3905" s="17" t="n">
        <f aca="false">(F3905-E3905)*C3905</f>
        <v>3358.20895522388</v>
      </c>
      <c r="H3905" s="20" t="n">
        <f aca="false">SUM(G3905:G3905)</f>
        <v>3358.20895522388</v>
      </c>
    </row>
    <row r="3906" customFormat="false" ht="18" hidden="false" customHeight="true" outlineLevel="0" collapsed="false">
      <c r="A3906" s="14" t="n">
        <v>43132</v>
      </c>
      <c r="B3906" s="25" t="s">
        <v>1174</v>
      </c>
      <c r="C3906" s="17" t="n">
        <f aca="false">(300000/E3906)</f>
        <v>1102.94117647059</v>
      </c>
      <c r="D3906" s="16" t="s">
        <v>12</v>
      </c>
      <c r="E3906" s="16" t="n">
        <v>272</v>
      </c>
      <c r="F3906" s="16" t="n">
        <v>275</v>
      </c>
      <c r="G3906" s="17" t="n">
        <f aca="false">(F3906-E3906)*C3906</f>
        <v>3308.82352941177</v>
      </c>
      <c r="H3906" s="20" t="n">
        <f aca="false">SUM(G3906:G3906)</f>
        <v>3308.82352941177</v>
      </c>
    </row>
    <row r="3907" customFormat="false" ht="18" hidden="false" customHeight="true" outlineLevel="0" collapsed="false">
      <c r="A3907" s="14" t="n">
        <v>43132</v>
      </c>
      <c r="B3907" s="25" t="s">
        <v>1174</v>
      </c>
      <c r="C3907" s="17" t="n">
        <f aca="false">(300000/E3907)</f>
        <v>1090.90909090909</v>
      </c>
      <c r="D3907" s="16" t="s">
        <v>12</v>
      </c>
      <c r="E3907" s="16" t="n">
        <v>275</v>
      </c>
      <c r="F3907" s="16" t="n">
        <v>278</v>
      </c>
      <c r="G3907" s="17" t="n">
        <f aca="false">(F3907-E3907)*C3907</f>
        <v>3272.72727272727</v>
      </c>
      <c r="H3907" s="20" t="n">
        <f aca="false">SUM(G3907:G3907)</f>
        <v>3272.72727272727</v>
      </c>
    </row>
    <row r="3908" customFormat="false" ht="18" hidden="false" customHeight="true" outlineLevel="0" collapsed="false">
      <c r="A3908" s="14" t="n">
        <v>43132</v>
      </c>
      <c r="B3908" s="25" t="s">
        <v>1038</v>
      </c>
      <c r="C3908" s="17" t="n">
        <f aca="false">(300000/E3908)</f>
        <v>1604.27807486631</v>
      </c>
      <c r="D3908" s="16" t="s">
        <v>12</v>
      </c>
      <c r="E3908" s="16" t="n">
        <v>187</v>
      </c>
      <c r="F3908" s="16" t="n">
        <v>189</v>
      </c>
      <c r="G3908" s="17" t="n">
        <f aca="false">(F3908-E3908)*C3908</f>
        <v>3208.55614973262</v>
      </c>
      <c r="H3908" s="20" t="n">
        <f aca="false">SUM(G3908:G3908)</f>
        <v>3208.55614973262</v>
      </c>
    </row>
    <row r="3909" customFormat="false" ht="18" hidden="false" customHeight="true" outlineLevel="0" collapsed="false">
      <c r="A3909" s="14" t="n">
        <v>43131</v>
      </c>
      <c r="B3909" s="25" t="s">
        <v>1097</v>
      </c>
      <c r="C3909" s="17" t="n">
        <f aca="false">(300000/E3909)</f>
        <v>705.882352941177</v>
      </c>
      <c r="D3909" s="16" t="s">
        <v>14</v>
      </c>
      <c r="E3909" s="16" t="n">
        <v>425</v>
      </c>
      <c r="F3909" s="16" t="n">
        <v>420</v>
      </c>
      <c r="G3909" s="17" t="n">
        <f aca="false">(E3909-F3909)*C3909</f>
        <v>3529.41176470588</v>
      </c>
      <c r="H3909" s="20" t="n">
        <f aca="false">SUM(G3909:G3909)</f>
        <v>3529.41176470588</v>
      </c>
    </row>
    <row r="3910" customFormat="false" ht="18" hidden="false" customHeight="true" outlineLevel="0" collapsed="false">
      <c r="A3910" s="14" t="n">
        <v>43131</v>
      </c>
      <c r="B3910" s="25" t="s">
        <v>1030</v>
      </c>
      <c r="C3910" s="17" t="n">
        <f aca="false">(300000/E3910)</f>
        <v>384.615384615385</v>
      </c>
      <c r="D3910" s="16" t="s">
        <v>12</v>
      </c>
      <c r="E3910" s="16" t="n">
        <v>780</v>
      </c>
      <c r="F3910" s="16" t="n">
        <v>788</v>
      </c>
      <c r="G3910" s="17" t="n">
        <f aca="false">(F3910-E3910)*C3910</f>
        <v>3076.92307692308</v>
      </c>
      <c r="H3910" s="20" t="n">
        <f aca="false">SUM(G3910:G3910)</f>
        <v>3076.92307692308</v>
      </c>
    </row>
    <row r="3911" customFormat="false" ht="18" hidden="false" customHeight="true" outlineLevel="0" collapsed="false">
      <c r="A3911" s="14" t="n">
        <v>43131</v>
      </c>
      <c r="B3911" s="25" t="s">
        <v>1097</v>
      </c>
      <c r="C3911" s="17" t="n">
        <f aca="false">(300000/E3911)</f>
        <v>722.89156626506</v>
      </c>
      <c r="D3911" s="16" t="s">
        <v>14</v>
      </c>
      <c r="E3911" s="16" t="n">
        <v>415</v>
      </c>
      <c r="F3911" s="16" t="n">
        <v>411</v>
      </c>
      <c r="G3911" s="17" t="n">
        <f aca="false">(E3911-F3911)*C3911</f>
        <v>2891.56626506024</v>
      </c>
      <c r="H3911" s="20" t="n">
        <f aca="false">SUM(G3911:G3911)</f>
        <v>2891.56626506024</v>
      </c>
    </row>
    <row r="3912" customFormat="false" ht="18" hidden="false" customHeight="true" outlineLevel="0" collapsed="false">
      <c r="A3912" s="14" t="n">
        <v>43130</v>
      </c>
      <c r="B3912" s="25" t="s">
        <v>1175</v>
      </c>
      <c r="C3912" s="17" t="n">
        <f aca="false">(300000/E3912)</f>
        <v>9584.66453674121</v>
      </c>
      <c r="D3912" s="16" t="s">
        <v>12</v>
      </c>
      <c r="E3912" s="16" t="n">
        <v>31.3</v>
      </c>
      <c r="F3912" s="16" t="n">
        <v>31.8</v>
      </c>
      <c r="G3912" s="17" t="n">
        <f aca="false">(F3912-E3912)*C3912</f>
        <v>4792.33226837061</v>
      </c>
      <c r="H3912" s="20" t="n">
        <f aca="false">SUM(G3912:G3912)</f>
        <v>4792.33226837061</v>
      </c>
    </row>
    <row r="3913" customFormat="false" ht="18" hidden="false" customHeight="true" outlineLevel="0" collapsed="false">
      <c r="A3913" s="14" t="n">
        <v>43130</v>
      </c>
      <c r="B3913" s="25" t="s">
        <v>1097</v>
      </c>
      <c r="C3913" s="17" t="n">
        <f aca="false">(300000/E3913)</f>
        <v>737.100737100737</v>
      </c>
      <c r="D3913" s="16" t="s">
        <v>14</v>
      </c>
      <c r="E3913" s="16" t="n">
        <v>407</v>
      </c>
      <c r="F3913" s="16" t="n">
        <v>402</v>
      </c>
      <c r="G3913" s="17" t="n">
        <f aca="false">(E3913-F3913)*C3913</f>
        <v>3685.50368550369</v>
      </c>
      <c r="H3913" s="20" t="n">
        <f aca="false">SUM(G3913:G3913)</f>
        <v>3685.50368550369</v>
      </c>
    </row>
    <row r="3914" customFormat="false" ht="18" hidden="false" customHeight="true" outlineLevel="0" collapsed="false">
      <c r="A3914" s="14" t="n">
        <v>43130</v>
      </c>
      <c r="B3914" s="25" t="s">
        <v>1097</v>
      </c>
      <c r="C3914" s="17" t="n">
        <f aca="false">(300000/E3914)</f>
        <v>652.173913043478</v>
      </c>
      <c r="D3914" s="16" t="s">
        <v>14</v>
      </c>
      <c r="E3914" s="16" t="n">
        <v>460</v>
      </c>
      <c r="F3914" s="16" t="n">
        <v>455</v>
      </c>
      <c r="G3914" s="17" t="n">
        <f aca="false">(E3914-F3914)*C3914</f>
        <v>3260.86956521739</v>
      </c>
      <c r="H3914" s="20" t="n">
        <f aca="false">SUM(G3914:G3914)</f>
        <v>3260.86956521739</v>
      </c>
    </row>
    <row r="3915" customFormat="false" ht="18" hidden="false" customHeight="true" outlineLevel="0" collapsed="false">
      <c r="A3915" s="14" t="n">
        <v>43130</v>
      </c>
      <c r="B3915" s="25" t="s">
        <v>1175</v>
      </c>
      <c r="C3915" s="17" t="n">
        <f aca="false">(300000/E3915)</f>
        <v>9375</v>
      </c>
      <c r="D3915" s="16" t="s">
        <v>12</v>
      </c>
      <c r="E3915" s="16" t="n">
        <v>32</v>
      </c>
      <c r="F3915" s="16" t="n">
        <v>31.3</v>
      </c>
      <c r="G3915" s="17" t="n">
        <f aca="false">(F3915-E3915)*C3915</f>
        <v>-6562.49999999999</v>
      </c>
      <c r="H3915" s="20" t="n">
        <f aca="false">SUM(G3915:G3915)</f>
        <v>-6562.49999999999</v>
      </c>
    </row>
    <row r="3916" customFormat="false" ht="18" hidden="false" customHeight="true" outlineLevel="0" collapsed="false">
      <c r="A3916" s="14" t="n">
        <v>43125</v>
      </c>
      <c r="B3916" s="25" t="s">
        <v>1169</v>
      </c>
      <c r="C3916" s="17" t="n">
        <f aca="false">(300000/E3916)</f>
        <v>3875.96899224806</v>
      </c>
      <c r="D3916" s="16" t="s">
        <v>14</v>
      </c>
      <c r="E3916" s="16" t="n">
        <v>77.4</v>
      </c>
      <c r="F3916" s="16" t="n">
        <v>76.5</v>
      </c>
      <c r="G3916" s="17" t="n">
        <f aca="false">(E3916-F3916)*C3916</f>
        <v>3488.37209302328</v>
      </c>
      <c r="H3916" s="20" t="n">
        <f aca="false">SUM(G3916:G3916)</f>
        <v>3488.37209302328</v>
      </c>
    </row>
    <row r="3917" customFormat="false" ht="18" hidden="false" customHeight="true" outlineLevel="0" collapsed="false">
      <c r="A3917" s="14" t="n">
        <v>43125</v>
      </c>
      <c r="B3917" s="25" t="s">
        <v>1176</v>
      </c>
      <c r="C3917" s="17" t="n">
        <f aca="false">(300000/E3917)</f>
        <v>668.15144766147</v>
      </c>
      <c r="D3917" s="16" t="s">
        <v>12</v>
      </c>
      <c r="E3917" s="16" t="n">
        <v>449</v>
      </c>
      <c r="F3917" s="16" t="n">
        <v>449</v>
      </c>
      <c r="G3917" s="17" t="n">
        <f aca="false">(F3917-E3917)*C3917</f>
        <v>0</v>
      </c>
      <c r="H3917" s="20" t="n">
        <f aca="false">SUM(G3917:G3917)</f>
        <v>0</v>
      </c>
    </row>
    <row r="3918" customFormat="false" ht="18" hidden="false" customHeight="true" outlineLevel="0" collapsed="false">
      <c r="A3918" s="14" t="n">
        <v>43125</v>
      </c>
      <c r="B3918" s="25" t="s">
        <v>385</v>
      </c>
      <c r="C3918" s="17" t="n">
        <f aca="false">(300000/E3918)</f>
        <v>1845.0184501845</v>
      </c>
      <c r="D3918" s="16" t="s">
        <v>12</v>
      </c>
      <c r="E3918" s="16" t="n">
        <v>162.6</v>
      </c>
      <c r="F3918" s="16" t="n">
        <v>160</v>
      </c>
      <c r="G3918" s="17" t="n">
        <f aca="false">(F3918-E3918)*C3918</f>
        <v>-4797.04797047969</v>
      </c>
      <c r="H3918" s="20" t="n">
        <f aca="false">SUM(G3918:G3918)</f>
        <v>-4797.04797047969</v>
      </c>
    </row>
    <row r="3919" customFormat="false" ht="18" hidden="false" customHeight="true" outlineLevel="0" collapsed="false">
      <c r="A3919" s="14" t="n">
        <v>43125</v>
      </c>
      <c r="B3919" s="25" t="s">
        <v>833</v>
      </c>
      <c r="C3919" s="17" t="n">
        <f aca="false">(300000/E3919)</f>
        <v>2272.72727272727</v>
      </c>
      <c r="D3919" s="16" t="s">
        <v>12</v>
      </c>
      <c r="E3919" s="16" t="n">
        <v>132</v>
      </c>
      <c r="F3919" s="16" t="n">
        <v>129</v>
      </c>
      <c r="G3919" s="17" t="n">
        <f aca="false">(F3919-E3919)*C3919</f>
        <v>-6818.18181818182</v>
      </c>
      <c r="H3919" s="20" t="n">
        <f aca="false">SUM(G3919:G3919)</f>
        <v>-6818.18181818182</v>
      </c>
    </row>
    <row r="3920" customFormat="false" ht="18" hidden="false" customHeight="true" outlineLevel="0" collapsed="false">
      <c r="A3920" s="14" t="n">
        <v>43124</v>
      </c>
      <c r="B3920" s="25" t="s">
        <v>1177</v>
      </c>
      <c r="C3920" s="17" t="n">
        <f aca="false">(300000/E3920)</f>
        <v>4918.03278688525</v>
      </c>
      <c r="D3920" s="16" t="s">
        <v>12</v>
      </c>
      <c r="E3920" s="16" t="n">
        <v>61</v>
      </c>
      <c r="F3920" s="16" t="n">
        <v>61.7</v>
      </c>
      <c r="G3920" s="17" t="n">
        <f aca="false">(F3920-E3920)*C3920</f>
        <v>3442.62295081969</v>
      </c>
      <c r="H3920" s="20" t="n">
        <f aca="false">SUM(G3920:G3920)</f>
        <v>3442.62295081969</v>
      </c>
    </row>
    <row r="3921" customFormat="false" ht="18" hidden="false" customHeight="true" outlineLevel="0" collapsed="false">
      <c r="A3921" s="14" t="n">
        <v>43124</v>
      </c>
      <c r="B3921" s="25" t="s">
        <v>535</v>
      </c>
      <c r="C3921" s="17" t="n">
        <f aca="false">(300000/E3921)</f>
        <v>1639.34426229508</v>
      </c>
      <c r="D3921" s="16" t="s">
        <v>14</v>
      </c>
      <c r="E3921" s="16" t="n">
        <v>183</v>
      </c>
      <c r="F3921" s="16" t="n">
        <v>181</v>
      </c>
      <c r="G3921" s="17" t="n">
        <f aca="false">(E3921-F3921)*C3921</f>
        <v>3278.68852459016</v>
      </c>
      <c r="H3921" s="20" t="n">
        <f aca="false">SUM(G3921:G3921)</f>
        <v>3278.68852459016</v>
      </c>
    </row>
    <row r="3922" customFormat="false" ht="18" hidden="false" customHeight="true" outlineLevel="0" collapsed="false">
      <c r="A3922" s="14" t="n">
        <v>43124</v>
      </c>
      <c r="B3922" s="25" t="s">
        <v>1178</v>
      </c>
      <c r="C3922" s="17" t="n">
        <f aca="false">(300000/E3922)</f>
        <v>241.935483870968</v>
      </c>
      <c r="D3922" s="16" t="s">
        <v>12</v>
      </c>
      <c r="E3922" s="16" t="n">
        <v>1240</v>
      </c>
      <c r="F3922" s="16" t="n">
        <v>1252</v>
      </c>
      <c r="G3922" s="17" t="n">
        <f aca="false">(F3922-E3922)*C3922</f>
        <v>2903.22580645161</v>
      </c>
      <c r="H3922" s="20" t="n">
        <f aca="false">SUM(G3922:G3922)</f>
        <v>2903.22580645161</v>
      </c>
    </row>
    <row r="3923" customFormat="false" ht="18" hidden="false" customHeight="true" outlineLevel="0" collapsed="false">
      <c r="A3923" s="14" t="n">
        <v>43124</v>
      </c>
      <c r="B3923" s="25" t="s">
        <v>1162</v>
      </c>
      <c r="C3923" s="17" t="n">
        <f aca="false">(300000/E3923)</f>
        <v>458.715596330275</v>
      </c>
      <c r="D3923" s="16" t="s">
        <v>12</v>
      </c>
      <c r="E3923" s="16" t="n">
        <v>654</v>
      </c>
      <c r="F3923" s="16" t="n">
        <v>652</v>
      </c>
      <c r="G3923" s="17" t="n">
        <f aca="false">(F3923-E3923)*C3923</f>
        <v>-917.43119266055</v>
      </c>
      <c r="H3923" s="20" t="n">
        <f aca="false">SUM(G3923:G3923)</f>
        <v>-917.43119266055</v>
      </c>
    </row>
    <row r="3924" customFormat="false" ht="18" hidden="false" customHeight="true" outlineLevel="0" collapsed="false">
      <c r="A3924" s="14" t="n">
        <v>43124</v>
      </c>
      <c r="B3924" s="25" t="s">
        <v>1097</v>
      </c>
      <c r="C3924" s="17" t="n">
        <f aca="false">(300000/E3924)</f>
        <v>587.084148727984</v>
      </c>
      <c r="D3924" s="16" t="s">
        <v>12</v>
      </c>
      <c r="E3924" s="16" t="n">
        <v>511</v>
      </c>
      <c r="F3924" s="16" t="n">
        <v>503</v>
      </c>
      <c r="G3924" s="17" t="n">
        <f aca="false">(F3924-E3924)*C3924</f>
        <v>-4696.67318982388</v>
      </c>
      <c r="H3924" s="20" t="n">
        <f aca="false">SUM(G3924:G3924)</f>
        <v>-4696.67318982388</v>
      </c>
    </row>
    <row r="3925" customFormat="false" ht="18" hidden="false" customHeight="true" outlineLevel="0" collapsed="false">
      <c r="A3925" s="14" t="n">
        <v>43123</v>
      </c>
      <c r="B3925" s="25" t="s">
        <v>962</v>
      </c>
      <c r="C3925" s="17" t="n">
        <f aca="false">(300000/E3925)</f>
        <v>2325.58139534884</v>
      </c>
      <c r="D3925" s="16" t="s">
        <v>12</v>
      </c>
      <c r="E3925" s="16" t="n">
        <v>129</v>
      </c>
      <c r="F3925" s="16" t="n">
        <v>130.5</v>
      </c>
      <c r="G3925" s="17" t="n">
        <f aca="false">(F3925-E3925)*C3925</f>
        <v>3488.37209302326</v>
      </c>
      <c r="H3925" s="20" t="n">
        <f aca="false">SUM(G3925:G3925)</f>
        <v>3488.37209302326</v>
      </c>
    </row>
    <row r="3926" customFormat="false" ht="18" hidden="false" customHeight="true" outlineLevel="0" collapsed="false">
      <c r="A3926" s="14" t="n">
        <v>43123</v>
      </c>
      <c r="B3926" s="25" t="s">
        <v>665</v>
      </c>
      <c r="C3926" s="17" t="n">
        <f aca="false">(300000/E3926)</f>
        <v>1034.48275862069</v>
      </c>
      <c r="D3926" s="16" t="s">
        <v>12</v>
      </c>
      <c r="E3926" s="16" t="n">
        <v>290</v>
      </c>
      <c r="F3926" s="16" t="n">
        <v>293</v>
      </c>
      <c r="G3926" s="17" t="n">
        <f aca="false">(F3926-E3926)*C3926</f>
        <v>3103.44827586207</v>
      </c>
      <c r="H3926" s="20" t="n">
        <f aca="false">SUM(G3926:G3926)</f>
        <v>3103.44827586207</v>
      </c>
    </row>
    <row r="3927" customFormat="false" ht="18" hidden="false" customHeight="true" outlineLevel="0" collapsed="false">
      <c r="A3927" s="14" t="n">
        <v>43123</v>
      </c>
      <c r="B3927" s="25" t="s">
        <v>667</v>
      </c>
      <c r="C3927" s="17" t="n">
        <f aca="false">(300000/E3927)</f>
        <v>879.765395894428</v>
      </c>
      <c r="D3927" s="16" t="s">
        <v>12</v>
      </c>
      <c r="E3927" s="16" t="n">
        <v>341</v>
      </c>
      <c r="F3927" s="16" t="n">
        <v>344</v>
      </c>
      <c r="G3927" s="17" t="n">
        <f aca="false">(F3927-E3927)*C3927</f>
        <v>2639.29618768328</v>
      </c>
      <c r="H3927" s="20" t="n">
        <f aca="false">SUM(G3927:G3927)</f>
        <v>2639.29618768328</v>
      </c>
    </row>
    <row r="3928" customFormat="false" ht="18" hidden="false" customHeight="true" outlineLevel="0" collapsed="false">
      <c r="A3928" s="14" t="n">
        <v>43123</v>
      </c>
      <c r="B3928" s="25" t="s">
        <v>1097</v>
      </c>
      <c r="C3928" s="17" t="n">
        <f aca="false">(300000/E3928)</f>
        <v>604.838709677419</v>
      </c>
      <c r="D3928" s="16" t="s">
        <v>12</v>
      </c>
      <c r="E3928" s="16" t="n">
        <v>496</v>
      </c>
      <c r="F3928" s="16" t="n">
        <v>500</v>
      </c>
      <c r="G3928" s="17" t="n">
        <f aca="false">(F3928-E3928)*C3928</f>
        <v>2419.35483870968</v>
      </c>
      <c r="H3928" s="20" t="n">
        <f aca="false">SUM(G3928:G3928)</f>
        <v>2419.35483870968</v>
      </c>
    </row>
    <row r="3929" customFormat="false" ht="18" hidden="false" customHeight="true" outlineLevel="0" collapsed="false">
      <c r="A3929" s="14" t="n">
        <v>43122</v>
      </c>
      <c r="B3929" s="25" t="s">
        <v>392</v>
      </c>
      <c r="C3929" s="17" t="n">
        <f aca="false">(300000/E3929)</f>
        <v>879.765395894428</v>
      </c>
      <c r="D3929" s="16" t="s">
        <v>12</v>
      </c>
      <c r="E3929" s="16" t="n">
        <v>341</v>
      </c>
      <c r="F3929" s="16" t="n">
        <v>345</v>
      </c>
      <c r="G3929" s="17" t="n">
        <f aca="false">(F3929-E3929)*C3929</f>
        <v>3519.06158357771</v>
      </c>
      <c r="H3929" s="20" t="n">
        <f aca="false">SUM(G3929:G3929)</f>
        <v>3519.06158357771</v>
      </c>
    </row>
    <row r="3930" customFormat="false" ht="18" hidden="false" customHeight="true" outlineLevel="0" collapsed="false">
      <c r="A3930" s="14" t="n">
        <v>43122</v>
      </c>
      <c r="B3930" s="25" t="s">
        <v>1179</v>
      </c>
      <c r="C3930" s="17" t="n">
        <f aca="false">(300000/E3930)</f>
        <v>512.820512820513</v>
      </c>
      <c r="D3930" s="16" t="s">
        <v>12</v>
      </c>
      <c r="E3930" s="16" t="n">
        <v>585</v>
      </c>
      <c r="F3930" s="16" t="n">
        <v>591</v>
      </c>
      <c r="G3930" s="17" t="n">
        <f aca="false">(F3930-E3930)*C3930</f>
        <v>3076.92307692308</v>
      </c>
      <c r="H3930" s="20" t="n">
        <f aca="false">SUM(G3930:G3930)</f>
        <v>3076.92307692308</v>
      </c>
    </row>
    <row r="3931" customFormat="false" ht="18" hidden="false" customHeight="true" outlineLevel="0" collapsed="false">
      <c r="A3931" s="14" t="n">
        <v>43122</v>
      </c>
      <c r="B3931" s="25" t="s">
        <v>1137</v>
      </c>
      <c r="C3931" s="17" t="n">
        <f aca="false">(300000/E3931)</f>
        <v>7772.0207253886</v>
      </c>
      <c r="D3931" s="16" t="s">
        <v>12</v>
      </c>
      <c r="E3931" s="16" t="n">
        <v>38.6</v>
      </c>
      <c r="F3931" s="16" t="n">
        <v>38</v>
      </c>
      <c r="G3931" s="17" t="n">
        <f aca="false">(F3931-E3931)*C3931</f>
        <v>-4663.21243523317</v>
      </c>
      <c r="H3931" s="20" t="n">
        <f aca="false">SUM(G3931:G3931)</f>
        <v>-4663.21243523317</v>
      </c>
    </row>
    <row r="3932" customFormat="false" ht="18" hidden="false" customHeight="true" outlineLevel="0" collapsed="false">
      <c r="A3932" s="14" t="n">
        <v>43122</v>
      </c>
      <c r="B3932" s="25" t="s">
        <v>1180</v>
      </c>
      <c r="C3932" s="17" t="n">
        <f aca="false">(300000/E3932)</f>
        <v>12448.132780083</v>
      </c>
      <c r="D3932" s="16" t="s">
        <v>12</v>
      </c>
      <c r="E3932" s="16" t="n">
        <v>24.1</v>
      </c>
      <c r="F3932" s="16" t="n">
        <v>23.5</v>
      </c>
      <c r="G3932" s="17" t="n">
        <f aca="false">(F3932-E3932)*C3932</f>
        <v>-7468.87966804981</v>
      </c>
      <c r="H3932" s="20" t="n">
        <f aca="false">SUM(G3932:G3932)</f>
        <v>-7468.87966804981</v>
      </c>
    </row>
    <row r="3933" customFormat="false" ht="18" hidden="false" customHeight="true" outlineLevel="0" collapsed="false">
      <c r="A3933" s="14" t="n">
        <v>43119</v>
      </c>
      <c r="B3933" s="25" t="s">
        <v>1081</v>
      </c>
      <c r="C3933" s="17" t="n">
        <f aca="false">(300000/E3933)</f>
        <v>348.027842227378</v>
      </c>
      <c r="D3933" s="16" t="s">
        <v>14</v>
      </c>
      <c r="E3933" s="16" t="n">
        <v>862</v>
      </c>
      <c r="F3933" s="16" t="n">
        <v>854</v>
      </c>
      <c r="G3933" s="17" t="n">
        <f aca="false">(E3933-F3933)*C3933</f>
        <v>2784.22273781903</v>
      </c>
      <c r="H3933" s="20" t="n">
        <f aca="false">SUM(G3933:G3933)</f>
        <v>2784.22273781903</v>
      </c>
    </row>
    <row r="3934" customFormat="false" ht="18" hidden="false" customHeight="true" outlineLevel="0" collapsed="false">
      <c r="A3934" s="14" t="n">
        <v>43119</v>
      </c>
      <c r="B3934" s="25" t="s">
        <v>1148</v>
      </c>
      <c r="C3934" s="17" t="n">
        <f aca="false">(300000/E3934)</f>
        <v>1546.39175257732</v>
      </c>
      <c r="D3934" s="16" t="s">
        <v>14</v>
      </c>
      <c r="E3934" s="16" t="n">
        <v>194</v>
      </c>
      <c r="F3934" s="16" t="n">
        <v>192.35</v>
      </c>
      <c r="G3934" s="17" t="n">
        <f aca="false">(E3934-F3934)*C3934</f>
        <v>2551.54639175259</v>
      </c>
      <c r="H3934" s="20" t="n">
        <f aca="false">SUM(G3934:G3934)</f>
        <v>2551.54639175259</v>
      </c>
    </row>
    <row r="3935" customFormat="false" ht="18" hidden="false" customHeight="true" outlineLevel="0" collapsed="false">
      <c r="A3935" s="14" t="n">
        <v>43119</v>
      </c>
      <c r="B3935" s="25" t="s">
        <v>1181</v>
      </c>
      <c r="C3935" s="17" t="n">
        <f aca="false">(300000/E3935)</f>
        <v>655.021834061135</v>
      </c>
      <c r="D3935" s="16" t="s">
        <v>14</v>
      </c>
      <c r="E3935" s="16" t="n">
        <v>458</v>
      </c>
      <c r="F3935" s="16" t="n">
        <v>454</v>
      </c>
      <c r="G3935" s="17" t="n">
        <f aca="false">(E3935-F3935)*C3935</f>
        <v>2620.08733624454</v>
      </c>
      <c r="H3935" s="20" t="n">
        <f aca="false">SUM(G3935:G3935)</f>
        <v>2620.08733624454</v>
      </c>
    </row>
    <row r="3936" customFormat="false" ht="18" hidden="false" customHeight="true" outlineLevel="0" collapsed="false">
      <c r="A3936" s="14" t="n">
        <v>43119</v>
      </c>
      <c r="B3936" s="25" t="s">
        <v>392</v>
      </c>
      <c r="C3936" s="17" t="n">
        <f aca="false">(300000/E3936)</f>
        <v>884.955752212389</v>
      </c>
      <c r="D3936" s="16" t="s">
        <v>12</v>
      </c>
      <c r="E3936" s="16" t="n">
        <v>339</v>
      </c>
      <c r="F3936" s="16" t="n">
        <v>339</v>
      </c>
      <c r="G3936" s="17" t="n">
        <f aca="false">(F3936-E3936)*C3936</f>
        <v>0</v>
      </c>
      <c r="H3936" s="20" t="n">
        <f aca="false">SUM(G3936:G3936)</f>
        <v>0</v>
      </c>
    </row>
    <row r="3937" customFormat="false" ht="18" hidden="false" customHeight="true" outlineLevel="0" collapsed="false">
      <c r="A3937" s="14" t="n">
        <v>43119</v>
      </c>
      <c r="B3937" s="25" t="s">
        <v>106</v>
      </c>
      <c r="C3937" s="17" t="n">
        <f aca="false">(300000/E3937)</f>
        <v>489.396411092985</v>
      </c>
      <c r="D3937" s="16" t="s">
        <v>12</v>
      </c>
      <c r="E3937" s="16" t="n">
        <v>613</v>
      </c>
      <c r="F3937" s="16" t="n">
        <v>610</v>
      </c>
      <c r="G3937" s="17" t="n">
        <f aca="false">(F3937-E3937)*C3937</f>
        <v>-1468.18923327896</v>
      </c>
      <c r="H3937" s="20" t="n">
        <f aca="false">SUM(G3937:G3937)</f>
        <v>-1468.18923327896</v>
      </c>
    </row>
    <row r="3938" customFormat="false" ht="18" hidden="false" customHeight="true" outlineLevel="0" collapsed="false">
      <c r="A3938" s="14" t="n">
        <v>43118</v>
      </c>
      <c r="B3938" s="25" t="s">
        <v>1148</v>
      </c>
      <c r="C3938" s="17" t="n">
        <f aca="false">(300000/E3938)</f>
        <v>1395.3488372093</v>
      </c>
      <c r="D3938" s="16" t="s">
        <v>12</v>
      </c>
      <c r="E3938" s="16" t="n">
        <v>215</v>
      </c>
      <c r="F3938" s="16" t="n">
        <v>217.5</v>
      </c>
      <c r="G3938" s="17" t="n">
        <f aca="false">(F3938-E3938)*C3938</f>
        <v>3488.37209302326</v>
      </c>
      <c r="H3938" s="20" t="n">
        <f aca="false">SUM(G3938:G3938)</f>
        <v>3488.37209302326</v>
      </c>
    </row>
    <row r="3939" customFormat="false" ht="18" hidden="false" customHeight="true" outlineLevel="0" collapsed="false">
      <c r="A3939" s="14" t="n">
        <v>43118</v>
      </c>
      <c r="B3939" s="25" t="s">
        <v>890</v>
      </c>
      <c r="C3939" s="17" t="n">
        <f aca="false">(300000/E3939)</f>
        <v>439.882697947214</v>
      </c>
      <c r="D3939" s="16" t="s">
        <v>12</v>
      </c>
      <c r="E3939" s="16" t="n">
        <v>682</v>
      </c>
      <c r="F3939" s="16" t="n">
        <v>689</v>
      </c>
      <c r="G3939" s="17" t="n">
        <f aca="false">(F3939-E3939)*C3939</f>
        <v>3079.1788856305</v>
      </c>
      <c r="H3939" s="20" t="n">
        <f aca="false">SUM(G3939:G3939)</f>
        <v>3079.1788856305</v>
      </c>
    </row>
    <row r="3940" customFormat="false" ht="18" hidden="false" customHeight="true" outlineLevel="0" collapsed="false">
      <c r="A3940" s="14" t="n">
        <v>43118</v>
      </c>
      <c r="B3940" s="25" t="s">
        <v>667</v>
      </c>
      <c r="C3940" s="17" t="n">
        <f aca="false">(300000/E3940)</f>
        <v>877.19298245614</v>
      </c>
      <c r="D3940" s="16" t="s">
        <v>12</v>
      </c>
      <c r="E3940" s="16" t="n">
        <v>342</v>
      </c>
      <c r="F3940" s="16" t="n">
        <v>344.95</v>
      </c>
      <c r="G3940" s="17" t="n">
        <f aca="false">(F3940-E3940)*C3940</f>
        <v>2587.7192982456</v>
      </c>
      <c r="H3940" s="20" t="n">
        <f aca="false">SUM(G3940:G3940)</f>
        <v>2587.7192982456</v>
      </c>
    </row>
    <row r="3941" customFormat="false" ht="18" hidden="false" customHeight="true" outlineLevel="0" collapsed="false">
      <c r="A3941" s="14" t="n">
        <v>43117</v>
      </c>
      <c r="B3941" s="25" t="s">
        <v>1159</v>
      </c>
      <c r="C3941" s="17" t="n">
        <f aca="false">(300000/E3941)</f>
        <v>652.173913043478</v>
      </c>
      <c r="D3941" s="16" t="s">
        <v>12</v>
      </c>
      <c r="E3941" s="16" t="n">
        <v>460</v>
      </c>
      <c r="F3941" s="16" t="n">
        <v>465</v>
      </c>
      <c r="G3941" s="17" t="n">
        <f aca="false">(F3941-E3941)*C3941</f>
        <v>3260.86956521739</v>
      </c>
      <c r="H3941" s="20" t="n">
        <f aca="false">SUM(G3941:G3941)</f>
        <v>3260.86956521739</v>
      </c>
    </row>
    <row r="3942" customFormat="false" ht="18" hidden="false" customHeight="true" outlineLevel="0" collapsed="false">
      <c r="A3942" s="14" t="n">
        <v>43117</v>
      </c>
      <c r="B3942" s="25" t="s">
        <v>1159</v>
      </c>
      <c r="C3942" s="17" t="n">
        <f aca="false">(300000/E3942)</f>
        <v>631.578947368421</v>
      </c>
      <c r="D3942" s="16" t="s">
        <v>12</v>
      </c>
      <c r="E3942" s="16" t="n">
        <v>475</v>
      </c>
      <c r="F3942" s="16" t="n">
        <v>480</v>
      </c>
      <c r="G3942" s="17" t="n">
        <f aca="false">(F3942-E3942)*C3942</f>
        <v>3157.89473684211</v>
      </c>
      <c r="H3942" s="20" t="n">
        <f aca="false">SUM(G3942:G3942)</f>
        <v>3157.89473684211</v>
      </c>
    </row>
    <row r="3943" customFormat="false" ht="18" hidden="false" customHeight="true" outlineLevel="0" collapsed="false">
      <c r="A3943" s="14" t="n">
        <v>43117</v>
      </c>
      <c r="B3943" s="25" t="s">
        <v>350</v>
      </c>
      <c r="C3943" s="17" t="n">
        <f aca="false">(300000/E3943)</f>
        <v>2090.59233449477</v>
      </c>
      <c r="D3943" s="16" t="s">
        <v>12</v>
      </c>
      <c r="E3943" s="16" t="n">
        <v>143.5</v>
      </c>
      <c r="F3943" s="16" t="n">
        <v>145</v>
      </c>
      <c r="G3943" s="17" t="n">
        <f aca="false">(F3943-E3943)*C3943</f>
        <v>3135.88850174216</v>
      </c>
      <c r="H3943" s="20" t="n">
        <f aca="false">SUM(G3943:G3943)</f>
        <v>3135.88850174216</v>
      </c>
    </row>
    <row r="3944" customFormat="false" ht="18" hidden="false" customHeight="true" outlineLevel="0" collapsed="false">
      <c r="A3944" s="14" t="n">
        <v>43117</v>
      </c>
      <c r="B3944" s="25" t="s">
        <v>812</v>
      </c>
      <c r="C3944" s="17" t="n">
        <f aca="false">(300000/E3944)</f>
        <v>387.596899224806</v>
      </c>
      <c r="D3944" s="16" t="s">
        <v>12</v>
      </c>
      <c r="E3944" s="16" t="n">
        <v>774</v>
      </c>
      <c r="F3944" s="16" t="n">
        <v>770</v>
      </c>
      <c r="G3944" s="17" t="n">
        <f aca="false">(F3944-E3944)*C3944</f>
        <v>-1550.38759689922</v>
      </c>
      <c r="H3944" s="20" t="n">
        <f aca="false">SUM(G3944:G3944)</f>
        <v>-1550.38759689922</v>
      </c>
    </row>
    <row r="3945" customFormat="false" ht="18" hidden="false" customHeight="true" outlineLevel="0" collapsed="false">
      <c r="A3945" s="14" t="n">
        <v>43116</v>
      </c>
      <c r="B3945" s="25" t="s">
        <v>1051</v>
      </c>
      <c r="C3945" s="17" t="n">
        <f aca="false">(300000/E3945)</f>
        <v>1595.74468085106</v>
      </c>
      <c r="D3945" s="16" t="s">
        <v>12</v>
      </c>
      <c r="E3945" s="16" t="n">
        <v>188</v>
      </c>
      <c r="F3945" s="16" t="n">
        <v>189.95</v>
      </c>
      <c r="G3945" s="17" t="n">
        <f aca="false">(F3945-E3945)*C3945</f>
        <v>3111.70212765956</v>
      </c>
      <c r="H3945" s="20" t="n">
        <f aca="false">SUM(G3945:G3945)</f>
        <v>3111.70212765956</v>
      </c>
    </row>
    <row r="3946" customFormat="false" ht="18" hidden="false" customHeight="true" outlineLevel="0" collapsed="false">
      <c r="A3946" s="14" t="n">
        <v>43116</v>
      </c>
      <c r="B3946" s="25" t="s">
        <v>664</v>
      </c>
      <c r="C3946" s="17" t="n">
        <f aca="false">(300000/E3946)</f>
        <v>597.609561752988</v>
      </c>
      <c r="D3946" s="16" t="s">
        <v>14</v>
      </c>
      <c r="E3946" s="16" t="n">
        <v>502</v>
      </c>
      <c r="F3946" s="16" t="n">
        <v>497</v>
      </c>
      <c r="G3946" s="17" t="n">
        <f aca="false">(E3946-F3946)*C3946</f>
        <v>2988.04780876494</v>
      </c>
      <c r="H3946" s="20" t="n">
        <f aca="false">SUM(G3946:G3946)</f>
        <v>2988.04780876494</v>
      </c>
    </row>
    <row r="3947" customFormat="false" ht="18" hidden="false" customHeight="true" outlineLevel="0" collapsed="false">
      <c r="A3947" s="14" t="n">
        <v>43116</v>
      </c>
      <c r="B3947" s="25" t="s">
        <v>535</v>
      </c>
      <c r="C3947" s="17" t="n">
        <f aca="false">(300000/E3947)</f>
        <v>1744.18604651163</v>
      </c>
      <c r="D3947" s="16" t="s">
        <v>14</v>
      </c>
      <c r="E3947" s="16" t="n">
        <v>172</v>
      </c>
      <c r="F3947" s="16" t="n">
        <v>170.35</v>
      </c>
      <c r="G3947" s="17" t="n">
        <f aca="false">(E3947-F3947)*C3947</f>
        <v>2877.9069767442</v>
      </c>
      <c r="H3947" s="20" t="n">
        <f aca="false">SUM(G3947:G3947)</f>
        <v>2877.9069767442</v>
      </c>
    </row>
    <row r="3948" customFormat="false" ht="18" hidden="false" customHeight="true" outlineLevel="0" collapsed="false">
      <c r="A3948" s="14" t="n">
        <v>43116</v>
      </c>
      <c r="B3948" s="25" t="s">
        <v>1182</v>
      </c>
      <c r="C3948" s="17" t="n">
        <f aca="false">(300000/E3948)</f>
        <v>4643.96284829721</v>
      </c>
      <c r="D3948" s="16" t="s">
        <v>14</v>
      </c>
      <c r="E3948" s="16" t="n">
        <v>64.6</v>
      </c>
      <c r="F3948" s="16" t="n">
        <v>64</v>
      </c>
      <c r="G3948" s="17" t="n">
        <f aca="false">(E3948-F3948)*C3948</f>
        <v>2786.3777089783</v>
      </c>
      <c r="H3948" s="20" t="n">
        <f aca="false">SUM(G3948:G3948)</f>
        <v>2786.3777089783</v>
      </c>
    </row>
    <row r="3949" customFormat="false" ht="18" hidden="false" customHeight="true" outlineLevel="0" collapsed="false">
      <c r="A3949" s="14" t="n">
        <v>43116</v>
      </c>
      <c r="B3949" s="25" t="s">
        <v>1183</v>
      </c>
      <c r="C3949" s="17" t="n">
        <f aca="false">(300000/E3949)</f>
        <v>1075.2688172043</v>
      </c>
      <c r="D3949" s="16" t="s">
        <v>12</v>
      </c>
      <c r="E3949" s="16" t="n">
        <v>279</v>
      </c>
      <c r="F3949" s="16" t="n">
        <v>281</v>
      </c>
      <c r="G3949" s="17" t="n">
        <f aca="false">(F3949-E3949)*C3949</f>
        <v>2150.5376344086</v>
      </c>
      <c r="H3949" s="20" t="n">
        <f aca="false">SUM(G3949:G3949)</f>
        <v>2150.5376344086</v>
      </c>
    </row>
    <row r="3950" customFormat="false" ht="18" hidden="false" customHeight="true" outlineLevel="0" collapsed="false">
      <c r="A3950" s="14" t="n">
        <v>43116</v>
      </c>
      <c r="B3950" s="25" t="s">
        <v>1184</v>
      </c>
      <c r="C3950" s="17" t="n">
        <f aca="false">(300000/E3950)</f>
        <v>1898.73417721519</v>
      </c>
      <c r="D3950" s="16" t="s">
        <v>12</v>
      </c>
      <c r="E3950" s="16" t="n">
        <v>158</v>
      </c>
      <c r="F3950" s="16" t="n">
        <v>155</v>
      </c>
      <c r="G3950" s="17" t="n">
        <f aca="false">(F3950-E3950)*C3950</f>
        <v>-5696.20253164557</v>
      </c>
      <c r="H3950" s="20" t="n">
        <f aca="false">SUM(G3950:G3950)</f>
        <v>-5696.20253164557</v>
      </c>
    </row>
    <row r="3951" customFormat="false" ht="18" hidden="false" customHeight="true" outlineLevel="0" collapsed="false">
      <c r="A3951" s="14" t="n">
        <v>43115</v>
      </c>
      <c r="B3951" s="25" t="s">
        <v>1031</v>
      </c>
      <c r="C3951" s="17" t="n">
        <f aca="false">(300000/E3951)</f>
        <v>330.396475770925</v>
      </c>
      <c r="D3951" s="16" t="s">
        <v>12</v>
      </c>
      <c r="E3951" s="16" t="n">
        <v>908</v>
      </c>
      <c r="F3951" s="16" t="n">
        <v>918</v>
      </c>
      <c r="G3951" s="17" t="n">
        <f aca="false">(F3951-E3951)*C3951</f>
        <v>3303.96475770925</v>
      </c>
      <c r="H3951" s="20" t="n">
        <f aca="false">SUM(G3951:G3951)</f>
        <v>3303.96475770925</v>
      </c>
    </row>
    <row r="3952" customFormat="false" ht="18" hidden="false" customHeight="true" outlineLevel="0" collapsed="false">
      <c r="A3952" s="14" t="n">
        <v>43115</v>
      </c>
      <c r="B3952" s="25" t="s">
        <v>535</v>
      </c>
      <c r="C3952" s="17" t="n">
        <f aca="false">(300000/E3952)</f>
        <v>1634.87738419619</v>
      </c>
      <c r="D3952" s="16" t="s">
        <v>12</v>
      </c>
      <c r="E3952" s="16" t="n">
        <v>183.5</v>
      </c>
      <c r="F3952" s="16" t="n">
        <v>185.5</v>
      </c>
      <c r="G3952" s="17" t="n">
        <f aca="false">(F3952-E3952)*C3952</f>
        <v>3269.75476839237</v>
      </c>
      <c r="H3952" s="20" t="n">
        <f aca="false">SUM(G3952:G3952)</f>
        <v>3269.75476839237</v>
      </c>
    </row>
    <row r="3953" customFormat="false" ht="18" hidden="false" customHeight="true" outlineLevel="0" collapsed="false">
      <c r="A3953" s="14" t="n">
        <v>43115</v>
      </c>
      <c r="B3953" s="25" t="s">
        <v>1185</v>
      </c>
      <c r="C3953" s="17" t="n">
        <f aca="false">(300000/E3953)</f>
        <v>712.589073634204</v>
      </c>
      <c r="D3953" s="16" t="s">
        <v>12</v>
      </c>
      <c r="E3953" s="16" t="n">
        <v>421</v>
      </c>
      <c r="F3953" s="16" t="n">
        <v>415</v>
      </c>
      <c r="G3953" s="17" t="n">
        <f aca="false">(F3953-E3953)*C3953</f>
        <v>-4275.53444180523</v>
      </c>
      <c r="H3953" s="20" t="n">
        <f aca="false">SUM(G3953:G3953)</f>
        <v>-4275.53444180523</v>
      </c>
    </row>
    <row r="3954" customFormat="false" ht="18" hidden="false" customHeight="true" outlineLevel="0" collapsed="false">
      <c r="A3954" s="14" t="n">
        <v>43112</v>
      </c>
      <c r="B3954" s="25" t="s">
        <v>1182</v>
      </c>
      <c r="C3954" s="17" t="n">
        <f aca="false">(300000/E3954)</f>
        <v>4424.77876106195</v>
      </c>
      <c r="D3954" s="16" t="s">
        <v>12</v>
      </c>
      <c r="E3954" s="16" t="n">
        <v>67.8</v>
      </c>
      <c r="F3954" s="16" t="n">
        <v>68.4</v>
      </c>
      <c r="G3954" s="17" t="n">
        <f aca="false">(F3954-E3954)*C3954</f>
        <v>2654.86725663721</v>
      </c>
      <c r="H3954" s="20" t="n">
        <f aca="false">SUM(G3954:G3954)</f>
        <v>2654.86725663721</v>
      </c>
    </row>
    <row r="3955" customFormat="false" ht="18" hidden="false" customHeight="true" outlineLevel="0" collapsed="false">
      <c r="A3955" s="14" t="n">
        <v>43112</v>
      </c>
      <c r="B3955" s="25" t="s">
        <v>1186</v>
      </c>
      <c r="C3955" s="17" t="n">
        <f aca="false">(300000/E3955)</f>
        <v>4594.18070444104</v>
      </c>
      <c r="D3955" s="16" t="s">
        <v>12</v>
      </c>
      <c r="E3955" s="16" t="n">
        <v>65.3</v>
      </c>
      <c r="F3955" s="16" t="n">
        <v>65.3</v>
      </c>
      <c r="G3955" s="17" t="n">
        <f aca="false">(F3955-E3955)*C3955</f>
        <v>0</v>
      </c>
      <c r="H3955" s="20" t="n">
        <f aca="false">SUM(G3955:G3955)</f>
        <v>0</v>
      </c>
    </row>
    <row r="3956" customFormat="false" ht="18" hidden="false" customHeight="true" outlineLevel="0" collapsed="false">
      <c r="A3956" s="14" t="n">
        <v>43111</v>
      </c>
      <c r="B3956" s="25" t="s">
        <v>696</v>
      </c>
      <c r="C3956" s="17" t="n">
        <f aca="false">(300000/E3956)</f>
        <v>1744.18604651163</v>
      </c>
      <c r="D3956" s="16" t="s">
        <v>12</v>
      </c>
      <c r="E3956" s="16" t="n">
        <v>172</v>
      </c>
      <c r="F3956" s="16" t="n">
        <v>174</v>
      </c>
      <c r="G3956" s="17" t="n">
        <f aca="false">(F3956-E3956)*C3956</f>
        <v>3488.37209302326</v>
      </c>
      <c r="H3956" s="20" t="n">
        <f aca="false">SUM(G3956:G3956)</f>
        <v>3488.37209302326</v>
      </c>
    </row>
    <row r="3957" customFormat="false" ht="18" hidden="false" customHeight="true" outlineLevel="0" collapsed="false">
      <c r="A3957" s="14" t="n">
        <v>43111</v>
      </c>
      <c r="B3957" s="25" t="s">
        <v>696</v>
      </c>
      <c r="C3957" s="17" t="n">
        <f aca="false">(300000/E3957)</f>
        <v>1714.28571428571</v>
      </c>
      <c r="D3957" s="16" t="s">
        <v>12</v>
      </c>
      <c r="E3957" s="16" t="n">
        <v>175</v>
      </c>
      <c r="F3957" s="16" t="n">
        <v>177</v>
      </c>
      <c r="G3957" s="17" t="n">
        <f aca="false">(F3957-E3957)*C3957</f>
        <v>3428.57142857143</v>
      </c>
      <c r="H3957" s="20" t="n">
        <f aca="false">SUM(G3957:G3957)</f>
        <v>3428.57142857143</v>
      </c>
    </row>
    <row r="3958" customFormat="false" ht="18" hidden="false" customHeight="true" outlineLevel="0" collapsed="false">
      <c r="A3958" s="14" t="n">
        <v>43111</v>
      </c>
      <c r="B3958" s="25" t="s">
        <v>1081</v>
      </c>
      <c r="C3958" s="17" t="n">
        <f aca="false">(300000/E3958)</f>
        <v>363.19612590799</v>
      </c>
      <c r="D3958" s="16" t="s">
        <v>12</v>
      </c>
      <c r="E3958" s="16" t="n">
        <v>826</v>
      </c>
      <c r="F3958" s="16" t="n">
        <v>835</v>
      </c>
      <c r="G3958" s="17" t="n">
        <f aca="false">(F3958-E3958)*C3958</f>
        <v>3268.76513317191</v>
      </c>
      <c r="H3958" s="20" t="n">
        <f aca="false">SUM(G3958:G3958)</f>
        <v>3268.76513317191</v>
      </c>
    </row>
    <row r="3959" customFormat="false" ht="18" hidden="false" customHeight="true" outlineLevel="0" collapsed="false">
      <c r="A3959" s="14" t="n">
        <v>43111</v>
      </c>
      <c r="B3959" s="25" t="s">
        <v>1127</v>
      </c>
      <c r="C3959" s="17" t="n">
        <f aca="false">(300000/E3959)</f>
        <v>1090.90909090909</v>
      </c>
      <c r="D3959" s="16" t="s">
        <v>12</v>
      </c>
      <c r="E3959" s="16" t="n">
        <v>275</v>
      </c>
      <c r="F3959" s="16" t="n">
        <v>278</v>
      </c>
      <c r="G3959" s="17" t="n">
        <f aca="false">(F3959-E3959)*C3959</f>
        <v>3272.72727272727</v>
      </c>
      <c r="H3959" s="20" t="n">
        <f aca="false">SUM(G3959:G3959)</f>
        <v>3272.72727272727</v>
      </c>
    </row>
    <row r="3960" customFormat="false" ht="18" hidden="false" customHeight="true" outlineLevel="0" collapsed="false">
      <c r="A3960" s="14" t="n">
        <v>43111</v>
      </c>
      <c r="B3960" s="25" t="s">
        <v>1187</v>
      </c>
      <c r="C3960" s="17" t="n">
        <f aca="false">(300000/E3960)</f>
        <v>330.03300330033</v>
      </c>
      <c r="D3960" s="16" t="s">
        <v>12</v>
      </c>
      <c r="E3960" s="16" t="n">
        <v>909</v>
      </c>
      <c r="F3960" s="16" t="n">
        <v>909</v>
      </c>
      <c r="G3960" s="17" t="n">
        <f aca="false">(F3960-E3960)*C3960</f>
        <v>0</v>
      </c>
      <c r="H3960" s="20" t="n">
        <f aca="false">SUM(G3960:G3960)</f>
        <v>0</v>
      </c>
    </row>
    <row r="3961" customFormat="false" ht="18" hidden="false" customHeight="true" outlineLevel="0" collapsed="false">
      <c r="A3961" s="14" t="n">
        <v>43110</v>
      </c>
      <c r="B3961" s="25" t="s">
        <v>1127</v>
      </c>
      <c r="C3961" s="17" t="n">
        <f aca="false">(300000/E3961)</f>
        <v>1260.50420168067</v>
      </c>
      <c r="D3961" s="16" t="s">
        <v>12</v>
      </c>
      <c r="E3961" s="16" t="n">
        <v>238</v>
      </c>
      <c r="F3961" s="16" t="n">
        <v>240.5</v>
      </c>
      <c r="G3961" s="17" t="n">
        <f aca="false">(F3961-E3961)*C3961</f>
        <v>3151.26050420168</v>
      </c>
      <c r="H3961" s="20" t="n">
        <f aca="false">SUM(G3961:G3961)</f>
        <v>3151.26050420168</v>
      </c>
    </row>
    <row r="3962" customFormat="false" ht="18" hidden="false" customHeight="true" outlineLevel="0" collapsed="false">
      <c r="A3962" s="14" t="n">
        <v>43110</v>
      </c>
      <c r="B3962" s="25" t="s">
        <v>1188</v>
      </c>
      <c r="C3962" s="17" t="n">
        <f aca="false">(300000/E3962)</f>
        <v>3680.98159509202</v>
      </c>
      <c r="D3962" s="16" t="s">
        <v>12</v>
      </c>
      <c r="E3962" s="16" t="n">
        <v>81.5</v>
      </c>
      <c r="F3962" s="16" t="n">
        <v>82.3</v>
      </c>
      <c r="G3962" s="17" t="n">
        <f aca="false">(F3962-E3962)*C3962</f>
        <v>2944.78527607361</v>
      </c>
      <c r="H3962" s="20" t="n">
        <f aca="false">SUM(G3962:G3962)</f>
        <v>2944.78527607361</v>
      </c>
    </row>
    <row r="3963" customFormat="false" ht="18" hidden="false" customHeight="true" outlineLevel="0" collapsed="false">
      <c r="A3963" s="14" t="n">
        <v>43110</v>
      </c>
      <c r="B3963" s="25" t="s">
        <v>925</v>
      </c>
      <c r="C3963" s="17" t="n">
        <f aca="false">(300000/E3963)</f>
        <v>835.654596100279</v>
      </c>
      <c r="D3963" s="16" t="s">
        <v>12</v>
      </c>
      <c r="E3963" s="16" t="n">
        <v>359</v>
      </c>
      <c r="F3963" s="16" t="n">
        <v>362</v>
      </c>
      <c r="G3963" s="17" t="n">
        <f aca="false">(F3963-E3963)*C3963</f>
        <v>2506.96378830084</v>
      </c>
      <c r="H3963" s="20" t="n">
        <f aca="false">SUM(G3963:G3963)</f>
        <v>2506.96378830084</v>
      </c>
    </row>
    <row r="3964" customFormat="false" ht="18" hidden="false" customHeight="true" outlineLevel="0" collapsed="false">
      <c r="A3964" s="14" t="n">
        <v>43110</v>
      </c>
      <c r="B3964" s="25" t="s">
        <v>1064</v>
      </c>
      <c r="C3964" s="17" t="n">
        <f aca="false">(300000/E3964)</f>
        <v>262.237762237762</v>
      </c>
      <c r="D3964" s="16" t="s">
        <v>12</v>
      </c>
      <c r="E3964" s="16" t="n">
        <v>1144</v>
      </c>
      <c r="F3964" s="16" t="n">
        <v>1130</v>
      </c>
      <c r="G3964" s="17" t="n">
        <f aca="false">(F3964-E3964)*C3964</f>
        <v>-3671.32867132867</v>
      </c>
      <c r="H3964" s="20" t="n">
        <f aca="false">SUM(G3964:G3964)</f>
        <v>-3671.32867132867</v>
      </c>
    </row>
    <row r="3965" customFormat="false" ht="18" hidden="false" customHeight="true" outlineLevel="0" collapsed="false">
      <c r="A3965" s="14" t="n">
        <v>43109</v>
      </c>
      <c r="B3965" s="25" t="s">
        <v>1189</v>
      </c>
      <c r="C3965" s="17" t="n">
        <f aca="false">(300000/E3965)</f>
        <v>525.394045534151</v>
      </c>
      <c r="D3965" s="16" t="s">
        <v>12</v>
      </c>
      <c r="E3965" s="16" t="n">
        <v>571</v>
      </c>
      <c r="F3965" s="16" t="n">
        <v>577</v>
      </c>
      <c r="G3965" s="17" t="n">
        <f aca="false">(F3965-E3965)*C3965</f>
        <v>3152.3642732049</v>
      </c>
      <c r="H3965" s="20" t="n">
        <f aca="false">SUM(G3965:G3965)</f>
        <v>3152.3642732049</v>
      </c>
    </row>
    <row r="3966" customFormat="false" ht="18" hidden="false" customHeight="true" outlineLevel="0" collapsed="false">
      <c r="A3966" s="14" t="n">
        <v>43109</v>
      </c>
      <c r="B3966" s="25" t="s">
        <v>245</v>
      </c>
      <c r="C3966" s="17" t="n">
        <f aca="false">(300000/E3966)</f>
        <v>588.235294117647</v>
      </c>
      <c r="D3966" s="16" t="s">
        <v>12</v>
      </c>
      <c r="E3966" s="16" t="n">
        <v>510</v>
      </c>
      <c r="F3966" s="16" t="n">
        <v>514.8</v>
      </c>
      <c r="G3966" s="17" t="n">
        <f aca="false">(F3966-E3966)*C3966</f>
        <v>2823.52941176468</v>
      </c>
      <c r="H3966" s="20" t="n">
        <f aca="false">SUM(G3966:G3966)</f>
        <v>2823.52941176468</v>
      </c>
    </row>
    <row r="3967" customFormat="false" ht="18" hidden="false" customHeight="true" outlineLevel="0" collapsed="false">
      <c r="A3967" s="14" t="n">
        <v>43109</v>
      </c>
      <c r="B3967" s="25" t="s">
        <v>1187</v>
      </c>
      <c r="C3967" s="17" t="n">
        <f aca="false">(300000/E3967)</f>
        <v>348.027842227378</v>
      </c>
      <c r="D3967" s="16" t="s">
        <v>12</v>
      </c>
      <c r="E3967" s="16" t="n">
        <v>862</v>
      </c>
      <c r="F3967" s="16" t="n">
        <v>870</v>
      </c>
      <c r="G3967" s="17" t="n">
        <f aca="false">(F3967-E3967)*C3967</f>
        <v>2784.22273781903</v>
      </c>
      <c r="H3967" s="20" t="n">
        <f aca="false">SUM(G3967:G3967)</f>
        <v>2784.22273781903</v>
      </c>
    </row>
    <row r="3968" customFormat="false" ht="18" hidden="false" customHeight="true" outlineLevel="0" collapsed="false">
      <c r="A3968" s="14" t="n">
        <v>43108</v>
      </c>
      <c r="B3968" s="25" t="s">
        <v>1190</v>
      </c>
      <c r="C3968" s="17" t="n">
        <f aca="false">(300000/E3968)</f>
        <v>1744.18604651163</v>
      </c>
      <c r="D3968" s="16" t="s">
        <v>12</v>
      </c>
      <c r="E3968" s="16" t="n">
        <v>172</v>
      </c>
      <c r="F3968" s="16" t="n">
        <v>174</v>
      </c>
      <c r="G3968" s="17" t="n">
        <f aca="false">(F3968-E3968)*C3968</f>
        <v>3488.37209302326</v>
      </c>
      <c r="H3968" s="20" t="n">
        <f aca="false">SUM(G3968:G3968)</f>
        <v>3488.37209302326</v>
      </c>
    </row>
    <row r="3969" customFormat="false" ht="18" hidden="false" customHeight="true" outlineLevel="0" collapsed="false">
      <c r="A3969" s="14" t="n">
        <v>43108</v>
      </c>
      <c r="B3969" s="25" t="s">
        <v>247</v>
      </c>
      <c r="C3969" s="17" t="n">
        <f aca="false">(300000/E3969)</f>
        <v>2142.85714285714</v>
      </c>
      <c r="D3969" s="16" t="s">
        <v>12</v>
      </c>
      <c r="E3969" s="16" t="n">
        <v>140</v>
      </c>
      <c r="F3969" s="16" t="n">
        <v>141.5</v>
      </c>
      <c r="G3969" s="17" t="n">
        <f aca="false">(F3969-E3969)*C3969</f>
        <v>3214.28571428571</v>
      </c>
      <c r="H3969" s="20" t="n">
        <f aca="false">SUM(G3969:G3969)</f>
        <v>3214.28571428571</v>
      </c>
    </row>
    <row r="3970" customFormat="false" ht="18" hidden="false" customHeight="true" outlineLevel="0" collapsed="false">
      <c r="A3970" s="14" t="n">
        <v>43108</v>
      </c>
      <c r="B3970" s="25" t="s">
        <v>1096</v>
      </c>
      <c r="C3970" s="17" t="n">
        <f aca="false">(300000/E3970)</f>
        <v>125</v>
      </c>
      <c r="D3970" s="16" t="s">
        <v>12</v>
      </c>
      <c r="E3970" s="16" t="n">
        <v>2400</v>
      </c>
      <c r="F3970" s="16" t="n">
        <v>2425</v>
      </c>
      <c r="G3970" s="17" t="n">
        <f aca="false">(F3970-E3970)*C3970</f>
        <v>3125</v>
      </c>
      <c r="H3970" s="20" t="n">
        <f aca="false">SUM(G3970:G3970)</f>
        <v>3125</v>
      </c>
    </row>
    <row r="3971" customFormat="false" ht="18" hidden="false" customHeight="true" outlineLevel="0" collapsed="false">
      <c r="A3971" s="14" t="n">
        <v>43108</v>
      </c>
      <c r="B3971" s="25" t="s">
        <v>529</v>
      </c>
      <c r="C3971" s="17" t="n">
        <f aca="false">(300000/E3971)</f>
        <v>2290.07633587786</v>
      </c>
      <c r="D3971" s="16" t="s">
        <v>12</v>
      </c>
      <c r="E3971" s="16" t="n">
        <v>131</v>
      </c>
      <c r="F3971" s="16" t="n">
        <v>131.95</v>
      </c>
      <c r="G3971" s="17" t="n">
        <f aca="false">(F3971-E3971)*C3971</f>
        <v>2175.57251908394</v>
      </c>
      <c r="H3971" s="20" t="n">
        <f aca="false">SUM(G3971:G3971)</f>
        <v>2175.57251908394</v>
      </c>
    </row>
    <row r="3972" customFormat="false" ht="18" hidden="false" customHeight="true" outlineLevel="0" collapsed="false">
      <c r="A3972" s="14" t="n">
        <v>43105</v>
      </c>
      <c r="B3972" s="25" t="s">
        <v>247</v>
      </c>
      <c r="C3972" s="17" t="n">
        <f aca="false">(300000/E3972)</f>
        <v>2247.19101123596</v>
      </c>
      <c r="D3972" s="16" t="s">
        <v>12</v>
      </c>
      <c r="E3972" s="16" t="n">
        <v>133.5</v>
      </c>
      <c r="F3972" s="16" t="n">
        <v>135</v>
      </c>
      <c r="G3972" s="17" t="n">
        <f aca="false">(F3972-E3972)*C3972</f>
        <v>3370.78651685393</v>
      </c>
      <c r="H3972" s="20" t="n">
        <f aca="false">SUM(G3972:G3972)</f>
        <v>3370.78651685393</v>
      </c>
    </row>
    <row r="3973" customFormat="false" ht="18" hidden="false" customHeight="true" outlineLevel="0" collapsed="false">
      <c r="A3973" s="14" t="n">
        <v>43105</v>
      </c>
      <c r="B3973" s="25" t="s">
        <v>535</v>
      </c>
      <c r="C3973" s="17" t="n">
        <f aca="false">(300000/E3973)</f>
        <v>1967.2131147541</v>
      </c>
      <c r="D3973" s="16" t="s">
        <v>12</v>
      </c>
      <c r="E3973" s="16" t="n">
        <v>152.5</v>
      </c>
      <c r="F3973" s="16" t="n">
        <v>154</v>
      </c>
      <c r="G3973" s="17" t="n">
        <f aca="false">(F3973-E3973)*C3973</f>
        <v>2950.81967213115</v>
      </c>
      <c r="H3973" s="20" t="n">
        <f aca="false">SUM(G3973:G3973)</f>
        <v>2950.81967213115</v>
      </c>
    </row>
    <row r="3974" customFormat="false" ht="18" hidden="false" customHeight="true" outlineLevel="0" collapsed="false">
      <c r="A3974" s="14" t="n">
        <v>43105</v>
      </c>
      <c r="B3974" s="25" t="s">
        <v>1128</v>
      </c>
      <c r="C3974" s="17" t="n">
        <f aca="false">(300000/E3974)</f>
        <v>1648.35164835165</v>
      </c>
      <c r="D3974" s="16" t="s">
        <v>12</v>
      </c>
      <c r="E3974" s="16" t="n">
        <v>182</v>
      </c>
      <c r="F3974" s="16" t="n">
        <v>182</v>
      </c>
      <c r="G3974" s="17" t="n">
        <f aca="false">(F3974-E3974)*C3974</f>
        <v>0</v>
      </c>
      <c r="H3974" s="20" t="n">
        <f aca="false">SUM(G3974:G3974)</f>
        <v>0</v>
      </c>
    </row>
    <row r="3975" customFormat="false" ht="18" hidden="false" customHeight="true" outlineLevel="0" collapsed="false">
      <c r="A3975" s="14" t="n">
        <v>43105</v>
      </c>
      <c r="B3975" s="25" t="s">
        <v>1046</v>
      </c>
      <c r="C3975" s="17" t="n">
        <f aca="false">(300000/E3975)</f>
        <v>1886.79245283019</v>
      </c>
      <c r="D3975" s="16" t="s">
        <v>12</v>
      </c>
      <c r="E3975" s="16" t="n">
        <v>159</v>
      </c>
      <c r="F3975" s="16" t="n">
        <v>156</v>
      </c>
      <c r="G3975" s="17" t="n">
        <f aca="false">(F3975-E3975)*C3975</f>
        <v>-5660.37735849057</v>
      </c>
      <c r="H3975" s="20" t="n">
        <f aca="false">SUM(G3975:G3975)</f>
        <v>-5660.37735849057</v>
      </c>
    </row>
    <row r="3976" customFormat="false" ht="18" hidden="false" customHeight="true" outlineLevel="0" collapsed="false">
      <c r="A3976" s="14" t="n">
        <v>43104</v>
      </c>
      <c r="B3976" s="25" t="s">
        <v>1191</v>
      </c>
      <c r="C3976" s="17" t="n">
        <f aca="false">(300000/E3976)</f>
        <v>1398.6013986014</v>
      </c>
      <c r="D3976" s="16" t="s">
        <v>12</v>
      </c>
      <c r="E3976" s="16" t="n">
        <v>214.5</v>
      </c>
      <c r="F3976" s="16" t="n">
        <v>217</v>
      </c>
      <c r="G3976" s="17" t="n">
        <f aca="false">(F3976-E3976)*C3976</f>
        <v>3496.5034965035</v>
      </c>
      <c r="H3976" s="20" t="n">
        <f aca="false">SUM(G3976:G3976)</f>
        <v>3496.5034965035</v>
      </c>
    </row>
    <row r="3977" customFormat="false" ht="18" hidden="false" customHeight="true" outlineLevel="0" collapsed="false">
      <c r="A3977" s="14" t="n">
        <v>43104</v>
      </c>
      <c r="B3977" s="25" t="s">
        <v>980</v>
      </c>
      <c r="C3977" s="17" t="n">
        <f aca="false">(300000/E3977)</f>
        <v>4665.62986003111</v>
      </c>
      <c r="D3977" s="16" t="s">
        <v>12</v>
      </c>
      <c r="E3977" s="16" t="n">
        <v>64.3</v>
      </c>
      <c r="F3977" s="16" t="n">
        <v>65</v>
      </c>
      <c r="G3977" s="17" t="n">
        <f aca="false">(F3977-E3977)*C3977</f>
        <v>3265.94090202179</v>
      </c>
      <c r="H3977" s="20" t="n">
        <f aca="false">SUM(G3977:G3977)</f>
        <v>3265.94090202179</v>
      </c>
    </row>
    <row r="3978" customFormat="false" ht="18" hidden="false" customHeight="true" outlineLevel="0" collapsed="false">
      <c r="A3978" s="14" t="n">
        <v>43104</v>
      </c>
      <c r="B3978" s="25" t="s">
        <v>1192</v>
      </c>
      <c r="C3978" s="17" t="n">
        <f aca="false">(300000/E3978)</f>
        <v>104.529616724739</v>
      </c>
      <c r="D3978" s="16" t="s">
        <v>12</v>
      </c>
      <c r="E3978" s="16" t="n">
        <v>2870</v>
      </c>
      <c r="F3978" s="16" t="n">
        <v>2900</v>
      </c>
      <c r="G3978" s="17" t="n">
        <f aca="false">(F3978-E3978)*C3978</f>
        <v>3135.88850174216</v>
      </c>
      <c r="H3978" s="20" t="n">
        <f aca="false">SUM(G3978:G3978)</f>
        <v>3135.88850174216</v>
      </c>
    </row>
    <row r="3979" customFormat="false" ht="18" hidden="false" customHeight="true" outlineLevel="0" collapsed="false">
      <c r="A3979" s="14" t="n">
        <v>43104</v>
      </c>
      <c r="B3979" s="25" t="s">
        <v>1193</v>
      </c>
      <c r="C3979" s="17" t="n">
        <f aca="false">(300000/E3979)</f>
        <v>2197.8021978022</v>
      </c>
      <c r="D3979" s="16" t="s">
        <v>12</v>
      </c>
      <c r="E3979" s="16" t="n">
        <v>136.5</v>
      </c>
      <c r="F3979" s="16" t="n">
        <v>134.5</v>
      </c>
      <c r="G3979" s="17" t="n">
        <f aca="false">(F3979-E3979)*C3979</f>
        <v>-4395.6043956044</v>
      </c>
      <c r="H3979" s="20" t="n">
        <f aca="false">SUM(G3979:G3979)</f>
        <v>-4395.6043956044</v>
      </c>
    </row>
    <row r="3980" customFormat="false" ht="18" hidden="false" customHeight="true" outlineLevel="0" collapsed="false">
      <c r="A3980" s="14" t="n">
        <v>43103</v>
      </c>
      <c r="B3980" s="25" t="s">
        <v>1138</v>
      </c>
      <c r="C3980" s="17" t="n">
        <f aca="false">(300000/E3980)</f>
        <v>705.882352941177</v>
      </c>
      <c r="D3980" s="16" t="s">
        <v>12</v>
      </c>
      <c r="E3980" s="16" t="n">
        <v>425</v>
      </c>
      <c r="F3980" s="16" t="n">
        <v>429</v>
      </c>
      <c r="G3980" s="17" t="n">
        <f aca="false">(F3980-E3980)*C3980</f>
        <v>2823.52941176471</v>
      </c>
      <c r="H3980" s="20" t="n">
        <f aca="false">SUM(G3980:G3980)</f>
        <v>2823.52941176471</v>
      </c>
    </row>
    <row r="3981" customFormat="false" ht="18" hidden="false" customHeight="true" outlineLevel="0" collapsed="false">
      <c r="A3981" s="14" t="n">
        <v>43103</v>
      </c>
      <c r="B3981" s="25" t="s">
        <v>1030</v>
      </c>
      <c r="C3981" s="17" t="n">
        <f aca="false">(300000/E3981)</f>
        <v>342.465753424658</v>
      </c>
      <c r="D3981" s="16" t="s">
        <v>12</v>
      </c>
      <c r="E3981" s="16" t="n">
        <v>876</v>
      </c>
      <c r="F3981" s="16" t="n">
        <v>883.9</v>
      </c>
      <c r="G3981" s="17" t="n">
        <f aca="false">(F3981-E3981)*C3981</f>
        <v>2705.47945205479</v>
      </c>
      <c r="H3981" s="20" t="n">
        <f aca="false">SUM(G3981:G3981)</f>
        <v>2705.47945205479</v>
      </c>
    </row>
    <row r="3982" customFormat="false" ht="18" hidden="false" customHeight="true" outlineLevel="0" collapsed="false">
      <c r="A3982" s="14" t="n">
        <v>43103</v>
      </c>
      <c r="B3982" s="25" t="s">
        <v>465</v>
      </c>
      <c r="C3982" s="17" t="n">
        <f aca="false">(300000/E3982)</f>
        <v>2952.75590551181</v>
      </c>
      <c r="D3982" s="16" t="s">
        <v>12</v>
      </c>
      <c r="E3982" s="16" t="n">
        <v>101.6</v>
      </c>
      <c r="F3982" s="16" t="n">
        <v>102.3</v>
      </c>
      <c r="G3982" s="17" t="n">
        <f aca="false">(F3982-E3982)*C3982</f>
        <v>2066.92913385828</v>
      </c>
      <c r="H3982" s="20" t="n">
        <f aca="false">SUM(G3982:G3982)</f>
        <v>2066.92913385828</v>
      </c>
    </row>
    <row r="3983" customFormat="false" ht="18" hidden="false" customHeight="true" outlineLevel="0" collapsed="false">
      <c r="A3983" s="14" t="n">
        <v>43103</v>
      </c>
      <c r="B3983" s="25" t="s">
        <v>1180</v>
      </c>
      <c r="C3983" s="17" t="n">
        <f aca="false">(300000/E3983)</f>
        <v>11811.0236220472</v>
      </c>
      <c r="D3983" s="16" t="s">
        <v>12</v>
      </c>
      <c r="E3983" s="16" t="n">
        <v>25.4</v>
      </c>
      <c r="F3983" s="16" t="n">
        <v>24.7</v>
      </c>
      <c r="G3983" s="17" t="n">
        <f aca="false">(F3983-E3983)*C3983</f>
        <v>-8267.71653543306</v>
      </c>
      <c r="H3983" s="20" t="n">
        <f aca="false">SUM(G3983:G3983)</f>
        <v>-8267.71653543306</v>
      </c>
    </row>
    <row r="3984" customFormat="false" ht="18" hidden="false" customHeight="true" outlineLevel="0" collapsed="false">
      <c r="A3984" s="14" t="n">
        <v>43102</v>
      </c>
      <c r="B3984" s="25" t="s">
        <v>1171</v>
      </c>
      <c r="C3984" s="17" t="n">
        <f aca="false">(300000/E3984)</f>
        <v>250.417362270451</v>
      </c>
      <c r="D3984" s="16" t="s">
        <v>12</v>
      </c>
      <c r="E3984" s="16" t="n">
        <v>1198</v>
      </c>
      <c r="F3984" s="16" t="n">
        <v>1210</v>
      </c>
      <c r="G3984" s="17" t="n">
        <f aca="false">(F3984-E3984)*C3984</f>
        <v>3005.00834724541</v>
      </c>
      <c r="H3984" s="20" t="n">
        <f aca="false">SUM(G3984:G3984)</f>
        <v>3005.00834724541</v>
      </c>
    </row>
    <row r="3985" customFormat="false" ht="18" hidden="false" customHeight="true" outlineLevel="0" collapsed="false">
      <c r="A3985" s="14" t="n">
        <v>43102</v>
      </c>
      <c r="B3985" s="25" t="s">
        <v>1171</v>
      </c>
      <c r="C3985" s="17" t="n">
        <f aca="false">(300000/E3985)</f>
        <v>246.913580246914</v>
      </c>
      <c r="D3985" s="16" t="s">
        <v>12</v>
      </c>
      <c r="E3985" s="16" t="n">
        <v>1215</v>
      </c>
      <c r="F3985" s="16" t="n">
        <v>1227</v>
      </c>
      <c r="G3985" s="17" t="n">
        <f aca="false">(F3985-E3985)*C3985</f>
        <v>2962.96296296296</v>
      </c>
      <c r="H3985" s="20" t="n">
        <f aca="false">SUM(G3985:G3985)</f>
        <v>2962.96296296296</v>
      </c>
    </row>
    <row r="3986" customFormat="false" ht="18" hidden="false" customHeight="true" outlineLevel="0" collapsed="false">
      <c r="A3986" s="14" t="n">
        <v>43101</v>
      </c>
      <c r="B3986" s="25" t="s">
        <v>1194</v>
      </c>
      <c r="C3986" s="17" t="n">
        <f aca="false">(300000/E3986)</f>
        <v>9090.90909090909</v>
      </c>
      <c r="D3986" s="16" t="s">
        <v>12</v>
      </c>
      <c r="E3986" s="16" t="n">
        <v>33</v>
      </c>
      <c r="F3986" s="16" t="n">
        <v>33.5</v>
      </c>
      <c r="G3986" s="17" t="n">
        <f aca="false">(F3986-E3986)*C3986</f>
        <v>4545.45454545455</v>
      </c>
      <c r="H3986" s="20" t="n">
        <f aca="false">SUM(G3986:G3986)</f>
        <v>4545.45454545455</v>
      </c>
    </row>
    <row r="3987" customFormat="false" ht="18" hidden="false" customHeight="true" outlineLevel="0" collapsed="false">
      <c r="A3987" s="14" t="n">
        <v>43101</v>
      </c>
      <c r="B3987" s="25" t="s">
        <v>1194</v>
      </c>
      <c r="C3987" s="17" t="n">
        <f aca="false">(300000/E3987)</f>
        <v>9803.92156862745</v>
      </c>
      <c r="D3987" s="16" t="s">
        <v>12</v>
      </c>
      <c r="E3987" s="16" t="n">
        <v>30.6</v>
      </c>
      <c r="F3987" s="16" t="n">
        <v>31</v>
      </c>
      <c r="G3987" s="17" t="n">
        <f aca="false">(F3987-E3987)*C3987</f>
        <v>3921.56862745097</v>
      </c>
      <c r="H3987" s="20" t="n">
        <f aca="false">SUM(G3987:G3987)</f>
        <v>3921.56862745097</v>
      </c>
    </row>
    <row r="3988" customFormat="false" ht="18" hidden="false" customHeight="true" outlineLevel="0" collapsed="false">
      <c r="A3988" s="14" t="n">
        <v>43101</v>
      </c>
      <c r="B3988" s="25" t="s">
        <v>1195</v>
      </c>
      <c r="C3988" s="17" t="n">
        <f aca="false">(300000/E3988)</f>
        <v>5597.01492537313</v>
      </c>
      <c r="D3988" s="16" t="s">
        <v>12</v>
      </c>
      <c r="E3988" s="16" t="n">
        <v>53.6</v>
      </c>
      <c r="F3988" s="16" t="n">
        <v>54.1</v>
      </c>
      <c r="G3988" s="17" t="n">
        <f aca="false">(F3988-E3988)*C3988</f>
        <v>2798.50746268657</v>
      </c>
      <c r="H3988" s="20" t="n">
        <f aca="false">SUM(G3988:G3988)</f>
        <v>2798.50746268657</v>
      </c>
    </row>
    <row r="3989" customFormat="false" ht="18" hidden="false" customHeight="true" outlineLevel="0" collapsed="false">
      <c r="A3989" s="14" t="n">
        <v>43101</v>
      </c>
      <c r="B3989" s="25" t="s">
        <v>696</v>
      </c>
      <c r="C3989" s="17" t="n">
        <f aca="false">(300000/E3989)</f>
        <v>2040.81632653061</v>
      </c>
      <c r="D3989" s="16" t="s">
        <v>12</v>
      </c>
      <c r="E3989" s="16" t="n">
        <v>147</v>
      </c>
      <c r="F3989" s="16" t="n">
        <v>144.5</v>
      </c>
      <c r="G3989" s="17" t="n">
        <f aca="false">(F3989-E3989)*C3989</f>
        <v>-5102.04081632653</v>
      </c>
      <c r="H3989" s="20" t="n">
        <f aca="false">SUM(G3989:G3989)</f>
        <v>-5102.04081632653</v>
      </c>
    </row>
    <row r="3990" customFormat="false" ht="18" hidden="false" customHeight="true" outlineLevel="0" collapsed="false">
      <c r="A3990" s="14" t="n">
        <v>43098</v>
      </c>
      <c r="B3990" s="25" t="s">
        <v>1180</v>
      </c>
      <c r="C3990" s="17" t="n">
        <f aca="false">(300000/E3990)</f>
        <v>12000</v>
      </c>
      <c r="D3990" s="16" t="s">
        <v>12</v>
      </c>
      <c r="E3990" s="16" t="n">
        <v>25</v>
      </c>
      <c r="F3990" s="16" t="n">
        <v>25.5</v>
      </c>
      <c r="G3990" s="17" t="n">
        <f aca="false">(F3990-E3990)*C3990</f>
        <v>6000</v>
      </c>
      <c r="H3990" s="20" t="n">
        <f aca="false">SUM(G3990:G3990)</f>
        <v>6000</v>
      </c>
    </row>
    <row r="3991" customFormat="false" ht="18" hidden="false" customHeight="true" outlineLevel="0" collapsed="false">
      <c r="A3991" s="14" t="n">
        <v>43098</v>
      </c>
      <c r="B3991" s="25" t="s">
        <v>1180</v>
      </c>
      <c r="C3991" s="17" t="n">
        <f aca="false">(300000/E3991)</f>
        <v>11764.7058823529</v>
      </c>
      <c r="D3991" s="16" t="s">
        <v>12</v>
      </c>
      <c r="E3991" s="16" t="n">
        <v>25.5</v>
      </c>
      <c r="F3991" s="16" t="n">
        <v>26</v>
      </c>
      <c r="G3991" s="17" t="n">
        <f aca="false">(F3991-E3991)*C3991</f>
        <v>5882.35294117647</v>
      </c>
      <c r="H3991" s="20" t="n">
        <f aca="false">SUM(G3991:G3991)</f>
        <v>5882.35294117647</v>
      </c>
    </row>
    <row r="3992" customFormat="false" ht="18" hidden="false" customHeight="true" outlineLevel="0" collapsed="false">
      <c r="A3992" s="14" t="n">
        <v>43098</v>
      </c>
      <c r="B3992" s="25" t="s">
        <v>1196</v>
      </c>
      <c r="C3992" s="17" t="n">
        <f aca="false">(300000/E3992)</f>
        <v>4411.76470588235</v>
      </c>
      <c r="D3992" s="16" t="s">
        <v>12</v>
      </c>
      <c r="E3992" s="16" t="n">
        <v>68</v>
      </c>
      <c r="F3992" s="16" t="n">
        <v>68.6</v>
      </c>
      <c r="G3992" s="17" t="n">
        <f aca="false">(F3992-E3992)*C3992</f>
        <v>2647.05882352939</v>
      </c>
      <c r="H3992" s="20" t="n">
        <f aca="false">SUM(G3992:G3992)</f>
        <v>2647.05882352939</v>
      </c>
    </row>
    <row r="3993" customFormat="false" ht="18" hidden="false" customHeight="true" outlineLevel="0" collapsed="false">
      <c r="A3993" s="14" t="n">
        <v>43097</v>
      </c>
      <c r="B3993" s="25" t="s">
        <v>1180</v>
      </c>
      <c r="C3993" s="17" t="n">
        <f aca="false">(300000/E3993)</f>
        <v>12875.5364806867</v>
      </c>
      <c r="D3993" s="16" t="s">
        <v>12</v>
      </c>
      <c r="E3993" s="16" t="n">
        <v>23.3</v>
      </c>
      <c r="F3993" s="16" t="n">
        <v>23.8</v>
      </c>
      <c r="G3993" s="17" t="n">
        <f aca="false">(F3993-E3993)*C3993</f>
        <v>6437.76824034335</v>
      </c>
      <c r="H3993" s="20" t="n">
        <f aca="false">SUM(G3993:G3993)</f>
        <v>6437.76824034335</v>
      </c>
    </row>
    <row r="3994" customFormat="false" ht="18" hidden="false" customHeight="true" outlineLevel="0" collapsed="false">
      <c r="A3994" s="14" t="n">
        <v>43097</v>
      </c>
      <c r="B3994" s="25" t="s">
        <v>1030</v>
      </c>
      <c r="C3994" s="17" t="n">
        <f aca="false">(300000/E3994)</f>
        <v>377.833753148615</v>
      </c>
      <c r="D3994" s="16" t="s">
        <v>12</v>
      </c>
      <c r="E3994" s="16" t="n">
        <v>794</v>
      </c>
      <c r="F3994" s="16" t="n">
        <v>802</v>
      </c>
      <c r="G3994" s="17" t="n">
        <f aca="false">(F3994-E3994)*C3994</f>
        <v>3022.67002518892</v>
      </c>
      <c r="H3994" s="20" t="n">
        <f aca="false">SUM(G3994:G3994)</f>
        <v>3022.67002518892</v>
      </c>
    </row>
    <row r="3995" customFormat="false" ht="18" hidden="false" customHeight="true" outlineLevel="0" collapsed="false">
      <c r="A3995" s="14" t="n">
        <v>43096</v>
      </c>
      <c r="B3995" s="25" t="s">
        <v>677</v>
      </c>
      <c r="C3995" s="17" t="n">
        <f aca="false">(300000/E3995)</f>
        <v>619.834710743802</v>
      </c>
      <c r="D3995" s="16" t="s">
        <v>12</v>
      </c>
      <c r="E3995" s="16" t="n">
        <v>484</v>
      </c>
      <c r="F3995" s="16" t="n">
        <v>489</v>
      </c>
      <c r="G3995" s="17" t="n">
        <f aca="false">(F3995-E3995)*C3995</f>
        <v>3099.17355371901</v>
      </c>
      <c r="H3995" s="20" t="n">
        <f aca="false">SUM(G3995:G3995)</f>
        <v>3099.17355371901</v>
      </c>
    </row>
    <row r="3996" customFormat="false" ht="18" hidden="false" customHeight="true" outlineLevel="0" collapsed="false">
      <c r="A3996" s="14" t="n">
        <v>43096</v>
      </c>
      <c r="B3996" s="25" t="s">
        <v>880</v>
      </c>
      <c r="C3996" s="17" t="n">
        <f aca="false">(300000/E3996)</f>
        <v>949.367088607595</v>
      </c>
      <c r="D3996" s="16" t="s">
        <v>12</v>
      </c>
      <c r="E3996" s="16" t="n">
        <v>316</v>
      </c>
      <c r="F3996" s="16" t="n">
        <v>319</v>
      </c>
      <c r="G3996" s="17" t="n">
        <f aca="false">(F3996-E3996)*C3996</f>
        <v>2848.10126582278</v>
      </c>
      <c r="H3996" s="20" t="n">
        <f aca="false">SUM(G3996:G3996)</f>
        <v>2848.10126582278</v>
      </c>
    </row>
    <row r="3997" customFormat="false" ht="18" hidden="false" customHeight="true" outlineLevel="0" collapsed="false">
      <c r="A3997" s="14" t="n">
        <v>43096</v>
      </c>
      <c r="B3997" s="25" t="s">
        <v>880</v>
      </c>
      <c r="C3997" s="17" t="n">
        <f aca="false">(300000/E3997)</f>
        <v>937.5</v>
      </c>
      <c r="D3997" s="16" t="s">
        <v>12</v>
      </c>
      <c r="E3997" s="16" t="n">
        <v>320</v>
      </c>
      <c r="F3997" s="16" t="n">
        <v>323</v>
      </c>
      <c r="G3997" s="17" t="n">
        <f aca="false">(F3997-E3997)*C3997</f>
        <v>2812.5</v>
      </c>
      <c r="H3997" s="20" t="n">
        <f aca="false">SUM(G3997:G3997)</f>
        <v>2812.5</v>
      </c>
    </row>
    <row r="3998" customFormat="false" ht="18" hidden="false" customHeight="true" outlineLevel="0" collapsed="false">
      <c r="A3998" s="14" t="n">
        <v>43095</v>
      </c>
      <c r="B3998" s="25" t="s">
        <v>1197</v>
      </c>
      <c r="C3998" s="17" t="n">
        <f aca="false">(300000/E3998)</f>
        <v>343.642611683849</v>
      </c>
      <c r="D3998" s="16" t="s">
        <v>12</v>
      </c>
      <c r="E3998" s="16" t="n">
        <v>873</v>
      </c>
      <c r="F3998" s="16" t="n">
        <v>880</v>
      </c>
      <c r="G3998" s="17" t="n">
        <f aca="false">(F3998-E3998)*C3998</f>
        <v>2405.49828178694</v>
      </c>
      <c r="H3998" s="20" t="n">
        <f aca="false">SUM(G3998:G3998)</f>
        <v>2405.49828178694</v>
      </c>
    </row>
    <row r="3999" customFormat="false" ht="18" hidden="false" customHeight="true" outlineLevel="0" collapsed="false">
      <c r="A3999" s="14" t="n">
        <v>43095</v>
      </c>
      <c r="B3999" s="25" t="s">
        <v>1185</v>
      </c>
      <c r="C3999" s="17" t="n">
        <f aca="false">(300000/E3999)</f>
        <v>750</v>
      </c>
      <c r="D3999" s="16" t="s">
        <v>12</v>
      </c>
      <c r="E3999" s="16" t="n">
        <v>400</v>
      </c>
      <c r="F3999" s="16" t="n">
        <v>394</v>
      </c>
      <c r="G3999" s="17" t="n">
        <f aca="false">(F3999-E3999)*C3999</f>
        <v>-4500</v>
      </c>
      <c r="H3999" s="20" t="n">
        <f aca="false">SUM(G3999:G3999)</f>
        <v>-4500</v>
      </c>
    </row>
    <row r="4000" customFormat="false" ht="18" hidden="false" customHeight="true" outlineLevel="0" collapsed="false">
      <c r="A4000" s="14" t="n">
        <v>43091</v>
      </c>
      <c r="B4000" s="25" t="s">
        <v>174</v>
      </c>
      <c r="C4000" s="17" t="n">
        <f aca="false">(300000/E4000)</f>
        <v>2290.07633587786</v>
      </c>
      <c r="D4000" s="16" t="s">
        <v>12</v>
      </c>
      <c r="E4000" s="16" t="n">
        <v>131</v>
      </c>
      <c r="F4000" s="16" t="n">
        <v>132.5</v>
      </c>
      <c r="G4000" s="17" t="n">
        <f aca="false">(F4000-E4000)*C4000</f>
        <v>3435.11450381679</v>
      </c>
      <c r="H4000" s="20" t="n">
        <f aca="false">SUM(G4000:G4000)</f>
        <v>3435.11450381679</v>
      </c>
    </row>
    <row r="4001" customFormat="false" ht="18" hidden="false" customHeight="true" outlineLevel="0" collapsed="false">
      <c r="A4001" s="14" t="n">
        <v>43091</v>
      </c>
      <c r="B4001" s="25" t="s">
        <v>1159</v>
      </c>
      <c r="C4001" s="17" t="n">
        <f aca="false">(300000/E4001)</f>
        <v>646.551724137931</v>
      </c>
      <c r="D4001" s="16" t="s">
        <v>12</v>
      </c>
      <c r="E4001" s="16" t="n">
        <v>464</v>
      </c>
      <c r="F4001" s="16" t="n">
        <v>469</v>
      </c>
      <c r="G4001" s="17" t="n">
        <f aca="false">(F4001-E4001)*C4001</f>
        <v>3232.75862068966</v>
      </c>
      <c r="H4001" s="20" t="n">
        <f aca="false">SUM(G4001:G4001)</f>
        <v>3232.75862068966</v>
      </c>
    </row>
    <row r="4002" customFormat="false" ht="18" hidden="false" customHeight="true" outlineLevel="0" collapsed="false">
      <c r="A4002" s="14" t="n">
        <v>43091</v>
      </c>
      <c r="B4002" s="25" t="s">
        <v>1084</v>
      </c>
      <c r="C4002" s="17" t="n">
        <f aca="false">(300000/E4002)</f>
        <v>1134.21550094518</v>
      </c>
      <c r="D4002" s="16" t="s">
        <v>12</v>
      </c>
      <c r="E4002" s="16" t="n">
        <v>264.5</v>
      </c>
      <c r="F4002" s="16" t="n">
        <v>267</v>
      </c>
      <c r="G4002" s="17" t="n">
        <f aca="false">(F4002-E4002)*C4002</f>
        <v>2835.53875236295</v>
      </c>
      <c r="H4002" s="20" t="n">
        <f aca="false">SUM(G4002:G4002)</f>
        <v>2835.53875236295</v>
      </c>
    </row>
    <row r="4003" customFormat="false" ht="18" hidden="false" customHeight="true" outlineLevel="0" collapsed="false">
      <c r="A4003" s="14" t="n">
        <v>43091</v>
      </c>
      <c r="B4003" s="25" t="s">
        <v>1088</v>
      </c>
      <c r="C4003" s="17" t="n">
        <f aca="false">(300000/E4003)</f>
        <v>1224.48979591837</v>
      </c>
      <c r="D4003" s="16" t="s">
        <v>12</v>
      </c>
      <c r="E4003" s="16" t="n">
        <v>245</v>
      </c>
      <c r="F4003" s="16" t="n">
        <v>241</v>
      </c>
      <c r="G4003" s="17" t="n">
        <f aca="false">(F4003-E4003)*C4003</f>
        <v>-4897.95918367347</v>
      </c>
      <c r="H4003" s="20" t="n">
        <f aca="false">SUM(G4003:G4003)</f>
        <v>-4897.95918367347</v>
      </c>
    </row>
    <row r="4004" customFormat="false" ht="18" hidden="false" customHeight="true" outlineLevel="0" collapsed="false">
      <c r="A4004" s="14" t="n">
        <v>43091</v>
      </c>
      <c r="B4004" s="25" t="s">
        <v>490</v>
      </c>
      <c r="C4004" s="17" t="n">
        <f aca="false">(300000/E4004)</f>
        <v>7594.93670886076</v>
      </c>
      <c r="D4004" s="16" t="s">
        <v>12</v>
      </c>
      <c r="E4004" s="16" t="n">
        <v>39.5</v>
      </c>
      <c r="F4004" s="16" t="n">
        <v>38.7</v>
      </c>
      <c r="G4004" s="17" t="n">
        <f aca="false">(F4004-E4004)*C4004</f>
        <v>-6075.94936708859</v>
      </c>
      <c r="H4004" s="20" t="n">
        <f aca="false">SUM(G4004:G4004)</f>
        <v>-6075.94936708859</v>
      </c>
    </row>
    <row r="4005" customFormat="false" ht="18" hidden="false" customHeight="true" outlineLevel="0" collapsed="false">
      <c r="A4005" s="14" t="n">
        <v>43090</v>
      </c>
      <c r="B4005" s="25" t="s">
        <v>487</v>
      </c>
      <c r="C4005" s="17" t="n">
        <f aca="false">(300000/E4005)</f>
        <v>514.579759862779</v>
      </c>
      <c r="D4005" s="16" t="s">
        <v>12</v>
      </c>
      <c r="E4005" s="16" t="n">
        <v>583</v>
      </c>
      <c r="F4005" s="16" t="n">
        <v>589</v>
      </c>
      <c r="G4005" s="17" t="n">
        <f aca="false">(F4005-E4005)*C4005</f>
        <v>3087.47855917667</v>
      </c>
      <c r="H4005" s="20" t="n">
        <f aca="false">SUM(G4005:G4005)</f>
        <v>3087.47855917667</v>
      </c>
    </row>
    <row r="4006" customFormat="false" ht="18" hidden="false" customHeight="true" outlineLevel="0" collapsed="false">
      <c r="A4006" s="14" t="n">
        <v>43090</v>
      </c>
      <c r="B4006" s="25" t="s">
        <v>487</v>
      </c>
      <c r="C4006" s="17" t="n">
        <f aca="false">(300000/E4006)</f>
        <v>508.474576271186</v>
      </c>
      <c r="D4006" s="16" t="s">
        <v>12</v>
      </c>
      <c r="E4006" s="16" t="n">
        <v>590</v>
      </c>
      <c r="F4006" s="16" t="n">
        <v>596</v>
      </c>
      <c r="G4006" s="17" t="n">
        <f aca="false">(F4006-E4006)*C4006</f>
        <v>3050.84745762712</v>
      </c>
      <c r="H4006" s="20" t="n">
        <f aca="false">SUM(G4006:G4006)</f>
        <v>3050.84745762712</v>
      </c>
    </row>
    <row r="4007" customFormat="false" ht="18" hidden="false" customHeight="true" outlineLevel="0" collapsed="false">
      <c r="A4007" s="14" t="n">
        <v>43090</v>
      </c>
      <c r="B4007" s="25" t="s">
        <v>1198</v>
      </c>
      <c r="C4007" s="17" t="n">
        <f aca="false">(300000/E4007)</f>
        <v>607.287449392713</v>
      </c>
      <c r="D4007" s="16" t="s">
        <v>12</v>
      </c>
      <c r="E4007" s="16" t="n">
        <v>494</v>
      </c>
      <c r="F4007" s="16" t="n">
        <v>499</v>
      </c>
      <c r="G4007" s="17" t="n">
        <f aca="false">(F4007-E4007)*C4007</f>
        <v>3036.43724696356</v>
      </c>
      <c r="H4007" s="20" t="n">
        <f aca="false">SUM(G4007:G4007)</f>
        <v>3036.43724696356</v>
      </c>
    </row>
    <row r="4008" customFormat="false" ht="18" hidden="false" customHeight="true" outlineLevel="0" collapsed="false">
      <c r="A4008" s="14" t="n">
        <v>43089</v>
      </c>
      <c r="B4008" s="25" t="s">
        <v>995</v>
      </c>
      <c r="C4008" s="17" t="n">
        <f aca="false">(300000/E4008)</f>
        <v>2500</v>
      </c>
      <c r="D4008" s="16" t="s">
        <v>12</v>
      </c>
      <c r="E4008" s="16" t="n">
        <v>120</v>
      </c>
      <c r="F4008" s="16" t="n">
        <v>121.5</v>
      </c>
      <c r="G4008" s="17" t="n">
        <f aca="false">(F4008-E4008)*C4008</f>
        <v>3750</v>
      </c>
      <c r="H4008" s="20" t="n">
        <f aca="false">SUM(G4008:G4008)</f>
        <v>3750</v>
      </c>
    </row>
    <row r="4009" customFormat="false" ht="18" hidden="false" customHeight="true" outlineLevel="0" collapsed="false">
      <c r="A4009" s="14" t="n">
        <v>43089</v>
      </c>
      <c r="B4009" s="25" t="s">
        <v>1199</v>
      </c>
      <c r="C4009" s="17" t="n">
        <f aca="false">(300000/E4009)</f>
        <v>108.108108108108</v>
      </c>
      <c r="D4009" s="16" t="s">
        <v>12</v>
      </c>
      <c r="E4009" s="16" t="n">
        <v>2775</v>
      </c>
      <c r="F4009" s="16" t="n">
        <v>2805</v>
      </c>
      <c r="G4009" s="17" t="n">
        <f aca="false">(F4009-E4009)*C4009</f>
        <v>3243.24324324324</v>
      </c>
      <c r="H4009" s="20" t="n">
        <f aca="false">SUM(G4009:G4009)</f>
        <v>3243.24324324324</v>
      </c>
    </row>
    <row r="4010" customFormat="false" ht="18" hidden="false" customHeight="true" outlineLevel="0" collapsed="false">
      <c r="A4010" s="14" t="n">
        <v>43089</v>
      </c>
      <c r="B4010" s="25" t="s">
        <v>1199</v>
      </c>
      <c r="C4010" s="17" t="n">
        <f aca="false">(300000/E4010)</f>
        <v>105.782792665726</v>
      </c>
      <c r="D4010" s="16" t="s">
        <v>12</v>
      </c>
      <c r="E4010" s="16" t="n">
        <v>2836</v>
      </c>
      <c r="F4010" s="16" t="n">
        <v>2785</v>
      </c>
      <c r="G4010" s="17" t="n">
        <f aca="false">(F4010-E4010)*C4010</f>
        <v>-5394.92242595205</v>
      </c>
      <c r="H4010" s="20" t="n">
        <f aca="false">SUM(G4010:G4010)</f>
        <v>-5394.92242595205</v>
      </c>
    </row>
    <row r="4011" customFormat="false" ht="18" hidden="false" customHeight="true" outlineLevel="0" collapsed="false">
      <c r="A4011" s="14" t="n">
        <v>43088</v>
      </c>
      <c r="B4011" s="25" t="s">
        <v>392</v>
      </c>
      <c r="C4011" s="17" t="n">
        <f aca="false">(300000/E4011)</f>
        <v>1056.33802816901</v>
      </c>
      <c r="D4011" s="16" t="s">
        <v>12</v>
      </c>
      <c r="E4011" s="16" t="n">
        <v>284</v>
      </c>
      <c r="F4011" s="16" t="n">
        <v>287</v>
      </c>
      <c r="G4011" s="17" t="n">
        <f aca="false">(F4011-E4011)*C4011</f>
        <v>3169.01408450704</v>
      </c>
      <c r="H4011" s="20" t="n">
        <f aca="false">SUM(G4011:G4011)</f>
        <v>3169.01408450704</v>
      </c>
    </row>
    <row r="4012" customFormat="false" ht="18" hidden="false" customHeight="true" outlineLevel="0" collapsed="false">
      <c r="A4012" s="14" t="n">
        <v>43088</v>
      </c>
      <c r="B4012" s="25" t="s">
        <v>1200</v>
      </c>
      <c r="C4012" s="17" t="n">
        <f aca="false">(300000/E4012)</f>
        <v>7894.73684210526</v>
      </c>
      <c r="D4012" s="16" t="s">
        <v>12</v>
      </c>
      <c r="E4012" s="16" t="n">
        <v>38</v>
      </c>
      <c r="F4012" s="16" t="n">
        <v>38.15</v>
      </c>
      <c r="G4012" s="17" t="n">
        <f aca="false">(F4012-E4012)*C4012</f>
        <v>1184.21052631578</v>
      </c>
      <c r="H4012" s="20" t="n">
        <f aca="false">SUM(G4012:G4012)</f>
        <v>1184.21052631578</v>
      </c>
    </row>
    <row r="4013" customFormat="false" ht="18" hidden="false" customHeight="true" outlineLevel="0" collapsed="false">
      <c r="A4013" s="14" t="n">
        <v>43088</v>
      </c>
      <c r="B4013" s="25" t="s">
        <v>1201</v>
      </c>
      <c r="C4013" s="17" t="n">
        <f aca="false">(300000/E4013)</f>
        <v>1027.39726027397</v>
      </c>
      <c r="D4013" s="16" t="s">
        <v>12</v>
      </c>
      <c r="E4013" s="16" t="n">
        <v>292</v>
      </c>
      <c r="F4013" s="16" t="n">
        <v>293</v>
      </c>
      <c r="G4013" s="17" t="n">
        <f aca="false">(F4013-E4013)*C4013</f>
        <v>1027.39726027397</v>
      </c>
      <c r="H4013" s="20" t="n">
        <f aca="false">SUM(G4013:G4013)</f>
        <v>1027.39726027397</v>
      </c>
    </row>
    <row r="4014" customFormat="false" ht="18" hidden="false" customHeight="true" outlineLevel="0" collapsed="false">
      <c r="A4014" s="14" t="n">
        <v>43087</v>
      </c>
      <c r="B4014" s="25" t="s">
        <v>180</v>
      </c>
      <c r="C4014" s="17" t="n">
        <f aca="false">(300000/E4014)</f>
        <v>1967.2131147541</v>
      </c>
      <c r="D4014" s="16" t="s">
        <v>12</v>
      </c>
      <c r="E4014" s="16" t="n">
        <v>152.5</v>
      </c>
      <c r="F4014" s="16" t="n">
        <v>154</v>
      </c>
      <c r="G4014" s="17" t="n">
        <f aca="false">(F4014-E4014)*C4014</f>
        <v>2950.81967213115</v>
      </c>
      <c r="H4014" s="20" t="n">
        <f aca="false">SUM(G4014:G4014)</f>
        <v>2950.81967213115</v>
      </c>
    </row>
    <row r="4015" customFormat="false" ht="18" hidden="false" customHeight="true" outlineLevel="0" collapsed="false">
      <c r="A4015" s="14" t="n">
        <v>43087</v>
      </c>
      <c r="B4015" s="25" t="s">
        <v>180</v>
      </c>
      <c r="C4015" s="17" t="n">
        <f aca="false">(300000/E4015)</f>
        <v>1948.05194805195</v>
      </c>
      <c r="D4015" s="16" t="s">
        <v>12</v>
      </c>
      <c r="E4015" s="16" t="n">
        <v>154</v>
      </c>
      <c r="F4015" s="16" t="n">
        <v>155.5</v>
      </c>
      <c r="G4015" s="17" t="n">
        <f aca="false">(F4015-E4015)*C4015</f>
        <v>2922.07792207792</v>
      </c>
      <c r="H4015" s="20" t="n">
        <f aca="false">SUM(G4015:G4015)</f>
        <v>2922.07792207792</v>
      </c>
    </row>
    <row r="4016" customFormat="false" ht="18" hidden="false" customHeight="true" outlineLevel="0" collapsed="false">
      <c r="A4016" s="14" t="n">
        <v>43087</v>
      </c>
      <c r="B4016" s="25" t="s">
        <v>180</v>
      </c>
      <c r="C4016" s="17" t="n">
        <f aca="false">(300000/E4016)</f>
        <v>1904.7619047619</v>
      </c>
      <c r="D4016" s="16" t="s">
        <v>12</v>
      </c>
      <c r="E4016" s="16" t="n">
        <v>157.5</v>
      </c>
      <c r="F4016" s="16" t="n">
        <v>159</v>
      </c>
      <c r="G4016" s="17" t="n">
        <f aca="false">(F4016-E4016)*C4016</f>
        <v>2857.14285714286</v>
      </c>
      <c r="H4016" s="20" t="n">
        <f aca="false">SUM(G4016:G4016)</f>
        <v>2857.14285714286</v>
      </c>
    </row>
    <row r="4017" customFormat="false" ht="18" hidden="false" customHeight="true" outlineLevel="0" collapsed="false">
      <c r="A4017" s="14" t="n">
        <v>43087</v>
      </c>
      <c r="B4017" s="25" t="s">
        <v>1075</v>
      </c>
      <c r="C4017" s="17" t="n">
        <f aca="false">(300000/E4017)</f>
        <v>1244.8132780083</v>
      </c>
      <c r="D4017" s="16" t="s">
        <v>12</v>
      </c>
      <c r="E4017" s="16" t="n">
        <v>241</v>
      </c>
      <c r="F4017" s="16" t="n">
        <v>241</v>
      </c>
      <c r="G4017" s="17" t="n">
        <f aca="false">(F4017-E4017)*C4017</f>
        <v>0</v>
      </c>
      <c r="H4017" s="20" t="n">
        <f aca="false">SUM(G4017:G4017)</f>
        <v>0</v>
      </c>
    </row>
    <row r="4018" customFormat="false" ht="18" hidden="false" customHeight="true" outlineLevel="0" collapsed="false">
      <c r="A4018" s="14" t="n">
        <v>43084</v>
      </c>
      <c r="B4018" s="25" t="s">
        <v>1031</v>
      </c>
      <c r="C4018" s="17" t="n">
        <f aca="false">(300000/E4018)</f>
        <v>408.163265306122</v>
      </c>
      <c r="D4018" s="16" t="s">
        <v>12</v>
      </c>
      <c r="E4018" s="16" t="n">
        <v>735</v>
      </c>
      <c r="F4018" s="16" t="n">
        <v>743</v>
      </c>
      <c r="G4018" s="17" t="n">
        <f aca="false">(F4018-E4018)*C4018</f>
        <v>3265.30612244898</v>
      </c>
      <c r="H4018" s="20" t="n">
        <f aca="false">SUM(G4018:G4018)</f>
        <v>3265.30612244898</v>
      </c>
    </row>
    <row r="4019" customFormat="false" ht="18" hidden="false" customHeight="true" outlineLevel="0" collapsed="false">
      <c r="A4019" s="14" t="n">
        <v>43084</v>
      </c>
      <c r="B4019" s="25" t="s">
        <v>1177</v>
      </c>
      <c r="C4019" s="17" t="n">
        <f aca="false">(300000/E4019)</f>
        <v>5917.15976331361</v>
      </c>
      <c r="D4019" s="16" t="s">
        <v>12</v>
      </c>
      <c r="E4019" s="16" t="n">
        <v>50.7</v>
      </c>
      <c r="F4019" s="16" t="n">
        <v>51.2</v>
      </c>
      <c r="G4019" s="17" t="n">
        <f aca="false">(F4019-E4019)*C4019</f>
        <v>2958.5798816568</v>
      </c>
      <c r="H4019" s="20" t="n">
        <f aca="false">SUM(G4019:G4019)</f>
        <v>2958.5798816568</v>
      </c>
    </row>
    <row r="4020" customFormat="false" ht="18" hidden="false" customHeight="true" outlineLevel="0" collapsed="false">
      <c r="A4020" s="14" t="n">
        <v>43084</v>
      </c>
      <c r="B4020" s="25" t="s">
        <v>1202</v>
      </c>
      <c r="C4020" s="17" t="n">
        <f aca="false">(300000/E4020)</f>
        <v>5791.50579150579</v>
      </c>
      <c r="D4020" s="16" t="s">
        <v>12</v>
      </c>
      <c r="E4020" s="16" t="n">
        <v>51.8</v>
      </c>
      <c r="F4020" s="16" t="n">
        <v>52.3</v>
      </c>
      <c r="G4020" s="17" t="n">
        <f aca="false">(F4020-E4020)*C4020</f>
        <v>2895.7528957529</v>
      </c>
      <c r="H4020" s="20" t="n">
        <f aca="false">SUM(G4020:G4020)</f>
        <v>2895.7528957529</v>
      </c>
    </row>
    <row r="4021" customFormat="false" ht="18" hidden="false" customHeight="true" outlineLevel="0" collapsed="false">
      <c r="A4021" s="14" t="n">
        <v>43083</v>
      </c>
      <c r="B4021" s="25" t="s">
        <v>1062</v>
      </c>
      <c r="C4021" s="17" t="n">
        <f aca="false">(300000/E4021)</f>
        <v>490.998363338789</v>
      </c>
      <c r="D4021" s="16" t="s">
        <v>12</v>
      </c>
      <c r="E4021" s="16" t="n">
        <v>611</v>
      </c>
      <c r="F4021" s="16" t="n">
        <v>617</v>
      </c>
      <c r="G4021" s="17" t="n">
        <f aca="false">(F4021-E4021)*C4021</f>
        <v>2945.99018003273</v>
      </c>
      <c r="H4021" s="20" t="n">
        <f aca="false">SUM(G4021:G4021)</f>
        <v>2945.99018003273</v>
      </c>
    </row>
    <row r="4022" customFormat="false" ht="18" hidden="false" customHeight="true" outlineLevel="0" collapsed="false">
      <c r="A4022" s="14" t="n">
        <v>43082</v>
      </c>
      <c r="B4022" s="25" t="s">
        <v>588</v>
      </c>
      <c r="C4022" s="17" t="n">
        <f aca="false">(300000/E4022)</f>
        <v>3134.79623824451</v>
      </c>
      <c r="D4022" s="16" t="s">
        <v>12</v>
      </c>
      <c r="E4022" s="16" t="n">
        <v>95.7</v>
      </c>
      <c r="F4022" s="16" t="n">
        <v>96.7</v>
      </c>
      <c r="G4022" s="17" t="n">
        <f aca="false">(F4022-E4022)*C4022</f>
        <v>3134.79623824451</v>
      </c>
      <c r="H4022" s="20" t="n">
        <f aca="false">SUM(G4022:G4022)</f>
        <v>3134.79623824451</v>
      </c>
    </row>
    <row r="4023" customFormat="false" ht="18" hidden="false" customHeight="true" outlineLevel="0" collapsed="false">
      <c r="A4023" s="14" t="n">
        <v>43082</v>
      </c>
      <c r="B4023" s="25" t="s">
        <v>772</v>
      </c>
      <c r="C4023" s="17" t="n">
        <f aca="false">(300000/E4023)</f>
        <v>726.392251815981</v>
      </c>
      <c r="D4023" s="16" t="s">
        <v>14</v>
      </c>
      <c r="E4023" s="16" t="n">
        <v>413</v>
      </c>
      <c r="F4023" s="16" t="n">
        <v>409</v>
      </c>
      <c r="G4023" s="17" t="n">
        <f aca="false">(E4023-F4023)*C4023</f>
        <v>2905.56900726392</v>
      </c>
      <c r="H4023" s="20" t="n">
        <f aca="false">SUM(G4023:G4023)</f>
        <v>2905.56900726392</v>
      </c>
    </row>
    <row r="4024" customFormat="false" ht="18" hidden="false" customHeight="true" outlineLevel="0" collapsed="false">
      <c r="A4024" s="14" t="n">
        <v>43081</v>
      </c>
      <c r="B4024" s="25" t="s">
        <v>1127</v>
      </c>
      <c r="C4024" s="17" t="n">
        <f aca="false">(300000/E4024)</f>
        <v>1470.58823529412</v>
      </c>
      <c r="D4024" s="16" t="s">
        <v>12</v>
      </c>
      <c r="E4024" s="16" t="n">
        <v>204</v>
      </c>
      <c r="F4024" s="16" t="n">
        <v>200</v>
      </c>
      <c r="G4024" s="17" t="n">
        <f aca="false">(F4024-E4024)*C4024</f>
        <v>-5882.35294117647</v>
      </c>
      <c r="H4024" s="20" t="n">
        <f aca="false">SUM(G4024:G4024)</f>
        <v>-5882.35294117647</v>
      </c>
    </row>
    <row r="4025" customFormat="false" ht="18" hidden="false" customHeight="true" outlineLevel="0" collapsed="false">
      <c r="A4025" s="14" t="n">
        <v>43080</v>
      </c>
      <c r="B4025" s="25" t="s">
        <v>1203</v>
      </c>
      <c r="C4025" s="17" t="n">
        <f aca="false">(300000/E4025)</f>
        <v>246.305418719212</v>
      </c>
      <c r="D4025" s="16" t="s">
        <v>12</v>
      </c>
      <c r="E4025" s="16" t="n">
        <v>1218</v>
      </c>
      <c r="F4025" s="16" t="n">
        <v>1230</v>
      </c>
      <c r="G4025" s="17" t="n">
        <f aca="false">(F4025-E4025)*C4025</f>
        <v>2955.66502463054</v>
      </c>
      <c r="H4025" s="20" t="n">
        <f aca="false">SUM(G4025:G4025)</f>
        <v>2955.66502463054</v>
      </c>
    </row>
    <row r="4026" customFormat="false" ht="18" hidden="false" customHeight="true" outlineLevel="0" collapsed="false">
      <c r="A4026" s="14" t="n">
        <v>43080</v>
      </c>
      <c r="B4026" s="25" t="s">
        <v>668</v>
      </c>
      <c r="C4026" s="17" t="n">
        <f aca="false">(300000/E4026)</f>
        <v>728.155339805825</v>
      </c>
      <c r="D4026" s="16" t="s">
        <v>12</v>
      </c>
      <c r="E4026" s="16" t="n">
        <v>412</v>
      </c>
      <c r="F4026" s="16" t="n">
        <v>416</v>
      </c>
      <c r="G4026" s="17" t="n">
        <f aca="false">(F4026-E4026)*C4026</f>
        <v>2912.6213592233</v>
      </c>
      <c r="H4026" s="20" t="n">
        <f aca="false">SUM(G4026:G4026)</f>
        <v>2912.6213592233</v>
      </c>
    </row>
    <row r="4027" customFormat="false" ht="18" hidden="false" customHeight="true" outlineLevel="0" collapsed="false">
      <c r="A4027" s="14" t="n">
        <v>43077</v>
      </c>
      <c r="B4027" s="25" t="s">
        <v>1075</v>
      </c>
      <c r="C4027" s="17" t="n">
        <f aca="false">(300000/E4027)</f>
        <v>1304.34782608696</v>
      </c>
      <c r="D4027" s="16" t="s">
        <v>12</v>
      </c>
      <c r="E4027" s="16" t="n">
        <v>230</v>
      </c>
      <c r="F4027" s="16" t="n">
        <v>233</v>
      </c>
      <c r="G4027" s="17" t="n">
        <f aca="false">(F4027-E4027)*C4027</f>
        <v>3913.04347826087</v>
      </c>
      <c r="H4027" s="20" t="n">
        <f aca="false">SUM(G4027:G4027)</f>
        <v>3913.04347826087</v>
      </c>
    </row>
    <row r="4028" customFormat="false" ht="18" hidden="false" customHeight="true" outlineLevel="0" collapsed="false">
      <c r="A4028" s="14" t="n">
        <v>43077</v>
      </c>
      <c r="B4028" s="25" t="s">
        <v>1043</v>
      </c>
      <c r="C4028" s="17" t="n">
        <f aca="false">(300000/E4028)</f>
        <v>4431.31462333826</v>
      </c>
      <c r="D4028" s="16" t="s">
        <v>12</v>
      </c>
      <c r="E4028" s="16" t="n">
        <v>67.7</v>
      </c>
      <c r="F4028" s="16" t="n">
        <v>68.5</v>
      </c>
      <c r="G4028" s="17" t="n">
        <f aca="false">(F4028-E4028)*C4028</f>
        <v>3545.05169867059</v>
      </c>
      <c r="H4028" s="20" t="n">
        <f aca="false">SUM(G4028:G4028)</f>
        <v>3545.05169867059</v>
      </c>
    </row>
    <row r="4029" customFormat="false" ht="18" hidden="false" customHeight="true" outlineLevel="0" collapsed="false">
      <c r="A4029" s="14" t="n">
        <v>43077</v>
      </c>
      <c r="B4029" s="25" t="s">
        <v>1201</v>
      </c>
      <c r="C4029" s="17" t="n">
        <f aca="false">(300000/E4029)</f>
        <v>1052.63157894737</v>
      </c>
      <c r="D4029" s="16" t="s">
        <v>12</v>
      </c>
      <c r="E4029" s="16" t="n">
        <v>285</v>
      </c>
      <c r="F4029" s="16" t="n">
        <v>288</v>
      </c>
      <c r="G4029" s="17" t="n">
        <f aca="false">(F4029-E4029)*C4029</f>
        <v>3157.89473684211</v>
      </c>
      <c r="H4029" s="20" t="n">
        <f aca="false">SUM(G4029:G4029)</f>
        <v>3157.89473684211</v>
      </c>
    </row>
    <row r="4030" customFormat="false" ht="18" hidden="false" customHeight="true" outlineLevel="0" collapsed="false">
      <c r="A4030" s="14" t="n">
        <v>43076</v>
      </c>
      <c r="B4030" s="25" t="s">
        <v>1194</v>
      </c>
      <c r="C4030" s="17" t="n">
        <f aca="false">(300000/E4030)</f>
        <v>10101.0101010101</v>
      </c>
      <c r="D4030" s="16" t="s">
        <v>12</v>
      </c>
      <c r="E4030" s="16" t="n">
        <v>29.7</v>
      </c>
      <c r="F4030" s="16" t="n">
        <v>30.2</v>
      </c>
      <c r="G4030" s="17" t="n">
        <f aca="false">(F4030-E4030)*C4030</f>
        <v>5050.50505050505</v>
      </c>
      <c r="H4030" s="20" t="n">
        <f aca="false">SUM(G4030:G4030)</f>
        <v>5050.50505050505</v>
      </c>
    </row>
    <row r="4031" customFormat="false" ht="18" hidden="false" customHeight="true" outlineLevel="0" collapsed="false">
      <c r="A4031" s="14" t="n">
        <v>43076</v>
      </c>
      <c r="B4031" s="25" t="s">
        <v>1161</v>
      </c>
      <c r="C4031" s="17" t="n">
        <f aca="false">(300000/E4031)</f>
        <v>1415.09433962264</v>
      </c>
      <c r="D4031" s="16" t="s">
        <v>12</v>
      </c>
      <c r="E4031" s="16" t="n">
        <v>212</v>
      </c>
      <c r="F4031" s="16" t="n">
        <v>214</v>
      </c>
      <c r="G4031" s="17" t="n">
        <f aca="false">(F4031-E4031)*C4031</f>
        <v>2830.18867924528</v>
      </c>
      <c r="H4031" s="20" t="n">
        <f aca="false">SUM(G4031:G4031)</f>
        <v>2830.18867924528</v>
      </c>
    </row>
    <row r="4032" customFormat="false" ht="18" hidden="false" customHeight="true" outlineLevel="0" collapsed="false">
      <c r="A4032" s="14" t="n">
        <v>43076</v>
      </c>
      <c r="B4032" s="25" t="s">
        <v>1161</v>
      </c>
      <c r="C4032" s="17" t="n">
        <f aca="false">(300000/E4032)</f>
        <v>1395.3488372093</v>
      </c>
      <c r="D4032" s="16" t="s">
        <v>12</v>
      </c>
      <c r="E4032" s="16" t="n">
        <v>215</v>
      </c>
      <c r="F4032" s="16" t="n">
        <v>217</v>
      </c>
      <c r="G4032" s="17" t="n">
        <f aca="false">(F4032-E4032)*C4032</f>
        <v>2790.6976744186</v>
      </c>
      <c r="H4032" s="20" t="n">
        <f aca="false">SUM(G4032:G4032)</f>
        <v>2790.6976744186</v>
      </c>
    </row>
    <row r="4033" customFormat="false" ht="18" hidden="false" customHeight="true" outlineLevel="0" collapsed="false">
      <c r="A4033" s="14" t="n">
        <v>43075</v>
      </c>
      <c r="B4033" s="25" t="s">
        <v>1146</v>
      </c>
      <c r="C4033" s="17" t="n">
        <f aca="false">(300000/E4033)</f>
        <v>645.161290322581</v>
      </c>
      <c r="D4033" s="16" t="s">
        <v>12</v>
      </c>
      <c r="E4033" s="16" t="n">
        <v>465</v>
      </c>
      <c r="F4033" s="16" t="n">
        <v>470</v>
      </c>
      <c r="G4033" s="17" t="n">
        <f aca="false">(F4033-E4033)*C4033</f>
        <v>3225.8064516129</v>
      </c>
      <c r="H4033" s="20" t="n">
        <f aca="false">SUM(G4033:G4033)</f>
        <v>3225.8064516129</v>
      </c>
    </row>
    <row r="4034" customFormat="false" ht="18" hidden="false" customHeight="true" outlineLevel="0" collapsed="false">
      <c r="A4034" s="14" t="n">
        <v>43075</v>
      </c>
      <c r="B4034" s="25" t="s">
        <v>1146</v>
      </c>
      <c r="C4034" s="17" t="n">
        <f aca="false">(300000/E4034)</f>
        <v>635.593220338983</v>
      </c>
      <c r="D4034" s="16" t="s">
        <v>12</v>
      </c>
      <c r="E4034" s="16" t="n">
        <v>472</v>
      </c>
      <c r="F4034" s="16" t="n">
        <v>472</v>
      </c>
      <c r="G4034" s="17" t="n">
        <f aca="false">(F4034-E4034)*C4034</f>
        <v>0</v>
      </c>
      <c r="H4034" s="20" t="n">
        <f aca="false">SUM(G4034:G4034)</f>
        <v>0</v>
      </c>
    </row>
    <row r="4035" customFormat="false" ht="18" hidden="false" customHeight="true" outlineLevel="0" collapsed="false">
      <c r="A4035" s="14" t="n">
        <v>43074</v>
      </c>
      <c r="B4035" s="25" t="s">
        <v>1204</v>
      </c>
      <c r="C4035" s="17" t="n">
        <f aca="false">(300000/E4035)</f>
        <v>3030.30303030303</v>
      </c>
      <c r="D4035" s="16" t="s">
        <v>12</v>
      </c>
      <c r="E4035" s="16" t="n">
        <v>99</v>
      </c>
      <c r="F4035" s="16" t="n">
        <v>100</v>
      </c>
      <c r="G4035" s="17" t="n">
        <f aca="false">(F4035-E4035)*C4035</f>
        <v>3030.30303030303</v>
      </c>
      <c r="H4035" s="20" t="n">
        <f aca="false">SUM(G4035:G4035)</f>
        <v>3030.30303030303</v>
      </c>
    </row>
    <row r="4036" customFormat="false" ht="18" hidden="false" customHeight="true" outlineLevel="0" collapsed="false">
      <c r="A4036" s="14" t="n">
        <v>43074</v>
      </c>
      <c r="B4036" s="25" t="s">
        <v>1162</v>
      </c>
      <c r="C4036" s="17" t="n">
        <f aca="false">(300000/E4036)</f>
        <v>517.241379310345</v>
      </c>
      <c r="D4036" s="16" t="s">
        <v>12</v>
      </c>
      <c r="E4036" s="16" t="n">
        <v>580</v>
      </c>
      <c r="F4036" s="16" t="n">
        <v>585</v>
      </c>
      <c r="G4036" s="17" t="n">
        <f aca="false">(F4036-E4036)*C4036</f>
        <v>2586.20689655172</v>
      </c>
      <c r="H4036" s="20" t="n">
        <f aca="false">SUM(G4036:G4036)</f>
        <v>2586.20689655172</v>
      </c>
    </row>
    <row r="4037" customFormat="false" ht="18" hidden="false" customHeight="true" outlineLevel="0" collapsed="false">
      <c r="A4037" s="14" t="n">
        <v>43074</v>
      </c>
      <c r="B4037" s="25" t="s">
        <v>1136</v>
      </c>
      <c r="C4037" s="17" t="n">
        <f aca="false">(300000/E4037)</f>
        <v>891.530460624071</v>
      </c>
      <c r="D4037" s="16" t="s">
        <v>14</v>
      </c>
      <c r="E4037" s="16" t="n">
        <v>336.5</v>
      </c>
      <c r="F4037" s="16" t="n">
        <v>336.5</v>
      </c>
      <c r="G4037" s="17" t="n">
        <f aca="false">(E4037-F4037)*C4037</f>
        <v>0</v>
      </c>
      <c r="H4037" s="20" t="n">
        <f aca="false">SUM(G4037:G4037)</f>
        <v>0</v>
      </c>
    </row>
    <row r="4038" customFormat="false" ht="18" hidden="false" customHeight="true" outlineLevel="0" collapsed="false">
      <c r="A4038" s="14" t="n">
        <v>43074</v>
      </c>
      <c r="B4038" s="25" t="s">
        <v>1179</v>
      </c>
      <c r="C4038" s="17" t="n">
        <f aca="false">(300000/E4038)</f>
        <v>476.190476190476</v>
      </c>
      <c r="D4038" s="16" t="s">
        <v>12</v>
      </c>
      <c r="E4038" s="16" t="n">
        <v>630</v>
      </c>
      <c r="F4038" s="16" t="n">
        <v>610</v>
      </c>
      <c r="G4038" s="17" t="n">
        <f aca="false">(F4038-E4038)*C4038</f>
        <v>-9523.80952380953</v>
      </c>
      <c r="H4038" s="20" t="n">
        <f aca="false">SUM(G4038:G4038)</f>
        <v>-9523.80952380953</v>
      </c>
    </row>
    <row r="4039" customFormat="false" ht="18" hidden="false" customHeight="true" outlineLevel="0" collapsed="false">
      <c r="A4039" s="14" t="n">
        <v>43073</v>
      </c>
      <c r="B4039" s="25" t="s">
        <v>1131</v>
      </c>
      <c r="C4039" s="17" t="n">
        <f aca="false">(300000/E4039)</f>
        <v>632.911392405063</v>
      </c>
      <c r="D4039" s="16" t="s">
        <v>12</v>
      </c>
      <c r="E4039" s="16" t="n">
        <v>474</v>
      </c>
      <c r="F4039" s="16" t="n">
        <v>479</v>
      </c>
      <c r="G4039" s="17" t="n">
        <f aca="false">(F4039-E4039)*C4039</f>
        <v>3164.55696202532</v>
      </c>
      <c r="H4039" s="20" t="n">
        <f aca="false">SUM(G4039:G4039)</f>
        <v>3164.55696202532</v>
      </c>
    </row>
    <row r="4040" customFormat="false" ht="18" hidden="false" customHeight="true" outlineLevel="0" collapsed="false">
      <c r="A4040" s="14" t="n">
        <v>43073</v>
      </c>
      <c r="B4040" s="25" t="s">
        <v>1205</v>
      </c>
      <c r="C4040" s="17" t="n">
        <f aca="false">(300000/E4040)</f>
        <v>609.756097560976</v>
      </c>
      <c r="D4040" s="16" t="s">
        <v>12</v>
      </c>
      <c r="E4040" s="16" t="n">
        <v>492</v>
      </c>
      <c r="F4040" s="16" t="n">
        <v>497</v>
      </c>
      <c r="G4040" s="17" t="n">
        <f aca="false">(F4040-E4040)*C4040</f>
        <v>3048.78048780488</v>
      </c>
      <c r="H4040" s="20" t="n">
        <f aca="false">SUM(G4040:G4040)</f>
        <v>3048.78048780488</v>
      </c>
    </row>
    <row r="4041" customFormat="false" ht="18" hidden="false" customHeight="true" outlineLevel="0" collapsed="false">
      <c r="A4041" s="14" t="n">
        <v>43070</v>
      </c>
      <c r="B4041" s="25" t="s">
        <v>1206</v>
      </c>
      <c r="C4041" s="17" t="n">
        <f aca="false">(300000/E4041)</f>
        <v>1123.59550561798</v>
      </c>
      <c r="D4041" s="16" t="s">
        <v>12</v>
      </c>
      <c r="E4041" s="16" t="n">
        <v>267</v>
      </c>
      <c r="F4041" s="16" t="n">
        <v>270</v>
      </c>
      <c r="G4041" s="17" t="n">
        <f aca="false">(F4041-E4041)*C4041</f>
        <v>3370.78651685393</v>
      </c>
      <c r="H4041" s="20" t="n">
        <f aca="false">SUM(G4041:G4041)</f>
        <v>3370.78651685393</v>
      </c>
    </row>
    <row r="4042" customFormat="false" ht="18" hidden="false" customHeight="true" outlineLevel="0" collapsed="false">
      <c r="A4042" s="14" t="n">
        <v>43070</v>
      </c>
      <c r="B4042" s="25" t="s">
        <v>1206</v>
      </c>
      <c r="C4042" s="17" t="n">
        <f aca="false">(300000/E4042)</f>
        <v>1102.94117647059</v>
      </c>
      <c r="D4042" s="16" t="s">
        <v>12</v>
      </c>
      <c r="E4042" s="16" t="n">
        <v>272</v>
      </c>
      <c r="F4042" s="16" t="n">
        <v>275</v>
      </c>
      <c r="G4042" s="17" t="n">
        <f aca="false">(F4042-E4042)*C4042</f>
        <v>3308.82352941177</v>
      </c>
      <c r="H4042" s="20" t="n">
        <f aca="false">SUM(G4042:G4042)</f>
        <v>3308.82352941177</v>
      </c>
    </row>
    <row r="4043" customFormat="false" ht="18" hidden="false" customHeight="true" outlineLevel="0" collapsed="false">
      <c r="A4043" s="14" t="n">
        <v>43070</v>
      </c>
      <c r="B4043" s="25" t="s">
        <v>1144</v>
      </c>
      <c r="C4043" s="17" t="n">
        <f aca="false">(300000/E4043)</f>
        <v>1027.39726027397</v>
      </c>
      <c r="D4043" s="16" t="s">
        <v>12</v>
      </c>
      <c r="E4043" s="16" t="n">
        <v>292</v>
      </c>
      <c r="F4043" s="16" t="n">
        <v>295</v>
      </c>
      <c r="G4043" s="17" t="n">
        <f aca="false">(F4043-E4043)*C4043</f>
        <v>3082.19178082192</v>
      </c>
      <c r="H4043" s="20" t="n">
        <f aca="false">SUM(G4043:G4043)</f>
        <v>3082.19178082192</v>
      </c>
    </row>
    <row r="4044" customFormat="false" ht="18" hidden="false" customHeight="true" outlineLevel="0" collapsed="false">
      <c r="A4044" s="14" t="n">
        <v>43069</v>
      </c>
      <c r="B4044" s="25" t="s">
        <v>1207</v>
      </c>
      <c r="C4044" s="17" t="n">
        <f aca="false">(300000/E4044)</f>
        <v>485.436893203883</v>
      </c>
      <c r="D4044" s="16" t="s">
        <v>12</v>
      </c>
      <c r="E4044" s="16" t="n">
        <v>618</v>
      </c>
      <c r="F4044" s="16" t="n">
        <v>624</v>
      </c>
      <c r="G4044" s="17" t="n">
        <f aca="false">(F4044-E4044)*C4044</f>
        <v>2912.6213592233</v>
      </c>
      <c r="H4044" s="20" t="n">
        <f aca="false">SUM(G4044:G4044)</f>
        <v>2912.6213592233</v>
      </c>
    </row>
    <row r="4045" customFormat="false" ht="18" hidden="false" customHeight="true" outlineLevel="0" collapsed="false">
      <c r="A4045" s="14" t="n">
        <v>43069</v>
      </c>
      <c r="B4045" s="25" t="s">
        <v>1028</v>
      </c>
      <c r="C4045" s="17" t="n">
        <f aca="false">(300000/E4045)</f>
        <v>819.672131147541</v>
      </c>
      <c r="D4045" s="16" t="s">
        <v>14</v>
      </c>
      <c r="E4045" s="16" t="n">
        <v>366</v>
      </c>
      <c r="F4045" s="16" t="n">
        <v>372</v>
      </c>
      <c r="G4045" s="17" t="n">
        <f aca="false">(E4045-F4045)*C4045</f>
        <v>-4918.03278688525</v>
      </c>
      <c r="H4045" s="20" t="n">
        <f aca="false">SUM(G4045:G4045)</f>
        <v>-4918.03278688525</v>
      </c>
    </row>
    <row r="4046" customFormat="false" ht="18" hidden="false" customHeight="true" outlineLevel="0" collapsed="false">
      <c r="A4046" s="14" t="n">
        <v>43068</v>
      </c>
      <c r="B4046" s="25" t="s">
        <v>880</v>
      </c>
      <c r="C4046" s="17" t="n">
        <f aca="false">(300000/E4046)</f>
        <v>900.900900900901</v>
      </c>
      <c r="D4046" s="16" t="s">
        <v>12</v>
      </c>
      <c r="E4046" s="16" t="n">
        <v>333</v>
      </c>
      <c r="F4046" s="16" t="n">
        <v>337</v>
      </c>
      <c r="G4046" s="17" t="n">
        <f aca="false">(F4046-E4046)*C4046</f>
        <v>3603.6036036036</v>
      </c>
      <c r="H4046" s="20" t="n">
        <f aca="false">SUM(G4046:G4046)</f>
        <v>3603.6036036036</v>
      </c>
    </row>
    <row r="4047" customFormat="false" ht="18" hidden="false" customHeight="true" outlineLevel="0" collapsed="false">
      <c r="A4047" s="14" t="n">
        <v>43068</v>
      </c>
      <c r="B4047" s="25" t="s">
        <v>1179</v>
      </c>
      <c r="C4047" s="17" t="n">
        <f aca="false">(300000/E4047)</f>
        <v>521.739130434783</v>
      </c>
      <c r="D4047" s="16" t="s">
        <v>12</v>
      </c>
      <c r="E4047" s="16" t="n">
        <v>575</v>
      </c>
      <c r="F4047" s="16" t="n">
        <v>581</v>
      </c>
      <c r="G4047" s="17" t="n">
        <f aca="false">(F4047-E4047)*C4047</f>
        <v>3130.4347826087</v>
      </c>
      <c r="H4047" s="20" t="n">
        <f aca="false">SUM(G4047:G4047)</f>
        <v>3130.4347826087</v>
      </c>
    </row>
    <row r="4048" customFormat="false" ht="18" hidden="false" customHeight="true" outlineLevel="0" collapsed="false">
      <c r="A4048" s="14" t="n">
        <v>43068</v>
      </c>
      <c r="B4048" s="25" t="s">
        <v>1179</v>
      </c>
      <c r="C4048" s="17" t="n">
        <f aca="false">(300000/E4048)</f>
        <v>512.820512820513</v>
      </c>
      <c r="D4048" s="16" t="s">
        <v>12</v>
      </c>
      <c r="E4048" s="16" t="n">
        <v>585</v>
      </c>
      <c r="F4048" s="16" t="n">
        <v>591</v>
      </c>
      <c r="G4048" s="17" t="n">
        <f aca="false">(F4048-E4048)*C4048</f>
        <v>3076.92307692308</v>
      </c>
      <c r="H4048" s="20" t="n">
        <f aca="false">SUM(G4048:G4048)</f>
        <v>3076.92307692308</v>
      </c>
    </row>
    <row r="4049" customFormat="false" ht="18" hidden="false" customHeight="true" outlineLevel="0" collapsed="false">
      <c r="A4049" s="14" t="n">
        <v>43068</v>
      </c>
      <c r="B4049" s="25" t="s">
        <v>1107</v>
      </c>
      <c r="C4049" s="17" t="n">
        <f aca="false">(300000/E4049)</f>
        <v>5281.69014084507</v>
      </c>
      <c r="D4049" s="16" t="s">
        <v>12</v>
      </c>
      <c r="E4049" s="16" t="n">
        <v>56.8</v>
      </c>
      <c r="F4049" s="16" t="n">
        <v>57.2</v>
      </c>
      <c r="G4049" s="17" t="n">
        <f aca="false">(F4049-E4049)*C4049</f>
        <v>2112.67605633806</v>
      </c>
      <c r="H4049" s="20" t="n">
        <f aca="false">SUM(G4049:G4049)</f>
        <v>2112.67605633806</v>
      </c>
    </row>
    <row r="4050" customFormat="false" ht="18" hidden="false" customHeight="true" outlineLevel="0" collapsed="false">
      <c r="A4050" s="14" t="n">
        <v>43067</v>
      </c>
      <c r="B4050" s="25" t="s">
        <v>1208</v>
      </c>
      <c r="C4050" s="17" t="n">
        <f aca="false">(300000/E4050)</f>
        <v>1749.27113702624</v>
      </c>
      <c r="D4050" s="16" t="s">
        <v>12</v>
      </c>
      <c r="E4050" s="16" t="n">
        <v>171.5</v>
      </c>
      <c r="F4050" s="16" t="n">
        <v>173.5</v>
      </c>
      <c r="G4050" s="17" t="n">
        <f aca="false">(F4050-E4050)*C4050</f>
        <v>3498.54227405248</v>
      </c>
      <c r="H4050" s="20" t="n">
        <f aca="false">SUM(G4050:G4050)</f>
        <v>3498.54227405248</v>
      </c>
    </row>
    <row r="4051" customFormat="false" ht="18" hidden="false" customHeight="true" outlineLevel="0" collapsed="false">
      <c r="A4051" s="14" t="n">
        <v>43067</v>
      </c>
      <c r="B4051" s="25" t="s">
        <v>1209</v>
      </c>
      <c r="C4051" s="17" t="n">
        <f aca="false">(300000/E4051)</f>
        <v>1214.57489878543</v>
      </c>
      <c r="D4051" s="16" t="s">
        <v>12</v>
      </c>
      <c r="E4051" s="16" t="n">
        <v>247</v>
      </c>
      <c r="F4051" s="16" t="n">
        <v>243</v>
      </c>
      <c r="G4051" s="17" t="n">
        <f aca="false">(F4051-E4051)*C4051</f>
        <v>-4858.2995951417</v>
      </c>
      <c r="H4051" s="20" t="n">
        <f aca="false">SUM(G4051:G4051)</f>
        <v>-4858.2995951417</v>
      </c>
    </row>
    <row r="4052" customFormat="false" ht="18" hidden="false" customHeight="true" outlineLevel="0" collapsed="false">
      <c r="A4052" s="14" t="n">
        <v>43066</v>
      </c>
      <c r="B4052" s="25" t="s">
        <v>1210</v>
      </c>
      <c r="C4052" s="17" t="n">
        <f aca="false">(300000/E4052)</f>
        <v>169.779286926995</v>
      </c>
      <c r="D4052" s="16" t="s">
        <v>12</v>
      </c>
      <c r="E4052" s="16" t="n">
        <v>1767</v>
      </c>
      <c r="F4052" s="16" t="n">
        <v>1787</v>
      </c>
      <c r="G4052" s="17" t="n">
        <f aca="false">(F4052-E4052)*C4052</f>
        <v>3395.5857385399</v>
      </c>
      <c r="H4052" s="20" t="n">
        <f aca="false">SUM(G4052:G4052)</f>
        <v>3395.5857385399</v>
      </c>
    </row>
    <row r="4053" customFormat="false" ht="18" hidden="false" customHeight="true" outlineLevel="0" collapsed="false">
      <c r="A4053" s="14" t="n">
        <v>43066</v>
      </c>
      <c r="B4053" s="25" t="s">
        <v>1211</v>
      </c>
      <c r="C4053" s="17" t="n">
        <f aca="false">(300000/E4053)</f>
        <v>1633.98692810458</v>
      </c>
      <c r="D4053" s="16" t="s">
        <v>12</v>
      </c>
      <c r="E4053" s="16" t="n">
        <v>183.6</v>
      </c>
      <c r="F4053" s="16" t="n">
        <v>185.6</v>
      </c>
      <c r="G4053" s="17" t="n">
        <f aca="false">(F4053-E4053)*C4053</f>
        <v>3267.97385620915</v>
      </c>
      <c r="H4053" s="20" t="n">
        <f aca="false">SUM(G4053:G4053)</f>
        <v>3267.97385620915</v>
      </c>
    </row>
    <row r="4054" customFormat="false" ht="18" hidden="false" customHeight="true" outlineLevel="0" collapsed="false">
      <c r="A4054" s="14" t="n">
        <v>43066</v>
      </c>
      <c r="B4054" s="25" t="s">
        <v>667</v>
      </c>
      <c r="C4054" s="17" t="n">
        <f aca="false">(300000/E4054)</f>
        <v>983.606557377049</v>
      </c>
      <c r="D4054" s="16" t="s">
        <v>12</v>
      </c>
      <c r="E4054" s="16" t="n">
        <v>305</v>
      </c>
      <c r="F4054" s="16" t="n">
        <v>308</v>
      </c>
      <c r="G4054" s="17" t="n">
        <f aca="false">(F4054-E4054)*C4054</f>
        <v>2950.81967213115</v>
      </c>
      <c r="H4054" s="20" t="n">
        <f aca="false">SUM(G4054:G4054)</f>
        <v>2950.81967213115</v>
      </c>
    </row>
    <row r="4055" customFormat="false" ht="18" hidden="false" customHeight="true" outlineLevel="0" collapsed="false">
      <c r="A4055" s="14" t="n">
        <v>43066</v>
      </c>
      <c r="B4055" s="25" t="s">
        <v>1109</v>
      </c>
      <c r="C4055" s="17" t="n">
        <f aca="false">(300000/E4055)</f>
        <v>5692.59962049336</v>
      </c>
      <c r="D4055" s="16" t="s">
        <v>12</v>
      </c>
      <c r="E4055" s="16" t="n">
        <v>52.7</v>
      </c>
      <c r="F4055" s="16" t="n">
        <v>53.2</v>
      </c>
      <c r="G4055" s="17" t="n">
        <f aca="false">(F4055-E4055)*C4055</f>
        <v>2846.29981024668</v>
      </c>
      <c r="H4055" s="20" t="n">
        <f aca="false">SUM(G4055:G4055)</f>
        <v>2846.29981024668</v>
      </c>
    </row>
    <row r="4056" customFormat="false" ht="18" hidden="false" customHeight="true" outlineLevel="0" collapsed="false">
      <c r="A4056" s="14" t="n">
        <v>43063</v>
      </c>
      <c r="B4056" s="25" t="s">
        <v>871</v>
      </c>
      <c r="C4056" s="17" t="n">
        <f aca="false">(300000/E4056)</f>
        <v>1132.07547169811</v>
      </c>
      <c r="D4056" s="16" t="s">
        <v>12</v>
      </c>
      <c r="E4056" s="16" t="n">
        <v>265</v>
      </c>
      <c r="F4056" s="16" t="n">
        <v>268</v>
      </c>
      <c r="G4056" s="17" t="n">
        <f aca="false">(F4056-E4056)*C4056</f>
        <v>3396.22641509434</v>
      </c>
      <c r="H4056" s="20" t="n">
        <f aca="false">SUM(G4056:G4056)</f>
        <v>3396.22641509434</v>
      </c>
    </row>
    <row r="4057" customFormat="false" ht="18" hidden="false" customHeight="true" outlineLevel="0" collapsed="false">
      <c r="A4057" s="14" t="n">
        <v>43063</v>
      </c>
      <c r="B4057" s="25" t="s">
        <v>1212</v>
      </c>
      <c r="C4057" s="17" t="n">
        <f aca="false">(300000/E4057)</f>
        <v>1689.18918918919</v>
      </c>
      <c r="D4057" s="16" t="s">
        <v>12</v>
      </c>
      <c r="E4057" s="16" t="n">
        <v>177.6</v>
      </c>
      <c r="F4057" s="16" t="n">
        <v>179.5</v>
      </c>
      <c r="G4057" s="17" t="n">
        <f aca="false">(F4057-E4057)*C4057</f>
        <v>3209.45945945947</v>
      </c>
      <c r="H4057" s="20" t="n">
        <f aca="false">SUM(G4057:G4057)</f>
        <v>3209.45945945947</v>
      </c>
    </row>
    <row r="4058" customFormat="false" ht="18" hidden="false" customHeight="true" outlineLevel="0" collapsed="false">
      <c r="A4058" s="14" t="n">
        <v>43063</v>
      </c>
      <c r="B4058" s="25" t="s">
        <v>903</v>
      </c>
      <c r="C4058" s="17" t="n">
        <f aca="false">(300000/E4058)</f>
        <v>493.421052631579</v>
      </c>
      <c r="D4058" s="16" t="s">
        <v>12</v>
      </c>
      <c r="E4058" s="16" t="n">
        <v>608</v>
      </c>
      <c r="F4058" s="16" t="n">
        <v>614</v>
      </c>
      <c r="G4058" s="17" t="n">
        <f aca="false">(F4058-E4058)*C4058</f>
        <v>2960.52631578947</v>
      </c>
      <c r="H4058" s="20" t="n">
        <f aca="false">SUM(G4058:G4058)</f>
        <v>2960.52631578947</v>
      </c>
    </row>
    <row r="4059" customFormat="false" ht="18" hidden="false" customHeight="true" outlineLevel="0" collapsed="false">
      <c r="A4059" s="14" t="n">
        <v>43063</v>
      </c>
      <c r="B4059" s="25" t="s">
        <v>926</v>
      </c>
      <c r="C4059" s="17" t="n">
        <f aca="false">(300000/E4059)</f>
        <v>320.512820512821</v>
      </c>
      <c r="D4059" s="16" t="s">
        <v>12</v>
      </c>
      <c r="E4059" s="16" t="n">
        <v>936</v>
      </c>
      <c r="F4059" s="16" t="n">
        <v>945</v>
      </c>
      <c r="G4059" s="17" t="n">
        <f aca="false">(F4059-E4059)*C4059</f>
        <v>2884.61538461538</v>
      </c>
      <c r="H4059" s="20" t="n">
        <f aca="false">SUM(G4059:G4059)</f>
        <v>2884.61538461538</v>
      </c>
    </row>
    <row r="4060" customFormat="false" ht="18" hidden="false" customHeight="true" outlineLevel="0" collapsed="false">
      <c r="A4060" s="14" t="n">
        <v>43062</v>
      </c>
      <c r="B4060" s="25" t="s">
        <v>1213</v>
      </c>
      <c r="C4060" s="17" t="n">
        <f aca="false">(300000/E4060)</f>
        <v>646.551724137931</v>
      </c>
      <c r="D4060" s="16" t="s">
        <v>12</v>
      </c>
      <c r="E4060" s="16" t="n">
        <v>464</v>
      </c>
      <c r="F4060" s="16" t="n">
        <v>469</v>
      </c>
      <c r="G4060" s="17" t="n">
        <f aca="false">(F4060-E4060)*C4060</f>
        <v>3232.75862068966</v>
      </c>
      <c r="H4060" s="20" t="n">
        <f aca="false">SUM(G4060:G4060)</f>
        <v>3232.75862068966</v>
      </c>
    </row>
    <row r="4061" customFormat="false" ht="18" hidden="false" customHeight="true" outlineLevel="0" collapsed="false">
      <c r="A4061" s="14" t="n">
        <v>43062</v>
      </c>
      <c r="B4061" s="25" t="s">
        <v>522</v>
      </c>
      <c r="C4061" s="17" t="n">
        <f aca="false">(300000/E4061)</f>
        <v>2926.82926829268</v>
      </c>
      <c r="D4061" s="16" t="s">
        <v>12</v>
      </c>
      <c r="E4061" s="16" t="n">
        <v>102.5</v>
      </c>
      <c r="F4061" s="16" t="n">
        <v>103.5</v>
      </c>
      <c r="G4061" s="17" t="n">
        <f aca="false">(F4061-E4061)*C4061</f>
        <v>2926.82926829268</v>
      </c>
      <c r="H4061" s="20" t="n">
        <f aca="false">SUM(G4061:G4061)</f>
        <v>2926.82926829268</v>
      </c>
    </row>
    <row r="4062" customFormat="false" ht="18" hidden="false" customHeight="true" outlineLevel="0" collapsed="false">
      <c r="A4062" s="14" t="n">
        <v>43062</v>
      </c>
      <c r="B4062" s="25" t="s">
        <v>541</v>
      </c>
      <c r="C4062" s="17" t="n">
        <f aca="false">(300000/E4062)</f>
        <v>2083.33333333333</v>
      </c>
      <c r="D4062" s="16" t="s">
        <v>12</v>
      </c>
      <c r="E4062" s="16" t="n">
        <v>144</v>
      </c>
      <c r="F4062" s="16" t="n">
        <v>144</v>
      </c>
      <c r="G4062" s="17" t="n">
        <f aca="false">(F4062-E4062)*C4062</f>
        <v>0</v>
      </c>
      <c r="H4062" s="20" t="n">
        <f aca="false">SUM(G4062:G4062)</f>
        <v>0</v>
      </c>
    </row>
    <row r="4063" customFormat="false" ht="18" hidden="false" customHeight="true" outlineLevel="0" collapsed="false">
      <c r="A4063" s="14" t="n">
        <v>43061</v>
      </c>
      <c r="B4063" s="25" t="s">
        <v>1111</v>
      </c>
      <c r="C4063" s="17" t="n">
        <f aca="false">(300000/E4063)</f>
        <v>1960.78431372549</v>
      </c>
      <c r="D4063" s="16" t="s">
        <v>12</v>
      </c>
      <c r="E4063" s="16" t="n">
        <v>153</v>
      </c>
      <c r="F4063" s="16" t="n">
        <v>154.5</v>
      </c>
      <c r="G4063" s="17" t="n">
        <f aca="false">(F4063-E4063)*C4063</f>
        <v>2941.17647058824</v>
      </c>
      <c r="H4063" s="20" t="n">
        <f aca="false">SUM(G4063:G4063)</f>
        <v>2941.17647058824</v>
      </c>
    </row>
    <row r="4064" customFormat="false" ht="18" hidden="false" customHeight="true" outlineLevel="0" collapsed="false">
      <c r="A4064" s="14" t="n">
        <v>43061</v>
      </c>
      <c r="B4064" s="25" t="s">
        <v>1135</v>
      </c>
      <c r="C4064" s="17" t="n">
        <f aca="false">(300000/E4064)</f>
        <v>806.451612903226</v>
      </c>
      <c r="D4064" s="16" t="s">
        <v>12</v>
      </c>
      <c r="E4064" s="16" t="n">
        <v>372</v>
      </c>
      <c r="F4064" s="16" t="n">
        <v>373</v>
      </c>
      <c r="G4064" s="17" t="n">
        <f aca="false">(F4064-E4064)*C4064</f>
        <v>806.451612903226</v>
      </c>
      <c r="H4064" s="20" t="n">
        <f aca="false">SUM(G4064:G4064)</f>
        <v>806.451612903226</v>
      </c>
    </row>
    <row r="4065" customFormat="false" ht="18" hidden="false" customHeight="true" outlineLevel="0" collapsed="false">
      <c r="A4065" s="14" t="n">
        <v>43060</v>
      </c>
      <c r="B4065" s="25" t="s">
        <v>1073</v>
      </c>
      <c r="C4065" s="17" t="n">
        <f aca="false">(300000/E4065)</f>
        <v>1056.33802816901</v>
      </c>
      <c r="D4065" s="16" t="s">
        <v>12</v>
      </c>
      <c r="E4065" s="16" t="n">
        <v>284</v>
      </c>
      <c r="F4065" s="16" t="n">
        <v>287</v>
      </c>
      <c r="G4065" s="17" t="n">
        <f aca="false">(F4065-E4065)*C4065</f>
        <v>3169.01408450704</v>
      </c>
      <c r="H4065" s="20" t="n">
        <f aca="false">SUM(G4065:G4065)</f>
        <v>3169.01408450704</v>
      </c>
    </row>
    <row r="4066" customFormat="false" ht="18" hidden="false" customHeight="true" outlineLevel="0" collapsed="false">
      <c r="A4066" s="14" t="n">
        <v>43060</v>
      </c>
      <c r="B4066" s="25" t="s">
        <v>1214</v>
      </c>
      <c r="C4066" s="17" t="n">
        <f aca="false">(300000/E4066)</f>
        <v>892.857142857143</v>
      </c>
      <c r="D4066" s="16" t="s">
        <v>12</v>
      </c>
      <c r="E4066" s="16" t="n">
        <v>336</v>
      </c>
      <c r="F4066" s="16" t="n">
        <v>339</v>
      </c>
      <c r="G4066" s="17" t="n">
        <f aca="false">(F4066-E4066)*C4066</f>
        <v>2678.57142857143</v>
      </c>
      <c r="H4066" s="20" t="n">
        <f aca="false">SUM(G4066:G4066)</f>
        <v>2678.57142857143</v>
      </c>
    </row>
    <row r="4067" customFormat="false" ht="18" hidden="false" customHeight="true" outlineLevel="0" collapsed="false">
      <c r="A4067" s="14" t="n">
        <v>43059</v>
      </c>
      <c r="B4067" s="25" t="s">
        <v>1212</v>
      </c>
      <c r="C4067" s="17" t="n">
        <f aca="false">(300000/E4067)</f>
        <v>2290.07633587786</v>
      </c>
      <c r="D4067" s="16" t="s">
        <v>12</v>
      </c>
      <c r="E4067" s="16" t="n">
        <v>131</v>
      </c>
      <c r="F4067" s="16" t="n">
        <v>132.5</v>
      </c>
      <c r="G4067" s="17" t="n">
        <f aca="false">(F4067-E4067)*C4067</f>
        <v>3435.11450381679</v>
      </c>
      <c r="H4067" s="20" t="n">
        <f aca="false">SUM(G4067:G4067)</f>
        <v>3435.11450381679</v>
      </c>
    </row>
    <row r="4068" customFormat="false" ht="18" hidden="false" customHeight="true" outlineLevel="0" collapsed="false">
      <c r="A4068" s="14" t="n">
        <v>43059</v>
      </c>
      <c r="B4068" s="25" t="s">
        <v>787</v>
      </c>
      <c r="C4068" s="17" t="n">
        <f aca="false">(300000/E4068)</f>
        <v>275.229357798165</v>
      </c>
      <c r="D4068" s="16" t="s">
        <v>12</v>
      </c>
      <c r="E4068" s="16" t="n">
        <v>1090</v>
      </c>
      <c r="F4068" s="16" t="n">
        <v>1099.7</v>
      </c>
      <c r="G4068" s="17" t="n">
        <f aca="false">(F4068-E4068)*C4068</f>
        <v>2669.72477064221</v>
      </c>
      <c r="H4068" s="20" t="n">
        <f aca="false">SUM(G4068:G4068)</f>
        <v>2669.72477064221</v>
      </c>
    </row>
    <row r="4069" customFormat="false" ht="18" hidden="false" customHeight="true" outlineLevel="0" collapsed="false">
      <c r="A4069" s="14" t="n">
        <v>43056</v>
      </c>
      <c r="B4069" s="25" t="s">
        <v>1028</v>
      </c>
      <c r="C4069" s="17" t="n">
        <f aca="false">(300000/E4069)</f>
        <v>1086.95652173913</v>
      </c>
      <c r="D4069" s="16" t="s">
        <v>12</v>
      </c>
      <c r="E4069" s="16" t="n">
        <v>276</v>
      </c>
      <c r="F4069" s="16" t="n">
        <v>279</v>
      </c>
      <c r="G4069" s="17" t="n">
        <f aca="false">(F4069-E4069)*C4069</f>
        <v>3260.86956521739</v>
      </c>
      <c r="H4069" s="20" t="n">
        <f aca="false">SUM(G4069:G4069)</f>
        <v>3260.86956521739</v>
      </c>
    </row>
    <row r="4070" customFormat="false" ht="18" hidden="false" customHeight="true" outlineLevel="0" collapsed="false">
      <c r="A4070" s="14" t="n">
        <v>43056</v>
      </c>
      <c r="B4070" s="25" t="s">
        <v>1028</v>
      </c>
      <c r="C4070" s="17" t="n">
        <f aca="false">(300000/E4070)</f>
        <v>1063.82978723404</v>
      </c>
      <c r="D4070" s="16" t="s">
        <v>12</v>
      </c>
      <c r="E4070" s="16" t="n">
        <v>282</v>
      </c>
      <c r="F4070" s="16" t="n">
        <v>285</v>
      </c>
      <c r="G4070" s="17" t="n">
        <f aca="false">(F4070-E4070)*C4070</f>
        <v>3191.48936170213</v>
      </c>
      <c r="H4070" s="20" t="n">
        <f aca="false">SUM(G4070:G4070)</f>
        <v>3191.48936170213</v>
      </c>
    </row>
    <row r="4071" customFormat="false" ht="18" hidden="false" customHeight="true" outlineLevel="0" collapsed="false">
      <c r="A4071" s="14" t="n">
        <v>43056</v>
      </c>
      <c r="B4071" s="25" t="s">
        <v>1023</v>
      </c>
      <c r="C4071" s="17" t="n">
        <f aca="false">(300000/E4071)</f>
        <v>759.493670886076</v>
      </c>
      <c r="D4071" s="16" t="s">
        <v>12</v>
      </c>
      <c r="E4071" s="16" t="n">
        <v>395</v>
      </c>
      <c r="F4071" s="16" t="n">
        <v>399</v>
      </c>
      <c r="G4071" s="17" t="n">
        <f aca="false">(F4071-E4071)*C4071</f>
        <v>3037.9746835443</v>
      </c>
      <c r="H4071" s="20" t="n">
        <f aca="false">SUM(G4071:G4071)</f>
        <v>3037.9746835443</v>
      </c>
    </row>
    <row r="4072" customFormat="false" ht="18" hidden="false" customHeight="true" outlineLevel="0" collapsed="false">
      <c r="A4072" s="14" t="n">
        <v>43055</v>
      </c>
      <c r="B4072" s="25" t="s">
        <v>1215</v>
      </c>
      <c r="C4072" s="17" t="n">
        <f aca="false">(300000/E4072)</f>
        <v>2205.88235294118</v>
      </c>
      <c r="D4072" s="16" t="s">
        <v>14</v>
      </c>
      <c r="E4072" s="16" t="n">
        <v>136</v>
      </c>
      <c r="F4072" s="16" t="n">
        <v>134.5</v>
      </c>
      <c r="G4072" s="17" t="n">
        <f aca="false">(E4072-F4072)*C4072</f>
        <v>3308.82352941177</v>
      </c>
      <c r="H4072" s="20" t="n">
        <f aca="false">SUM(G4072:G4072)</f>
        <v>3308.82352941177</v>
      </c>
    </row>
    <row r="4073" customFormat="false" ht="18" hidden="false" customHeight="true" outlineLevel="0" collapsed="false">
      <c r="A4073" s="14" t="n">
        <v>43055</v>
      </c>
      <c r="B4073" s="25" t="s">
        <v>1160</v>
      </c>
      <c r="C4073" s="17" t="n">
        <f aca="false">(300000/E4073)</f>
        <v>3759.3984962406</v>
      </c>
      <c r="D4073" s="16" t="s">
        <v>12</v>
      </c>
      <c r="E4073" s="16" t="n">
        <v>79.8</v>
      </c>
      <c r="F4073" s="16" t="n">
        <v>80.6</v>
      </c>
      <c r="G4073" s="17" t="n">
        <f aca="false">(F4073-E4073)*C4073</f>
        <v>3007.51879699247</v>
      </c>
      <c r="H4073" s="20" t="n">
        <f aca="false">SUM(G4073:G4073)</f>
        <v>3007.51879699247</v>
      </c>
    </row>
    <row r="4074" customFormat="false" ht="18" hidden="false" customHeight="true" outlineLevel="0" collapsed="false">
      <c r="A4074" s="14" t="n">
        <v>43055</v>
      </c>
      <c r="B4074" s="25" t="s">
        <v>1073</v>
      </c>
      <c r="C4074" s="17" t="n">
        <f aca="false">(300000/E4074)</f>
        <v>1276.59574468085</v>
      </c>
      <c r="D4074" s="16" t="s">
        <v>12</v>
      </c>
      <c r="E4074" s="16" t="n">
        <v>235</v>
      </c>
      <c r="F4074" s="16" t="n">
        <v>237</v>
      </c>
      <c r="G4074" s="17" t="n">
        <f aca="false">(F4074-E4074)*C4074</f>
        <v>2553.1914893617</v>
      </c>
      <c r="H4074" s="20" t="n">
        <f aca="false">SUM(G4074:G4074)</f>
        <v>2553.1914893617</v>
      </c>
    </row>
    <row r="4075" customFormat="false" ht="18" hidden="false" customHeight="true" outlineLevel="0" collapsed="false">
      <c r="A4075" s="14" t="n">
        <v>43054</v>
      </c>
      <c r="B4075" s="25" t="s">
        <v>1195</v>
      </c>
      <c r="C4075" s="17" t="n">
        <f aca="false">(300000/E4075)</f>
        <v>8571.42857142857</v>
      </c>
      <c r="D4075" s="16" t="s">
        <v>14</v>
      </c>
      <c r="E4075" s="16" t="n">
        <v>35</v>
      </c>
      <c r="F4075" s="16" t="n">
        <v>34.6</v>
      </c>
      <c r="G4075" s="17" t="n">
        <f aca="false">(E4075-F4075)*C4075</f>
        <v>3428.57142857142</v>
      </c>
      <c r="H4075" s="20" t="n">
        <f aca="false">SUM(G4075:G4075)</f>
        <v>3428.57142857142</v>
      </c>
    </row>
    <row r="4076" customFormat="false" ht="18" hidden="false" customHeight="true" outlineLevel="0" collapsed="false">
      <c r="A4076" s="14" t="n">
        <v>43054</v>
      </c>
      <c r="B4076" s="25" t="s">
        <v>1076</v>
      </c>
      <c r="C4076" s="17" t="n">
        <f aca="false">(300000/E4076)</f>
        <v>2127.65957446809</v>
      </c>
      <c r="D4076" s="16" t="s">
        <v>12</v>
      </c>
      <c r="E4076" s="16" t="n">
        <v>141</v>
      </c>
      <c r="F4076" s="16" t="n">
        <v>142.5</v>
      </c>
      <c r="G4076" s="17" t="n">
        <f aca="false">(F4076-E4076)*C4076</f>
        <v>3191.48936170213</v>
      </c>
      <c r="H4076" s="20" t="n">
        <f aca="false">SUM(G4076:G4076)</f>
        <v>3191.48936170213</v>
      </c>
    </row>
    <row r="4077" customFormat="false" ht="18" hidden="false" customHeight="true" outlineLevel="0" collapsed="false">
      <c r="A4077" s="14" t="n">
        <v>43054</v>
      </c>
      <c r="B4077" s="25" t="s">
        <v>950</v>
      </c>
      <c r="C4077" s="17" t="n">
        <f aca="false">(300000/E4077)</f>
        <v>722.89156626506</v>
      </c>
      <c r="D4077" s="16" t="s">
        <v>14</v>
      </c>
      <c r="E4077" s="16" t="n">
        <v>415</v>
      </c>
      <c r="F4077" s="16" t="n">
        <v>411.7</v>
      </c>
      <c r="G4077" s="17" t="n">
        <f aca="false">(E4077-F4077)*C4077</f>
        <v>2385.54216867471</v>
      </c>
      <c r="H4077" s="20" t="n">
        <f aca="false">SUM(G4077:G4077)</f>
        <v>2385.54216867471</v>
      </c>
    </row>
    <row r="4078" customFormat="false" ht="18" hidden="false" customHeight="true" outlineLevel="0" collapsed="false">
      <c r="A4078" s="14" t="n">
        <v>43054</v>
      </c>
      <c r="B4078" s="25" t="s">
        <v>1076</v>
      </c>
      <c r="C4078" s="17" t="n">
        <f aca="false">(300000/E4078)</f>
        <v>2083.33333333333</v>
      </c>
      <c r="D4078" s="16" t="s">
        <v>12</v>
      </c>
      <c r="E4078" s="16" t="n">
        <v>144</v>
      </c>
      <c r="F4078" s="16" t="n">
        <v>142</v>
      </c>
      <c r="G4078" s="17" t="n">
        <f aca="false">(F4078-E4078)*C4078</f>
        <v>-4166.66666666667</v>
      </c>
      <c r="H4078" s="20" t="n">
        <f aca="false">SUM(G4078:G4078)</f>
        <v>-4166.66666666667</v>
      </c>
    </row>
    <row r="4079" customFormat="false" ht="18" hidden="false" customHeight="true" outlineLevel="0" collapsed="false">
      <c r="A4079" s="14" t="n">
        <v>43053</v>
      </c>
      <c r="B4079" s="25" t="s">
        <v>1031</v>
      </c>
      <c r="C4079" s="17" t="n">
        <f aca="false">(300000/E4079)</f>
        <v>398.936170212766</v>
      </c>
      <c r="D4079" s="16" t="s">
        <v>12</v>
      </c>
      <c r="E4079" s="16" t="n">
        <v>752</v>
      </c>
      <c r="F4079" s="16" t="n">
        <v>760</v>
      </c>
      <c r="G4079" s="17" t="n">
        <f aca="false">(F4079-E4079)*C4079</f>
        <v>3191.48936170213</v>
      </c>
      <c r="H4079" s="20" t="n">
        <f aca="false">SUM(G4079:G4079)</f>
        <v>3191.48936170213</v>
      </c>
    </row>
    <row r="4080" customFormat="false" ht="18" hidden="false" customHeight="true" outlineLevel="0" collapsed="false">
      <c r="A4080" s="14" t="n">
        <v>43053</v>
      </c>
      <c r="B4080" s="25" t="s">
        <v>1031</v>
      </c>
      <c r="C4080" s="17" t="n">
        <f aca="false">(300000/E4080)</f>
        <v>403.768506056528</v>
      </c>
      <c r="D4080" s="16" t="s">
        <v>12</v>
      </c>
      <c r="E4080" s="16" t="n">
        <v>743</v>
      </c>
      <c r="F4080" s="16" t="n">
        <v>750</v>
      </c>
      <c r="G4080" s="17" t="n">
        <f aca="false">(F4080-E4080)*C4080</f>
        <v>2826.37954239569</v>
      </c>
      <c r="H4080" s="20" t="n">
        <f aca="false">SUM(G4080:G4080)</f>
        <v>2826.37954239569</v>
      </c>
    </row>
    <row r="4081" customFormat="false" ht="18" hidden="false" customHeight="true" outlineLevel="0" collapsed="false">
      <c r="A4081" s="14" t="n">
        <v>43053</v>
      </c>
      <c r="B4081" s="25" t="s">
        <v>1216</v>
      </c>
      <c r="C4081" s="17" t="n">
        <f aca="false">(300000/E4081)</f>
        <v>1818.18181818182</v>
      </c>
      <c r="D4081" s="16" t="s">
        <v>12</v>
      </c>
      <c r="E4081" s="16" t="n">
        <v>165</v>
      </c>
      <c r="F4081" s="16" t="n">
        <v>166.5</v>
      </c>
      <c r="G4081" s="17" t="n">
        <f aca="false">(F4081-E4081)*C4081</f>
        <v>2727.27272727273</v>
      </c>
      <c r="H4081" s="20" t="n">
        <f aca="false">SUM(G4081:G4081)</f>
        <v>2727.27272727273</v>
      </c>
    </row>
    <row r="4082" customFormat="false" ht="18" hidden="false" customHeight="true" outlineLevel="0" collapsed="false">
      <c r="A4082" s="14" t="n">
        <v>43053</v>
      </c>
      <c r="B4082" s="25" t="s">
        <v>1108</v>
      </c>
      <c r="C4082" s="17" t="n">
        <f aca="false">(300000/E4082)</f>
        <v>337.078651685393</v>
      </c>
      <c r="D4082" s="16" t="s">
        <v>12</v>
      </c>
      <c r="E4082" s="16" t="n">
        <v>890</v>
      </c>
      <c r="F4082" s="16" t="n">
        <v>875</v>
      </c>
      <c r="G4082" s="17" t="n">
        <f aca="false">(F4082-E4082)*C4082</f>
        <v>-5056.1797752809</v>
      </c>
      <c r="H4082" s="20" t="n">
        <f aca="false">SUM(G4082:G4082)</f>
        <v>-5056.1797752809</v>
      </c>
    </row>
    <row r="4083" customFormat="false" ht="18" hidden="false" customHeight="true" outlineLevel="0" collapsed="false">
      <c r="A4083" s="14" t="n">
        <v>43052</v>
      </c>
      <c r="B4083" s="25" t="s">
        <v>1108</v>
      </c>
      <c r="C4083" s="17" t="n">
        <f aca="false">(300000/E4083)</f>
        <v>373.59900373599</v>
      </c>
      <c r="D4083" s="16" t="s">
        <v>12</v>
      </c>
      <c r="E4083" s="16" t="n">
        <v>803</v>
      </c>
      <c r="F4083" s="16" t="n">
        <v>811</v>
      </c>
      <c r="G4083" s="17" t="n">
        <f aca="false">(F4083-E4083)*C4083</f>
        <v>2988.79202988792</v>
      </c>
      <c r="H4083" s="20" t="n">
        <f aca="false">SUM(G4083:G4083)</f>
        <v>2988.79202988792</v>
      </c>
    </row>
    <row r="4084" customFormat="false" ht="18" hidden="false" customHeight="true" outlineLevel="0" collapsed="false">
      <c r="A4084" s="14" t="n">
        <v>43052</v>
      </c>
      <c r="B4084" s="25" t="s">
        <v>1216</v>
      </c>
      <c r="C4084" s="17" t="n">
        <f aca="false">(300000/E4084)</f>
        <v>1954.39739413681</v>
      </c>
      <c r="D4084" s="16" t="s">
        <v>12</v>
      </c>
      <c r="E4084" s="16" t="n">
        <v>153.5</v>
      </c>
      <c r="F4084" s="16" t="n">
        <v>155</v>
      </c>
      <c r="G4084" s="17" t="n">
        <f aca="false">(F4084-E4084)*C4084</f>
        <v>2931.59609120521</v>
      </c>
      <c r="H4084" s="20" t="n">
        <f aca="false">SUM(G4084:G4084)</f>
        <v>2931.59609120521</v>
      </c>
    </row>
    <row r="4085" customFormat="false" ht="18" hidden="false" customHeight="true" outlineLevel="0" collapsed="false">
      <c r="A4085" s="14" t="n">
        <v>43052</v>
      </c>
      <c r="B4085" s="25" t="s">
        <v>1023</v>
      </c>
      <c r="C4085" s="17" t="n">
        <f aca="false">(300000/E4085)</f>
        <v>785.340314136126</v>
      </c>
      <c r="D4085" s="16" t="s">
        <v>12</v>
      </c>
      <c r="E4085" s="16" t="n">
        <v>382</v>
      </c>
      <c r="F4085" s="16" t="n">
        <v>385</v>
      </c>
      <c r="G4085" s="17" t="n">
        <f aca="false">(F4085-E4085)*C4085</f>
        <v>2356.02094240838</v>
      </c>
      <c r="H4085" s="20" t="n">
        <f aca="false">SUM(G4085:G4085)</f>
        <v>2356.02094240838</v>
      </c>
    </row>
    <row r="4086" customFormat="false" ht="18" hidden="false" customHeight="true" outlineLevel="0" collapsed="false">
      <c r="A4086" s="14" t="n">
        <v>43052</v>
      </c>
      <c r="B4086" s="25" t="s">
        <v>1097</v>
      </c>
      <c r="C4086" s="17" t="n">
        <f aca="false">(300000/E4086)</f>
        <v>484.652665589661</v>
      </c>
      <c r="D4086" s="16" t="s">
        <v>12</v>
      </c>
      <c r="E4086" s="16" t="n">
        <v>619</v>
      </c>
      <c r="F4086" s="16" t="n">
        <v>624.75</v>
      </c>
      <c r="G4086" s="17" t="n">
        <f aca="false">(F4086-E4086)*C4086</f>
        <v>2786.75282714055</v>
      </c>
      <c r="H4086" s="20" t="n">
        <f aca="false">SUM(G4086:G4086)</f>
        <v>2786.75282714055</v>
      </c>
    </row>
    <row r="4087" customFormat="false" ht="18" hidden="false" customHeight="true" outlineLevel="0" collapsed="false">
      <c r="A4087" s="14" t="n">
        <v>43049</v>
      </c>
      <c r="B4087" s="25" t="s">
        <v>977</v>
      </c>
      <c r="C4087" s="17" t="n">
        <f aca="false">(300000/E4087)</f>
        <v>802.139037433155</v>
      </c>
      <c r="D4087" s="16" t="s">
        <v>12</v>
      </c>
      <c r="E4087" s="16" t="n">
        <v>374</v>
      </c>
      <c r="F4087" s="16" t="n">
        <v>370</v>
      </c>
      <c r="G4087" s="17" t="n">
        <f aca="false">(F4087-E4087)*C4087</f>
        <v>-3208.55614973262</v>
      </c>
      <c r="H4087" s="20" t="n">
        <f aca="false">SUM(G4087:G4087)</f>
        <v>-3208.55614973262</v>
      </c>
    </row>
    <row r="4088" customFormat="false" ht="18" hidden="false" customHeight="true" outlineLevel="0" collapsed="false">
      <c r="A4088" s="14" t="n">
        <v>43049</v>
      </c>
      <c r="B4088" s="25" t="s">
        <v>1118</v>
      </c>
      <c r="C4088" s="17" t="n">
        <f aca="false">(300000/E4088)</f>
        <v>287.35632183908</v>
      </c>
      <c r="D4088" s="16" t="s">
        <v>12</v>
      </c>
      <c r="E4088" s="16" t="n">
        <v>1044</v>
      </c>
      <c r="F4088" s="16" t="n">
        <v>1038</v>
      </c>
      <c r="G4088" s="17" t="n">
        <f aca="false">(F4088-E4088)*C4088</f>
        <v>-1724.13793103448</v>
      </c>
      <c r="H4088" s="20" t="n">
        <f aca="false">SUM(G4088:G4088)</f>
        <v>-1724.13793103448</v>
      </c>
    </row>
    <row r="4089" customFormat="false" ht="18" hidden="false" customHeight="true" outlineLevel="0" collapsed="false">
      <c r="A4089" s="14" t="n">
        <v>43048</v>
      </c>
      <c r="B4089" s="25" t="s">
        <v>1217</v>
      </c>
      <c r="C4089" s="17" t="n">
        <f aca="false">(300000/E4089)</f>
        <v>272.727272727273</v>
      </c>
      <c r="D4089" s="16" t="s">
        <v>12</v>
      </c>
      <c r="E4089" s="16" t="n">
        <v>1100</v>
      </c>
      <c r="F4089" s="16" t="n">
        <v>1085</v>
      </c>
      <c r="G4089" s="17" t="n">
        <f aca="false">(F4089-E4089)*C4089</f>
        <v>-4090.90909090909</v>
      </c>
      <c r="H4089" s="20" t="n">
        <f aca="false">SUM(G4089:G4089)</f>
        <v>-4090.90909090909</v>
      </c>
    </row>
    <row r="4090" customFormat="false" ht="18" hidden="false" customHeight="true" outlineLevel="0" collapsed="false">
      <c r="A4090" s="14" t="n">
        <v>43048</v>
      </c>
      <c r="B4090" s="25" t="s">
        <v>1120</v>
      </c>
      <c r="C4090" s="17" t="n">
        <f aca="false">(300000/E4090)</f>
        <v>2597.4025974026</v>
      </c>
      <c r="D4090" s="16" t="s">
        <v>12</v>
      </c>
      <c r="E4090" s="16" t="n">
        <v>115.5</v>
      </c>
      <c r="F4090" s="16" t="n">
        <v>113.5</v>
      </c>
      <c r="G4090" s="17" t="n">
        <f aca="false">(F4090-E4090)*C4090</f>
        <v>-5194.8051948052</v>
      </c>
      <c r="H4090" s="20" t="n">
        <f aca="false">SUM(G4090:G4090)</f>
        <v>-5194.8051948052</v>
      </c>
    </row>
    <row r="4091" customFormat="false" ht="18" hidden="false" customHeight="true" outlineLevel="0" collapsed="false">
      <c r="A4091" s="14" t="n">
        <v>43047</v>
      </c>
      <c r="B4091" s="25" t="s">
        <v>1171</v>
      </c>
      <c r="C4091" s="17" t="n">
        <f aca="false">(300000/E4091)</f>
        <v>345.224395857307</v>
      </c>
      <c r="D4091" s="16" t="s">
        <v>12</v>
      </c>
      <c r="E4091" s="16" t="n">
        <v>869</v>
      </c>
      <c r="F4091" s="16" t="n">
        <v>879</v>
      </c>
      <c r="G4091" s="17" t="n">
        <f aca="false">(F4091-E4091)*C4091</f>
        <v>3452.24395857307</v>
      </c>
      <c r="H4091" s="20" t="n">
        <f aca="false">SUM(G4091:G4091)</f>
        <v>3452.24395857307</v>
      </c>
    </row>
    <row r="4092" customFormat="false" ht="18" hidden="false" customHeight="true" outlineLevel="0" collapsed="false">
      <c r="A4092" s="14" t="n">
        <v>43047</v>
      </c>
      <c r="B4092" s="25" t="s">
        <v>1062</v>
      </c>
      <c r="C4092" s="17" t="n">
        <f aca="false">(300000/E4092)</f>
        <v>517.241379310345</v>
      </c>
      <c r="D4092" s="16" t="s">
        <v>12</v>
      </c>
      <c r="E4092" s="16" t="n">
        <v>580</v>
      </c>
      <c r="F4092" s="16" t="n">
        <v>585</v>
      </c>
      <c r="G4092" s="17" t="n">
        <f aca="false">(F4092-E4092)*C4092</f>
        <v>2586.20689655172</v>
      </c>
      <c r="H4092" s="20" t="n">
        <f aca="false">SUM(G4092:G4092)</f>
        <v>2586.20689655172</v>
      </c>
    </row>
    <row r="4093" customFormat="false" ht="18" hidden="false" customHeight="true" outlineLevel="0" collapsed="false">
      <c r="A4093" s="14" t="n">
        <v>43046</v>
      </c>
      <c r="B4093" s="25" t="s">
        <v>1160</v>
      </c>
      <c r="C4093" s="17" t="n">
        <f aca="false">(300000/E4093)</f>
        <v>3030.30303030303</v>
      </c>
      <c r="D4093" s="16" t="s">
        <v>12</v>
      </c>
      <c r="E4093" s="16" t="n">
        <v>99</v>
      </c>
      <c r="F4093" s="16" t="n">
        <v>100</v>
      </c>
      <c r="G4093" s="17" t="n">
        <f aca="false">(F4093-E4093)*C4093</f>
        <v>3030.30303030303</v>
      </c>
      <c r="H4093" s="20" t="n">
        <f aca="false">SUM(G4093:G4093)</f>
        <v>3030.30303030303</v>
      </c>
    </row>
    <row r="4094" customFormat="false" ht="18" hidden="false" customHeight="true" outlineLevel="0" collapsed="false">
      <c r="A4094" s="14" t="n">
        <v>43046</v>
      </c>
      <c r="B4094" s="25" t="s">
        <v>1218</v>
      </c>
      <c r="C4094" s="17" t="n">
        <f aca="false">(300000/E4094)</f>
        <v>1067.61565836299</v>
      </c>
      <c r="D4094" s="16" t="s">
        <v>12</v>
      </c>
      <c r="E4094" s="16" t="n">
        <v>281</v>
      </c>
      <c r="F4094" s="16" t="n">
        <v>284</v>
      </c>
      <c r="G4094" s="17" t="n">
        <f aca="false">(F4094-E4094)*C4094</f>
        <v>3202.84697508897</v>
      </c>
      <c r="H4094" s="20" t="n">
        <f aca="false">SUM(G4094:G4094)</f>
        <v>3202.84697508897</v>
      </c>
    </row>
    <row r="4095" customFormat="false" ht="18" hidden="false" customHeight="true" outlineLevel="0" collapsed="false">
      <c r="A4095" s="14" t="n">
        <v>43046</v>
      </c>
      <c r="B4095" s="25" t="s">
        <v>627</v>
      </c>
      <c r="C4095" s="17" t="n">
        <f aca="false">(300000/E4095)</f>
        <v>326.086956521739</v>
      </c>
      <c r="D4095" s="16" t="s">
        <v>14</v>
      </c>
      <c r="E4095" s="16" t="n">
        <v>920</v>
      </c>
      <c r="F4095" s="16" t="n">
        <v>910</v>
      </c>
      <c r="G4095" s="17" t="n">
        <f aca="false">(E4095-F4095)*C4095</f>
        <v>3260.86956521739</v>
      </c>
      <c r="H4095" s="20" t="n">
        <f aca="false">SUM(G4095:G4095)</f>
        <v>3260.86956521739</v>
      </c>
    </row>
    <row r="4096" customFormat="false" ht="18" hidden="false" customHeight="true" outlineLevel="0" collapsed="false">
      <c r="A4096" s="14" t="n">
        <v>43046</v>
      </c>
      <c r="B4096" s="25" t="s">
        <v>308</v>
      </c>
      <c r="C4096" s="17" t="n">
        <f aca="false">(300000/E4096)</f>
        <v>977.198697068404</v>
      </c>
      <c r="D4096" s="16" t="s">
        <v>14</v>
      </c>
      <c r="E4096" s="16" t="n">
        <v>307</v>
      </c>
      <c r="F4096" s="16" t="n">
        <v>311</v>
      </c>
      <c r="G4096" s="17" t="n">
        <f aca="false">(E4096-F4096)*C4096</f>
        <v>-3908.79478827362</v>
      </c>
      <c r="H4096" s="20" t="n">
        <f aca="false">SUM(G4096:G4096)</f>
        <v>-3908.79478827362</v>
      </c>
    </row>
    <row r="4097" customFormat="false" ht="18" hidden="false" customHeight="true" outlineLevel="0" collapsed="false">
      <c r="A4097" s="14" t="n">
        <v>43045</v>
      </c>
      <c r="B4097" s="25" t="s">
        <v>1160</v>
      </c>
      <c r="C4097" s="17" t="n">
        <f aca="false">(300000/E4097)</f>
        <v>3821.65605095541</v>
      </c>
      <c r="D4097" s="16" t="s">
        <v>12</v>
      </c>
      <c r="E4097" s="16" t="n">
        <v>78.5</v>
      </c>
      <c r="F4097" s="16" t="n">
        <v>79.3</v>
      </c>
      <c r="G4097" s="17" t="n">
        <f aca="false">(F4097-E4097)*C4097</f>
        <v>3057.32484076432</v>
      </c>
      <c r="H4097" s="20" t="n">
        <f aca="false">SUM(G4097:G4097)</f>
        <v>3057.32484076432</v>
      </c>
    </row>
    <row r="4098" customFormat="false" ht="18" hidden="false" customHeight="true" outlineLevel="0" collapsed="false">
      <c r="A4098" s="14" t="n">
        <v>43045</v>
      </c>
      <c r="B4098" s="25" t="s">
        <v>1160</v>
      </c>
      <c r="C4098" s="17" t="n">
        <f aca="false">(300000/E4098)</f>
        <v>3717.47211895911</v>
      </c>
      <c r="D4098" s="16" t="s">
        <v>12</v>
      </c>
      <c r="E4098" s="16" t="n">
        <v>80.7</v>
      </c>
      <c r="F4098" s="16" t="n">
        <v>81.5</v>
      </c>
      <c r="G4098" s="17" t="n">
        <f aca="false">(F4098-E4098)*C4098</f>
        <v>2973.97769516728</v>
      </c>
      <c r="H4098" s="20" t="n">
        <f aca="false">SUM(G4098:G4098)</f>
        <v>2973.97769516728</v>
      </c>
    </row>
    <row r="4099" customFormat="false" ht="18" hidden="false" customHeight="true" outlineLevel="0" collapsed="false">
      <c r="A4099" s="14" t="n">
        <v>43045</v>
      </c>
      <c r="B4099" s="25" t="s">
        <v>1219</v>
      </c>
      <c r="C4099" s="17" t="n">
        <f aca="false">(300000/E4099)</f>
        <v>859.598853868195</v>
      </c>
      <c r="D4099" s="16" t="s">
        <v>12</v>
      </c>
      <c r="E4099" s="16" t="n">
        <v>349</v>
      </c>
      <c r="F4099" s="16" t="n">
        <v>344</v>
      </c>
      <c r="G4099" s="17" t="n">
        <f aca="false">(F4099-E4099)*C4099</f>
        <v>-4297.99426934097</v>
      </c>
      <c r="H4099" s="20" t="n">
        <f aca="false">SUM(G4099:G4099)</f>
        <v>-4297.99426934097</v>
      </c>
    </row>
    <row r="4100" customFormat="false" ht="18" hidden="false" customHeight="true" outlineLevel="0" collapsed="false">
      <c r="A4100" s="14" t="n">
        <v>43042</v>
      </c>
      <c r="B4100" s="25" t="s">
        <v>1204</v>
      </c>
      <c r="C4100" s="17" t="n">
        <f aca="false">(300000/E4100)</f>
        <v>3260.86956521739</v>
      </c>
      <c r="D4100" s="16" t="s">
        <v>12</v>
      </c>
      <c r="E4100" s="16" t="n">
        <v>92</v>
      </c>
      <c r="F4100" s="16" t="n">
        <v>93</v>
      </c>
      <c r="G4100" s="17" t="n">
        <f aca="false">(F4100-E4100)*C4100</f>
        <v>3260.86956521739</v>
      </c>
      <c r="H4100" s="20" t="n">
        <f aca="false">SUM(G4100:G4100)</f>
        <v>3260.86956521739</v>
      </c>
    </row>
    <row r="4101" customFormat="false" ht="18" hidden="false" customHeight="true" outlineLevel="0" collapsed="false">
      <c r="A4101" s="14" t="n">
        <v>43042</v>
      </c>
      <c r="B4101" s="25" t="s">
        <v>828</v>
      </c>
      <c r="C4101" s="17" t="n">
        <f aca="false">(300000/E4101)</f>
        <v>805.369127516779</v>
      </c>
      <c r="D4101" s="16" t="s">
        <v>12</v>
      </c>
      <c r="E4101" s="16" t="n">
        <v>372.5</v>
      </c>
      <c r="F4101" s="16" t="n">
        <v>376</v>
      </c>
      <c r="G4101" s="17" t="n">
        <f aca="false">(F4101-E4101)*C4101</f>
        <v>2818.79194630873</v>
      </c>
      <c r="H4101" s="20" t="n">
        <f aca="false">SUM(G4101:G4101)</f>
        <v>2818.79194630873</v>
      </c>
    </row>
    <row r="4102" customFormat="false" ht="18" hidden="false" customHeight="true" outlineLevel="0" collapsed="false">
      <c r="A4102" s="14" t="n">
        <v>43041</v>
      </c>
      <c r="B4102" s="25" t="s">
        <v>1055</v>
      </c>
      <c r="C4102" s="17" t="n">
        <f aca="false">(300000/E4102)</f>
        <v>1351.35135135135</v>
      </c>
      <c r="D4102" s="16" t="s">
        <v>12</v>
      </c>
      <c r="E4102" s="16" t="n">
        <v>222</v>
      </c>
      <c r="F4102" s="16" t="n">
        <v>224.5</v>
      </c>
      <c r="G4102" s="17" t="n">
        <f aca="false">(F4102-E4102)*C4102</f>
        <v>3378.37837837838</v>
      </c>
      <c r="H4102" s="20" t="n">
        <f aca="false">SUM(G4102:G4102)</f>
        <v>3378.37837837838</v>
      </c>
    </row>
    <row r="4103" customFormat="false" ht="18" hidden="false" customHeight="true" outlineLevel="0" collapsed="false">
      <c r="A4103" s="14" t="n">
        <v>43041</v>
      </c>
      <c r="B4103" s="25" t="s">
        <v>1050</v>
      </c>
      <c r="C4103" s="17" t="n">
        <f aca="false">(300000/E4103)</f>
        <v>2857.14285714286</v>
      </c>
      <c r="D4103" s="16" t="s">
        <v>12</v>
      </c>
      <c r="E4103" s="16" t="n">
        <v>105</v>
      </c>
      <c r="F4103" s="16" t="n">
        <v>106</v>
      </c>
      <c r="G4103" s="17" t="n">
        <f aca="false">(F4103-E4103)*C4103</f>
        <v>2857.14285714286</v>
      </c>
      <c r="H4103" s="20" t="n">
        <f aca="false">SUM(G4103:G4103)</f>
        <v>2857.14285714286</v>
      </c>
    </row>
    <row r="4104" customFormat="false" ht="18" hidden="false" customHeight="true" outlineLevel="0" collapsed="false">
      <c r="A4104" s="14" t="n">
        <v>43041</v>
      </c>
      <c r="B4104" s="25" t="s">
        <v>1160</v>
      </c>
      <c r="C4104" s="17" t="n">
        <f aca="false">(300000/E4104)</f>
        <v>3865.9793814433</v>
      </c>
      <c r="D4104" s="16" t="s">
        <v>12</v>
      </c>
      <c r="E4104" s="16" t="n">
        <v>77.6</v>
      </c>
      <c r="F4104" s="16" t="n">
        <v>76.5</v>
      </c>
      <c r="G4104" s="17" t="n">
        <f aca="false">(F4104-E4104)*C4104</f>
        <v>-4252.57731958761</v>
      </c>
      <c r="H4104" s="20" t="n">
        <f aca="false">SUM(G4104:G4104)</f>
        <v>-4252.57731958761</v>
      </c>
    </row>
    <row r="4105" customFormat="false" ht="18" hidden="false" customHeight="true" outlineLevel="0" collapsed="false">
      <c r="A4105" s="14" t="n">
        <v>43040</v>
      </c>
      <c r="B4105" s="25" t="s">
        <v>1131</v>
      </c>
      <c r="C4105" s="17" t="n">
        <f aca="false">(300000/E4105)</f>
        <v>652.173913043478</v>
      </c>
      <c r="D4105" s="16" t="s">
        <v>12</v>
      </c>
      <c r="E4105" s="16" t="n">
        <v>460</v>
      </c>
      <c r="F4105" s="16" t="n">
        <v>465</v>
      </c>
      <c r="G4105" s="17" t="n">
        <f aca="false">(F4105-E4105)*C4105</f>
        <v>3260.86956521739</v>
      </c>
      <c r="H4105" s="20" t="n">
        <f aca="false">SUM(G4105:G4105)</f>
        <v>3260.86956521739</v>
      </c>
    </row>
    <row r="4106" customFormat="false" ht="18" hidden="false" customHeight="true" outlineLevel="0" collapsed="false">
      <c r="A4106" s="14" t="n">
        <v>43040</v>
      </c>
      <c r="B4106" s="25" t="s">
        <v>1030</v>
      </c>
      <c r="C4106" s="17" t="n">
        <f aca="false">(300000/E4106)</f>
        <v>487.012987012987</v>
      </c>
      <c r="D4106" s="16" t="s">
        <v>12</v>
      </c>
      <c r="E4106" s="16" t="n">
        <v>616</v>
      </c>
      <c r="F4106" s="16" t="n">
        <v>622</v>
      </c>
      <c r="G4106" s="17" t="n">
        <f aca="false">(F4106-E4106)*C4106</f>
        <v>2922.07792207792</v>
      </c>
      <c r="H4106" s="20" t="n">
        <f aca="false">SUM(G4106:G4106)</f>
        <v>2922.07792207792</v>
      </c>
    </row>
    <row r="4107" customFormat="false" ht="18" hidden="false" customHeight="true" outlineLevel="0" collapsed="false">
      <c r="A4107" s="14" t="n">
        <v>43040</v>
      </c>
      <c r="B4107" s="25" t="s">
        <v>1220</v>
      </c>
      <c r="C4107" s="17" t="n">
        <f aca="false">(300000/E4107)</f>
        <v>4178.27298050139</v>
      </c>
      <c r="D4107" s="16" t="s">
        <v>12</v>
      </c>
      <c r="E4107" s="16" t="n">
        <v>71.8</v>
      </c>
      <c r="F4107" s="16" t="n">
        <v>71.8</v>
      </c>
      <c r="G4107" s="17" t="n">
        <f aca="false">(F4107-E4107)*C4107</f>
        <v>0</v>
      </c>
      <c r="H4107" s="20" t="n">
        <f aca="false">SUM(G4107:G4107)</f>
        <v>0</v>
      </c>
    </row>
    <row r="4108" customFormat="false" ht="18" hidden="false" customHeight="true" outlineLevel="0" collapsed="false">
      <c r="A4108" s="14" t="n">
        <v>43039</v>
      </c>
      <c r="B4108" s="25" t="s">
        <v>1076</v>
      </c>
      <c r="C4108" s="17" t="n">
        <f aca="false">(300000/E4108)</f>
        <v>2166.06498194946</v>
      </c>
      <c r="D4108" s="16" t="s">
        <v>12</v>
      </c>
      <c r="E4108" s="16" t="n">
        <v>138.5</v>
      </c>
      <c r="F4108" s="16" t="n">
        <v>140</v>
      </c>
      <c r="G4108" s="17" t="n">
        <f aca="false">(F4108-E4108)*C4108</f>
        <v>3249.09747292419</v>
      </c>
      <c r="H4108" s="20" t="n">
        <f aca="false">SUM(G4108:G4108)</f>
        <v>3249.09747292419</v>
      </c>
    </row>
    <row r="4109" customFormat="false" ht="18" hidden="false" customHeight="true" outlineLevel="0" collapsed="false">
      <c r="A4109" s="14" t="n">
        <v>43039</v>
      </c>
      <c r="B4109" s="25" t="s">
        <v>1028</v>
      </c>
      <c r="C4109" s="17" t="n">
        <f aca="false">(300000/E4109)</f>
        <v>1176.47058823529</v>
      </c>
      <c r="D4109" s="16" t="s">
        <v>12</v>
      </c>
      <c r="E4109" s="16" t="n">
        <v>255</v>
      </c>
      <c r="F4109" s="16" t="n">
        <v>257</v>
      </c>
      <c r="G4109" s="17" t="n">
        <f aca="false">(F4109-E4109)*C4109</f>
        <v>2352.94117647059</v>
      </c>
      <c r="H4109" s="20" t="n">
        <f aca="false">SUM(G4109:G4109)</f>
        <v>2352.94117647059</v>
      </c>
    </row>
    <row r="4110" customFormat="false" ht="18" hidden="false" customHeight="true" outlineLevel="0" collapsed="false">
      <c r="A4110" s="14" t="n">
        <v>43039</v>
      </c>
      <c r="B4110" s="25" t="s">
        <v>163</v>
      </c>
      <c r="C4110" s="17" t="n">
        <f aca="false">(300000/E4110)</f>
        <v>6818.18181818182</v>
      </c>
      <c r="D4110" s="16" t="s">
        <v>12</v>
      </c>
      <c r="E4110" s="16" t="n">
        <v>44</v>
      </c>
      <c r="F4110" s="16" t="n">
        <v>44</v>
      </c>
      <c r="G4110" s="17" t="n">
        <f aca="false">(F4110-E4110)*C4110</f>
        <v>0</v>
      </c>
      <c r="H4110" s="20" t="n">
        <f aca="false">SUM(G4110:G4110)</f>
        <v>0</v>
      </c>
    </row>
    <row r="4111" customFormat="false" ht="18" hidden="false" customHeight="true" outlineLevel="0" collapsed="false">
      <c r="A4111" s="14" t="n">
        <v>43039</v>
      </c>
      <c r="B4111" s="25" t="s">
        <v>1189</v>
      </c>
      <c r="C4111" s="17" t="n">
        <f aca="false">(300000/E4111)</f>
        <v>652.173913043478</v>
      </c>
      <c r="D4111" s="16" t="s">
        <v>12</v>
      </c>
      <c r="E4111" s="16" t="n">
        <v>460</v>
      </c>
      <c r="F4111" s="16" t="n">
        <v>452</v>
      </c>
      <c r="G4111" s="17" t="n">
        <f aca="false">(F4111-E4111)*C4111</f>
        <v>-5217.39130434783</v>
      </c>
      <c r="H4111" s="20" t="n">
        <f aca="false">SUM(G4111:G4111)</f>
        <v>-5217.39130434783</v>
      </c>
    </row>
    <row r="4112" customFormat="false" ht="18" hidden="false" customHeight="true" outlineLevel="0" collapsed="false">
      <c r="A4112" s="14" t="n">
        <v>43038</v>
      </c>
      <c r="B4112" s="25" t="s">
        <v>1026</v>
      </c>
      <c r="C4112" s="17" t="n">
        <f aca="false">(300000/E4112)</f>
        <v>1739.13043478261</v>
      </c>
      <c r="D4112" s="16" t="s">
        <v>12</v>
      </c>
      <c r="E4112" s="16" t="n">
        <v>172.5</v>
      </c>
      <c r="F4112" s="16" t="n">
        <v>174.5</v>
      </c>
      <c r="G4112" s="17" t="n">
        <f aca="false">(F4112-E4112)*C4112</f>
        <v>3478.26086956522</v>
      </c>
      <c r="H4112" s="20" t="n">
        <f aca="false">SUM(G4112:G4112)</f>
        <v>3478.26086956522</v>
      </c>
    </row>
    <row r="4113" customFormat="false" ht="18" hidden="false" customHeight="true" outlineLevel="0" collapsed="false">
      <c r="A4113" s="14" t="n">
        <v>43038</v>
      </c>
      <c r="B4113" s="25" t="s">
        <v>1026</v>
      </c>
      <c r="C4113" s="17" t="n">
        <f aca="false">(300000/E4113)</f>
        <v>1694.91525423729</v>
      </c>
      <c r="D4113" s="16" t="s">
        <v>12</v>
      </c>
      <c r="E4113" s="16" t="n">
        <v>177</v>
      </c>
      <c r="F4113" s="16" t="n">
        <v>179</v>
      </c>
      <c r="G4113" s="17" t="n">
        <f aca="false">(F4113-E4113)*C4113</f>
        <v>3389.83050847458</v>
      </c>
      <c r="H4113" s="20" t="n">
        <f aca="false">SUM(G4113:G4113)</f>
        <v>3389.83050847458</v>
      </c>
    </row>
    <row r="4114" customFormat="false" ht="18" hidden="false" customHeight="true" outlineLevel="0" collapsed="false">
      <c r="A4114" s="14" t="n">
        <v>43038</v>
      </c>
      <c r="B4114" s="25" t="s">
        <v>1138</v>
      </c>
      <c r="C4114" s="17" t="n">
        <f aca="false">(300000/E4114)</f>
        <v>1149.42528735632</v>
      </c>
      <c r="D4114" s="16" t="s">
        <v>12</v>
      </c>
      <c r="E4114" s="16" t="n">
        <v>261</v>
      </c>
      <c r="F4114" s="16" t="n">
        <v>263.5</v>
      </c>
      <c r="G4114" s="17" t="n">
        <f aca="false">(F4114-E4114)*C4114</f>
        <v>2873.5632183908</v>
      </c>
      <c r="H4114" s="20" t="n">
        <f aca="false">SUM(G4114:G4114)</f>
        <v>2873.5632183908</v>
      </c>
    </row>
    <row r="4115" customFormat="false" ht="18" hidden="false" customHeight="true" outlineLevel="0" collapsed="false">
      <c r="A4115" s="14" t="n">
        <v>43038</v>
      </c>
      <c r="B4115" s="25" t="s">
        <v>1026</v>
      </c>
      <c r="C4115" s="17" t="n">
        <f aca="false">(300000/E4115)</f>
        <v>1648.35164835165</v>
      </c>
      <c r="D4115" s="16" t="s">
        <v>12</v>
      </c>
      <c r="E4115" s="16" t="n">
        <v>182</v>
      </c>
      <c r="F4115" s="16" t="n">
        <v>183.5</v>
      </c>
      <c r="G4115" s="17" t="n">
        <f aca="false">(F4115-E4115)*C4115</f>
        <v>2472.52747252747</v>
      </c>
      <c r="H4115" s="20" t="n">
        <f aca="false">SUM(G4115:G4115)</f>
        <v>2472.52747252747</v>
      </c>
    </row>
    <row r="4116" customFormat="false" ht="18" hidden="false" customHeight="true" outlineLevel="0" collapsed="false">
      <c r="A4116" s="14" t="n">
        <v>43038</v>
      </c>
      <c r="B4116" s="25" t="s">
        <v>1221</v>
      </c>
      <c r="C4116" s="17" t="n">
        <f aca="false">(300000/E4116)</f>
        <v>931.67701863354</v>
      </c>
      <c r="D4116" s="16" t="s">
        <v>12</v>
      </c>
      <c r="E4116" s="16" t="n">
        <v>322</v>
      </c>
      <c r="F4116" s="16" t="n">
        <v>317</v>
      </c>
      <c r="G4116" s="17" t="n">
        <f aca="false">(F4116-E4116)*C4116</f>
        <v>-4658.3850931677</v>
      </c>
      <c r="H4116" s="20" t="n">
        <f aca="false">SUM(G4116:G4116)</f>
        <v>-4658.3850931677</v>
      </c>
    </row>
    <row r="4117" customFormat="false" ht="18" hidden="false" customHeight="true" outlineLevel="0" collapsed="false">
      <c r="A4117" s="14" t="n">
        <v>43035</v>
      </c>
      <c r="B4117" s="25" t="s">
        <v>1073</v>
      </c>
      <c r="C4117" s="17" t="n">
        <f aca="false">(300000/E4117)</f>
        <v>1321.5859030837</v>
      </c>
      <c r="D4117" s="16" t="s">
        <v>12</v>
      </c>
      <c r="E4117" s="16" t="n">
        <v>227</v>
      </c>
      <c r="F4117" s="16" t="n">
        <v>228.9</v>
      </c>
      <c r="G4117" s="17" t="n">
        <f aca="false">(F4117-E4117)*C4117</f>
        <v>2511.01321585904</v>
      </c>
      <c r="H4117" s="20" t="n">
        <f aca="false">SUM(G4117:G4117)</f>
        <v>2511.01321585904</v>
      </c>
    </row>
    <row r="4118" customFormat="false" ht="18" hidden="false" customHeight="true" outlineLevel="0" collapsed="false">
      <c r="A4118" s="14" t="n">
        <v>43035</v>
      </c>
      <c r="B4118" s="25" t="s">
        <v>1031</v>
      </c>
      <c r="C4118" s="17" t="n">
        <f aca="false">(300000/E4118)</f>
        <v>408.719346049046</v>
      </c>
      <c r="D4118" s="16" t="s">
        <v>12</v>
      </c>
      <c r="E4118" s="16" t="n">
        <v>734</v>
      </c>
      <c r="F4118" s="16" t="n">
        <v>716</v>
      </c>
      <c r="G4118" s="17" t="n">
        <f aca="false">(F4118-E4118)*C4118</f>
        <v>-7356.94822888283</v>
      </c>
      <c r="H4118" s="20" t="n">
        <f aca="false">SUM(G4118:G4118)</f>
        <v>-7356.94822888283</v>
      </c>
    </row>
    <row r="4119" customFormat="false" ht="18" hidden="false" customHeight="true" outlineLevel="0" collapsed="false">
      <c r="A4119" s="14" t="n">
        <v>43034</v>
      </c>
      <c r="B4119" s="25" t="s">
        <v>1222</v>
      </c>
      <c r="C4119" s="17" t="n">
        <f aca="false">(300000/E4119)</f>
        <v>1775.14792899408</v>
      </c>
      <c r="D4119" s="16" t="s">
        <v>12</v>
      </c>
      <c r="E4119" s="16" t="n">
        <v>169</v>
      </c>
      <c r="F4119" s="16" t="n">
        <v>171</v>
      </c>
      <c r="G4119" s="17" t="n">
        <f aca="false">(F4119-E4119)*C4119</f>
        <v>3550.29585798817</v>
      </c>
      <c r="H4119" s="20" t="n">
        <f aca="false">SUM(G4119:G4119)</f>
        <v>3550.29585798817</v>
      </c>
    </row>
    <row r="4120" customFormat="false" ht="18" hidden="false" customHeight="true" outlineLevel="0" collapsed="false">
      <c r="A4120" s="14" t="n">
        <v>43034</v>
      </c>
      <c r="B4120" s="25" t="s">
        <v>953</v>
      </c>
      <c r="C4120" s="17" t="n">
        <f aca="false">(300000/E4120)</f>
        <v>329.308452250274</v>
      </c>
      <c r="D4120" s="16" t="s">
        <v>12</v>
      </c>
      <c r="E4120" s="16" t="n">
        <v>911</v>
      </c>
      <c r="F4120" s="16" t="n">
        <v>920</v>
      </c>
      <c r="G4120" s="17" t="n">
        <f aca="false">(F4120-E4120)*C4120</f>
        <v>2963.77607025247</v>
      </c>
      <c r="H4120" s="20" t="n">
        <f aca="false">SUM(G4120:G4120)</f>
        <v>2963.77607025247</v>
      </c>
    </row>
    <row r="4121" customFormat="false" ht="18" hidden="false" customHeight="true" outlineLevel="0" collapsed="false">
      <c r="A4121" s="14" t="n">
        <v>43033</v>
      </c>
      <c r="B4121" s="25" t="s">
        <v>1137</v>
      </c>
      <c r="C4121" s="17" t="n">
        <f aca="false">(300000/E4121)</f>
        <v>8000</v>
      </c>
      <c r="D4121" s="16" t="s">
        <v>12</v>
      </c>
      <c r="E4121" s="16" t="n">
        <v>37.5</v>
      </c>
      <c r="F4121" s="16" t="n">
        <v>38</v>
      </c>
      <c r="G4121" s="17" t="n">
        <f aca="false">(F4121-E4121)*C4121</f>
        <v>4000</v>
      </c>
      <c r="H4121" s="20" t="n">
        <f aca="false">SUM(G4121:G4121)</f>
        <v>4000</v>
      </c>
    </row>
    <row r="4122" customFormat="false" ht="18" hidden="false" customHeight="true" outlineLevel="0" collapsed="false">
      <c r="A4122" s="14" t="n">
        <v>43033</v>
      </c>
      <c r="B4122" s="25" t="s">
        <v>1214</v>
      </c>
      <c r="C4122" s="17" t="n">
        <f aca="false">(300000/E4122)</f>
        <v>961.538461538462</v>
      </c>
      <c r="D4122" s="16" t="s">
        <v>12</v>
      </c>
      <c r="E4122" s="16" t="n">
        <v>312</v>
      </c>
      <c r="F4122" s="16" t="n">
        <v>315</v>
      </c>
      <c r="G4122" s="17" t="n">
        <f aca="false">(F4122-E4122)*C4122</f>
        <v>2884.61538461538</v>
      </c>
      <c r="H4122" s="20" t="n">
        <f aca="false">SUM(G4122:G4122)</f>
        <v>2884.61538461538</v>
      </c>
    </row>
    <row r="4123" customFormat="false" ht="18" hidden="false" customHeight="true" outlineLevel="0" collapsed="false">
      <c r="A4123" s="14" t="n">
        <v>43032</v>
      </c>
      <c r="B4123" s="25" t="s">
        <v>758</v>
      </c>
      <c r="C4123" s="17" t="n">
        <f aca="false">(300000/E4123)</f>
        <v>573.613766730402</v>
      </c>
      <c r="D4123" s="16" t="s">
        <v>12</v>
      </c>
      <c r="E4123" s="16" t="n">
        <v>523</v>
      </c>
      <c r="F4123" s="16" t="n">
        <v>528</v>
      </c>
      <c r="G4123" s="17" t="n">
        <f aca="false">(F4123-E4123)*C4123</f>
        <v>2868.06883365201</v>
      </c>
      <c r="H4123" s="20" t="n">
        <f aca="false">SUM(G4123:G4123)</f>
        <v>2868.06883365201</v>
      </c>
    </row>
    <row r="4124" customFormat="false" ht="18" hidden="false" customHeight="true" outlineLevel="0" collapsed="false">
      <c r="A4124" s="14" t="n">
        <v>43032</v>
      </c>
      <c r="B4124" s="25" t="s">
        <v>1108</v>
      </c>
      <c r="C4124" s="17" t="n">
        <f aca="false">(300000/E4124)</f>
        <v>524.475524475525</v>
      </c>
      <c r="D4124" s="16" t="s">
        <v>12</v>
      </c>
      <c r="E4124" s="16" t="n">
        <v>572</v>
      </c>
      <c r="F4124" s="16" t="n">
        <v>577</v>
      </c>
      <c r="G4124" s="17" t="n">
        <f aca="false">(F4124-E4124)*C4124</f>
        <v>2622.37762237762</v>
      </c>
      <c r="H4124" s="20" t="n">
        <f aca="false">SUM(G4124:G4124)</f>
        <v>2622.37762237762</v>
      </c>
    </row>
    <row r="4125" customFormat="false" ht="18" hidden="false" customHeight="true" outlineLevel="0" collapsed="false">
      <c r="A4125" s="14" t="n">
        <v>43032</v>
      </c>
      <c r="B4125" s="25" t="s">
        <v>1179</v>
      </c>
      <c r="C4125" s="17" t="n">
        <f aca="false">(300000/E4125)</f>
        <v>551.470588235294</v>
      </c>
      <c r="D4125" s="16" t="s">
        <v>12</v>
      </c>
      <c r="E4125" s="16" t="n">
        <v>544</v>
      </c>
      <c r="F4125" s="16" t="n">
        <v>549</v>
      </c>
      <c r="G4125" s="17" t="n">
        <f aca="false">(F4125-E4125)*C4125</f>
        <v>2757.35294117647</v>
      </c>
      <c r="H4125" s="20" t="n">
        <f aca="false">SUM(G4125:G4125)</f>
        <v>2757.35294117647</v>
      </c>
    </row>
    <row r="4126" customFormat="false" ht="18" hidden="false" customHeight="true" outlineLevel="0" collapsed="false">
      <c r="A4126" s="14" t="n">
        <v>43031</v>
      </c>
      <c r="B4126" s="25" t="s">
        <v>1075</v>
      </c>
      <c r="C4126" s="17" t="n">
        <f aca="false">(300000/E4126)</f>
        <v>1145.03816793893</v>
      </c>
      <c r="D4126" s="16" t="s">
        <v>12</v>
      </c>
      <c r="E4126" s="16" t="n">
        <v>262</v>
      </c>
      <c r="F4126" s="16" t="n">
        <v>265</v>
      </c>
      <c r="G4126" s="17" t="n">
        <f aca="false">(F4126-E4126)*C4126</f>
        <v>3435.11450381679</v>
      </c>
      <c r="H4126" s="20" t="n">
        <f aca="false">SUM(G4126:G4126)</f>
        <v>3435.11450381679</v>
      </c>
    </row>
    <row r="4127" customFormat="false" ht="18" hidden="false" customHeight="true" outlineLevel="0" collapsed="false">
      <c r="A4127" s="14" t="n">
        <v>43031</v>
      </c>
      <c r="B4127" s="25" t="s">
        <v>130</v>
      </c>
      <c r="C4127" s="17" t="n">
        <f aca="false">(300000/E4127)</f>
        <v>1127.81954887218</v>
      </c>
      <c r="D4127" s="16" t="s">
        <v>12</v>
      </c>
      <c r="E4127" s="16" t="n">
        <v>266</v>
      </c>
      <c r="F4127" s="16" t="n">
        <v>269</v>
      </c>
      <c r="G4127" s="17" t="n">
        <f aca="false">(F4127-E4127)*C4127</f>
        <v>3383.45864661654</v>
      </c>
      <c r="H4127" s="20" t="n">
        <f aca="false">SUM(G4127:G4127)</f>
        <v>3383.45864661654</v>
      </c>
    </row>
    <row r="4128" customFormat="false" ht="18" hidden="false" customHeight="true" outlineLevel="0" collapsed="false">
      <c r="A4128" s="14" t="n">
        <v>43031</v>
      </c>
      <c r="B4128" s="25" t="s">
        <v>130</v>
      </c>
      <c r="C4128" s="17" t="n">
        <f aca="false">(300000/E4128)</f>
        <v>1123.59550561798</v>
      </c>
      <c r="D4128" s="16" t="s">
        <v>12</v>
      </c>
      <c r="E4128" s="16" t="n">
        <v>267</v>
      </c>
      <c r="F4128" s="16" t="n">
        <v>270</v>
      </c>
      <c r="G4128" s="17" t="n">
        <f aca="false">(F4128-E4128)*C4128</f>
        <v>3370.78651685393</v>
      </c>
      <c r="H4128" s="20" t="n">
        <f aca="false">SUM(G4128:G4128)</f>
        <v>3370.78651685393</v>
      </c>
    </row>
    <row r="4129" customFormat="false" ht="18" hidden="false" customHeight="true" outlineLevel="0" collapsed="false">
      <c r="A4129" s="14" t="n">
        <v>43031</v>
      </c>
      <c r="B4129" s="25" t="s">
        <v>1028</v>
      </c>
      <c r="C4129" s="17" t="n">
        <f aca="false">(300000/E4129)</f>
        <v>1255.23012552301</v>
      </c>
      <c r="D4129" s="16" t="s">
        <v>12</v>
      </c>
      <c r="E4129" s="16" t="n">
        <v>239</v>
      </c>
      <c r="F4129" s="16" t="n">
        <v>241.5</v>
      </c>
      <c r="G4129" s="17" t="n">
        <f aca="false">(F4129-E4129)*C4129</f>
        <v>3138.07531380753</v>
      </c>
      <c r="H4129" s="20" t="n">
        <f aca="false">SUM(G4129:G4129)</f>
        <v>3138.07531380753</v>
      </c>
    </row>
    <row r="4130" customFormat="false" ht="18" hidden="false" customHeight="true" outlineLevel="0" collapsed="false">
      <c r="A4130" s="14" t="n">
        <v>43031</v>
      </c>
      <c r="B4130" s="25" t="s">
        <v>664</v>
      </c>
      <c r="C4130" s="17" t="n">
        <f aca="false">(300000/E4130)</f>
        <v>601.202404809619</v>
      </c>
      <c r="D4130" s="16" t="s">
        <v>12</v>
      </c>
      <c r="E4130" s="16" t="n">
        <v>499</v>
      </c>
      <c r="F4130" s="16" t="n">
        <v>504</v>
      </c>
      <c r="G4130" s="17" t="n">
        <f aca="false">(F4130-E4130)*C4130</f>
        <v>3006.0120240481</v>
      </c>
      <c r="H4130" s="20" t="n">
        <f aca="false">SUM(G4130:G4130)</f>
        <v>3006.0120240481</v>
      </c>
    </row>
    <row r="4131" customFormat="false" ht="18" hidden="false" customHeight="true" outlineLevel="0" collapsed="false">
      <c r="A4131" s="14" t="n">
        <v>43026</v>
      </c>
      <c r="B4131" s="25" t="s">
        <v>1223</v>
      </c>
      <c r="C4131" s="17" t="n">
        <f aca="false">(300000/E4131)</f>
        <v>109.409190371991</v>
      </c>
      <c r="D4131" s="16" t="s">
        <v>12</v>
      </c>
      <c r="E4131" s="16" t="n">
        <v>2742</v>
      </c>
      <c r="F4131" s="16" t="n">
        <v>2772</v>
      </c>
      <c r="G4131" s="17" t="n">
        <f aca="false">(F4131-E4131)*C4131</f>
        <v>3282.27571115974</v>
      </c>
      <c r="H4131" s="20" t="n">
        <f aca="false">SUM(G4131:G4131)</f>
        <v>3282.27571115974</v>
      </c>
    </row>
    <row r="4132" customFormat="false" ht="18" hidden="false" customHeight="true" outlineLevel="0" collapsed="false">
      <c r="A4132" s="14" t="n">
        <v>43026</v>
      </c>
      <c r="B4132" s="25" t="s">
        <v>1224</v>
      </c>
      <c r="C4132" s="17" t="n">
        <f aca="false">(300000/E4132)</f>
        <v>1363.63636363636</v>
      </c>
      <c r="D4132" s="16" t="s">
        <v>12</v>
      </c>
      <c r="E4132" s="16" t="n">
        <v>220</v>
      </c>
      <c r="F4132" s="16" t="n">
        <v>221.95</v>
      </c>
      <c r="G4132" s="17" t="n">
        <f aca="false">(F4132-E4132)*C4132</f>
        <v>2659.09090909089</v>
      </c>
      <c r="H4132" s="20" t="n">
        <f aca="false">SUM(G4132:G4132)</f>
        <v>2659.09090909089</v>
      </c>
    </row>
    <row r="4133" customFormat="false" ht="18" hidden="false" customHeight="true" outlineLevel="0" collapsed="false">
      <c r="A4133" s="14" t="n">
        <v>43026</v>
      </c>
      <c r="B4133" s="25" t="s">
        <v>833</v>
      </c>
      <c r="C4133" s="17" t="n">
        <f aca="false">(300000/E4133)</f>
        <v>3208.55614973262</v>
      </c>
      <c r="D4133" s="16" t="s">
        <v>12</v>
      </c>
      <c r="E4133" s="16" t="n">
        <v>93.5</v>
      </c>
      <c r="F4133" s="16" t="n">
        <v>93.5</v>
      </c>
      <c r="G4133" s="17" t="n">
        <f aca="false">(F4133-E4133)*C4133</f>
        <v>0</v>
      </c>
      <c r="H4133" s="20" t="n">
        <f aca="false">SUM(G4133:G4133)</f>
        <v>0</v>
      </c>
    </row>
    <row r="4134" customFormat="false" ht="18" hidden="false" customHeight="true" outlineLevel="0" collapsed="false">
      <c r="A4134" s="14" t="n">
        <v>43026</v>
      </c>
      <c r="B4134" s="25" t="s">
        <v>662</v>
      </c>
      <c r="C4134" s="17" t="n">
        <f aca="false">(300000/E4134)</f>
        <v>662.251655629139</v>
      </c>
      <c r="D4134" s="16" t="s">
        <v>12</v>
      </c>
      <c r="E4134" s="16" t="n">
        <v>453</v>
      </c>
      <c r="F4134" s="16" t="n">
        <v>447</v>
      </c>
      <c r="G4134" s="17" t="n">
        <f aca="false">(F4134-E4134)*C4134</f>
        <v>-3973.50993377483</v>
      </c>
      <c r="H4134" s="20" t="n">
        <f aca="false">SUM(G4134:G4134)</f>
        <v>-3973.50993377483</v>
      </c>
    </row>
    <row r="4135" customFormat="false" ht="18" hidden="false" customHeight="true" outlineLevel="0" collapsed="false">
      <c r="A4135" s="14" t="n">
        <v>43025</v>
      </c>
      <c r="B4135" s="25" t="s">
        <v>1096</v>
      </c>
      <c r="C4135" s="17" t="n">
        <f aca="false">(300000/E4135)</f>
        <v>162.337662337662</v>
      </c>
      <c r="D4135" s="16" t="s">
        <v>12</v>
      </c>
      <c r="E4135" s="16" t="n">
        <v>1848</v>
      </c>
      <c r="F4135" s="16" t="n">
        <v>1868</v>
      </c>
      <c r="G4135" s="17" t="n">
        <f aca="false">(F4135-E4135)*C4135</f>
        <v>3246.75324675325</v>
      </c>
      <c r="H4135" s="20" t="n">
        <f aca="false">SUM(G4135:G4135)</f>
        <v>3246.75324675325</v>
      </c>
    </row>
    <row r="4136" customFormat="false" ht="18" hidden="false" customHeight="true" outlineLevel="0" collapsed="false">
      <c r="A4136" s="14" t="n">
        <v>43025</v>
      </c>
      <c r="B4136" s="25" t="s">
        <v>1169</v>
      </c>
      <c r="C4136" s="17" t="n">
        <f aca="false">(300000/E4136)</f>
        <v>4451.03857566766</v>
      </c>
      <c r="D4136" s="16" t="s">
        <v>12</v>
      </c>
      <c r="E4136" s="16" t="n">
        <v>67.4</v>
      </c>
      <c r="F4136" s="16" t="n">
        <v>68</v>
      </c>
      <c r="G4136" s="17" t="n">
        <f aca="false">(F4136-E4136)*C4136</f>
        <v>2670.62314540057</v>
      </c>
      <c r="H4136" s="20" t="n">
        <f aca="false">SUM(G4136:G4136)</f>
        <v>2670.62314540057</v>
      </c>
    </row>
    <row r="4137" customFormat="false" ht="18" hidden="false" customHeight="true" outlineLevel="0" collapsed="false">
      <c r="A4137" s="14" t="n">
        <v>43025</v>
      </c>
      <c r="B4137" s="25" t="s">
        <v>1060</v>
      </c>
      <c r="C4137" s="17" t="n">
        <f aca="false">(300000/E4137)</f>
        <v>697.674418604651</v>
      </c>
      <c r="D4137" s="16" t="s">
        <v>12</v>
      </c>
      <c r="E4137" s="16" t="n">
        <v>430</v>
      </c>
      <c r="F4137" s="16" t="n">
        <v>423</v>
      </c>
      <c r="G4137" s="17" t="n">
        <f aca="false">(F4137-E4137)*C4137</f>
        <v>-4883.72093023256</v>
      </c>
      <c r="H4137" s="20" t="n">
        <f aca="false">SUM(G4137:G4137)</f>
        <v>-4883.72093023256</v>
      </c>
    </row>
    <row r="4138" customFormat="false" ht="18" hidden="false" customHeight="true" outlineLevel="0" collapsed="false">
      <c r="A4138" s="14" t="n">
        <v>43024</v>
      </c>
      <c r="B4138" s="25" t="s">
        <v>256</v>
      </c>
      <c r="C4138" s="17" t="n">
        <f aca="false">(300000/E4138)</f>
        <v>1898.73417721519</v>
      </c>
      <c r="D4138" s="16" t="s">
        <v>12</v>
      </c>
      <c r="E4138" s="16" t="n">
        <v>158</v>
      </c>
      <c r="F4138" s="16" t="n">
        <v>160</v>
      </c>
      <c r="G4138" s="17" t="n">
        <f aca="false">(F4138-E4138)*C4138</f>
        <v>3797.46835443038</v>
      </c>
      <c r="H4138" s="20" t="n">
        <f aca="false">SUM(G4138:G4138)</f>
        <v>3797.46835443038</v>
      </c>
    </row>
    <row r="4139" customFormat="false" ht="18" hidden="false" customHeight="true" outlineLevel="0" collapsed="false">
      <c r="A4139" s="14" t="n">
        <v>43024</v>
      </c>
      <c r="B4139" s="25" t="s">
        <v>1191</v>
      </c>
      <c r="C4139" s="17" t="n">
        <f aca="false">(300000/E4139)</f>
        <v>1428.57142857143</v>
      </c>
      <c r="D4139" s="16" t="s">
        <v>12</v>
      </c>
      <c r="E4139" s="16" t="n">
        <v>210</v>
      </c>
      <c r="F4139" s="16" t="n">
        <v>212</v>
      </c>
      <c r="G4139" s="17" t="n">
        <f aca="false">(F4139-E4139)*C4139</f>
        <v>2857.14285714286</v>
      </c>
      <c r="H4139" s="20" t="n">
        <f aca="false">SUM(G4139:G4139)</f>
        <v>2857.14285714286</v>
      </c>
    </row>
    <row r="4140" customFormat="false" ht="18" hidden="false" customHeight="true" outlineLevel="0" collapsed="false">
      <c r="A4140" s="14" t="n">
        <v>43024</v>
      </c>
      <c r="B4140" s="25" t="s">
        <v>1191</v>
      </c>
      <c r="C4140" s="17" t="n">
        <f aca="false">(300000/E4140)</f>
        <v>1405.15222482436</v>
      </c>
      <c r="D4140" s="16" t="s">
        <v>12</v>
      </c>
      <c r="E4140" s="16" t="n">
        <v>213.5</v>
      </c>
      <c r="F4140" s="16" t="n">
        <v>215.5</v>
      </c>
      <c r="G4140" s="17" t="n">
        <f aca="false">(F4140-E4140)*C4140</f>
        <v>2810.30444964871</v>
      </c>
      <c r="H4140" s="20" t="n">
        <f aca="false">SUM(G4140:G4140)</f>
        <v>2810.30444964871</v>
      </c>
    </row>
    <row r="4141" customFormat="false" ht="18" hidden="false" customHeight="true" outlineLevel="0" collapsed="false">
      <c r="A4141" s="14" t="n">
        <v>43021</v>
      </c>
      <c r="B4141" s="25" t="s">
        <v>1050</v>
      </c>
      <c r="C4141" s="17" t="n">
        <f aca="false">(300000/E4141)</f>
        <v>3870.96774193548</v>
      </c>
      <c r="D4141" s="16" t="s">
        <v>12</v>
      </c>
      <c r="E4141" s="16" t="n">
        <v>77.5</v>
      </c>
      <c r="F4141" s="16" t="n">
        <v>78.3</v>
      </c>
      <c r="G4141" s="17" t="n">
        <f aca="false">(F4141-E4141)*C4141</f>
        <v>3096.77419354838</v>
      </c>
      <c r="H4141" s="20" t="n">
        <f aca="false">SUM(G4141:G4141)</f>
        <v>3096.77419354838</v>
      </c>
    </row>
    <row r="4142" customFormat="false" ht="18" hidden="false" customHeight="true" outlineLevel="0" collapsed="false">
      <c r="A4142" s="14" t="n">
        <v>43021</v>
      </c>
      <c r="B4142" s="25" t="s">
        <v>1050</v>
      </c>
      <c r="C4142" s="17" t="n">
        <f aca="false">(300000/E4142)</f>
        <v>3807.10659898477</v>
      </c>
      <c r="D4142" s="16" t="s">
        <v>12</v>
      </c>
      <c r="E4142" s="16" t="n">
        <v>78.8</v>
      </c>
      <c r="F4142" s="16" t="n">
        <v>79.6</v>
      </c>
      <c r="G4142" s="17" t="n">
        <f aca="false">(F4142-E4142)*C4142</f>
        <v>3045.68527918781</v>
      </c>
      <c r="H4142" s="20" t="n">
        <f aca="false">SUM(G4142:G4142)</f>
        <v>3045.68527918781</v>
      </c>
    </row>
    <row r="4143" customFormat="false" ht="18" hidden="false" customHeight="true" outlineLevel="0" collapsed="false">
      <c r="A4143" s="14" t="n">
        <v>43021</v>
      </c>
      <c r="B4143" s="25" t="s">
        <v>1138</v>
      </c>
      <c r="C4143" s="17" t="n">
        <f aca="false">(300000/E4143)</f>
        <v>1507.53768844221</v>
      </c>
      <c r="D4143" s="16" t="s">
        <v>12</v>
      </c>
      <c r="E4143" s="16" t="n">
        <v>199</v>
      </c>
      <c r="F4143" s="16" t="n">
        <v>201</v>
      </c>
      <c r="G4143" s="17" t="n">
        <f aca="false">(F4143-E4143)*C4143</f>
        <v>3015.07537688442</v>
      </c>
      <c r="H4143" s="20" t="n">
        <f aca="false">SUM(G4143:G4143)</f>
        <v>3015.07537688442</v>
      </c>
    </row>
    <row r="4144" customFormat="false" ht="18" hidden="false" customHeight="true" outlineLevel="0" collapsed="false">
      <c r="A4144" s="14" t="n">
        <v>43021</v>
      </c>
      <c r="B4144" s="25" t="s">
        <v>1028</v>
      </c>
      <c r="C4144" s="17" t="n">
        <f aca="false">(300000/E4144)</f>
        <v>1304.34782608696</v>
      </c>
      <c r="D4144" s="16" t="s">
        <v>12</v>
      </c>
      <c r="E4144" s="16" t="n">
        <v>230</v>
      </c>
      <c r="F4144" s="16" t="n">
        <v>232</v>
      </c>
      <c r="G4144" s="17" t="n">
        <f aca="false">(F4144-E4144)*C4144</f>
        <v>2608.69565217391</v>
      </c>
      <c r="H4144" s="20" t="n">
        <f aca="false">SUM(G4144:G4144)</f>
        <v>2608.69565217391</v>
      </c>
    </row>
    <row r="4145" customFormat="false" ht="18" hidden="false" customHeight="true" outlineLevel="0" collapsed="false">
      <c r="A4145" s="14" t="n">
        <v>43021</v>
      </c>
      <c r="B4145" s="25" t="s">
        <v>1138</v>
      </c>
      <c r="C4145" s="17" t="n">
        <f aca="false">(300000/E4145)</f>
        <v>1449.27536231884</v>
      </c>
      <c r="D4145" s="16" t="s">
        <v>12</v>
      </c>
      <c r="E4145" s="16" t="n">
        <v>207</v>
      </c>
      <c r="F4145" s="16" t="n">
        <v>204</v>
      </c>
      <c r="G4145" s="17" t="n">
        <f aca="false">(F4145-E4145)*C4145</f>
        <v>-4347.82608695652</v>
      </c>
      <c r="H4145" s="20" t="n">
        <f aca="false">SUM(G4145:G4145)</f>
        <v>-4347.82608695652</v>
      </c>
    </row>
    <row r="4146" customFormat="false" ht="18" hidden="false" customHeight="true" outlineLevel="0" collapsed="false">
      <c r="A4146" s="14" t="n">
        <v>43020</v>
      </c>
      <c r="B4146" s="25" t="s">
        <v>1130</v>
      </c>
      <c r="C4146" s="17" t="n">
        <f aca="false">(300000/E4146)</f>
        <v>607.287449392713</v>
      </c>
      <c r="D4146" s="16" t="s">
        <v>12</v>
      </c>
      <c r="E4146" s="16" t="n">
        <v>494</v>
      </c>
      <c r="F4146" s="16" t="n">
        <v>499</v>
      </c>
      <c r="G4146" s="17" t="n">
        <f aca="false">(F4146-E4146)*C4146</f>
        <v>3036.43724696356</v>
      </c>
      <c r="H4146" s="20" t="n">
        <f aca="false">SUM(G4146:G4146)</f>
        <v>3036.43724696356</v>
      </c>
    </row>
    <row r="4147" customFormat="false" ht="18" hidden="false" customHeight="true" outlineLevel="0" collapsed="false">
      <c r="A4147" s="14" t="n">
        <v>43020</v>
      </c>
      <c r="B4147" s="25" t="s">
        <v>927</v>
      </c>
      <c r="C4147" s="17" t="n">
        <f aca="false">(300000/E4147)</f>
        <v>202.020202020202</v>
      </c>
      <c r="D4147" s="16" t="s">
        <v>12</v>
      </c>
      <c r="E4147" s="16" t="n">
        <v>1485</v>
      </c>
      <c r="F4147" s="16" t="n">
        <v>1500</v>
      </c>
      <c r="G4147" s="17" t="n">
        <f aca="false">(F4147-E4147)*C4147</f>
        <v>3030.30303030303</v>
      </c>
      <c r="H4147" s="20" t="n">
        <f aca="false">SUM(G4147:G4147)</f>
        <v>3030.30303030303</v>
      </c>
    </row>
    <row r="4148" customFormat="false" ht="18" hidden="false" customHeight="true" outlineLevel="0" collapsed="false">
      <c r="A4148" s="14" t="n">
        <v>43020</v>
      </c>
      <c r="B4148" s="25" t="s">
        <v>1108</v>
      </c>
      <c r="C4148" s="17" t="n">
        <f aca="false">(300000/E4148)</f>
        <v>602.409638554217</v>
      </c>
      <c r="D4148" s="16" t="s">
        <v>12</v>
      </c>
      <c r="E4148" s="16" t="n">
        <v>498</v>
      </c>
      <c r="F4148" s="16" t="n">
        <v>503</v>
      </c>
      <c r="G4148" s="17" t="n">
        <f aca="false">(F4148-E4148)*C4148</f>
        <v>3012.04819277108</v>
      </c>
      <c r="H4148" s="20" t="n">
        <f aca="false">SUM(G4148:G4148)</f>
        <v>3012.04819277108</v>
      </c>
    </row>
    <row r="4149" customFormat="false" ht="18" hidden="false" customHeight="true" outlineLevel="0" collapsed="false">
      <c r="A4149" s="14" t="n">
        <v>43020</v>
      </c>
      <c r="B4149" s="25" t="s">
        <v>665</v>
      </c>
      <c r="C4149" s="17" t="n">
        <f aca="false">(300000/E4149)</f>
        <v>1857.58513931889</v>
      </c>
      <c r="D4149" s="16" t="s">
        <v>12</v>
      </c>
      <c r="E4149" s="16" t="n">
        <v>161.5</v>
      </c>
      <c r="F4149" s="16" t="n">
        <v>162.5</v>
      </c>
      <c r="G4149" s="17" t="n">
        <f aca="false">(F4149-E4149)*C4149</f>
        <v>1857.58513931889</v>
      </c>
      <c r="H4149" s="20" t="n">
        <f aca="false">SUM(G4149:G4149)</f>
        <v>1857.58513931889</v>
      </c>
    </row>
    <row r="4150" customFormat="false" ht="18" hidden="false" customHeight="true" outlineLevel="0" collapsed="false">
      <c r="A4150" s="14" t="n">
        <v>43020</v>
      </c>
      <c r="B4150" s="25" t="s">
        <v>662</v>
      </c>
      <c r="C4150" s="17" t="n">
        <f aca="false">(300000/E4150)</f>
        <v>646.551724137931</v>
      </c>
      <c r="D4150" s="16" t="s">
        <v>12</v>
      </c>
      <c r="E4150" s="16" t="n">
        <v>464</v>
      </c>
      <c r="F4150" s="16" t="n">
        <v>457</v>
      </c>
      <c r="G4150" s="17" t="n">
        <f aca="false">(F4150-E4150)*C4150</f>
        <v>-4525.86206896552</v>
      </c>
      <c r="H4150" s="20" t="n">
        <f aca="false">SUM(G4150:G4150)</f>
        <v>-4525.86206896552</v>
      </c>
    </row>
    <row r="4151" customFormat="false" ht="18" hidden="false" customHeight="true" outlineLevel="0" collapsed="false">
      <c r="A4151" s="14" t="n">
        <v>43019</v>
      </c>
      <c r="B4151" s="25" t="s">
        <v>1212</v>
      </c>
      <c r="C4151" s="17" t="n">
        <f aca="false">(300000/E4151)</f>
        <v>2500</v>
      </c>
      <c r="D4151" s="16" t="s">
        <v>14</v>
      </c>
      <c r="E4151" s="16" t="n">
        <v>120</v>
      </c>
      <c r="F4151" s="16" t="n">
        <v>118.5</v>
      </c>
      <c r="G4151" s="17" t="n">
        <f aca="false">(E4151-F4151)*C4151</f>
        <v>3750</v>
      </c>
      <c r="H4151" s="20" t="n">
        <f aca="false">SUM(G4151:G4151)</f>
        <v>3750</v>
      </c>
    </row>
    <row r="4152" customFormat="false" ht="18" hidden="false" customHeight="true" outlineLevel="0" collapsed="false">
      <c r="A4152" s="14" t="n">
        <v>43019</v>
      </c>
      <c r="B4152" s="25" t="s">
        <v>925</v>
      </c>
      <c r="C4152" s="17" t="n">
        <f aca="false">(300000/E4152)</f>
        <v>1123.59550561798</v>
      </c>
      <c r="D4152" s="16" t="s">
        <v>12</v>
      </c>
      <c r="E4152" s="16" t="n">
        <v>267</v>
      </c>
      <c r="F4152" s="16" t="n">
        <v>263</v>
      </c>
      <c r="G4152" s="17" t="n">
        <f aca="false">(F4152-E4152)*C4152</f>
        <v>-4494.38202247191</v>
      </c>
      <c r="H4152" s="20" t="n">
        <f aca="false">SUM(G4152:G4152)</f>
        <v>-4494.38202247191</v>
      </c>
    </row>
    <row r="4153" customFormat="false" ht="18" hidden="false" customHeight="true" outlineLevel="0" collapsed="false">
      <c r="A4153" s="14" t="n">
        <v>43019</v>
      </c>
      <c r="B4153" s="25" t="s">
        <v>1071</v>
      </c>
      <c r="C4153" s="17" t="n">
        <f aca="false">(300000/E4153)</f>
        <v>3680.98159509202</v>
      </c>
      <c r="D4153" s="16" t="s">
        <v>12</v>
      </c>
      <c r="E4153" s="16" t="n">
        <v>81.5</v>
      </c>
      <c r="F4153" s="16" t="n">
        <v>80</v>
      </c>
      <c r="G4153" s="17" t="n">
        <f aca="false">(F4153-E4153)*C4153</f>
        <v>-5521.47239263804</v>
      </c>
      <c r="H4153" s="20" t="n">
        <f aca="false">SUM(G4153:G4153)</f>
        <v>-5521.47239263804</v>
      </c>
    </row>
    <row r="4154" customFormat="false" ht="18" hidden="false" customHeight="true" outlineLevel="0" collapsed="false">
      <c r="A4154" s="14" t="n">
        <v>43018</v>
      </c>
      <c r="B4154" s="25" t="s">
        <v>1212</v>
      </c>
      <c r="C4154" s="17" t="n">
        <f aca="false">(300000/E4154)</f>
        <v>2316.60231660232</v>
      </c>
      <c r="D4154" s="16" t="s">
        <v>12</v>
      </c>
      <c r="E4154" s="16" t="n">
        <v>129.5</v>
      </c>
      <c r="F4154" s="16" t="n">
        <v>131</v>
      </c>
      <c r="G4154" s="17" t="n">
        <f aca="false">(F4154-E4154)*C4154</f>
        <v>3474.90347490347</v>
      </c>
      <c r="H4154" s="20" t="n">
        <f aca="false">SUM(G4154:G4154)</f>
        <v>3474.90347490347</v>
      </c>
    </row>
    <row r="4155" customFormat="false" ht="18" hidden="false" customHeight="true" outlineLevel="0" collapsed="false">
      <c r="A4155" s="14" t="n">
        <v>43017</v>
      </c>
      <c r="B4155" s="25" t="s">
        <v>1207</v>
      </c>
      <c r="C4155" s="17" t="n">
        <f aca="false">(300000/E4155)</f>
        <v>692.84064665127</v>
      </c>
      <c r="D4155" s="16" t="s">
        <v>12</v>
      </c>
      <c r="E4155" s="16" t="n">
        <v>433</v>
      </c>
      <c r="F4155" s="16" t="n">
        <v>438</v>
      </c>
      <c r="G4155" s="17" t="n">
        <f aca="false">(F4155-E4155)*C4155</f>
        <v>3464.20323325635</v>
      </c>
      <c r="H4155" s="20" t="n">
        <f aca="false">SUM(G4155:G4155)</f>
        <v>3464.20323325635</v>
      </c>
    </row>
    <row r="4156" customFormat="false" ht="18" hidden="false" customHeight="true" outlineLevel="0" collapsed="false">
      <c r="A4156" s="14" t="n">
        <v>43017</v>
      </c>
      <c r="B4156" s="25" t="s">
        <v>1207</v>
      </c>
      <c r="C4156" s="17" t="n">
        <f aca="false">(300000/E4156)</f>
        <v>681.818181818182</v>
      </c>
      <c r="D4156" s="16" t="s">
        <v>12</v>
      </c>
      <c r="E4156" s="16" t="n">
        <v>440</v>
      </c>
      <c r="F4156" s="16" t="n">
        <v>445</v>
      </c>
      <c r="G4156" s="17" t="n">
        <f aca="false">(F4156-E4156)*C4156</f>
        <v>3409.09090909091</v>
      </c>
      <c r="H4156" s="20" t="n">
        <f aca="false">SUM(G4156:G4156)</f>
        <v>3409.09090909091</v>
      </c>
    </row>
    <row r="4157" customFormat="false" ht="18" hidden="false" customHeight="true" outlineLevel="0" collapsed="false">
      <c r="A4157" s="14" t="n">
        <v>43017</v>
      </c>
      <c r="B4157" s="25" t="s">
        <v>1207</v>
      </c>
      <c r="C4157" s="17" t="n">
        <f aca="false">(300000/E4157)</f>
        <v>704.225352112676</v>
      </c>
      <c r="D4157" s="16" t="s">
        <v>12</v>
      </c>
      <c r="E4157" s="16" t="n">
        <v>426</v>
      </c>
      <c r="F4157" s="16" t="n">
        <v>430</v>
      </c>
      <c r="G4157" s="17" t="n">
        <f aca="false">(F4157-E4157)*C4157</f>
        <v>2816.9014084507</v>
      </c>
      <c r="H4157" s="20" t="n">
        <f aca="false">SUM(G4157:G4157)</f>
        <v>2816.9014084507</v>
      </c>
    </row>
    <row r="4158" customFormat="false" ht="18" hidden="false" customHeight="true" outlineLevel="0" collapsed="false">
      <c r="A4158" s="14" t="n">
        <v>43017</v>
      </c>
      <c r="B4158" s="25" t="s">
        <v>1023</v>
      </c>
      <c r="C4158" s="17" t="n">
        <f aca="false">(300000/E4158)</f>
        <v>879.765395894428</v>
      </c>
      <c r="D4158" s="16" t="s">
        <v>12</v>
      </c>
      <c r="E4158" s="16" t="n">
        <v>341</v>
      </c>
      <c r="F4158" s="16" t="n">
        <v>344</v>
      </c>
      <c r="G4158" s="17" t="n">
        <f aca="false">(F4158-E4158)*C4158</f>
        <v>2639.29618768328</v>
      </c>
      <c r="H4158" s="20" t="n">
        <f aca="false">SUM(G4158:G4158)</f>
        <v>2639.29618768328</v>
      </c>
    </row>
    <row r="4159" customFormat="false" ht="18" hidden="false" customHeight="true" outlineLevel="0" collapsed="false">
      <c r="A4159" s="14" t="n">
        <v>43014</v>
      </c>
      <c r="B4159" s="25" t="s">
        <v>1209</v>
      </c>
      <c r="C4159" s="17" t="n">
        <f aca="false">(300000/E4159)</f>
        <v>1327.43362831858</v>
      </c>
      <c r="D4159" s="16" t="s">
        <v>12</v>
      </c>
      <c r="E4159" s="16" t="n">
        <v>226</v>
      </c>
      <c r="F4159" s="16" t="n">
        <v>228</v>
      </c>
      <c r="G4159" s="17" t="n">
        <f aca="false">(F4159-E4159)*C4159</f>
        <v>2654.86725663717</v>
      </c>
      <c r="H4159" s="20" t="n">
        <f aca="false">SUM(G4159:G4159)</f>
        <v>2654.86725663717</v>
      </c>
    </row>
    <row r="4160" customFormat="false" ht="18" hidden="false" customHeight="true" outlineLevel="0" collapsed="false">
      <c r="A4160" s="14" t="n">
        <v>43014</v>
      </c>
      <c r="B4160" s="25" t="s">
        <v>1209</v>
      </c>
      <c r="C4160" s="17" t="n">
        <f aca="false">(300000/E4160)</f>
        <v>1312.91028446389</v>
      </c>
      <c r="D4160" s="16" t="s">
        <v>12</v>
      </c>
      <c r="E4160" s="16" t="n">
        <v>228.5</v>
      </c>
      <c r="F4160" s="16" t="n">
        <v>230.5</v>
      </c>
      <c r="G4160" s="17" t="n">
        <f aca="false">(F4160-E4160)*C4160</f>
        <v>2625.82056892779</v>
      </c>
      <c r="H4160" s="20" t="n">
        <f aca="false">SUM(G4160:G4160)</f>
        <v>2625.82056892779</v>
      </c>
    </row>
    <row r="4161" customFormat="false" ht="18" hidden="false" customHeight="true" outlineLevel="0" collapsed="false">
      <c r="A4161" s="14" t="n">
        <v>43014</v>
      </c>
      <c r="B4161" s="25" t="s">
        <v>1158</v>
      </c>
      <c r="C4161" s="17" t="n">
        <f aca="false">(300000/E4161)</f>
        <v>477.707006369427</v>
      </c>
      <c r="D4161" s="16" t="s">
        <v>12</v>
      </c>
      <c r="E4161" s="16" t="n">
        <v>628</v>
      </c>
      <c r="F4161" s="16" t="n">
        <v>633</v>
      </c>
      <c r="G4161" s="17" t="n">
        <f aca="false">(F4161-E4161)*C4161</f>
        <v>2388.53503184713</v>
      </c>
      <c r="H4161" s="20" t="n">
        <f aca="false">SUM(G4161:G4161)</f>
        <v>2388.53503184713</v>
      </c>
    </row>
    <row r="4162" customFormat="false" ht="18" hidden="false" customHeight="true" outlineLevel="0" collapsed="false">
      <c r="A4162" s="14" t="n">
        <v>43013</v>
      </c>
      <c r="B4162" s="25" t="s">
        <v>1108</v>
      </c>
      <c r="C4162" s="17" t="n">
        <f aca="false">(300000/E4162)</f>
        <v>591.715976331361</v>
      </c>
      <c r="D4162" s="16" t="s">
        <v>12</v>
      </c>
      <c r="E4162" s="16" t="n">
        <v>507</v>
      </c>
      <c r="F4162" s="16" t="n">
        <v>512</v>
      </c>
      <c r="G4162" s="17" t="n">
        <f aca="false">(F4162-E4162)*C4162</f>
        <v>2958.57988165681</v>
      </c>
      <c r="H4162" s="20" t="n">
        <f aca="false">SUM(G4162:G4162)</f>
        <v>2958.57988165681</v>
      </c>
    </row>
    <row r="4163" customFormat="false" ht="18" hidden="false" customHeight="true" outlineLevel="0" collapsed="false">
      <c r="A4163" s="14" t="n">
        <v>43013</v>
      </c>
      <c r="B4163" s="25" t="s">
        <v>1108</v>
      </c>
      <c r="C4163" s="17" t="n">
        <f aca="false">(300000/E4163)</f>
        <v>582.52427184466</v>
      </c>
      <c r="D4163" s="16" t="s">
        <v>12</v>
      </c>
      <c r="E4163" s="16" t="n">
        <v>515</v>
      </c>
      <c r="F4163" s="16" t="n">
        <v>520</v>
      </c>
      <c r="G4163" s="17" t="n">
        <f aca="false">(F4163-E4163)*C4163</f>
        <v>2912.6213592233</v>
      </c>
      <c r="H4163" s="20" t="n">
        <f aca="false">SUM(G4163:G4163)</f>
        <v>2912.6213592233</v>
      </c>
    </row>
    <row r="4164" customFormat="false" ht="18" hidden="false" customHeight="true" outlineLevel="0" collapsed="false">
      <c r="A4164" s="14" t="n">
        <v>43012</v>
      </c>
      <c r="B4164" s="25" t="s">
        <v>541</v>
      </c>
      <c r="C4164" s="17" t="n">
        <f aca="false">(300000/E4164)</f>
        <v>2252.25225225225</v>
      </c>
      <c r="D4164" s="16" t="s">
        <v>12</v>
      </c>
      <c r="E4164" s="16" t="n">
        <v>133.2</v>
      </c>
      <c r="F4164" s="16" t="n">
        <v>134.7</v>
      </c>
      <c r="G4164" s="17" t="n">
        <f aca="false">(F4164-E4164)*C4164</f>
        <v>3378.37837837838</v>
      </c>
      <c r="H4164" s="20" t="n">
        <f aca="false">SUM(G4164:G4164)</f>
        <v>3378.37837837838</v>
      </c>
    </row>
    <row r="4165" customFormat="false" ht="18" hidden="false" customHeight="true" outlineLevel="0" collapsed="false">
      <c r="A4165" s="14" t="n">
        <v>43012</v>
      </c>
      <c r="B4165" s="25" t="s">
        <v>483</v>
      </c>
      <c r="C4165" s="17" t="n">
        <f aca="false">(300000/E4165)</f>
        <v>2150.5376344086</v>
      </c>
      <c r="D4165" s="16" t="s">
        <v>12</v>
      </c>
      <c r="E4165" s="16" t="n">
        <v>139.5</v>
      </c>
      <c r="F4165" s="16" t="n">
        <v>141</v>
      </c>
      <c r="G4165" s="17" t="n">
        <f aca="false">(F4165-E4165)*C4165</f>
        <v>3225.8064516129</v>
      </c>
      <c r="H4165" s="20" t="n">
        <f aca="false">SUM(G4165:G4165)</f>
        <v>3225.8064516129</v>
      </c>
    </row>
    <row r="4166" customFormat="false" ht="18" hidden="false" customHeight="true" outlineLevel="0" collapsed="false">
      <c r="A4166" s="14" t="n">
        <v>43012</v>
      </c>
      <c r="B4166" s="25" t="s">
        <v>1028</v>
      </c>
      <c r="C4166" s="17" t="n">
        <f aca="false">(300000/E4166)</f>
        <v>1442.30769230769</v>
      </c>
      <c r="D4166" s="16" t="s">
        <v>12</v>
      </c>
      <c r="E4166" s="16" t="n">
        <v>208</v>
      </c>
      <c r="F4166" s="16" t="n">
        <v>210</v>
      </c>
      <c r="G4166" s="17" t="n">
        <f aca="false">(F4166-E4166)*C4166</f>
        <v>2884.61538461538</v>
      </c>
      <c r="H4166" s="20" t="n">
        <f aca="false">SUM(G4166:G4166)</f>
        <v>2884.61538461538</v>
      </c>
    </row>
    <row r="4167" customFormat="false" ht="18" hidden="false" customHeight="true" outlineLevel="0" collapsed="false">
      <c r="A4167" s="14" t="n">
        <v>43011</v>
      </c>
      <c r="B4167" s="25" t="s">
        <v>927</v>
      </c>
      <c r="C4167" s="17" t="n">
        <f aca="false">(300000/E4167)</f>
        <v>227.617602427921</v>
      </c>
      <c r="D4167" s="16" t="s">
        <v>12</v>
      </c>
      <c r="E4167" s="16" t="n">
        <v>1318</v>
      </c>
      <c r="F4167" s="16" t="n">
        <v>1332</v>
      </c>
      <c r="G4167" s="17" t="n">
        <f aca="false">(F4167-E4167)*C4167</f>
        <v>3186.6464339909</v>
      </c>
      <c r="H4167" s="20" t="n">
        <f aca="false">SUM(G4167:G4167)</f>
        <v>3186.6464339909</v>
      </c>
    </row>
    <row r="4168" customFormat="false" ht="18" hidden="false" customHeight="true" outlineLevel="0" collapsed="false">
      <c r="A4168" s="14" t="n">
        <v>43011</v>
      </c>
      <c r="B4168" s="25" t="s">
        <v>927</v>
      </c>
      <c r="C4168" s="17" t="n">
        <f aca="false">(300000/E4168)</f>
        <v>222.551928783383</v>
      </c>
      <c r="D4168" s="16" t="s">
        <v>12</v>
      </c>
      <c r="E4168" s="16" t="n">
        <v>1348</v>
      </c>
      <c r="F4168" s="16" t="n">
        <v>1362</v>
      </c>
      <c r="G4168" s="17" t="n">
        <f aca="false">(F4168-E4168)*C4168</f>
        <v>3115.72700296736</v>
      </c>
      <c r="H4168" s="20" t="n">
        <f aca="false">SUM(G4168:G4168)</f>
        <v>3115.72700296736</v>
      </c>
    </row>
    <row r="4169" customFormat="false" ht="18" hidden="false" customHeight="true" outlineLevel="0" collapsed="false">
      <c r="A4169" s="14" t="n">
        <v>43011</v>
      </c>
      <c r="B4169" s="25" t="s">
        <v>1088</v>
      </c>
      <c r="C4169" s="17" t="n">
        <f aca="false">(300000/E4169)</f>
        <v>1892.74447949527</v>
      </c>
      <c r="D4169" s="16" t="s">
        <v>12</v>
      </c>
      <c r="E4169" s="16" t="n">
        <v>158.5</v>
      </c>
      <c r="F4169" s="16" t="n">
        <v>160</v>
      </c>
      <c r="G4169" s="17" t="n">
        <f aca="false">(F4169-E4169)*C4169</f>
        <v>2839.1167192429</v>
      </c>
      <c r="H4169" s="20" t="n">
        <f aca="false">SUM(G4169:G4169)</f>
        <v>2839.1167192429</v>
      </c>
    </row>
    <row r="4170" customFormat="false" ht="18" hidden="false" customHeight="true" outlineLevel="0" collapsed="false">
      <c r="A4170" s="14" t="n">
        <v>43007</v>
      </c>
      <c r="B4170" s="25" t="s">
        <v>1225</v>
      </c>
      <c r="C4170" s="17" t="n">
        <f aca="false">(300000/E4170)</f>
        <v>8021.39037433155</v>
      </c>
      <c r="D4170" s="16" t="s">
        <v>12</v>
      </c>
      <c r="E4170" s="16" t="n">
        <v>37.4</v>
      </c>
      <c r="F4170" s="16" t="n">
        <v>37.9</v>
      </c>
      <c r="G4170" s="17" t="n">
        <f aca="false">(F4170-E4170)*C4170</f>
        <v>4010.69518716578</v>
      </c>
      <c r="H4170" s="20" t="n">
        <f aca="false">SUM(G4170:G4170)</f>
        <v>4010.69518716578</v>
      </c>
    </row>
    <row r="4171" customFormat="false" ht="18" hidden="false" customHeight="true" outlineLevel="0" collapsed="false">
      <c r="A4171" s="14" t="n">
        <v>43007</v>
      </c>
      <c r="B4171" s="25" t="s">
        <v>1225</v>
      </c>
      <c r="C4171" s="17" t="n">
        <f aca="false">(300000/E4171)</f>
        <v>7812.5</v>
      </c>
      <c r="D4171" s="16" t="s">
        <v>12</v>
      </c>
      <c r="E4171" s="16" t="n">
        <v>38.4</v>
      </c>
      <c r="F4171" s="16" t="n">
        <v>38.9</v>
      </c>
      <c r="G4171" s="17" t="n">
        <f aca="false">(F4171-E4171)*C4171</f>
        <v>3906.25</v>
      </c>
      <c r="H4171" s="20" t="n">
        <f aca="false">SUM(G4171:G4171)</f>
        <v>3906.25</v>
      </c>
    </row>
    <row r="4172" customFormat="false" ht="18" hidden="false" customHeight="true" outlineLevel="0" collapsed="false">
      <c r="A4172" s="14" t="n">
        <v>43007</v>
      </c>
      <c r="B4172" s="25" t="s">
        <v>1226</v>
      </c>
      <c r="C4172" s="17" t="n">
        <f aca="false">(300000/E4172)</f>
        <v>367.647058823529</v>
      </c>
      <c r="D4172" s="16" t="s">
        <v>12</v>
      </c>
      <c r="E4172" s="16" t="n">
        <v>816</v>
      </c>
      <c r="F4172" s="16" t="n">
        <v>824</v>
      </c>
      <c r="G4172" s="17" t="n">
        <f aca="false">(F4172-E4172)*C4172</f>
        <v>2941.17647058824</v>
      </c>
      <c r="H4172" s="20" t="n">
        <f aca="false">SUM(G4172:G4172)</f>
        <v>2941.17647058824</v>
      </c>
    </row>
    <row r="4173" customFormat="false" ht="18" hidden="false" customHeight="true" outlineLevel="0" collapsed="false">
      <c r="A4173" s="14" t="n">
        <v>43006</v>
      </c>
      <c r="B4173" s="25" t="s">
        <v>1225</v>
      </c>
      <c r="C4173" s="17" t="n">
        <f aca="false">(300000/E4173)</f>
        <v>9090.90909090909</v>
      </c>
      <c r="D4173" s="16" t="s">
        <v>12</v>
      </c>
      <c r="E4173" s="16" t="n">
        <v>33</v>
      </c>
      <c r="F4173" s="16" t="n">
        <v>33.5</v>
      </c>
      <c r="G4173" s="17" t="n">
        <f aca="false">(F4173-E4173)*C4173</f>
        <v>4545.45454545455</v>
      </c>
      <c r="H4173" s="20" t="n">
        <f aca="false">SUM(G4173:G4173)</f>
        <v>4545.45454545455</v>
      </c>
    </row>
    <row r="4174" customFormat="false" ht="18" hidden="false" customHeight="true" outlineLevel="0" collapsed="false">
      <c r="A4174" s="14" t="n">
        <v>43006</v>
      </c>
      <c r="B4174" s="25" t="s">
        <v>1022</v>
      </c>
      <c r="C4174" s="17" t="n">
        <f aca="false">(300000/E4174)</f>
        <v>1293.10344827586</v>
      </c>
      <c r="D4174" s="16" t="s">
        <v>12</v>
      </c>
      <c r="E4174" s="16" t="n">
        <v>232</v>
      </c>
      <c r="F4174" s="16" t="n">
        <v>234</v>
      </c>
      <c r="G4174" s="17" t="n">
        <f aca="false">(F4174-E4174)*C4174</f>
        <v>2586.20689655172</v>
      </c>
      <c r="H4174" s="20" t="n">
        <f aca="false">SUM(G4174:G4174)</f>
        <v>2586.20689655172</v>
      </c>
    </row>
    <row r="4175" customFormat="false" ht="18" hidden="false" customHeight="true" outlineLevel="0" collapsed="false">
      <c r="A4175" s="14" t="n">
        <v>43006</v>
      </c>
      <c r="B4175" s="25" t="s">
        <v>1227</v>
      </c>
      <c r="C4175" s="17" t="n">
        <f aca="false">(300000/E4175)</f>
        <v>3440.36697247706</v>
      </c>
      <c r="D4175" s="16" t="s">
        <v>12</v>
      </c>
      <c r="E4175" s="16" t="n">
        <v>87.2</v>
      </c>
      <c r="F4175" s="16" t="n">
        <v>86</v>
      </c>
      <c r="G4175" s="17" t="n">
        <f aca="false">(F4175-E4175)*C4175</f>
        <v>-4128.44036697249</v>
      </c>
      <c r="H4175" s="20" t="n">
        <f aca="false">SUM(G4175:G4175)</f>
        <v>-4128.44036697249</v>
      </c>
    </row>
    <row r="4176" customFormat="false" ht="18" hidden="false" customHeight="true" outlineLevel="0" collapsed="false">
      <c r="A4176" s="14" t="n">
        <v>43005</v>
      </c>
      <c r="B4176" s="25" t="s">
        <v>1225</v>
      </c>
      <c r="C4176" s="17" t="n">
        <f aca="false">(300000/E4176)</f>
        <v>9523.80952380952</v>
      </c>
      <c r="D4176" s="16" t="s">
        <v>12</v>
      </c>
      <c r="E4176" s="16" t="n">
        <v>31.5</v>
      </c>
      <c r="F4176" s="16" t="n">
        <v>32</v>
      </c>
      <c r="G4176" s="17" t="n">
        <f aca="false">(F4176-E4176)*C4176</f>
        <v>4761.90476190476</v>
      </c>
      <c r="H4176" s="20" t="n">
        <f aca="false">SUM(G4176:G4176)</f>
        <v>4761.90476190476</v>
      </c>
    </row>
    <row r="4177" customFormat="false" ht="18" hidden="false" customHeight="true" outlineLevel="0" collapsed="false">
      <c r="A4177" s="14" t="n">
        <v>43005</v>
      </c>
      <c r="B4177" s="25" t="s">
        <v>1075</v>
      </c>
      <c r="C4177" s="17" t="n">
        <f aca="false">(300000/E4177)</f>
        <v>1600</v>
      </c>
      <c r="D4177" s="16" t="s">
        <v>14</v>
      </c>
      <c r="E4177" s="16" t="n">
        <v>187.5</v>
      </c>
      <c r="F4177" s="16" t="n">
        <v>185.5</v>
      </c>
      <c r="G4177" s="17" t="n">
        <f aca="false">(E4177-F4177)*C4177</f>
        <v>3200</v>
      </c>
      <c r="H4177" s="20" t="n">
        <f aca="false">SUM(G4177:G4177)</f>
        <v>3200</v>
      </c>
    </row>
    <row r="4178" customFormat="false" ht="18" hidden="false" customHeight="true" outlineLevel="0" collapsed="false">
      <c r="A4178" s="14" t="n">
        <v>43005</v>
      </c>
      <c r="B4178" s="25" t="s">
        <v>1151</v>
      </c>
      <c r="C4178" s="17" t="n">
        <f aca="false">(300000/E4178)</f>
        <v>647.948164146868</v>
      </c>
      <c r="D4178" s="16" t="s">
        <v>14</v>
      </c>
      <c r="E4178" s="16" t="n">
        <v>463</v>
      </c>
      <c r="F4178" s="16" t="n">
        <v>459</v>
      </c>
      <c r="G4178" s="17" t="n">
        <f aca="false">(E4178-F4178)*C4178</f>
        <v>2591.79265658747</v>
      </c>
      <c r="H4178" s="20" t="n">
        <f aca="false">SUM(G4178:G4178)</f>
        <v>2591.79265658747</v>
      </c>
    </row>
    <row r="4179" customFormat="false" ht="18" hidden="false" customHeight="true" outlineLevel="0" collapsed="false">
      <c r="A4179" s="14" t="n">
        <v>43004</v>
      </c>
      <c r="B4179" s="25" t="s">
        <v>938</v>
      </c>
      <c r="C4179" s="17" t="n">
        <f aca="false">(300000/E4179)</f>
        <v>1107.0110701107</v>
      </c>
      <c r="D4179" s="16" t="s">
        <v>12</v>
      </c>
      <c r="E4179" s="16" t="n">
        <v>271</v>
      </c>
      <c r="F4179" s="16" t="n">
        <v>274</v>
      </c>
      <c r="G4179" s="17" t="n">
        <f aca="false">(F4179-E4179)*C4179</f>
        <v>3321.0332103321</v>
      </c>
      <c r="H4179" s="20" t="n">
        <f aca="false">SUM(G4179:G4179)</f>
        <v>3321.0332103321</v>
      </c>
    </row>
    <row r="4180" customFormat="false" ht="18" hidden="false" customHeight="true" outlineLevel="0" collapsed="false">
      <c r="A4180" s="14" t="n">
        <v>43004</v>
      </c>
      <c r="B4180" s="25" t="s">
        <v>1212</v>
      </c>
      <c r="C4180" s="17" t="n">
        <f aca="false">(300000/E4180)</f>
        <v>2654.86725663717</v>
      </c>
      <c r="D4180" s="16" t="s">
        <v>12</v>
      </c>
      <c r="E4180" s="16" t="n">
        <v>113</v>
      </c>
      <c r="F4180" s="16" t="n">
        <v>114</v>
      </c>
      <c r="G4180" s="17" t="n">
        <f aca="false">(F4180-E4180)*C4180</f>
        <v>2654.86725663717</v>
      </c>
      <c r="H4180" s="20" t="n">
        <f aca="false">SUM(G4180:G4180)</f>
        <v>2654.86725663717</v>
      </c>
    </row>
    <row r="4181" customFormat="false" ht="18" hidden="false" customHeight="true" outlineLevel="0" collapsed="false">
      <c r="A4181" s="14" t="n">
        <v>43004</v>
      </c>
      <c r="B4181" s="25" t="s">
        <v>1212</v>
      </c>
      <c r="C4181" s="17" t="n">
        <f aca="false">(300000/E4181)</f>
        <v>2620.08733624454</v>
      </c>
      <c r="D4181" s="16" t="s">
        <v>12</v>
      </c>
      <c r="E4181" s="16" t="n">
        <v>114.5</v>
      </c>
      <c r="F4181" s="16" t="n">
        <v>115.5</v>
      </c>
      <c r="G4181" s="17" t="n">
        <f aca="false">(F4181-E4181)*C4181</f>
        <v>2620.08733624454</v>
      </c>
      <c r="H4181" s="20" t="n">
        <f aca="false">SUM(G4181:G4181)</f>
        <v>2620.08733624454</v>
      </c>
    </row>
    <row r="4182" customFormat="false" ht="18" hidden="false" customHeight="true" outlineLevel="0" collapsed="false">
      <c r="A4182" s="14" t="n">
        <v>43003</v>
      </c>
      <c r="B4182" s="25" t="s">
        <v>385</v>
      </c>
      <c r="C4182" s="17" t="n">
        <f aca="false">(300000/E4182)</f>
        <v>3370.78651685393</v>
      </c>
      <c r="D4182" s="16" t="s">
        <v>14</v>
      </c>
      <c r="E4182" s="16" t="n">
        <v>89</v>
      </c>
      <c r="F4182" s="16" t="n">
        <v>88</v>
      </c>
      <c r="G4182" s="17" t="n">
        <f aca="false">(E4182-F4182)*C4182</f>
        <v>3370.78651685393</v>
      </c>
      <c r="H4182" s="20" t="n">
        <f aca="false">SUM(G4182:G4182)</f>
        <v>3370.78651685393</v>
      </c>
    </row>
    <row r="4183" customFormat="false" ht="18" hidden="false" customHeight="true" outlineLevel="0" collapsed="false">
      <c r="A4183" s="14" t="n">
        <v>43003</v>
      </c>
      <c r="B4183" s="25" t="s">
        <v>938</v>
      </c>
      <c r="C4183" s="17" t="n">
        <f aca="false">(300000/E4183)</f>
        <v>1219.51219512195</v>
      </c>
      <c r="D4183" s="16" t="s">
        <v>14</v>
      </c>
      <c r="E4183" s="16" t="n">
        <v>246</v>
      </c>
      <c r="F4183" s="16" t="n">
        <v>243.5</v>
      </c>
      <c r="G4183" s="17" t="n">
        <f aca="false">(E4183-F4183)*C4183</f>
        <v>3048.78048780488</v>
      </c>
      <c r="H4183" s="20" t="n">
        <f aca="false">SUM(G4183:G4183)</f>
        <v>3048.78048780488</v>
      </c>
    </row>
    <row r="4184" customFormat="false" ht="18" hidden="false" customHeight="true" outlineLevel="0" collapsed="false">
      <c r="A4184" s="14" t="n">
        <v>43003</v>
      </c>
      <c r="B4184" s="25" t="s">
        <v>1206</v>
      </c>
      <c r="C4184" s="17" t="n">
        <f aca="false">(300000/E4184)</f>
        <v>1449.27536231884</v>
      </c>
      <c r="D4184" s="16" t="s">
        <v>14</v>
      </c>
      <c r="E4184" s="16" t="n">
        <v>207</v>
      </c>
      <c r="F4184" s="16" t="n">
        <v>205</v>
      </c>
      <c r="G4184" s="17" t="n">
        <f aca="false">(E4184-F4184)*C4184</f>
        <v>2898.55072463768</v>
      </c>
      <c r="H4184" s="20" t="n">
        <f aca="false">SUM(G4184:G4184)</f>
        <v>2898.55072463768</v>
      </c>
    </row>
    <row r="4185" customFormat="false" ht="18" hidden="false" customHeight="true" outlineLevel="0" collapsed="false">
      <c r="A4185" s="14" t="n">
        <v>43000</v>
      </c>
      <c r="B4185" s="25" t="s">
        <v>826</v>
      </c>
      <c r="C4185" s="17" t="n">
        <f aca="false">(300000/E4185)</f>
        <v>2222.22222222222</v>
      </c>
      <c r="D4185" s="16" t="s">
        <v>14</v>
      </c>
      <c r="E4185" s="16" t="n">
        <v>135</v>
      </c>
      <c r="F4185" s="16" t="n">
        <v>133</v>
      </c>
      <c r="G4185" s="17" t="n">
        <f aca="false">(E4185-F4185)*C4185</f>
        <v>4444.44444444444</v>
      </c>
      <c r="H4185" s="20" t="n">
        <f aca="false">SUM(G4185:G4185)</f>
        <v>4444.44444444444</v>
      </c>
    </row>
    <row r="4186" customFormat="false" ht="18" hidden="false" customHeight="true" outlineLevel="0" collapsed="false">
      <c r="A4186" s="14" t="n">
        <v>43000</v>
      </c>
      <c r="B4186" s="25" t="s">
        <v>483</v>
      </c>
      <c r="C4186" s="17" t="n">
        <f aca="false">(300000/E4186)</f>
        <v>2090.59233449477</v>
      </c>
      <c r="D4186" s="16" t="s">
        <v>12</v>
      </c>
      <c r="E4186" s="16" t="n">
        <v>143.5</v>
      </c>
      <c r="F4186" s="16" t="n">
        <v>145.5</v>
      </c>
      <c r="G4186" s="17" t="n">
        <f aca="false">(F4186-E4186)*C4186</f>
        <v>4181.18466898955</v>
      </c>
      <c r="H4186" s="20" t="n">
        <f aca="false">SUM(G4186:G4186)</f>
        <v>4181.18466898955</v>
      </c>
    </row>
    <row r="4187" customFormat="false" ht="18" hidden="false" customHeight="true" outlineLevel="0" collapsed="false">
      <c r="A4187" s="14" t="n">
        <v>43000</v>
      </c>
      <c r="B4187" s="25" t="s">
        <v>130</v>
      </c>
      <c r="C4187" s="17" t="n">
        <f aca="false">(300000/E4187)</f>
        <v>955.414012738854</v>
      </c>
      <c r="D4187" s="16" t="s">
        <v>14</v>
      </c>
      <c r="E4187" s="16" t="n">
        <v>314</v>
      </c>
      <c r="F4187" s="16" t="n">
        <v>311</v>
      </c>
      <c r="G4187" s="17" t="n">
        <f aca="false">(E4187-F4187)*C4187</f>
        <v>2866.24203821656</v>
      </c>
      <c r="H4187" s="20" t="n">
        <f aca="false">SUM(G4187:G4187)</f>
        <v>2866.24203821656</v>
      </c>
    </row>
    <row r="4188" customFormat="false" ht="18" hidden="false" customHeight="true" outlineLevel="0" collapsed="false">
      <c r="A4188" s="14" t="n">
        <v>42999</v>
      </c>
      <c r="B4188" s="25" t="s">
        <v>1228</v>
      </c>
      <c r="C4188" s="17" t="n">
        <f aca="false">(300000/E4188)</f>
        <v>1003.34448160535</v>
      </c>
      <c r="D4188" s="16" t="s">
        <v>12</v>
      </c>
      <c r="E4188" s="16" t="n">
        <v>299</v>
      </c>
      <c r="F4188" s="16" t="n">
        <v>302</v>
      </c>
      <c r="G4188" s="17" t="n">
        <f aca="false">(F4188-E4188)*C4188</f>
        <v>3010.03344481605</v>
      </c>
      <c r="H4188" s="20" t="n">
        <f aca="false">SUM(G4188:G4188)</f>
        <v>3010.03344481605</v>
      </c>
    </row>
    <row r="4189" customFormat="false" ht="18" hidden="false" customHeight="true" outlineLevel="0" collapsed="false">
      <c r="A4189" s="14" t="n">
        <v>42999</v>
      </c>
      <c r="B4189" s="25" t="s">
        <v>1227</v>
      </c>
      <c r="C4189" s="17" t="n">
        <f aca="false">(300000/E4189)</f>
        <v>3750</v>
      </c>
      <c r="D4189" s="16" t="s">
        <v>12</v>
      </c>
      <c r="E4189" s="16" t="n">
        <v>80</v>
      </c>
      <c r="F4189" s="16" t="n">
        <v>80.8</v>
      </c>
      <c r="G4189" s="17" t="n">
        <f aca="false">(F4189-E4189)*C4189</f>
        <v>2999.99999999999</v>
      </c>
      <c r="H4189" s="20" t="n">
        <f aca="false">SUM(G4189:G4189)</f>
        <v>2999.99999999999</v>
      </c>
    </row>
    <row r="4190" customFormat="false" ht="18" hidden="false" customHeight="true" outlineLevel="0" collapsed="false">
      <c r="A4190" s="14" t="n">
        <v>42999</v>
      </c>
      <c r="B4190" s="25" t="s">
        <v>804</v>
      </c>
      <c r="C4190" s="17" t="n">
        <f aca="false">(300000/E4190)</f>
        <v>231.481481481482</v>
      </c>
      <c r="D4190" s="16" t="s">
        <v>12</v>
      </c>
      <c r="E4190" s="16" t="n">
        <v>1296</v>
      </c>
      <c r="F4190" s="16" t="n">
        <v>1308</v>
      </c>
      <c r="G4190" s="17" t="n">
        <f aca="false">(F4190-E4190)*C4190</f>
        <v>2777.77777777778</v>
      </c>
      <c r="H4190" s="20" t="n">
        <f aca="false">SUM(G4190:G4190)</f>
        <v>2777.77777777778</v>
      </c>
    </row>
    <row r="4191" customFormat="false" ht="18" hidden="false" customHeight="true" outlineLevel="0" collapsed="false">
      <c r="A4191" s="14" t="n">
        <v>42999</v>
      </c>
      <c r="B4191" s="25" t="s">
        <v>1228</v>
      </c>
      <c r="C4191" s="17" t="n">
        <f aca="false">(300000/E4191)</f>
        <v>993.377483443709</v>
      </c>
      <c r="D4191" s="16" t="s">
        <v>12</v>
      </c>
      <c r="E4191" s="16" t="n">
        <v>302</v>
      </c>
      <c r="F4191" s="16" t="n">
        <v>302</v>
      </c>
      <c r="G4191" s="17" t="n">
        <f aca="false">(F4191-E4191)*C4191</f>
        <v>0</v>
      </c>
      <c r="H4191" s="20" t="n">
        <f aca="false">SUM(G4191:G4191)</f>
        <v>0</v>
      </c>
    </row>
    <row r="4192" customFormat="false" ht="18" hidden="false" customHeight="true" outlineLevel="0" collapsed="false">
      <c r="A4192" s="14" t="n">
        <v>42998</v>
      </c>
      <c r="B4192" s="25" t="s">
        <v>1229</v>
      </c>
      <c r="C4192" s="17" t="n">
        <f aca="false">(300000/E4192)</f>
        <v>9523.80952380952</v>
      </c>
      <c r="D4192" s="16" t="s">
        <v>12</v>
      </c>
      <c r="E4192" s="16" t="n">
        <v>31.5</v>
      </c>
      <c r="F4192" s="16" t="n">
        <v>31.95</v>
      </c>
      <c r="G4192" s="17" t="n">
        <f aca="false">(F4192-E4192)*C4192</f>
        <v>4285.71428571428</v>
      </c>
      <c r="H4192" s="20" t="n">
        <f aca="false">SUM(G4192:G4192)</f>
        <v>4285.71428571428</v>
      </c>
    </row>
    <row r="4193" customFormat="false" ht="18" hidden="false" customHeight="true" outlineLevel="0" collapsed="false">
      <c r="A4193" s="14" t="n">
        <v>42997</v>
      </c>
      <c r="B4193" s="25" t="s">
        <v>1212</v>
      </c>
      <c r="C4193" s="17" t="n">
        <f aca="false">(300000/E4193)</f>
        <v>2371.54150197628</v>
      </c>
      <c r="D4193" s="16" t="s">
        <v>12</v>
      </c>
      <c r="E4193" s="16" t="n">
        <v>126.5</v>
      </c>
      <c r="F4193" s="16" t="n">
        <v>128</v>
      </c>
      <c r="G4193" s="17" t="n">
        <f aca="false">(F4193-E4193)*C4193</f>
        <v>3557.31225296443</v>
      </c>
      <c r="H4193" s="20" t="n">
        <f aca="false">SUM(G4193:G4193)</f>
        <v>3557.31225296443</v>
      </c>
    </row>
    <row r="4194" customFormat="false" ht="18" hidden="false" customHeight="true" outlineLevel="0" collapsed="false">
      <c r="A4194" s="14" t="n">
        <v>42997</v>
      </c>
      <c r="B4194" s="25" t="s">
        <v>1138</v>
      </c>
      <c r="C4194" s="17" t="n">
        <f aca="false">(300000/E4194)</f>
        <v>1754.38596491228</v>
      </c>
      <c r="D4194" s="16" t="s">
        <v>12</v>
      </c>
      <c r="E4194" s="16" t="n">
        <v>171</v>
      </c>
      <c r="F4194" s="16" t="n">
        <v>173</v>
      </c>
      <c r="G4194" s="17" t="n">
        <f aca="false">(F4194-E4194)*C4194</f>
        <v>3508.77192982456</v>
      </c>
      <c r="H4194" s="20" t="n">
        <f aca="false">SUM(G4194:G4194)</f>
        <v>3508.77192982456</v>
      </c>
    </row>
    <row r="4195" customFormat="false" ht="18" hidden="false" customHeight="true" outlineLevel="0" collapsed="false">
      <c r="A4195" s="14" t="n">
        <v>42996</v>
      </c>
      <c r="B4195" s="25" t="s">
        <v>1228</v>
      </c>
      <c r="C4195" s="17" t="n">
        <f aca="false">(300000/E4195)</f>
        <v>1195.21912350598</v>
      </c>
      <c r="D4195" s="16" t="s">
        <v>12</v>
      </c>
      <c r="E4195" s="16" t="n">
        <v>251</v>
      </c>
      <c r="F4195" s="16" t="n">
        <v>253.5</v>
      </c>
      <c r="G4195" s="17" t="n">
        <f aca="false">(F4195-E4195)*C4195</f>
        <v>2988.04780876494</v>
      </c>
      <c r="H4195" s="20" t="n">
        <f aca="false">SUM(G4195:G4195)</f>
        <v>2988.04780876494</v>
      </c>
    </row>
    <row r="4196" customFormat="false" ht="18" hidden="false" customHeight="true" outlineLevel="0" collapsed="false">
      <c r="A4196" s="14" t="n">
        <v>42996</v>
      </c>
      <c r="B4196" s="25" t="s">
        <v>1159</v>
      </c>
      <c r="C4196" s="17" t="n">
        <f aca="false">(300000/E4196)</f>
        <v>974.025974025974</v>
      </c>
      <c r="D4196" s="16" t="s">
        <v>12</v>
      </c>
      <c r="E4196" s="16" t="n">
        <v>308</v>
      </c>
      <c r="F4196" s="16" t="n">
        <v>311</v>
      </c>
      <c r="G4196" s="17" t="n">
        <f aca="false">(F4196-E4196)*C4196</f>
        <v>2922.07792207792</v>
      </c>
      <c r="H4196" s="20" t="n">
        <f aca="false">SUM(G4196:G4196)</f>
        <v>2922.07792207792</v>
      </c>
    </row>
    <row r="4197" customFormat="false" ht="18" hidden="false" customHeight="true" outlineLevel="0" collapsed="false">
      <c r="A4197" s="14" t="n">
        <v>42996</v>
      </c>
      <c r="B4197" s="25" t="s">
        <v>1189</v>
      </c>
      <c r="C4197" s="17" t="n">
        <f aca="false">(300000/E4197)</f>
        <v>728.155339805825</v>
      </c>
      <c r="D4197" s="16" t="s">
        <v>12</v>
      </c>
      <c r="E4197" s="16" t="n">
        <v>412</v>
      </c>
      <c r="F4197" s="16" t="n">
        <v>416</v>
      </c>
      <c r="G4197" s="17" t="n">
        <f aca="false">(F4197-E4197)*C4197</f>
        <v>2912.6213592233</v>
      </c>
      <c r="H4197" s="20" t="n">
        <f aca="false">SUM(G4197:G4197)</f>
        <v>2912.6213592233</v>
      </c>
    </row>
    <row r="4198" customFormat="false" ht="18" hidden="false" customHeight="true" outlineLevel="0" collapsed="false">
      <c r="A4198" s="14" t="n">
        <v>42996</v>
      </c>
      <c r="B4198" s="25" t="s">
        <v>1159</v>
      </c>
      <c r="C4198" s="17" t="n">
        <f aca="false">(300000/E4198)</f>
        <v>960</v>
      </c>
      <c r="D4198" s="16" t="s">
        <v>12</v>
      </c>
      <c r="E4198" s="16" t="n">
        <v>312.5</v>
      </c>
      <c r="F4198" s="16" t="n">
        <v>315.5</v>
      </c>
      <c r="G4198" s="17" t="n">
        <f aca="false">(F4198-E4198)*C4198</f>
        <v>2880</v>
      </c>
      <c r="H4198" s="20" t="n">
        <f aca="false">SUM(G4198:G4198)</f>
        <v>2880</v>
      </c>
    </row>
    <row r="4199" customFormat="false" ht="18" hidden="false" customHeight="true" outlineLevel="0" collapsed="false">
      <c r="A4199" s="14" t="n">
        <v>42996</v>
      </c>
      <c r="B4199" s="25" t="s">
        <v>1230</v>
      </c>
      <c r="C4199" s="17" t="n">
        <f aca="false">(300000/E4199)</f>
        <v>2830.18867924528</v>
      </c>
      <c r="D4199" s="16" t="s">
        <v>12</v>
      </c>
      <c r="E4199" s="16" t="n">
        <v>106</v>
      </c>
      <c r="F4199" s="16" t="n">
        <v>106</v>
      </c>
      <c r="G4199" s="17" t="n">
        <f aca="false">(F4199-E4199)*C4199</f>
        <v>0</v>
      </c>
      <c r="H4199" s="20" t="n">
        <f aca="false">SUM(G4199:G4199)</f>
        <v>0</v>
      </c>
    </row>
    <row r="4200" customFormat="false" ht="18" hidden="false" customHeight="true" outlineLevel="0" collapsed="false">
      <c r="A4200" s="14" t="n">
        <v>42996</v>
      </c>
      <c r="B4200" s="25" t="s">
        <v>1228</v>
      </c>
      <c r="C4200" s="17" t="n">
        <f aca="false">(300000/E4200)</f>
        <v>1145.03816793893</v>
      </c>
      <c r="D4200" s="16" t="s">
        <v>12</v>
      </c>
      <c r="E4200" s="16" t="n">
        <v>262</v>
      </c>
      <c r="F4200" s="16" t="n">
        <v>258</v>
      </c>
      <c r="G4200" s="17" t="n">
        <f aca="false">(F4200-E4200)*C4200</f>
        <v>-4580.15267175573</v>
      </c>
      <c r="H4200" s="20" t="n">
        <f aca="false">SUM(G4200:G4200)</f>
        <v>-4580.15267175573</v>
      </c>
    </row>
    <row r="4201" customFormat="false" ht="18" hidden="false" customHeight="true" outlineLevel="0" collapsed="false">
      <c r="A4201" s="14" t="n">
        <v>42993</v>
      </c>
      <c r="B4201" s="25" t="s">
        <v>938</v>
      </c>
      <c r="C4201" s="17" t="n">
        <f aca="false">(300000/E4201)</f>
        <v>1079.13669064748</v>
      </c>
      <c r="D4201" s="16" t="s">
        <v>12</v>
      </c>
      <c r="E4201" s="16" t="n">
        <v>278</v>
      </c>
      <c r="F4201" s="16" t="n">
        <v>281</v>
      </c>
      <c r="G4201" s="17" t="n">
        <f aca="false">(F4201-E4201)*C4201</f>
        <v>3237.41007194245</v>
      </c>
      <c r="H4201" s="20" t="n">
        <f aca="false">SUM(G4201:G4201)</f>
        <v>3237.41007194245</v>
      </c>
    </row>
    <row r="4202" customFormat="false" ht="18" hidden="false" customHeight="true" outlineLevel="0" collapsed="false">
      <c r="A4202" s="14" t="n">
        <v>42993</v>
      </c>
      <c r="B4202" s="25" t="s">
        <v>1151</v>
      </c>
      <c r="C4202" s="17" t="n">
        <f aca="false">(300000/E4202)</f>
        <v>297.029702970297</v>
      </c>
      <c r="D4202" s="16" t="s">
        <v>12</v>
      </c>
      <c r="E4202" s="16" t="n">
        <v>1010</v>
      </c>
      <c r="F4202" s="16" t="n">
        <v>1020</v>
      </c>
      <c r="G4202" s="17" t="n">
        <f aca="false">(F4202-E4202)*C4202</f>
        <v>2970.29702970297</v>
      </c>
      <c r="H4202" s="20" t="n">
        <f aca="false">SUM(G4202:G4202)</f>
        <v>2970.29702970297</v>
      </c>
    </row>
    <row r="4203" customFormat="false" ht="18" hidden="false" customHeight="true" outlineLevel="0" collapsed="false">
      <c r="A4203" s="14" t="n">
        <v>42993</v>
      </c>
      <c r="B4203" s="25" t="s">
        <v>927</v>
      </c>
      <c r="C4203" s="17" t="n">
        <f aca="false">(300000/E4203)</f>
        <v>243.506493506494</v>
      </c>
      <c r="D4203" s="16" t="s">
        <v>12</v>
      </c>
      <c r="E4203" s="16" t="n">
        <v>1232</v>
      </c>
      <c r="F4203" s="16" t="n">
        <v>1244</v>
      </c>
      <c r="G4203" s="17" t="n">
        <f aca="false">(F4203-E4203)*C4203</f>
        <v>2922.07792207792</v>
      </c>
      <c r="H4203" s="20" t="n">
        <f aca="false">SUM(G4203:G4203)</f>
        <v>2922.07792207792</v>
      </c>
    </row>
    <row r="4204" customFormat="false" ht="18" hidden="false" customHeight="true" outlineLevel="0" collapsed="false">
      <c r="A4204" s="14" t="n">
        <v>42992</v>
      </c>
      <c r="B4204" s="25" t="s">
        <v>677</v>
      </c>
      <c r="C4204" s="17" t="n">
        <f aca="false">(300000/E4204)</f>
        <v>742.574257425743</v>
      </c>
      <c r="D4204" s="16" t="s">
        <v>12</v>
      </c>
      <c r="E4204" s="16" t="n">
        <v>404</v>
      </c>
      <c r="F4204" s="16" t="n">
        <v>408</v>
      </c>
      <c r="G4204" s="17" t="n">
        <f aca="false">(F4204-E4204)*C4204</f>
        <v>2970.29702970297</v>
      </c>
      <c r="H4204" s="20" t="n">
        <f aca="false">SUM(G4204:G4204)</f>
        <v>2970.29702970297</v>
      </c>
    </row>
    <row r="4205" customFormat="false" ht="18" hidden="false" customHeight="true" outlineLevel="0" collapsed="false">
      <c r="A4205" s="14" t="n">
        <v>42992</v>
      </c>
      <c r="B4205" s="25" t="s">
        <v>1146</v>
      </c>
      <c r="C4205" s="17" t="n">
        <f aca="false">(300000/E4205)</f>
        <v>769.230769230769</v>
      </c>
      <c r="D4205" s="16" t="s">
        <v>12</v>
      </c>
      <c r="E4205" s="16" t="n">
        <v>390</v>
      </c>
      <c r="F4205" s="16" t="n">
        <v>393</v>
      </c>
      <c r="G4205" s="17" t="n">
        <f aca="false">(F4205-E4205)*C4205</f>
        <v>2307.69230769231</v>
      </c>
      <c r="H4205" s="20" t="n">
        <f aca="false">SUM(G4205:G4205)</f>
        <v>2307.69230769231</v>
      </c>
    </row>
    <row r="4206" customFormat="false" ht="18" hidden="false" customHeight="true" outlineLevel="0" collapsed="false">
      <c r="A4206" s="14" t="n">
        <v>42992</v>
      </c>
      <c r="B4206" s="25" t="s">
        <v>1203</v>
      </c>
      <c r="C4206" s="17" t="n">
        <f aca="false">(300000/E4206)</f>
        <v>314.465408805032</v>
      </c>
      <c r="D4206" s="16" t="s">
        <v>12</v>
      </c>
      <c r="E4206" s="16" t="n">
        <v>954</v>
      </c>
      <c r="F4206" s="16" t="n">
        <v>959</v>
      </c>
      <c r="G4206" s="17" t="n">
        <f aca="false">(F4206-E4206)*C4206</f>
        <v>1572.32704402516</v>
      </c>
      <c r="H4206" s="20" t="n">
        <f aca="false">SUM(G4206:G4206)</f>
        <v>1572.32704402516</v>
      </c>
    </row>
    <row r="4207" customFormat="false" ht="18" hidden="false" customHeight="true" outlineLevel="0" collapsed="false">
      <c r="A4207" s="14" t="n">
        <v>42991</v>
      </c>
      <c r="B4207" s="25" t="s">
        <v>180</v>
      </c>
      <c r="C4207" s="17" t="n">
        <f aca="false">(300000/E4207)</f>
        <v>2479.33884297521</v>
      </c>
      <c r="D4207" s="16" t="s">
        <v>12</v>
      </c>
      <c r="E4207" s="16" t="n">
        <v>121</v>
      </c>
      <c r="F4207" s="16" t="n">
        <v>122.5</v>
      </c>
      <c r="G4207" s="17" t="n">
        <f aca="false">(F4207-E4207)*C4207</f>
        <v>3719.00826446281</v>
      </c>
      <c r="H4207" s="20" t="n">
        <f aca="false">SUM(G4207:G4207)</f>
        <v>3719.00826446281</v>
      </c>
    </row>
    <row r="4208" customFormat="false" ht="18" hidden="false" customHeight="true" outlineLevel="0" collapsed="false">
      <c r="A4208" s="14" t="n">
        <v>42990</v>
      </c>
      <c r="B4208" s="25" t="s">
        <v>1231</v>
      </c>
      <c r="C4208" s="17" t="n">
        <f aca="false">(300000/E4208)</f>
        <v>1020.40816326531</v>
      </c>
      <c r="D4208" s="16" t="s">
        <v>12</v>
      </c>
      <c r="E4208" s="16" t="n">
        <v>294</v>
      </c>
      <c r="F4208" s="16" t="n">
        <v>297</v>
      </c>
      <c r="G4208" s="17" t="n">
        <f aca="false">(F4208-E4208)*C4208</f>
        <v>3061.22448979592</v>
      </c>
      <c r="H4208" s="20" t="n">
        <f aca="false">SUM(G4208:G4208)</f>
        <v>3061.22448979592</v>
      </c>
    </row>
    <row r="4209" customFormat="false" ht="18" hidden="false" customHeight="true" outlineLevel="0" collapsed="false">
      <c r="A4209" s="14" t="n">
        <v>42990</v>
      </c>
      <c r="B4209" s="25" t="s">
        <v>771</v>
      </c>
      <c r="C4209" s="17" t="n">
        <f aca="false">(300000/E4209)</f>
        <v>463.678516228748</v>
      </c>
      <c r="D4209" s="16" t="s">
        <v>12</v>
      </c>
      <c r="E4209" s="16" t="n">
        <v>647</v>
      </c>
      <c r="F4209" s="16" t="n">
        <v>653</v>
      </c>
      <c r="G4209" s="17" t="n">
        <f aca="false">(F4209-E4209)*C4209</f>
        <v>2782.07109737249</v>
      </c>
      <c r="H4209" s="20" t="n">
        <f aca="false">SUM(G4209:G4209)</f>
        <v>2782.07109737249</v>
      </c>
    </row>
    <row r="4210" customFormat="false" ht="18" hidden="false" customHeight="true" outlineLevel="0" collapsed="false">
      <c r="A4210" s="14" t="n">
        <v>42989</v>
      </c>
      <c r="B4210" s="25" t="s">
        <v>1135</v>
      </c>
      <c r="C4210" s="17" t="n">
        <f aca="false">(300000/E4210)</f>
        <v>763.358778625954</v>
      </c>
      <c r="D4210" s="16" t="s">
        <v>12</v>
      </c>
      <c r="E4210" s="16" t="n">
        <v>393</v>
      </c>
      <c r="F4210" s="16" t="n">
        <v>397</v>
      </c>
      <c r="G4210" s="17" t="n">
        <f aca="false">(F4210-E4210)*C4210</f>
        <v>3053.43511450382</v>
      </c>
      <c r="H4210" s="20" t="n">
        <f aca="false">SUM(G4210:G4210)</f>
        <v>3053.43511450382</v>
      </c>
    </row>
    <row r="4211" customFormat="false" ht="18" hidden="false" customHeight="true" outlineLevel="0" collapsed="false">
      <c r="A4211" s="14" t="n">
        <v>42989</v>
      </c>
      <c r="B4211" s="25" t="s">
        <v>1135</v>
      </c>
      <c r="C4211" s="17" t="n">
        <f aca="false">(300000/E4211)</f>
        <v>751.87969924812</v>
      </c>
      <c r="D4211" s="16" t="s">
        <v>12</v>
      </c>
      <c r="E4211" s="16" t="n">
        <v>399</v>
      </c>
      <c r="F4211" s="16" t="n">
        <v>403</v>
      </c>
      <c r="G4211" s="17" t="n">
        <f aca="false">(F4211-E4211)*C4211</f>
        <v>3007.51879699248</v>
      </c>
      <c r="H4211" s="20" t="n">
        <f aca="false">SUM(G4211:G4211)</f>
        <v>3007.51879699248</v>
      </c>
    </row>
    <row r="4212" customFormat="false" ht="18" hidden="false" customHeight="true" outlineLevel="0" collapsed="false">
      <c r="A4212" s="14" t="n">
        <v>42989</v>
      </c>
      <c r="B4212" s="25" t="s">
        <v>1138</v>
      </c>
      <c r="C4212" s="17" t="n">
        <f aca="false">(300000/E4212)</f>
        <v>1965.92398427261</v>
      </c>
      <c r="D4212" s="16" t="s">
        <v>12</v>
      </c>
      <c r="E4212" s="16" t="n">
        <v>152.6</v>
      </c>
      <c r="F4212" s="16" t="n">
        <v>154</v>
      </c>
      <c r="G4212" s="17" t="n">
        <f aca="false">(F4212-E4212)*C4212</f>
        <v>2752.29357798166</v>
      </c>
      <c r="H4212" s="20" t="n">
        <f aca="false">SUM(G4212:G4212)</f>
        <v>2752.29357798166</v>
      </c>
    </row>
    <row r="4213" customFormat="false" ht="18" hidden="false" customHeight="true" outlineLevel="0" collapsed="false">
      <c r="A4213" s="14" t="n">
        <v>42986</v>
      </c>
      <c r="B4213" s="25" t="s">
        <v>1232</v>
      </c>
      <c r="C4213" s="17" t="n">
        <f aca="false">(300000/E4213)</f>
        <v>12000</v>
      </c>
      <c r="D4213" s="16" t="s">
        <v>12</v>
      </c>
      <c r="E4213" s="16" t="n">
        <v>25</v>
      </c>
      <c r="F4213" s="16" t="n">
        <v>25.3</v>
      </c>
      <c r="G4213" s="17" t="n">
        <f aca="false">(F4213-E4213)*C4213</f>
        <v>3600.00000000001</v>
      </c>
      <c r="H4213" s="20" t="n">
        <f aca="false">SUM(G4213:G4213)</f>
        <v>3600.00000000001</v>
      </c>
    </row>
    <row r="4214" customFormat="false" ht="18" hidden="false" customHeight="true" outlineLevel="0" collapsed="false">
      <c r="A4214" s="14" t="n">
        <v>42986</v>
      </c>
      <c r="B4214" s="25" t="s">
        <v>1028</v>
      </c>
      <c r="C4214" s="17" t="n">
        <f aca="false">(300000/E4214)</f>
        <v>1459.85401459854</v>
      </c>
      <c r="D4214" s="16" t="s">
        <v>12</v>
      </c>
      <c r="E4214" s="16" t="n">
        <v>205.5</v>
      </c>
      <c r="F4214" s="16" t="n">
        <v>207.5</v>
      </c>
      <c r="G4214" s="17" t="n">
        <f aca="false">(F4214-E4214)*C4214</f>
        <v>2919.70802919708</v>
      </c>
      <c r="H4214" s="20" t="n">
        <f aca="false">SUM(G4214:G4214)</f>
        <v>2919.70802919708</v>
      </c>
    </row>
    <row r="4215" customFormat="false" ht="18" hidden="false" customHeight="true" outlineLevel="0" collapsed="false">
      <c r="A4215" s="14" t="n">
        <v>42985</v>
      </c>
      <c r="B4215" s="25" t="s">
        <v>1043</v>
      </c>
      <c r="C4215" s="17" t="n">
        <f aca="false">(300000/E4215)</f>
        <v>4918.03278688525</v>
      </c>
      <c r="D4215" s="16" t="s">
        <v>12</v>
      </c>
      <c r="E4215" s="16" t="n">
        <v>61</v>
      </c>
      <c r="F4215" s="16" t="n">
        <v>61.6</v>
      </c>
      <c r="G4215" s="17" t="n">
        <f aca="false">(F4215-E4215)*C4215</f>
        <v>2950.81967213115</v>
      </c>
      <c r="H4215" s="20" t="n">
        <f aca="false">SUM(G4215:G4215)</f>
        <v>2950.81967213115</v>
      </c>
    </row>
    <row r="4216" customFormat="false" ht="18" hidden="false" customHeight="true" outlineLevel="0" collapsed="false">
      <c r="A4216" s="14" t="n">
        <v>42985</v>
      </c>
      <c r="B4216" s="25" t="s">
        <v>1174</v>
      </c>
      <c r="C4216" s="17" t="n">
        <f aca="false">(300000/E4216)</f>
        <v>1382.48847926267</v>
      </c>
      <c r="D4216" s="16" t="s">
        <v>12</v>
      </c>
      <c r="E4216" s="16" t="n">
        <v>217</v>
      </c>
      <c r="F4216" s="16" t="n">
        <v>219</v>
      </c>
      <c r="G4216" s="17" t="n">
        <f aca="false">(F4216-E4216)*C4216</f>
        <v>2764.97695852535</v>
      </c>
      <c r="H4216" s="20" t="n">
        <f aca="false">SUM(G4216:G4216)</f>
        <v>2764.97695852535</v>
      </c>
    </row>
    <row r="4217" customFormat="false" ht="18" hidden="false" customHeight="true" outlineLevel="0" collapsed="false">
      <c r="A4217" s="14" t="n">
        <v>42985</v>
      </c>
      <c r="B4217" s="25" t="s">
        <v>1135</v>
      </c>
      <c r="C4217" s="17" t="n">
        <f aca="false">(300000/E4217)</f>
        <v>767.263427109974</v>
      </c>
      <c r="D4217" s="16" t="s">
        <v>12</v>
      </c>
      <c r="E4217" s="16" t="n">
        <v>391</v>
      </c>
      <c r="F4217" s="16" t="n">
        <v>394</v>
      </c>
      <c r="G4217" s="17" t="n">
        <f aca="false">(F4217-E4217)*C4217</f>
        <v>2301.79028132992</v>
      </c>
      <c r="H4217" s="20" t="n">
        <f aca="false">SUM(G4217:G4217)</f>
        <v>2301.79028132992</v>
      </c>
    </row>
    <row r="4218" customFormat="false" ht="18" hidden="false" customHeight="true" outlineLevel="0" collapsed="false">
      <c r="A4218" s="14" t="n">
        <v>42984</v>
      </c>
      <c r="B4218" s="25" t="s">
        <v>776</v>
      </c>
      <c r="C4218" s="17" t="n">
        <f aca="false">(300000/E4218)</f>
        <v>212.765957446809</v>
      </c>
      <c r="D4218" s="16" t="s">
        <v>12</v>
      </c>
      <c r="E4218" s="16" t="n">
        <v>1410</v>
      </c>
      <c r="F4218" s="16" t="n">
        <v>1425</v>
      </c>
      <c r="G4218" s="17" t="n">
        <f aca="false">(F4218-E4218)*C4218</f>
        <v>3191.48936170213</v>
      </c>
      <c r="H4218" s="20" t="n">
        <f aca="false">SUM(G4218:G4218)</f>
        <v>3191.48936170213</v>
      </c>
    </row>
    <row r="4219" customFormat="false" ht="18" hidden="false" customHeight="true" outlineLevel="0" collapsed="false">
      <c r="A4219" s="14" t="n">
        <v>42984</v>
      </c>
      <c r="B4219" s="25" t="s">
        <v>1174</v>
      </c>
      <c r="C4219" s="17" t="n">
        <f aca="false">(300000/E4219)</f>
        <v>1538.46153846154</v>
      </c>
      <c r="D4219" s="16" t="s">
        <v>12</v>
      </c>
      <c r="E4219" s="16" t="n">
        <v>195</v>
      </c>
      <c r="F4219" s="16" t="n">
        <v>197</v>
      </c>
      <c r="G4219" s="17" t="n">
        <f aca="false">(F4219-E4219)*C4219</f>
        <v>3076.92307692308</v>
      </c>
      <c r="H4219" s="20" t="n">
        <f aca="false">SUM(G4219:G4219)</f>
        <v>3076.92307692308</v>
      </c>
    </row>
    <row r="4220" customFormat="false" ht="18" hidden="false" customHeight="true" outlineLevel="0" collapsed="false">
      <c r="A4220" s="14" t="n">
        <v>42984</v>
      </c>
      <c r="B4220" s="25" t="s">
        <v>776</v>
      </c>
      <c r="C4220" s="17" t="n">
        <f aca="false">(300000/E4220)</f>
        <v>219.298245614035</v>
      </c>
      <c r="D4220" s="16" t="s">
        <v>12</v>
      </c>
      <c r="E4220" s="16" t="n">
        <v>1368</v>
      </c>
      <c r="F4220" s="16" t="n">
        <v>1381</v>
      </c>
      <c r="G4220" s="17" t="n">
        <f aca="false">(F4220-E4220)*C4220</f>
        <v>2850.87719298246</v>
      </c>
      <c r="H4220" s="20" t="n">
        <f aca="false">SUM(G4220:G4220)</f>
        <v>2850.87719298246</v>
      </c>
    </row>
    <row r="4221" customFormat="false" ht="18" hidden="false" customHeight="true" outlineLevel="0" collapsed="false">
      <c r="A4221" s="14" t="n">
        <v>42983</v>
      </c>
      <c r="B4221" s="25" t="s">
        <v>1028</v>
      </c>
      <c r="C4221" s="17" t="n">
        <f aca="false">(300000/E4221)</f>
        <v>1744.18604651163</v>
      </c>
      <c r="D4221" s="16" t="s">
        <v>12</v>
      </c>
      <c r="E4221" s="16" t="n">
        <v>172</v>
      </c>
      <c r="F4221" s="16" t="n">
        <v>174</v>
      </c>
      <c r="G4221" s="17" t="n">
        <f aca="false">(F4221-E4221)*C4221</f>
        <v>3488.37209302326</v>
      </c>
      <c r="H4221" s="20" t="n">
        <f aca="false">SUM(G4221:G4221)</f>
        <v>3488.37209302326</v>
      </c>
    </row>
    <row r="4222" customFormat="false" ht="18" hidden="false" customHeight="true" outlineLevel="0" collapsed="false">
      <c r="A4222" s="14" t="n">
        <v>42983</v>
      </c>
      <c r="B4222" s="25" t="s">
        <v>1028</v>
      </c>
      <c r="C4222" s="17" t="n">
        <f aca="false">(300000/E4222)</f>
        <v>1714.28571428571</v>
      </c>
      <c r="D4222" s="16" t="s">
        <v>12</v>
      </c>
      <c r="E4222" s="16" t="n">
        <v>175</v>
      </c>
      <c r="F4222" s="16" t="n">
        <v>177</v>
      </c>
      <c r="G4222" s="17" t="n">
        <f aca="false">(F4222-E4222)*C4222</f>
        <v>3428.57142857143</v>
      </c>
      <c r="H4222" s="20" t="n">
        <f aca="false">SUM(G4222:G4222)</f>
        <v>3428.57142857143</v>
      </c>
    </row>
    <row r="4223" customFormat="false" ht="18" hidden="false" customHeight="true" outlineLevel="0" collapsed="false">
      <c r="A4223" s="14" t="n">
        <v>42983</v>
      </c>
      <c r="B4223" s="25" t="s">
        <v>1028</v>
      </c>
      <c r="C4223" s="17" t="n">
        <f aca="false">(300000/E4223)</f>
        <v>1685.39325842697</v>
      </c>
      <c r="D4223" s="16" t="s">
        <v>12</v>
      </c>
      <c r="E4223" s="16" t="n">
        <v>178</v>
      </c>
      <c r="F4223" s="16" t="n">
        <v>180</v>
      </c>
      <c r="G4223" s="17" t="n">
        <f aca="false">(F4223-E4223)*C4223</f>
        <v>3370.78651685393</v>
      </c>
      <c r="H4223" s="20" t="n">
        <f aca="false">SUM(G4223:G4223)</f>
        <v>3370.78651685393</v>
      </c>
    </row>
    <row r="4224" customFormat="false" ht="18" hidden="false" customHeight="true" outlineLevel="0" collapsed="false">
      <c r="A4224" s="14" t="n">
        <v>42983</v>
      </c>
      <c r="B4224" s="25" t="s">
        <v>1028</v>
      </c>
      <c r="C4224" s="17" t="n">
        <f aca="false">(300000/E4224)</f>
        <v>1612.90322580645</v>
      </c>
      <c r="D4224" s="16" t="s">
        <v>12</v>
      </c>
      <c r="E4224" s="16" t="n">
        <v>186</v>
      </c>
      <c r="F4224" s="16" t="n">
        <v>188</v>
      </c>
      <c r="G4224" s="17" t="n">
        <f aca="false">(F4224-E4224)*C4224</f>
        <v>3225.8064516129</v>
      </c>
      <c r="H4224" s="20" t="n">
        <f aca="false">SUM(G4224:G4224)</f>
        <v>3225.8064516129</v>
      </c>
    </row>
    <row r="4225" customFormat="false" ht="18" hidden="false" customHeight="true" outlineLevel="0" collapsed="false">
      <c r="A4225" s="14" t="n">
        <v>42983</v>
      </c>
      <c r="B4225" s="25" t="s">
        <v>130</v>
      </c>
      <c r="C4225" s="17" t="n">
        <f aca="false">(300000/E4225)</f>
        <v>1056.33802816901</v>
      </c>
      <c r="D4225" s="16" t="s">
        <v>12</v>
      </c>
      <c r="E4225" s="16" t="n">
        <v>284</v>
      </c>
      <c r="F4225" s="16" t="n">
        <v>287</v>
      </c>
      <c r="G4225" s="17" t="n">
        <f aca="false">(F4225-E4225)*C4225</f>
        <v>3169.01408450704</v>
      </c>
      <c r="H4225" s="20" t="n">
        <f aca="false">SUM(G4225:G4225)</f>
        <v>3169.01408450704</v>
      </c>
    </row>
    <row r="4226" customFormat="false" ht="18" hidden="false" customHeight="true" outlineLevel="0" collapsed="false">
      <c r="A4226" s="14" t="n">
        <v>42982</v>
      </c>
      <c r="B4226" s="25" t="s">
        <v>1233</v>
      </c>
      <c r="C4226" s="17" t="n">
        <f aca="false">(300000/E4226)</f>
        <v>7352.94117647059</v>
      </c>
      <c r="D4226" s="16" t="s">
        <v>12</v>
      </c>
      <c r="E4226" s="16" t="n">
        <v>40.8</v>
      </c>
      <c r="F4226" s="16" t="n">
        <v>41.3</v>
      </c>
      <c r="G4226" s="17" t="n">
        <f aca="false">(F4226-E4226)*C4226</f>
        <v>3676.47058823529</v>
      </c>
      <c r="H4226" s="20" t="n">
        <f aca="false">SUM(G4226:G4226)</f>
        <v>3676.47058823529</v>
      </c>
    </row>
    <row r="4227" customFormat="false" ht="18" hidden="false" customHeight="true" outlineLevel="0" collapsed="false">
      <c r="A4227" s="14" t="n">
        <v>42982</v>
      </c>
      <c r="B4227" s="25" t="s">
        <v>1140</v>
      </c>
      <c r="C4227" s="17" t="n">
        <f aca="false">(300000/E4227)</f>
        <v>2298.85057471264</v>
      </c>
      <c r="D4227" s="16" t="s">
        <v>12</v>
      </c>
      <c r="E4227" s="16" t="n">
        <v>130.5</v>
      </c>
      <c r="F4227" s="16" t="n">
        <v>132</v>
      </c>
      <c r="G4227" s="17" t="n">
        <f aca="false">(F4227-E4227)*C4227</f>
        <v>3448.27586206897</v>
      </c>
      <c r="H4227" s="20" t="n">
        <f aca="false">SUM(G4227:G4227)</f>
        <v>3448.27586206897</v>
      </c>
    </row>
    <row r="4228" customFormat="false" ht="18" hidden="false" customHeight="true" outlineLevel="0" collapsed="false">
      <c r="A4228" s="14" t="n">
        <v>42982</v>
      </c>
      <c r="B4228" s="25" t="s">
        <v>1233</v>
      </c>
      <c r="C4228" s="17" t="n">
        <f aca="false">(300000/E4228)</f>
        <v>7228.9156626506</v>
      </c>
      <c r="D4228" s="16" t="s">
        <v>12</v>
      </c>
      <c r="E4228" s="16" t="n">
        <v>41.5</v>
      </c>
      <c r="F4228" s="16" t="n">
        <v>41.5</v>
      </c>
      <c r="G4228" s="17" t="n">
        <f aca="false">(F4228-E4228)*C4228</f>
        <v>0</v>
      </c>
      <c r="H4228" s="20" t="n">
        <f aca="false">SUM(G4228:G4228)</f>
        <v>0</v>
      </c>
    </row>
    <row r="4229" customFormat="false" ht="18" hidden="false" customHeight="true" outlineLevel="0" collapsed="false">
      <c r="A4229" s="14" t="n">
        <v>42979</v>
      </c>
      <c r="B4229" s="25" t="s">
        <v>1234</v>
      </c>
      <c r="C4229" s="17" t="n">
        <f aca="false">(300000/E4229)</f>
        <v>8108.10810810811</v>
      </c>
      <c r="D4229" s="16" t="s">
        <v>12</v>
      </c>
      <c r="E4229" s="16" t="n">
        <v>37</v>
      </c>
      <c r="F4229" s="16" t="n">
        <v>37.3</v>
      </c>
      <c r="G4229" s="17" t="n">
        <f aca="false">(F4229-E4229)*C4229</f>
        <v>2432.43243243241</v>
      </c>
      <c r="H4229" s="20" t="n">
        <f aca="false">SUM(G4229:G4229)</f>
        <v>2432.43243243241</v>
      </c>
    </row>
    <row r="4230" customFormat="false" ht="18" hidden="false" customHeight="true" outlineLevel="0" collapsed="false">
      <c r="A4230" s="14" t="n">
        <v>42979</v>
      </c>
      <c r="B4230" s="25" t="s">
        <v>1140</v>
      </c>
      <c r="C4230" s="17" t="n">
        <f aca="false">(300000/E4230)</f>
        <v>2415.45893719807</v>
      </c>
      <c r="D4230" s="16" t="s">
        <v>12</v>
      </c>
      <c r="E4230" s="16" t="n">
        <v>124.2</v>
      </c>
      <c r="F4230" s="16" t="n">
        <v>125.2</v>
      </c>
      <c r="G4230" s="17" t="n">
        <f aca="false">(F4230-E4230)*C4230</f>
        <v>2415.45893719807</v>
      </c>
      <c r="H4230" s="20" t="n">
        <f aca="false">SUM(G4230:G4230)</f>
        <v>2415.45893719807</v>
      </c>
    </row>
    <row r="4231" customFormat="false" ht="18" hidden="false" customHeight="true" outlineLevel="0" collapsed="false">
      <c r="A4231" s="14" t="n">
        <v>42978</v>
      </c>
      <c r="B4231" s="25" t="s">
        <v>1032</v>
      </c>
      <c r="C4231" s="17" t="n">
        <f aca="false">(300000/E4231)</f>
        <v>3389.83050847458</v>
      </c>
      <c r="D4231" s="16" t="s">
        <v>12</v>
      </c>
      <c r="E4231" s="16" t="n">
        <v>88.5</v>
      </c>
      <c r="F4231" s="16" t="n">
        <v>89.5</v>
      </c>
      <c r="G4231" s="17" t="n">
        <f aca="false">(F4231-E4231)*C4231</f>
        <v>3389.83050847458</v>
      </c>
      <c r="H4231" s="20" t="n">
        <f aca="false">SUM(G4231:G4231)</f>
        <v>3389.83050847458</v>
      </c>
    </row>
    <row r="4232" customFormat="false" ht="18" hidden="false" customHeight="true" outlineLevel="0" collapsed="false">
      <c r="A4232" s="14" t="n">
        <v>42978</v>
      </c>
      <c r="B4232" s="25" t="s">
        <v>559</v>
      </c>
      <c r="C4232" s="17" t="n">
        <f aca="false">(300000/E4232)</f>
        <v>689.655172413793</v>
      </c>
      <c r="D4232" s="16" t="s">
        <v>12</v>
      </c>
      <c r="E4232" s="16" t="n">
        <v>435</v>
      </c>
      <c r="F4232" s="16" t="n">
        <v>439</v>
      </c>
      <c r="G4232" s="17" t="n">
        <f aca="false">(F4232-E4232)*C4232</f>
        <v>2758.62068965517</v>
      </c>
      <c r="H4232" s="20" t="n">
        <f aca="false">SUM(G4232:G4232)</f>
        <v>2758.62068965517</v>
      </c>
    </row>
    <row r="4233" customFormat="false" ht="18" hidden="false" customHeight="true" outlineLevel="0" collapsed="false">
      <c r="A4233" s="14" t="n">
        <v>42978</v>
      </c>
      <c r="B4233" s="25" t="s">
        <v>1140</v>
      </c>
      <c r="C4233" s="17" t="n">
        <f aca="false">(300000/E4233)</f>
        <v>2702.7027027027</v>
      </c>
      <c r="D4233" s="16" t="s">
        <v>12</v>
      </c>
      <c r="E4233" s="16" t="n">
        <v>111</v>
      </c>
      <c r="F4233" s="16" t="n">
        <v>112</v>
      </c>
      <c r="G4233" s="17" t="n">
        <f aca="false">(F4233-E4233)*C4233</f>
        <v>2702.7027027027</v>
      </c>
      <c r="H4233" s="20" t="n">
        <f aca="false">SUM(G4233:G4233)</f>
        <v>2702.7027027027</v>
      </c>
    </row>
    <row r="4234" customFormat="false" ht="18" hidden="false" customHeight="true" outlineLevel="0" collapsed="false">
      <c r="A4234" s="14" t="n">
        <v>42978</v>
      </c>
      <c r="B4234" s="25" t="s">
        <v>1166</v>
      </c>
      <c r="C4234" s="17" t="n">
        <f aca="false">(300000/E4234)</f>
        <v>1307.18954248366</v>
      </c>
      <c r="D4234" s="16" t="s">
        <v>12</v>
      </c>
      <c r="E4234" s="16" t="n">
        <v>229.5</v>
      </c>
      <c r="F4234" s="16" t="n">
        <v>231.5</v>
      </c>
      <c r="G4234" s="17" t="n">
        <f aca="false">(F4234-E4234)*C4234</f>
        <v>2614.37908496732</v>
      </c>
      <c r="H4234" s="20" t="n">
        <f aca="false">SUM(G4234:G4234)</f>
        <v>2614.37908496732</v>
      </c>
    </row>
    <row r="4235" customFormat="false" ht="18" hidden="false" customHeight="true" outlineLevel="0" collapsed="false">
      <c r="A4235" s="14" t="n">
        <v>42977</v>
      </c>
      <c r="B4235" s="25" t="s">
        <v>1140</v>
      </c>
      <c r="C4235" s="17" t="n">
        <f aca="false">(300000/E4235)</f>
        <v>2816.9014084507</v>
      </c>
      <c r="D4235" s="16" t="s">
        <v>12</v>
      </c>
      <c r="E4235" s="16" t="n">
        <v>106.5</v>
      </c>
      <c r="F4235" s="16" t="n">
        <v>107.25</v>
      </c>
      <c r="G4235" s="17" t="n">
        <f aca="false">(F4235-E4235)*C4235</f>
        <v>2112.67605633803</v>
      </c>
      <c r="H4235" s="20" t="n">
        <f aca="false">SUM(G4235:G4235)</f>
        <v>2112.67605633803</v>
      </c>
    </row>
    <row r="4236" customFormat="false" ht="18" hidden="false" customHeight="true" outlineLevel="0" collapsed="false">
      <c r="A4236" s="14" t="n">
        <v>42976</v>
      </c>
      <c r="B4236" s="25" t="s">
        <v>1235</v>
      </c>
      <c r="C4236" s="17" t="n">
        <f aca="false">(300000/E4236)</f>
        <v>6122.44897959184</v>
      </c>
      <c r="D4236" s="16" t="s">
        <v>12</v>
      </c>
      <c r="E4236" s="16" t="n">
        <v>49</v>
      </c>
      <c r="F4236" s="16" t="n">
        <v>49.5</v>
      </c>
      <c r="G4236" s="17" t="n">
        <f aca="false">(F4236-E4236)*C4236</f>
        <v>3061.22448979592</v>
      </c>
      <c r="H4236" s="20" t="n">
        <f aca="false">SUM(G4236:G4236)</f>
        <v>3061.22448979592</v>
      </c>
    </row>
    <row r="4237" customFormat="false" ht="18" hidden="false" customHeight="true" outlineLevel="0" collapsed="false">
      <c r="A4237" s="14" t="n">
        <v>42976</v>
      </c>
      <c r="B4237" s="25" t="s">
        <v>928</v>
      </c>
      <c r="C4237" s="17" t="n">
        <f aca="false">(300000/E4237)</f>
        <v>101.351351351351</v>
      </c>
      <c r="D4237" s="16" t="s">
        <v>12</v>
      </c>
      <c r="E4237" s="16" t="n">
        <v>2960</v>
      </c>
      <c r="F4237" s="16" t="n">
        <v>2990</v>
      </c>
      <c r="G4237" s="17" t="n">
        <f aca="false">(F4237-E4237)*C4237</f>
        <v>3040.54054054054</v>
      </c>
      <c r="H4237" s="20" t="n">
        <f aca="false">SUM(G4237:G4237)</f>
        <v>3040.54054054054</v>
      </c>
    </row>
    <row r="4238" customFormat="false" ht="18" hidden="false" customHeight="true" outlineLevel="0" collapsed="false">
      <c r="A4238" s="14" t="n">
        <v>42976</v>
      </c>
      <c r="B4238" s="25" t="s">
        <v>1236</v>
      </c>
      <c r="C4238" s="17" t="n">
        <f aca="false">(300000/E4238)</f>
        <v>2926.82926829268</v>
      </c>
      <c r="D4238" s="16" t="s">
        <v>12</v>
      </c>
      <c r="E4238" s="16" t="n">
        <v>102.5</v>
      </c>
      <c r="F4238" s="16" t="n">
        <v>103.5</v>
      </c>
      <c r="G4238" s="17" t="n">
        <f aca="false">(F4238-E4238)*C4238</f>
        <v>2926.82926829268</v>
      </c>
      <c r="H4238" s="20" t="n">
        <f aca="false">SUM(G4238:G4238)</f>
        <v>2926.82926829268</v>
      </c>
    </row>
    <row r="4239" customFormat="false" ht="18" hidden="false" customHeight="true" outlineLevel="0" collapsed="false">
      <c r="A4239" s="14" t="n">
        <v>42976</v>
      </c>
      <c r="B4239" s="25" t="s">
        <v>256</v>
      </c>
      <c r="C4239" s="17" t="n">
        <f aca="false">(300000/E4239)</f>
        <v>2027.02702702703</v>
      </c>
      <c r="D4239" s="16" t="s">
        <v>12</v>
      </c>
      <c r="E4239" s="16" t="n">
        <v>148</v>
      </c>
      <c r="F4239" s="16" t="n">
        <v>146</v>
      </c>
      <c r="G4239" s="17" t="n">
        <f aca="false">(F4239-E4239)*C4239</f>
        <v>-4054.05405405405</v>
      </c>
      <c r="H4239" s="20" t="n">
        <f aca="false">SUM(G4239:G4239)</f>
        <v>-4054.05405405405</v>
      </c>
    </row>
    <row r="4240" customFormat="false" ht="18" hidden="false" customHeight="true" outlineLevel="0" collapsed="false">
      <c r="A4240" s="14" t="n">
        <v>42975</v>
      </c>
      <c r="B4240" s="25" t="s">
        <v>1236</v>
      </c>
      <c r="C4240" s="17" t="n">
        <f aca="false">(300000/E4240)</f>
        <v>3157.89473684211</v>
      </c>
      <c r="D4240" s="16" t="s">
        <v>12</v>
      </c>
      <c r="E4240" s="16" t="n">
        <v>95</v>
      </c>
      <c r="F4240" s="16" t="n">
        <v>96</v>
      </c>
      <c r="G4240" s="17" t="n">
        <f aca="false">(F4240-E4240)*C4240</f>
        <v>3157.89473684211</v>
      </c>
      <c r="H4240" s="20" t="n">
        <f aca="false">SUM(G4240:G4240)</f>
        <v>3157.89473684211</v>
      </c>
    </row>
    <row r="4241" customFormat="false" ht="18" hidden="false" customHeight="true" outlineLevel="0" collapsed="false">
      <c r="A4241" s="14" t="n">
        <v>42975</v>
      </c>
      <c r="B4241" s="25" t="s">
        <v>1236</v>
      </c>
      <c r="C4241" s="17" t="n">
        <f aca="false">(300000/E4241)</f>
        <v>3108.80829015544</v>
      </c>
      <c r="D4241" s="16" t="s">
        <v>12</v>
      </c>
      <c r="E4241" s="16" t="n">
        <v>96.5</v>
      </c>
      <c r="F4241" s="16" t="n">
        <v>97.5</v>
      </c>
      <c r="G4241" s="17" t="n">
        <f aca="false">(F4241-E4241)*C4241</f>
        <v>3108.80829015544</v>
      </c>
      <c r="H4241" s="20" t="n">
        <f aca="false">SUM(G4241:G4241)</f>
        <v>3108.80829015544</v>
      </c>
    </row>
    <row r="4242" customFormat="false" ht="18" hidden="false" customHeight="true" outlineLevel="0" collapsed="false">
      <c r="A4242" s="14" t="n">
        <v>42975</v>
      </c>
      <c r="B4242" s="25" t="s">
        <v>1136</v>
      </c>
      <c r="C4242" s="17" t="n">
        <f aca="false">(300000/E4242)</f>
        <v>1351.35135135135</v>
      </c>
      <c r="D4242" s="16" t="s">
        <v>12</v>
      </c>
      <c r="E4242" s="16" t="n">
        <v>222</v>
      </c>
      <c r="F4242" s="16" t="n">
        <v>224</v>
      </c>
      <c r="G4242" s="17" t="n">
        <f aca="false">(F4242-E4242)*C4242</f>
        <v>2702.7027027027</v>
      </c>
      <c r="H4242" s="20" t="n">
        <f aca="false">SUM(G4242:G4242)</f>
        <v>2702.7027027027</v>
      </c>
    </row>
    <row r="4243" customFormat="false" ht="18" hidden="false" customHeight="true" outlineLevel="0" collapsed="false">
      <c r="A4243" s="14" t="n">
        <v>42975</v>
      </c>
      <c r="B4243" s="25" t="s">
        <v>1136</v>
      </c>
      <c r="C4243" s="17" t="n">
        <f aca="false">(300000/E4243)</f>
        <v>1333.33333333333</v>
      </c>
      <c r="D4243" s="16" t="s">
        <v>12</v>
      </c>
      <c r="E4243" s="16" t="n">
        <v>225</v>
      </c>
      <c r="F4243" s="16" t="n">
        <v>226.45</v>
      </c>
      <c r="G4243" s="17" t="n">
        <f aca="false">(F4243-E4243)*C4243</f>
        <v>1933.33333333332</v>
      </c>
      <c r="H4243" s="20" t="n">
        <f aca="false">SUM(G4243:G4243)</f>
        <v>1933.33333333332</v>
      </c>
    </row>
    <row r="4244" customFormat="false" ht="18" hidden="false" customHeight="true" outlineLevel="0" collapsed="false">
      <c r="A4244" s="14" t="n">
        <v>42975</v>
      </c>
      <c r="B4244" s="25" t="s">
        <v>1140</v>
      </c>
      <c r="C4244" s="17" t="n">
        <f aca="false">(300000/E4244)</f>
        <v>3191.48936170213</v>
      </c>
      <c r="D4244" s="16" t="s">
        <v>12</v>
      </c>
      <c r="E4244" s="16" t="n">
        <v>94</v>
      </c>
      <c r="F4244" s="16" t="n">
        <v>92.5</v>
      </c>
      <c r="G4244" s="17" t="n">
        <f aca="false">(F4244-E4244)*C4244</f>
        <v>-4787.23404255319</v>
      </c>
      <c r="H4244" s="20" t="n">
        <f aca="false">SUM(G4244:G4244)</f>
        <v>-4787.23404255319</v>
      </c>
    </row>
    <row r="4245" customFormat="false" ht="18" hidden="false" customHeight="true" outlineLevel="0" collapsed="false">
      <c r="A4245" s="14" t="n">
        <v>42971</v>
      </c>
      <c r="B4245" s="25" t="s">
        <v>1153</v>
      </c>
      <c r="C4245" s="17" t="n">
        <f aca="false">(300000/E4245)</f>
        <v>763.358778625954</v>
      </c>
      <c r="D4245" s="16" t="s">
        <v>12</v>
      </c>
      <c r="E4245" s="16" t="n">
        <v>393</v>
      </c>
      <c r="F4245" s="16" t="n">
        <v>397</v>
      </c>
      <c r="G4245" s="17" t="n">
        <f aca="false">(F4245-E4245)*C4245</f>
        <v>3053.43511450382</v>
      </c>
      <c r="H4245" s="20" t="n">
        <f aca="false">SUM(G4245:G4245)</f>
        <v>3053.43511450382</v>
      </c>
    </row>
    <row r="4246" customFormat="false" ht="18" hidden="false" customHeight="true" outlineLevel="0" collapsed="false">
      <c r="A4246" s="14" t="n">
        <v>42971</v>
      </c>
      <c r="B4246" s="25" t="s">
        <v>655</v>
      </c>
      <c r="C4246" s="17" t="n">
        <f aca="false">(300000/E4246)</f>
        <v>2293.57798165138</v>
      </c>
      <c r="D4246" s="16" t="s">
        <v>12</v>
      </c>
      <c r="E4246" s="16" t="n">
        <v>130.8</v>
      </c>
      <c r="F4246" s="16" t="n">
        <v>132</v>
      </c>
      <c r="G4246" s="17" t="n">
        <f aca="false">(F4246-E4246)*C4246</f>
        <v>2752.29357798163</v>
      </c>
      <c r="H4246" s="20" t="n">
        <f aca="false">SUM(G4246:G4246)</f>
        <v>2752.29357798163</v>
      </c>
    </row>
    <row r="4247" customFormat="false" ht="18" hidden="false" customHeight="true" outlineLevel="0" collapsed="false">
      <c r="A4247" s="14" t="n">
        <v>42970</v>
      </c>
      <c r="B4247" s="25" t="s">
        <v>1055</v>
      </c>
      <c r="C4247" s="17" t="n">
        <f aca="false">(300000/E4247)</f>
        <v>1604.27807486631</v>
      </c>
      <c r="D4247" s="16" t="s">
        <v>12</v>
      </c>
      <c r="E4247" s="16" t="n">
        <v>187</v>
      </c>
      <c r="F4247" s="16" t="n">
        <v>189</v>
      </c>
      <c r="G4247" s="17" t="n">
        <f aca="false">(F4247-E4247)*C4247</f>
        <v>3208.55614973262</v>
      </c>
      <c r="H4247" s="20" t="n">
        <f aca="false">SUM(G4247:G4247)</f>
        <v>3208.55614973262</v>
      </c>
    </row>
    <row r="4248" customFormat="false" ht="18" hidden="false" customHeight="true" outlineLevel="0" collapsed="false">
      <c r="A4248" s="14" t="n">
        <v>42970</v>
      </c>
      <c r="B4248" s="25" t="s">
        <v>1043</v>
      </c>
      <c r="C4248" s="17" t="n">
        <f aca="false">(300000/E4248)</f>
        <v>6382.97872340426</v>
      </c>
      <c r="D4248" s="16" t="s">
        <v>12</v>
      </c>
      <c r="E4248" s="16" t="n">
        <v>47</v>
      </c>
      <c r="F4248" s="16" t="n">
        <v>47.5</v>
      </c>
      <c r="G4248" s="17" t="n">
        <f aca="false">(F4248-E4248)*C4248</f>
        <v>3191.48936170213</v>
      </c>
      <c r="H4248" s="20" t="n">
        <f aca="false">SUM(G4248:G4248)</f>
        <v>3191.48936170213</v>
      </c>
    </row>
    <row r="4249" customFormat="false" ht="18" hidden="false" customHeight="true" outlineLevel="0" collapsed="false">
      <c r="A4249" s="14" t="n">
        <v>42970</v>
      </c>
      <c r="B4249" s="25" t="s">
        <v>1120</v>
      </c>
      <c r="C4249" s="17" t="n">
        <f aca="false">(300000/E4249)</f>
        <v>2803.73831775701</v>
      </c>
      <c r="D4249" s="16" t="s">
        <v>12</v>
      </c>
      <c r="E4249" s="16" t="n">
        <v>107</v>
      </c>
      <c r="F4249" s="16" t="n">
        <v>108</v>
      </c>
      <c r="G4249" s="17" t="n">
        <f aca="false">(F4249-E4249)*C4249</f>
        <v>2803.73831775701</v>
      </c>
      <c r="H4249" s="20" t="n">
        <f aca="false">SUM(G4249:G4249)</f>
        <v>2803.73831775701</v>
      </c>
    </row>
    <row r="4250" customFormat="false" ht="18" hidden="false" customHeight="true" outlineLevel="0" collapsed="false">
      <c r="A4250" s="14" t="n">
        <v>42970</v>
      </c>
      <c r="B4250" s="25" t="s">
        <v>1120</v>
      </c>
      <c r="C4250" s="17" t="n">
        <f aca="false">(300000/E4250)</f>
        <v>2734.73108477666</v>
      </c>
      <c r="D4250" s="16" t="s">
        <v>12</v>
      </c>
      <c r="E4250" s="16" t="n">
        <v>109.7</v>
      </c>
      <c r="F4250" s="16" t="n">
        <v>110.7</v>
      </c>
      <c r="G4250" s="17" t="n">
        <f aca="false">(F4250-E4250)*C4250</f>
        <v>2734.73108477666</v>
      </c>
      <c r="H4250" s="20" t="n">
        <f aca="false">SUM(G4250:G4250)</f>
        <v>2734.73108477666</v>
      </c>
    </row>
    <row r="4251" customFormat="false" ht="18" hidden="false" customHeight="true" outlineLevel="0" collapsed="false">
      <c r="A4251" s="14" t="n">
        <v>42969</v>
      </c>
      <c r="B4251" s="25" t="s">
        <v>1120</v>
      </c>
      <c r="C4251" s="17" t="n">
        <f aca="false">(300000/E4251)</f>
        <v>3030.30303030303</v>
      </c>
      <c r="D4251" s="16" t="s">
        <v>14</v>
      </c>
      <c r="E4251" s="16" t="n">
        <v>99</v>
      </c>
      <c r="F4251" s="16" t="n">
        <v>98</v>
      </c>
      <c r="G4251" s="17" t="n">
        <f aca="false">(E4251-F4251)*C4251</f>
        <v>3030.30303030303</v>
      </c>
      <c r="H4251" s="20" t="n">
        <f aca="false">SUM(G4251:G4251)</f>
        <v>3030.30303030303</v>
      </c>
    </row>
    <row r="4252" customFormat="false" ht="18" hidden="false" customHeight="true" outlineLevel="0" collapsed="false">
      <c r="A4252" s="14" t="n">
        <v>42969</v>
      </c>
      <c r="B4252" s="25" t="s">
        <v>1120</v>
      </c>
      <c r="C4252" s="17" t="n">
        <f aca="false">(300000/E4252)</f>
        <v>3030.30303030303</v>
      </c>
      <c r="D4252" s="16" t="s">
        <v>14</v>
      </c>
      <c r="E4252" s="16" t="n">
        <v>99</v>
      </c>
      <c r="F4252" s="16" t="n">
        <v>98</v>
      </c>
      <c r="G4252" s="17" t="n">
        <f aca="false">(E4252-F4252)*C4252</f>
        <v>3030.30303030303</v>
      </c>
      <c r="H4252" s="20" t="n">
        <f aca="false">SUM(G4252:G4252)</f>
        <v>3030.30303030303</v>
      </c>
    </row>
    <row r="4253" customFormat="false" ht="18" hidden="false" customHeight="true" outlineLevel="0" collapsed="false">
      <c r="A4253" s="14" t="n">
        <v>42968</v>
      </c>
      <c r="B4253" s="25" t="s">
        <v>1136</v>
      </c>
      <c r="C4253" s="17" t="n">
        <f aca="false">(300000/E4253)</f>
        <v>1421.8009478673</v>
      </c>
      <c r="D4253" s="16" t="s">
        <v>12</v>
      </c>
      <c r="E4253" s="16" t="n">
        <v>211</v>
      </c>
      <c r="F4253" s="16" t="n">
        <v>213</v>
      </c>
      <c r="G4253" s="17" t="n">
        <f aca="false">(F4253-E4253)*C4253</f>
        <v>2843.6018957346</v>
      </c>
      <c r="H4253" s="20" t="n">
        <f aca="false">SUM(G4253:G4253)</f>
        <v>2843.6018957346</v>
      </c>
    </row>
    <row r="4254" customFormat="false" ht="18" hidden="false" customHeight="true" outlineLevel="0" collapsed="false">
      <c r="A4254" s="14" t="n">
        <v>42968</v>
      </c>
      <c r="B4254" s="25" t="s">
        <v>1136</v>
      </c>
      <c r="C4254" s="17" t="n">
        <f aca="false">(300000/E4254)</f>
        <v>1395.3488372093</v>
      </c>
      <c r="D4254" s="16" t="s">
        <v>12</v>
      </c>
      <c r="E4254" s="16" t="n">
        <v>215</v>
      </c>
      <c r="F4254" s="16" t="n">
        <v>217</v>
      </c>
      <c r="G4254" s="17" t="n">
        <f aca="false">(F4254-E4254)*C4254</f>
        <v>2790.6976744186</v>
      </c>
      <c r="H4254" s="20" t="n">
        <f aca="false">SUM(G4254:G4254)</f>
        <v>2790.6976744186</v>
      </c>
    </row>
    <row r="4255" customFormat="false" ht="18" hidden="false" customHeight="true" outlineLevel="0" collapsed="false">
      <c r="A4255" s="14" t="n">
        <v>42968</v>
      </c>
      <c r="B4255" s="25" t="s">
        <v>1150</v>
      </c>
      <c r="C4255" s="17" t="n">
        <f aca="false">(300000/E4255)</f>
        <v>2105.26315789474</v>
      </c>
      <c r="D4255" s="16" t="s">
        <v>12</v>
      </c>
      <c r="E4255" s="16" t="n">
        <v>142.5</v>
      </c>
      <c r="F4255" s="16" t="n">
        <v>143.5</v>
      </c>
      <c r="G4255" s="17" t="n">
        <f aca="false">(F4255-E4255)*C4255</f>
        <v>2105.26315789474</v>
      </c>
      <c r="H4255" s="20" t="n">
        <f aca="false">SUM(G4255:G4255)</f>
        <v>2105.26315789474</v>
      </c>
    </row>
    <row r="4256" customFormat="false" ht="18" hidden="false" customHeight="true" outlineLevel="0" collapsed="false">
      <c r="A4256" s="14" t="n">
        <v>42968</v>
      </c>
      <c r="B4256" s="25" t="s">
        <v>1237</v>
      </c>
      <c r="C4256" s="17" t="n">
        <f aca="false">(300000/E4256)</f>
        <v>590.551181102362</v>
      </c>
      <c r="D4256" s="16" t="s">
        <v>12</v>
      </c>
      <c r="E4256" s="16" t="n">
        <v>508</v>
      </c>
      <c r="F4256" s="16" t="n">
        <v>500</v>
      </c>
      <c r="G4256" s="17" t="n">
        <f aca="false">(F4256-E4256)*C4256</f>
        <v>-4724.4094488189</v>
      </c>
      <c r="H4256" s="20" t="n">
        <f aca="false">SUM(G4256:G4256)</f>
        <v>-4724.4094488189</v>
      </c>
    </row>
    <row r="4257" customFormat="false" ht="18" hidden="false" customHeight="true" outlineLevel="0" collapsed="false">
      <c r="A4257" s="14" t="n">
        <v>42965</v>
      </c>
      <c r="B4257" s="25" t="s">
        <v>677</v>
      </c>
      <c r="C4257" s="17" t="n">
        <f aca="false">(300000/E4257)</f>
        <v>757.575757575758</v>
      </c>
      <c r="D4257" s="16" t="s">
        <v>12</v>
      </c>
      <c r="E4257" s="16" t="n">
        <v>396</v>
      </c>
      <c r="F4257" s="16" t="n">
        <v>400</v>
      </c>
      <c r="G4257" s="17" t="n">
        <f aca="false">(F4257-E4257)*C4257</f>
        <v>3030.30303030303</v>
      </c>
      <c r="H4257" s="20" t="n">
        <f aca="false">SUM(G4257:G4257)</f>
        <v>3030.30303030303</v>
      </c>
    </row>
    <row r="4258" customFormat="false" ht="18" hidden="false" customHeight="true" outlineLevel="0" collapsed="false">
      <c r="A4258" s="14" t="n">
        <v>42965</v>
      </c>
      <c r="B4258" s="25" t="s">
        <v>1238</v>
      </c>
      <c r="C4258" s="17" t="n">
        <f aca="false">(300000/E4258)</f>
        <v>406.50406504065</v>
      </c>
      <c r="D4258" s="16" t="s">
        <v>14</v>
      </c>
      <c r="E4258" s="16" t="n">
        <v>738</v>
      </c>
      <c r="F4258" s="16" t="n">
        <v>731</v>
      </c>
      <c r="G4258" s="17" t="n">
        <f aca="false">(E4258-F4258)*C4258</f>
        <v>2845.52845528455</v>
      </c>
      <c r="H4258" s="20" t="n">
        <f aca="false">SUM(G4258:G4258)</f>
        <v>2845.52845528455</v>
      </c>
    </row>
    <row r="4259" customFormat="false" ht="18" hidden="false" customHeight="true" outlineLevel="0" collapsed="false">
      <c r="A4259" s="14" t="n">
        <v>42965</v>
      </c>
      <c r="B4259" s="25" t="s">
        <v>917</v>
      </c>
      <c r="C4259" s="17" t="n">
        <f aca="false">(300000/E4259)</f>
        <v>382.65306122449</v>
      </c>
      <c r="D4259" s="16" t="s">
        <v>12</v>
      </c>
      <c r="E4259" s="16" t="n">
        <v>784</v>
      </c>
      <c r="F4259" s="16" t="n">
        <v>791</v>
      </c>
      <c r="G4259" s="17" t="n">
        <f aca="false">(F4259-E4259)*C4259</f>
        <v>2678.57142857143</v>
      </c>
      <c r="H4259" s="20" t="n">
        <f aca="false">SUM(G4259:G4259)</f>
        <v>2678.57142857143</v>
      </c>
    </row>
    <row r="4260" customFormat="false" ht="18" hidden="false" customHeight="true" outlineLevel="0" collapsed="false">
      <c r="A4260" s="14" t="n">
        <v>42965</v>
      </c>
      <c r="B4260" s="25" t="s">
        <v>1076</v>
      </c>
      <c r="C4260" s="17" t="n">
        <f aca="false">(300000/E4260)</f>
        <v>2510.46025104603</v>
      </c>
      <c r="D4260" s="16" t="s">
        <v>12</v>
      </c>
      <c r="E4260" s="16" t="n">
        <v>119.5</v>
      </c>
      <c r="F4260" s="16" t="n">
        <v>120.5</v>
      </c>
      <c r="G4260" s="17" t="n">
        <f aca="false">(F4260-E4260)*C4260</f>
        <v>2510.46025104603</v>
      </c>
      <c r="H4260" s="20" t="n">
        <f aca="false">SUM(G4260:G4260)</f>
        <v>2510.46025104603</v>
      </c>
    </row>
    <row r="4261" customFormat="false" ht="18" hidden="false" customHeight="true" outlineLevel="0" collapsed="false">
      <c r="A4261" s="14" t="n">
        <v>42965</v>
      </c>
      <c r="B4261" s="25" t="s">
        <v>1212</v>
      </c>
      <c r="C4261" s="17" t="n">
        <f aca="false">(300000/E4261)</f>
        <v>3588.51674641148</v>
      </c>
      <c r="D4261" s="16" t="s">
        <v>12</v>
      </c>
      <c r="E4261" s="16" t="n">
        <v>83.6</v>
      </c>
      <c r="F4261" s="16" t="n">
        <v>82</v>
      </c>
      <c r="G4261" s="17" t="n">
        <f aca="false">(F4261-E4261)*C4261</f>
        <v>-5741.62679425835</v>
      </c>
      <c r="H4261" s="28" t="n">
        <f aca="false">SUM(G4261:G4261)</f>
        <v>-5741.62679425835</v>
      </c>
    </row>
    <row r="4262" customFormat="false" ht="18" hidden="false" customHeight="true" outlineLevel="0" collapsed="false">
      <c r="A4262" s="14" t="n">
        <v>42964</v>
      </c>
      <c r="B4262" s="25" t="s">
        <v>1135</v>
      </c>
      <c r="C4262" s="17" t="n">
        <f aca="false">(300000/E4262)</f>
        <v>869.565217391304</v>
      </c>
      <c r="D4262" s="16" t="s">
        <v>12</v>
      </c>
      <c r="E4262" s="16" t="n">
        <v>345</v>
      </c>
      <c r="F4262" s="16" t="n">
        <v>348</v>
      </c>
      <c r="G4262" s="17" t="n">
        <f aca="false">(F4262-E4262)*C4262</f>
        <v>2608.69565217391</v>
      </c>
      <c r="H4262" s="28" t="n">
        <f aca="false">SUM(G4262:G4262)</f>
        <v>2608.69565217391</v>
      </c>
    </row>
    <row r="4263" customFormat="false" ht="18" hidden="false" customHeight="true" outlineLevel="0" collapsed="false">
      <c r="A4263" s="14" t="n">
        <v>42963</v>
      </c>
      <c r="B4263" s="25" t="s">
        <v>948</v>
      </c>
      <c r="C4263" s="17" t="n">
        <f aca="false">(300000/E4263)</f>
        <v>142.314990512334</v>
      </c>
      <c r="D4263" s="16" t="s">
        <v>12</v>
      </c>
      <c r="E4263" s="16" t="n">
        <v>2108</v>
      </c>
      <c r="F4263" s="16" t="n">
        <v>2128</v>
      </c>
      <c r="G4263" s="17" t="n">
        <f aca="false">(F4263-E4263)*C4263</f>
        <v>2846.29981024668</v>
      </c>
      <c r="H4263" s="20" t="n">
        <f aca="false">SUM(G4263:G4263)</f>
        <v>2846.29981024668</v>
      </c>
    </row>
    <row r="4264" customFormat="false" ht="18" hidden="false" customHeight="true" outlineLevel="0" collapsed="false">
      <c r="A4264" s="14" t="n">
        <v>42963</v>
      </c>
      <c r="B4264" s="25" t="s">
        <v>1138</v>
      </c>
      <c r="C4264" s="17" t="n">
        <f aca="false">(300000/E4264)</f>
        <v>2371.54150197628</v>
      </c>
      <c r="D4264" s="16" t="s">
        <v>12</v>
      </c>
      <c r="E4264" s="16" t="n">
        <v>126.5</v>
      </c>
      <c r="F4264" s="16" t="n">
        <v>127.5</v>
      </c>
      <c r="G4264" s="17" t="n">
        <f aca="false">(F4264-E4264)*C4264</f>
        <v>2371.54150197628</v>
      </c>
      <c r="H4264" s="20" t="n">
        <f aca="false">SUM(G4264:G4264)</f>
        <v>2371.54150197628</v>
      </c>
    </row>
    <row r="4265" customFormat="false" ht="18" hidden="false" customHeight="true" outlineLevel="0" collapsed="false">
      <c r="A4265" s="14" t="n">
        <v>42961</v>
      </c>
      <c r="B4265" s="25" t="s">
        <v>300</v>
      </c>
      <c r="C4265" s="17" t="n">
        <f aca="false">(300000/E4265)</f>
        <v>17441.8604651163</v>
      </c>
      <c r="D4265" s="16" t="s">
        <v>12</v>
      </c>
      <c r="E4265" s="16" t="n">
        <v>17.2</v>
      </c>
      <c r="F4265" s="16" t="n">
        <v>17.5</v>
      </c>
      <c r="G4265" s="17" t="n">
        <f aca="false">(F4265-E4265)*C4265</f>
        <v>5232.5581395349</v>
      </c>
      <c r="H4265" s="20" t="n">
        <f aca="false">SUM(G4265:G4265)</f>
        <v>5232.5581395349</v>
      </c>
    </row>
    <row r="4266" customFormat="false" ht="18" hidden="false" customHeight="true" outlineLevel="0" collapsed="false">
      <c r="A4266" s="14" t="n">
        <v>42961</v>
      </c>
      <c r="B4266" s="25" t="s">
        <v>948</v>
      </c>
      <c r="C4266" s="17" t="n">
        <f aca="false">(300000/E4266)</f>
        <v>160.771704180064</v>
      </c>
      <c r="D4266" s="16" t="s">
        <v>12</v>
      </c>
      <c r="E4266" s="16" t="n">
        <v>1866</v>
      </c>
      <c r="F4266" s="16" t="n">
        <v>1886</v>
      </c>
      <c r="G4266" s="17" t="n">
        <f aca="false">(F4266-E4266)*C4266</f>
        <v>3215.43408360129</v>
      </c>
      <c r="H4266" s="20" t="n">
        <f aca="false">SUM(G4266:G4266)</f>
        <v>3215.43408360129</v>
      </c>
    </row>
    <row r="4267" customFormat="false" ht="18" hidden="false" customHeight="true" outlineLevel="0" collapsed="false">
      <c r="A4267" s="14" t="n">
        <v>42961</v>
      </c>
      <c r="B4267" s="25" t="s">
        <v>948</v>
      </c>
      <c r="C4267" s="17" t="n">
        <f aca="false">(300000/E4267)</f>
        <v>157.48031496063</v>
      </c>
      <c r="D4267" s="16" t="s">
        <v>12</v>
      </c>
      <c r="E4267" s="16" t="n">
        <v>1905</v>
      </c>
      <c r="F4267" s="16" t="n">
        <v>1925</v>
      </c>
      <c r="G4267" s="17" t="n">
        <f aca="false">(F4267-E4267)*C4267</f>
        <v>3149.6062992126</v>
      </c>
      <c r="H4267" s="20" t="n">
        <f aca="false">SUM(G4267:G4267)</f>
        <v>3149.6062992126</v>
      </c>
    </row>
    <row r="4268" customFormat="false" ht="18" hidden="false" customHeight="true" outlineLevel="0" collapsed="false">
      <c r="A4268" s="14" t="n">
        <v>42961</v>
      </c>
      <c r="B4268" s="25" t="s">
        <v>196</v>
      </c>
      <c r="C4268" s="17" t="n">
        <f aca="false">(300000/E4268)</f>
        <v>1734.10404624277</v>
      </c>
      <c r="D4268" s="16" t="s">
        <v>12</v>
      </c>
      <c r="E4268" s="16" t="n">
        <v>173</v>
      </c>
      <c r="F4268" s="16" t="n">
        <v>174.5</v>
      </c>
      <c r="G4268" s="17" t="n">
        <f aca="false">(F4268-E4268)*C4268</f>
        <v>2601.15606936416</v>
      </c>
      <c r="H4268" s="20" t="n">
        <f aca="false">SUM(G4268:G4268)</f>
        <v>2601.15606936416</v>
      </c>
    </row>
    <row r="4269" customFormat="false" ht="18" hidden="false" customHeight="true" outlineLevel="0" collapsed="false">
      <c r="A4269" s="14" t="n">
        <v>42961</v>
      </c>
      <c r="B4269" s="25" t="s">
        <v>196</v>
      </c>
      <c r="C4269" s="17" t="n">
        <f aca="false">(300000/E4269)</f>
        <v>1699.71671388102</v>
      </c>
      <c r="D4269" s="16" t="s">
        <v>12</v>
      </c>
      <c r="E4269" s="16" t="n">
        <v>176.5</v>
      </c>
      <c r="F4269" s="16" t="n">
        <v>178</v>
      </c>
      <c r="G4269" s="17" t="n">
        <f aca="false">(F4269-E4269)*C4269</f>
        <v>2549.57507082153</v>
      </c>
      <c r="H4269" s="20" t="n">
        <f aca="false">SUM(G4269:G4269)</f>
        <v>2549.57507082153</v>
      </c>
    </row>
    <row r="4270" customFormat="false" ht="18" hidden="false" customHeight="true" outlineLevel="0" collapsed="false">
      <c r="A4270" s="14" t="n">
        <v>42958</v>
      </c>
      <c r="B4270" s="25" t="s">
        <v>1138</v>
      </c>
      <c r="C4270" s="17" t="n">
        <f aca="false">(300000/E4270)</f>
        <v>2542.37288135593</v>
      </c>
      <c r="D4270" s="16" t="s">
        <v>12</v>
      </c>
      <c r="E4270" s="16" t="n">
        <v>118</v>
      </c>
      <c r="F4270" s="16" t="n">
        <v>119.5</v>
      </c>
      <c r="G4270" s="17" t="n">
        <f aca="false">(F4270-E4270)*C4270</f>
        <v>3813.5593220339</v>
      </c>
      <c r="H4270" s="20" t="n">
        <f aca="false">SUM(G4270:G4270)</f>
        <v>3813.5593220339</v>
      </c>
    </row>
    <row r="4271" customFormat="false" ht="18" hidden="false" customHeight="true" outlineLevel="0" collapsed="false">
      <c r="A4271" s="14" t="n">
        <v>42958</v>
      </c>
      <c r="B4271" s="25" t="s">
        <v>1075</v>
      </c>
      <c r="C4271" s="17" t="n">
        <f aca="false">(300000/E4271)</f>
        <v>869.565217391304</v>
      </c>
      <c r="D4271" s="16" t="s">
        <v>12</v>
      </c>
      <c r="E4271" s="16" t="n">
        <v>345</v>
      </c>
      <c r="F4271" s="16" t="n">
        <v>345</v>
      </c>
      <c r="G4271" s="17" t="n">
        <f aca="false">(F4271-E4271)*C4271</f>
        <v>0</v>
      </c>
      <c r="H4271" s="20" t="n">
        <f aca="false">SUM(G4271:G4271)</f>
        <v>0</v>
      </c>
    </row>
    <row r="4272" customFormat="false" ht="18" hidden="false" customHeight="true" outlineLevel="0" collapsed="false">
      <c r="A4272" s="14" t="n">
        <v>42957</v>
      </c>
      <c r="B4272" s="25" t="s">
        <v>655</v>
      </c>
      <c r="C4272" s="17" t="n">
        <f aca="false">(300000/E4272)</f>
        <v>2448.97959183673</v>
      </c>
      <c r="D4272" s="16" t="s">
        <v>14</v>
      </c>
      <c r="E4272" s="16" t="n">
        <v>122.5</v>
      </c>
      <c r="F4272" s="16" t="n">
        <v>121</v>
      </c>
      <c r="G4272" s="17" t="n">
        <f aca="false">(E4272-F4272)*C4272</f>
        <v>3673.4693877551</v>
      </c>
      <c r="H4272" s="20" t="n">
        <f aca="false">SUM(G4272:G4272)</f>
        <v>3673.4693877551</v>
      </c>
    </row>
    <row r="4273" customFormat="false" ht="18" hidden="false" customHeight="true" outlineLevel="0" collapsed="false">
      <c r="A4273" s="14" t="n">
        <v>42957</v>
      </c>
      <c r="B4273" s="25" t="s">
        <v>1238</v>
      </c>
      <c r="C4273" s="17" t="n">
        <f aca="false">(300000/E4273)</f>
        <v>422.535211267606</v>
      </c>
      <c r="D4273" s="16" t="s">
        <v>14</v>
      </c>
      <c r="E4273" s="16" t="n">
        <v>710</v>
      </c>
      <c r="F4273" s="16" t="n">
        <v>702</v>
      </c>
      <c r="G4273" s="17" t="n">
        <f aca="false">(E4273-F4273)*C4273</f>
        <v>3380.28169014085</v>
      </c>
      <c r="H4273" s="20" t="n">
        <f aca="false">SUM(G4273:G4273)</f>
        <v>3380.28169014085</v>
      </c>
    </row>
    <row r="4274" customFormat="false" ht="18" hidden="false" customHeight="true" outlineLevel="0" collapsed="false">
      <c r="A4274" s="14" t="n">
        <v>42957</v>
      </c>
      <c r="B4274" s="25" t="s">
        <v>1238</v>
      </c>
      <c r="C4274" s="17" t="n">
        <f aca="false">(300000/E4274)</f>
        <v>416.666666666667</v>
      </c>
      <c r="D4274" s="16" t="s">
        <v>14</v>
      </c>
      <c r="E4274" s="16" t="n">
        <v>720</v>
      </c>
      <c r="F4274" s="16" t="n">
        <v>712</v>
      </c>
      <c r="G4274" s="17" t="n">
        <f aca="false">(E4274-F4274)*C4274</f>
        <v>3333.33333333333</v>
      </c>
      <c r="H4274" s="20" t="n">
        <f aca="false">SUM(G4274:G4274)</f>
        <v>3333.33333333333</v>
      </c>
    </row>
    <row r="4275" customFormat="false" ht="18" hidden="false" customHeight="true" outlineLevel="0" collapsed="false">
      <c r="A4275" s="14" t="n">
        <v>42957</v>
      </c>
      <c r="B4275" s="25" t="s">
        <v>1238</v>
      </c>
      <c r="C4275" s="17" t="n">
        <f aca="false">(300000/E4275)</f>
        <v>442.477876106195</v>
      </c>
      <c r="D4275" s="16" t="s">
        <v>14</v>
      </c>
      <c r="E4275" s="16" t="n">
        <v>678</v>
      </c>
      <c r="F4275" s="16" t="n">
        <v>671.5</v>
      </c>
      <c r="G4275" s="17" t="n">
        <f aca="false">(E4275-F4275)*C4275</f>
        <v>2876.10619469027</v>
      </c>
      <c r="H4275" s="20" t="n">
        <f aca="false">SUM(G4275:G4275)</f>
        <v>2876.10619469027</v>
      </c>
    </row>
    <row r="4276" customFormat="false" ht="18" hidden="false" customHeight="true" outlineLevel="0" collapsed="false">
      <c r="A4276" s="14" t="n">
        <v>42956</v>
      </c>
      <c r="B4276" s="25" t="s">
        <v>1211</v>
      </c>
      <c r="C4276" s="17" t="n">
        <f aca="false">(300000/E4276)</f>
        <v>2120.14134275618</v>
      </c>
      <c r="D4276" s="16" t="s">
        <v>12</v>
      </c>
      <c r="E4276" s="16" t="n">
        <v>141.5</v>
      </c>
      <c r="F4276" s="16" t="n">
        <v>143</v>
      </c>
      <c r="G4276" s="17" t="n">
        <f aca="false">(F4276-E4276)*C4276</f>
        <v>3180.21201413428</v>
      </c>
      <c r="H4276" s="20" t="n">
        <f aca="false">SUM(G4276:G4276)</f>
        <v>3180.21201413428</v>
      </c>
    </row>
    <row r="4277" customFormat="false" ht="18" hidden="false" customHeight="true" outlineLevel="0" collapsed="false">
      <c r="A4277" s="14" t="n">
        <v>42956</v>
      </c>
      <c r="B4277" s="25" t="s">
        <v>938</v>
      </c>
      <c r="C4277" s="17" t="n">
        <f aca="false">(300000/E4277)</f>
        <v>1200</v>
      </c>
      <c r="D4277" s="16" t="s">
        <v>12</v>
      </c>
      <c r="E4277" s="16" t="n">
        <v>250</v>
      </c>
      <c r="F4277" s="16" t="n">
        <v>252.5</v>
      </c>
      <c r="G4277" s="17" t="n">
        <f aca="false">(F4277-E4277)*C4277</f>
        <v>3000</v>
      </c>
      <c r="H4277" s="20" t="n">
        <f aca="false">SUM(G4277:G4277)</f>
        <v>3000</v>
      </c>
    </row>
    <row r="4278" customFormat="false" ht="18" hidden="false" customHeight="true" outlineLevel="0" collapsed="false">
      <c r="A4278" s="14" t="n">
        <v>42956</v>
      </c>
      <c r="B4278" s="25" t="s">
        <v>938</v>
      </c>
      <c r="C4278" s="17" t="n">
        <f aca="false">(300000/E4278)</f>
        <v>1188.11881188119</v>
      </c>
      <c r="D4278" s="16" t="s">
        <v>12</v>
      </c>
      <c r="E4278" s="16" t="n">
        <v>252.5</v>
      </c>
      <c r="F4278" s="16" t="n">
        <v>248.5</v>
      </c>
      <c r="G4278" s="17" t="n">
        <f aca="false">(F4278-E4278)*C4278</f>
        <v>-4752.47524752475</v>
      </c>
      <c r="H4278" s="20" t="n">
        <f aca="false">SUM(G4278:G4278)</f>
        <v>-4752.47524752475</v>
      </c>
    </row>
    <row r="4279" customFormat="false" ht="18" hidden="false" customHeight="true" outlineLevel="0" collapsed="false">
      <c r="A4279" s="14" t="n">
        <v>42955</v>
      </c>
      <c r="B4279" s="25" t="s">
        <v>655</v>
      </c>
      <c r="C4279" s="17" t="n">
        <f aca="false">(300000/E4279)</f>
        <v>2158.27338129496</v>
      </c>
      <c r="D4279" s="16" t="s">
        <v>12</v>
      </c>
      <c r="E4279" s="16" t="n">
        <v>139</v>
      </c>
      <c r="F4279" s="16" t="n">
        <v>140.5</v>
      </c>
      <c r="G4279" s="17" t="n">
        <f aca="false">(F4279-E4279)*C4279</f>
        <v>3237.41007194245</v>
      </c>
      <c r="H4279" s="20" t="n">
        <f aca="false">SUM(G4279:G4279)</f>
        <v>3237.41007194245</v>
      </c>
    </row>
    <row r="4280" customFormat="false" ht="18" hidden="false" customHeight="true" outlineLevel="0" collapsed="false">
      <c r="A4280" s="14" t="n">
        <v>42954</v>
      </c>
      <c r="B4280" s="25" t="s">
        <v>1239</v>
      </c>
      <c r="C4280" s="17" t="n">
        <f aca="false">(300000/E4280)</f>
        <v>3253.79609544469</v>
      </c>
      <c r="D4280" s="16" t="s">
        <v>12</v>
      </c>
      <c r="E4280" s="16" t="n">
        <v>92.2</v>
      </c>
      <c r="F4280" s="16" t="n">
        <v>93.2</v>
      </c>
      <c r="G4280" s="17" t="n">
        <f aca="false">(F4280-E4280)*C4280</f>
        <v>3253.79609544469</v>
      </c>
      <c r="H4280" s="20" t="n">
        <f aca="false">SUM(G4280:G4280)</f>
        <v>3253.79609544469</v>
      </c>
    </row>
    <row r="4281" customFormat="false" ht="18" hidden="false" customHeight="true" outlineLevel="0" collapsed="false">
      <c r="A4281" s="14" t="n">
        <v>42954</v>
      </c>
      <c r="B4281" s="25" t="s">
        <v>1239</v>
      </c>
      <c r="C4281" s="17" t="n">
        <f aca="false">(300000/E4281)</f>
        <v>3208.55614973262</v>
      </c>
      <c r="D4281" s="16" t="s">
        <v>12</v>
      </c>
      <c r="E4281" s="16" t="n">
        <v>93.5</v>
      </c>
      <c r="F4281" s="16" t="n">
        <v>94.5</v>
      </c>
      <c r="G4281" s="17" t="n">
        <f aca="false">(F4281-E4281)*C4281</f>
        <v>3208.55614973262</v>
      </c>
      <c r="H4281" s="20" t="n">
        <f aca="false">SUM(G4281:G4281)</f>
        <v>3208.55614973262</v>
      </c>
    </row>
    <row r="4282" customFormat="false" ht="18" hidden="false" customHeight="true" outlineLevel="0" collapsed="false">
      <c r="A4282" s="14" t="n">
        <v>42954</v>
      </c>
      <c r="B4282" s="25" t="s">
        <v>1239</v>
      </c>
      <c r="C4282" s="17" t="n">
        <f aca="false">(300000/E4282)</f>
        <v>3157.89473684211</v>
      </c>
      <c r="D4282" s="16" t="s">
        <v>12</v>
      </c>
      <c r="E4282" s="16" t="n">
        <v>95</v>
      </c>
      <c r="F4282" s="16" t="n">
        <v>95.9</v>
      </c>
      <c r="G4282" s="17" t="n">
        <f aca="false">(F4282-E4282)*C4282</f>
        <v>2842.10526315791</v>
      </c>
      <c r="H4282" s="20" t="n">
        <f aca="false">SUM(G4282:G4282)</f>
        <v>2842.10526315791</v>
      </c>
    </row>
    <row r="4283" customFormat="false" ht="18" hidden="false" customHeight="true" outlineLevel="0" collapsed="false">
      <c r="A4283" s="14" t="n">
        <v>42954</v>
      </c>
      <c r="B4283" s="25" t="s">
        <v>1196</v>
      </c>
      <c r="C4283" s="17" t="n">
        <f aca="false">(300000/E4283)</f>
        <v>4166.66666666667</v>
      </c>
      <c r="D4283" s="16" t="s">
        <v>14</v>
      </c>
      <c r="E4283" s="16" t="n">
        <v>72</v>
      </c>
      <c r="F4283" s="16" t="n">
        <v>71.6</v>
      </c>
      <c r="G4283" s="17" t="n">
        <f aca="false">(E4283-F4283)*C4283</f>
        <v>1666.66666666669</v>
      </c>
      <c r="H4283" s="20" t="n">
        <f aca="false">SUM(G4283:G4283)</f>
        <v>1666.66666666669</v>
      </c>
    </row>
    <row r="4284" customFormat="false" ht="18" hidden="false" customHeight="true" outlineLevel="0" collapsed="false">
      <c r="A4284" s="14" t="n">
        <v>42951</v>
      </c>
      <c r="B4284" s="25" t="s">
        <v>1240</v>
      </c>
      <c r="C4284" s="17" t="n">
        <f aca="false">(300000/E4284)</f>
        <v>1554.40414507772</v>
      </c>
      <c r="D4284" s="16" t="s">
        <v>12</v>
      </c>
      <c r="E4284" s="16" t="n">
        <v>193</v>
      </c>
      <c r="F4284" s="16" t="n">
        <v>195</v>
      </c>
      <c r="G4284" s="17" t="n">
        <f aca="false">(F4284-E4284)*C4284</f>
        <v>3108.80829015544</v>
      </c>
      <c r="H4284" s="20" t="n">
        <f aca="false">SUM(G4284:G4284)</f>
        <v>3108.80829015544</v>
      </c>
    </row>
    <row r="4285" customFormat="false" ht="18" hidden="false" customHeight="true" outlineLevel="0" collapsed="false">
      <c r="A4285" s="14" t="n">
        <v>42951</v>
      </c>
      <c r="B4285" s="25" t="s">
        <v>1057</v>
      </c>
      <c r="C4285" s="17" t="n">
        <f aca="false">(300000/E4285)</f>
        <v>2495.84026622296</v>
      </c>
      <c r="D4285" s="16" t="s">
        <v>12</v>
      </c>
      <c r="E4285" s="16" t="n">
        <v>120.2</v>
      </c>
      <c r="F4285" s="16" t="n">
        <v>120.2</v>
      </c>
      <c r="G4285" s="17" t="n">
        <f aca="false">(F4285-E4285)*C4285</f>
        <v>0</v>
      </c>
      <c r="H4285" s="20" t="n">
        <f aca="false">SUM(G4285:G4285)</f>
        <v>0</v>
      </c>
    </row>
    <row r="4286" customFormat="false" ht="18" hidden="false" customHeight="true" outlineLevel="0" collapsed="false">
      <c r="A4286" s="14" t="n">
        <v>42951</v>
      </c>
      <c r="B4286" s="25" t="s">
        <v>465</v>
      </c>
      <c r="C4286" s="17" t="n">
        <f aca="false">(300000/E4286)</f>
        <v>2830.18867924528</v>
      </c>
      <c r="D4286" s="16" t="s">
        <v>12</v>
      </c>
      <c r="E4286" s="16" t="n">
        <v>106</v>
      </c>
      <c r="F4286" s="16" t="n">
        <v>104</v>
      </c>
      <c r="G4286" s="17" t="n">
        <f aca="false">(F4286-E4286)*C4286</f>
        <v>-5660.37735849057</v>
      </c>
      <c r="H4286" s="20" t="n">
        <f aca="false">SUM(G4286:G4286)</f>
        <v>-5660.37735849057</v>
      </c>
    </row>
    <row r="4287" customFormat="false" ht="18" hidden="false" customHeight="true" outlineLevel="0" collapsed="false">
      <c r="A4287" s="14" t="n">
        <v>42950</v>
      </c>
      <c r="B4287" s="25" t="s">
        <v>329</v>
      </c>
      <c r="C4287" s="17" t="n">
        <f aca="false">(300000/E4287)</f>
        <v>2064.69373709566</v>
      </c>
      <c r="D4287" s="16" t="s">
        <v>14</v>
      </c>
      <c r="E4287" s="16" t="n">
        <v>145.3</v>
      </c>
      <c r="F4287" s="16" t="n">
        <v>143.7</v>
      </c>
      <c r="G4287" s="17" t="n">
        <f aca="false">(E4287-F4287)*C4287</f>
        <v>3303.50997935311</v>
      </c>
      <c r="H4287" s="20" t="n">
        <f aca="false">SUM(G4287:G4287)</f>
        <v>3303.50997935311</v>
      </c>
    </row>
    <row r="4288" customFormat="false" ht="18" hidden="false" customHeight="true" outlineLevel="0" collapsed="false">
      <c r="A4288" s="14" t="n">
        <v>42950</v>
      </c>
      <c r="B4288" s="25" t="s">
        <v>1240</v>
      </c>
      <c r="C4288" s="17" t="n">
        <f aca="false">(300000/E4288)</f>
        <v>1612.90322580645</v>
      </c>
      <c r="D4288" s="16" t="s">
        <v>12</v>
      </c>
      <c r="E4288" s="16" t="n">
        <v>186</v>
      </c>
      <c r="F4288" s="16" t="n">
        <v>188</v>
      </c>
      <c r="G4288" s="17" t="n">
        <f aca="false">(F4288-E4288)*C4288</f>
        <v>3225.8064516129</v>
      </c>
      <c r="H4288" s="20" t="n">
        <f aca="false">SUM(G4288:G4288)</f>
        <v>3225.8064516129</v>
      </c>
    </row>
    <row r="4289" customFormat="false" ht="18" hidden="false" customHeight="true" outlineLevel="0" collapsed="false">
      <c r="A4289" s="14" t="n">
        <v>42950</v>
      </c>
      <c r="B4289" s="25" t="s">
        <v>1236</v>
      </c>
      <c r="C4289" s="17" t="n">
        <f aca="false">(300000/E4289)</f>
        <v>3680.98159509202</v>
      </c>
      <c r="D4289" s="16" t="s">
        <v>12</v>
      </c>
      <c r="E4289" s="16" t="n">
        <v>81.5</v>
      </c>
      <c r="F4289" s="16" t="n">
        <v>82.2</v>
      </c>
      <c r="G4289" s="17" t="n">
        <f aca="false">(F4289-E4289)*C4289</f>
        <v>2576.68711656443</v>
      </c>
      <c r="H4289" s="20" t="n">
        <f aca="false">SUM(G4289:G4289)</f>
        <v>2576.68711656443</v>
      </c>
    </row>
    <row r="4290" customFormat="false" ht="18" hidden="false" customHeight="true" outlineLevel="0" collapsed="false">
      <c r="A4290" s="14" t="n">
        <v>42950</v>
      </c>
      <c r="B4290" s="25" t="s">
        <v>1197</v>
      </c>
      <c r="C4290" s="17" t="n">
        <f aca="false">(300000/E4290)</f>
        <v>415.512465373961</v>
      </c>
      <c r="D4290" s="16" t="s">
        <v>14</v>
      </c>
      <c r="E4290" s="16" t="n">
        <v>722</v>
      </c>
      <c r="F4290" s="16" t="n">
        <v>734</v>
      </c>
      <c r="G4290" s="17" t="n">
        <f aca="false">(E4290-F4290)*C4290</f>
        <v>-4986.14958448753</v>
      </c>
      <c r="H4290" s="20" t="n">
        <f aca="false">SUM(G4290:G4290)</f>
        <v>-4986.14958448753</v>
      </c>
    </row>
    <row r="4291" customFormat="false" ht="18" hidden="false" customHeight="true" outlineLevel="0" collapsed="false">
      <c r="A4291" s="14" t="n">
        <v>42949</v>
      </c>
      <c r="B4291" s="25" t="s">
        <v>1197</v>
      </c>
      <c r="C4291" s="17" t="n">
        <f aca="false">(300000/E4291)</f>
        <v>379.746835443038</v>
      </c>
      <c r="D4291" s="16" t="s">
        <v>12</v>
      </c>
      <c r="E4291" s="16" t="n">
        <v>790</v>
      </c>
      <c r="F4291" s="16" t="n">
        <v>798</v>
      </c>
      <c r="G4291" s="17" t="n">
        <f aca="false">(F4291-E4291)*C4291</f>
        <v>3037.9746835443</v>
      </c>
      <c r="H4291" s="20" t="n">
        <f aca="false">SUM(G4291:G4291)</f>
        <v>3037.9746835443</v>
      </c>
    </row>
    <row r="4292" customFormat="false" ht="18" hidden="false" customHeight="true" outlineLevel="0" collapsed="false">
      <c r="A4292" s="14" t="n">
        <v>42949</v>
      </c>
      <c r="B4292" s="25" t="s">
        <v>1241</v>
      </c>
      <c r="C4292" s="17" t="n">
        <f aca="false">(300000/E4292)</f>
        <v>409.836065573771</v>
      </c>
      <c r="D4292" s="16" t="s">
        <v>12</v>
      </c>
      <c r="E4292" s="16" t="n">
        <v>732</v>
      </c>
      <c r="F4292" s="16" t="n">
        <v>732</v>
      </c>
      <c r="G4292" s="17" t="n">
        <f aca="false">(F4292-E4292)*C4292</f>
        <v>0</v>
      </c>
      <c r="H4292" s="20" t="n">
        <f aca="false">SUM(G4292:G4292)</f>
        <v>0</v>
      </c>
    </row>
    <row r="4293" customFormat="false" ht="18" hidden="false" customHeight="true" outlineLevel="0" collapsed="false">
      <c r="A4293" s="14" t="n">
        <v>42948</v>
      </c>
      <c r="B4293" s="25" t="s">
        <v>1069</v>
      </c>
      <c r="C4293" s="17" t="n">
        <f aca="false">(300000/E4293)</f>
        <v>748.129675810474</v>
      </c>
      <c r="D4293" s="16" t="s">
        <v>12</v>
      </c>
      <c r="E4293" s="16" t="n">
        <v>401</v>
      </c>
      <c r="F4293" s="16" t="n">
        <v>405</v>
      </c>
      <c r="G4293" s="17" t="n">
        <f aca="false">(F4293-E4293)*C4293</f>
        <v>2992.5187032419</v>
      </c>
      <c r="H4293" s="20" t="n">
        <f aca="false">SUM(G4293:G4293)</f>
        <v>2992.5187032419</v>
      </c>
    </row>
    <row r="4294" customFormat="false" ht="18" hidden="false" customHeight="true" outlineLevel="0" collapsed="false">
      <c r="A4294" s="14" t="n">
        <v>42948</v>
      </c>
      <c r="B4294" s="25" t="s">
        <v>1069</v>
      </c>
      <c r="C4294" s="17" t="n">
        <f aca="false">(300000/E4294)</f>
        <v>728.155339805825</v>
      </c>
      <c r="D4294" s="16" t="s">
        <v>12</v>
      </c>
      <c r="E4294" s="16" t="n">
        <v>412</v>
      </c>
      <c r="F4294" s="16" t="n">
        <v>416</v>
      </c>
      <c r="G4294" s="17" t="n">
        <f aca="false">(F4294-E4294)*C4294</f>
        <v>2912.6213592233</v>
      </c>
      <c r="H4294" s="20" t="n">
        <f aca="false">SUM(G4294:G4294)</f>
        <v>2912.6213592233</v>
      </c>
    </row>
    <row r="4295" customFormat="false" ht="18" hidden="false" customHeight="true" outlineLevel="0" collapsed="false">
      <c r="A4295" s="14" t="n">
        <v>42948</v>
      </c>
      <c r="B4295" s="25" t="s">
        <v>867</v>
      </c>
      <c r="C4295" s="17" t="n">
        <f aca="false">(300000/E4295)</f>
        <v>1431.98090692124</v>
      </c>
      <c r="D4295" s="16" t="s">
        <v>12</v>
      </c>
      <c r="E4295" s="16" t="n">
        <v>209.5</v>
      </c>
      <c r="F4295" s="16" t="n">
        <v>211.5</v>
      </c>
      <c r="G4295" s="17" t="n">
        <f aca="false">(F4295-E4295)*C4295</f>
        <v>2863.96181384248</v>
      </c>
      <c r="H4295" s="20" t="n">
        <f aca="false">SUM(G4295:G4295)</f>
        <v>2863.96181384248</v>
      </c>
    </row>
    <row r="4296" customFormat="false" ht="18" hidden="false" customHeight="true" outlineLevel="0" collapsed="false">
      <c r="A4296" s="14" t="n">
        <v>42948</v>
      </c>
      <c r="B4296" s="25" t="s">
        <v>1161</v>
      </c>
      <c r="C4296" s="17" t="n">
        <f aca="false">(300000/E4296)</f>
        <v>1385.68129330254</v>
      </c>
      <c r="D4296" s="16" t="s">
        <v>12</v>
      </c>
      <c r="E4296" s="16" t="n">
        <v>216.5</v>
      </c>
      <c r="F4296" s="16" t="n">
        <v>218.5</v>
      </c>
      <c r="G4296" s="17" t="n">
        <f aca="false">(F4296-E4296)*C4296</f>
        <v>2771.36258660508</v>
      </c>
      <c r="H4296" s="20" t="n">
        <f aca="false">SUM(G4296:G4296)</f>
        <v>2771.36258660508</v>
      </c>
    </row>
    <row r="4297" customFormat="false" ht="18" hidden="false" customHeight="true" outlineLevel="0" collapsed="false">
      <c r="A4297" s="14" t="n">
        <v>42948</v>
      </c>
      <c r="B4297" s="25" t="s">
        <v>984</v>
      </c>
      <c r="C4297" s="17" t="n">
        <f aca="false">(300000/E4297)</f>
        <v>171.428571428571</v>
      </c>
      <c r="D4297" s="16" t="s">
        <v>12</v>
      </c>
      <c r="E4297" s="16" t="n">
        <v>1750</v>
      </c>
      <c r="F4297" s="16" t="n">
        <v>1730</v>
      </c>
      <c r="G4297" s="17" t="n">
        <f aca="false">(F4297-E4297)*C4297</f>
        <v>-3428.57142857143</v>
      </c>
      <c r="H4297" s="29" t="n">
        <f aca="false">SUM(G4297:G4297)</f>
        <v>-3428.57142857143</v>
      </c>
    </row>
    <row r="4298" customFormat="false" ht="18" hidden="false" customHeight="true" outlineLevel="0" collapsed="false">
      <c r="A4298" s="14" t="n">
        <v>42947</v>
      </c>
      <c r="B4298" s="25" t="s">
        <v>880</v>
      </c>
      <c r="C4298" s="17" t="n">
        <f aca="false">(300000/E4298)</f>
        <v>1123.59550561798</v>
      </c>
      <c r="D4298" s="16" t="s">
        <v>12</v>
      </c>
      <c r="E4298" s="16" t="n">
        <v>267</v>
      </c>
      <c r="F4298" s="16" t="n">
        <v>269</v>
      </c>
      <c r="G4298" s="17" t="n">
        <f aca="false">(F4298-E4298)*C4298</f>
        <v>2247.19101123596</v>
      </c>
      <c r="H4298" s="20" t="n">
        <f aca="false">SUM(G4298:G4298)</f>
        <v>2247.19101123596</v>
      </c>
    </row>
    <row r="4299" customFormat="false" ht="18" hidden="false" customHeight="true" outlineLevel="0" collapsed="false">
      <c r="A4299" s="14" t="n">
        <v>42947</v>
      </c>
      <c r="B4299" s="25" t="s">
        <v>1062</v>
      </c>
      <c r="C4299" s="17" t="n">
        <f aca="false">(300000/E4299)</f>
        <v>808.625336927224</v>
      </c>
      <c r="D4299" s="16" t="s">
        <v>12</v>
      </c>
      <c r="E4299" s="16" t="n">
        <v>371</v>
      </c>
      <c r="F4299" s="16" t="n">
        <v>371</v>
      </c>
      <c r="G4299" s="17" t="n">
        <f aca="false">(F4299-E4299)*C4299</f>
        <v>0</v>
      </c>
      <c r="H4299" s="20" t="n">
        <f aca="false">SUM(G4299:G4299)</f>
        <v>0</v>
      </c>
    </row>
    <row r="4300" customFormat="false" ht="18" hidden="false" customHeight="true" outlineLevel="0" collapsed="false">
      <c r="A4300" s="14" t="n">
        <v>42947</v>
      </c>
      <c r="B4300" s="25" t="s">
        <v>1025</v>
      </c>
      <c r="C4300" s="17" t="n">
        <f aca="false">(300000/E4300)</f>
        <v>3177.96610169492</v>
      </c>
      <c r="D4300" s="16" t="s">
        <v>12</v>
      </c>
      <c r="E4300" s="16" t="n">
        <v>94.4</v>
      </c>
      <c r="F4300" s="16" t="n">
        <v>93</v>
      </c>
      <c r="G4300" s="17" t="n">
        <f aca="false">(F4300-E4300)*C4300</f>
        <v>-4449.1525423729</v>
      </c>
      <c r="H4300" s="29" t="n">
        <f aca="false">SUM(G4300:G4300)</f>
        <v>-4449.1525423729</v>
      </c>
    </row>
    <row r="4301" customFormat="false" ht="18" hidden="false" customHeight="true" outlineLevel="0" collapsed="false">
      <c r="A4301" s="14" t="n">
        <v>42947</v>
      </c>
      <c r="B4301" s="25" t="s">
        <v>253</v>
      </c>
      <c r="C4301" s="17" t="n">
        <f aca="false">(300000/E4301)</f>
        <v>2439.0243902439</v>
      </c>
      <c r="D4301" s="16" t="s">
        <v>12</v>
      </c>
      <c r="E4301" s="16" t="n">
        <v>123</v>
      </c>
      <c r="F4301" s="16" t="n">
        <v>121</v>
      </c>
      <c r="G4301" s="17" t="n">
        <f aca="false">(F4301-E4301)*C4301</f>
        <v>-4878.04878048781</v>
      </c>
      <c r="H4301" s="29" t="n">
        <f aca="false">SUM(G4301:G4301)</f>
        <v>-4878.04878048781</v>
      </c>
    </row>
    <row r="4302" customFormat="false" ht="18" hidden="false" customHeight="true" outlineLevel="0" collapsed="false">
      <c r="A4302" s="14" t="n">
        <v>42944</v>
      </c>
      <c r="B4302" s="25" t="s">
        <v>1153</v>
      </c>
      <c r="C4302" s="17" t="n">
        <f aca="false">(300000/E4302)</f>
        <v>826.446280991736</v>
      </c>
      <c r="D4302" s="16" t="s">
        <v>12</v>
      </c>
      <c r="E4302" s="16" t="n">
        <v>363</v>
      </c>
      <c r="F4302" s="16" t="n">
        <v>357</v>
      </c>
      <c r="G4302" s="17" t="n">
        <f aca="false">(F4302-E4302)*C4302</f>
        <v>-4958.67768595041</v>
      </c>
      <c r="H4302" s="29" t="n">
        <f aca="false">SUM(G4302:G4302)</f>
        <v>-4958.67768595041</v>
      </c>
    </row>
    <row r="4303" customFormat="false" ht="18" hidden="false" customHeight="true" outlineLevel="0" collapsed="false">
      <c r="A4303" s="14" t="n">
        <v>42944</v>
      </c>
      <c r="B4303" s="25" t="s">
        <v>1231</v>
      </c>
      <c r="C4303" s="17" t="n">
        <f aca="false">(300000/E4303)</f>
        <v>986.842105263158</v>
      </c>
      <c r="D4303" s="16" t="s">
        <v>12</v>
      </c>
      <c r="E4303" s="16" t="n">
        <v>304</v>
      </c>
      <c r="F4303" s="16" t="n">
        <v>304</v>
      </c>
      <c r="G4303" s="17" t="n">
        <f aca="false">(F4303-E4303)*C4303</f>
        <v>0</v>
      </c>
      <c r="H4303" s="29" t="n">
        <f aca="false">SUM(G4303:G4303)</f>
        <v>0</v>
      </c>
    </row>
    <row r="4304" customFormat="false" ht="18" hidden="false" customHeight="true" outlineLevel="0" collapsed="false">
      <c r="A4304" s="14" t="n">
        <v>42943</v>
      </c>
      <c r="B4304" s="25" t="s">
        <v>668</v>
      </c>
      <c r="C4304" s="17" t="n">
        <f aca="false">(300000/E4304)</f>
        <v>826.446280991736</v>
      </c>
      <c r="D4304" s="16" t="s">
        <v>12</v>
      </c>
      <c r="E4304" s="16" t="n">
        <v>363</v>
      </c>
      <c r="F4304" s="16" t="n">
        <v>367</v>
      </c>
      <c r="G4304" s="17" t="n">
        <f aca="false">(F4304-E4304)*C4304</f>
        <v>3305.78512396694</v>
      </c>
      <c r="H4304" s="17" t="n">
        <f aca="false">SUM(G4304:G4304)</f>
        <v>3305.78512396694</v>
      </c>
    </row>
    <row r="4305" customFormat="false" ht="18" hidden="false" customHeight="true" outlineLevel="0" collapsed="false">
      <c r="A4305" s="14" t="n">
        <v>42943</v>
      </c>
      <c r="B4305" s="25" t="s">
        <v>668</v>
      </c>
      <c r="C4305" s="17" t="n">
        <f aca="false">(300000/E4305)</f>
        <v>813.008130081301</v>
      </c>
      <c r="D4305" s="16" t="s">
        <v>12</v>
      </c>
      <c r="E4305" s="16" t="n">
        <v>369</v>
      </c>
      <c r="F4305" s="16" t="n">
        <v>373</v>
      </c>
      <c r="G4305" s="17" t="n">
        <f aca="false">(F4305-E4305)*C4305</f>
        <v>3252.0325203252</v>
      </c>
      <c r="H4305" s="17" t="n">
        <f aca="false">SUM(G4305:G4305)</f>
        <v>3252.0325203252</v>
      </c>
    </row>
    <row r="4306" customFormat="false" ht="18" hidden="false" customHeight="true" outlineLevel="0" collapsed="false">
      <c r="A4306" s="14" t="n">
        <v>42943</v>
      </c>
      <c r="B4306" s="25" t="s">
        <v>812</v>
      </c>
      <c r="C4306" s="17" t="n">
        <f aca="false">(300000/E4306)</f>
        <v>467.289719626168</v>
      </c>
      <c r="D4306" s="16" t="s">
        <v>12</v>
      </c>
      <c r="E4306" s="16" t="n">
        <v>642</v>
      </c>
      <c r="F4306" s="16" t="n">
        <v>648</v>
      </c>
      <c r="G4306" s="17" t="n">
        <f aca="false">(F4306-E4306)*C4306</f>
        <v>2803.73831775701</v>
      </c>
      <c r="H4306" s="17" t="n">
        <f aca="false">SUM(G4306:G4306)</f>
        <v>2803.73831775701</v>
      </c>
    </row>
    <row r="4307" customFormat="false" ht="18" hidden="false" customHeight="true" outlineLevel="0" collapsed="false">
      <c r="A4307" s="14" t="n">
        <v>42942</v>
      </c>
      <c r="B4307" s="25" t="s">
        <v>1153</v>
      </c>
      <c r="C4307" s="17" t="n">
        <f aca="false">(300000/E4307)</f>
        <v>831.024930747922</v>
      </c>
      <c r="D4307" s="16" t="s">
        <v>12</v>
      </c>
      <c r="E4307" s="16" t="n">
        <v>361</v>
      </c>
      <c r="F4307" s="16" t="n">
        <v>365</v>
      </c>
      <c r="G4307" s="17" t="n">
        <f aca="false">(F4307-E4307)*C4307</f>
        <v>3324.09972299169</v>
      </c>
      <c r="H4307" s="17" t="n">
        <f aca="false">SUM(G4307:G4307)</f>
        <v>3324.09972299169</v>
      </c>
    </row>
    <row r="4308" customFormat="false" ht="18" hidden="false" customHeight="true" outlineLevel="0" collapsed="false">
      <c r="A4308" s="14" t="n">
        <v>42942</v>
      </c>
      <c r="B4308" s="25" t="s">
        <v>826</v>
      </c>
      <c r="C4308" s="17" t="n">
        <f aca="false">(300000/E4308)</f>
        <v>2189.78102189781</v>
      </c>
      <c r="D4308" s="16" t="s">
        <v>12</v>
      </c>
      <c r="E4308" s="16" t="n">
        <v>137</v>
      </c>
      <c r="F4308" s="16" t="n">
        <v>138.5</v>
      </c>
      <c r="G4308" s="17" t="n">
        <f aca="false">(F4308-E4308)*C4308</f>
        <v>3284.67153284672</v>
      </c>
      <c r="H4308" s="17" t="n">
        <f aca="false">SUM(G4308:G4308)</f>
        <v>3284.67153284672</v>
      </c>
    </row>
    <row r="4309" customFormat="false" ht="18" hidden="false" customHeight="true" outlineLevel="0" collapsed="false">
      <c r="A4309" s="14" t="n">
        <v>42942</v>
      </c>
      <c r="B4309" s="25" t="s">
        <v>1197</v>
      </c>
      <c r="C4309" s="17" t="n">
        <f aca="false">(300000/E4309)</f>
        <v>429.799426934097</v>
      </c>
      <c r="D4309" s="16" t="s">
        <v>12</v>
      </c>
      <c r="E4309" s="16" t="n">
        <v>698</v>
      </c>
      <c r="F4309" s="16" t="n">
        <v>688</v>
      </c>
      <c r="G4309" s="17" t="n">
        <f aca="false">(F4309-E4309)*C4309</f>
        <v>-4297.99426934097</v>
      </c>
      <c r="H4309" s="29" t="n">
        <f aca="false">SUM(G4309:G4309)</f>
        <v>-4297.99426934097</v>
      </c>
    </row>
    <row r="4310" customFormat="false" ht="18" hidden="false" customHeight="true" outlineLevel="0" collapsed="false">
      <c r="A4310" s="14" t="n">
        <v>42941</v>
      </c>
      <c r="B4310" s="25" t="s">
        <v>1050</v>
      </c>
      <c r="C4310" s="17" t="n">
        <f aca="false">(300000/E4310)</f>
        <v>3045.68527918782</v>
      </c>
      <c r="D4310" s="16" t="s">
        <v>12</v>
      </c>
      <c r="E4310" s="16" t="n">
        <v>98.5</v>
      </c>
      <c r="F4310" s="16" t="n">
        <v>99.5</v>
      </c>
      <c r="G4310" s="17" t="n">
        <f aca="false">(F4310-E4310)*C4310</f>
        <v>3045.68527918782</v>
      </c>
      <c r="H4310" s="17" t="n">
        <f aca="false">SUM(G4310:G4310)</f>
        <v>3045.68527918782</v>
      </c>
    </row>
    <row r="4311" customFormat="false" ht="18" hidden="false" customHeight="true" outlineLevel="0" collapsed="false">
      <c r="A4311" s="14" t="n">
        <v>42941</v>
      </c>
      <c r="B4311" s="25" t="s">
        <v>1131</v>
      </c>
      <c r="C4311" s="17" t="n">
        <f aca="false">(300000/E4311)</f>
        <v>707.547169811321</v>
      </c>
      <c r="D4311" s="16" t="s">
        <v>12</v>
      </c>
      <c r="E4311" s="16" t="n">
        <v>424</v>
      </c>
      <c r="F4311" s="16" t="n">
        <v>428</v>
      </c>
      <c r="G4311" s="17" t="n">
        <f aca="false">(F4311-E4311)*C4311</f>
        <v>2830.18867924528</v>
      </c>
      <c r="H4311" s="17" t="n">
        <f aca="false">SUM(G4311:G4311)</f>
        <v>2830.18867924528</v>
      </c>
    </row>
    <row r="4312" customFormat="false" ht="18" hidden="false" customHeight="true" outlineLevel="0" collapsed="false">
      <c r="A4312" s="14" t="n">
        <v>42941</v>
      </c>
      <c r="B4312" s="25" t="s">
        <v>1242</v>
      </c>
      <c r="C4312" s="17" t="n">
        <f aca="false">(300000/E4312)</f>
        <v>785.340314136126</v>
      </c>
      <c r="D4312" s="16" t="s">
        <v>12</v>
      </c>
      <c r="E4312" s="16" t="n">
        <v>382</v>
      </c>
      <c r="F4312" s="16" t="n">
        <v>385</v>
      </c>
      <c r="G4312" s="17" t="n">
        <f aca="false">(F4312-E4312)*C4312</f>
        <v>2356.02094240838</v>
      </c>
      <c r="H4312" s="17" t="n">
        <f aca="false">SUM(G4312:G4312)</f>
        <v>2356.02094240838</v>
      </c>
    </row>
    <row r="4313" customFormat="false" ht="18" hidden="false" customHeight="true" outlineLevel="0" collapsed="false">
      <c r="A4313" s="14" t="n">
        <v>42940</v>
      </c>
      <c r="B4313" s="25" t="s">
        <v>535</v>
      </c>
      <c r="C4313" s="17" t="n">
        <f aca="false">(300000/E4313)</f>
        <v>2325.58139534884</v>
      </c>
      <c r="D4313" s="16" t="s">
        <v>12</v>
      </c>
      <c r="E4313" s="16" t="n">
        <v>129</v>
      </c>
      <c r="F4313" s="16" t="n">
        <v>130.5</v>
      </c>
      <c r="G4313" s="17" t="n">
        <f aca="false">(F4313-E4313)*C4313</f>
        <v>3488.37209302326</v>
      </c>
      <c r="H4313" s="17" t="n">
        <f aca="false">SUM(G4313:G4313)</f>
        <v>3488.37209302326</v>
      </c>
    </row>
    <row r="4314" customFormat="false" ht="18" hidden="false" customHeight="true" outlineLevel="0" collapsed="false">
      <c r="A4314" s="14" t="n">
        <v>42940</v>
      </c>
      <c r="B4314" s="25" t="s">
        <v>535</v>
      </c>
      <c r="C4314" s="17" t="n">
        <f aca="false">(300000/E4314)</f>
        <v>2298.85057471264</v>
      </c>
      <c r="D4314" s="16" t="s">
        <v>12</v>
      </c>
      <c r="E4314" s="16" t="n">
        <v>130.5</v>
      </c>
      <c r="F4314" s="16" t="n">
        <v>132</v>
      </c>
      <c r="G4314" s="17" t="n">
        <f aca="false">(F4314-E4314)*C4314</f>
        <v>3448.27586206897</v>
      </c>
      <c r="H4314" s="17" t="n">
        <f aca="false">SUM(G4314:G4314)</f>
        <v>3448.27586206897</v>
      </c>
    </row>
    <row r="4315" customFormat="false" ht="18" hidden="false" customHeight="true" outlineLevel="0" collapsed="false">
      <c r="A4315" s="14" t="n">
        <v>42940</v>
      </c>
      <c r="B4315" s="25" t="s">
        <v>535</v>
      </c>
      <c r="C4315" s="17" t="n">
        <f aca="false">(300000/E4315)</f>
        <v>2264.15094339623</v>
      </c>
      <c r="D4315" s="16" t="s">
        <v>12</v>
      </c>
      <c r="E4315" s="16" t="n">
        <v>132.5</v>
      </c>
      <c r="F4315" s="16" t="n">
        <v>134</v>
      </c>
      <c r="G4315" s="17" t="n">
        <f aca="false">(F4315-E4315)*C4315</f>
        <v>3396.22641509434</v>
      </c>
      <c r="H4315" s="17" t="n">
        <f aca="false">SUM(G4315:G4315)</f>
        <v>3396.22641509434</v>
      </c>
    </row>
    <row r="4316" customFormat="false" ht="18" hidden="false" customHeight="true" outlineLevel="0" collapsed="false">
      <c r="A4316" s="14" t="n">
        <v>42937</v>
      </c>
      <c r="B4316" s="25" t="s">
        <v>1215</v>
      </c>
      <c r="C4316" s="17" t="n">
        <f aca="false">(300000/E4316)</f>
        <v>1869.15887850467</v>
      </c>
      <c r="D4316" s="16" t="s">
        <v>12</v>
      </c>
      <c r="E4316" s="16" t="n">
        <v>160.5</v>
      </c>
      <c r="F4316" s="16" t="n">
        <v>162</v>
      </c>
      <c r="G4316" s="17" t="n">
        <f aca="false">(F4316-E4316)*C4316</f>
        <v>2803.73831775701</v>
      </c>
      <c r="H4316" s="17" t="n">
        <f aca="false">SUM(G4316:G4316)</f>
        <v>2803.73831775701</v>
      </c>
    </row>
    <row r="4317" customFormat="false" ht="18" hidden="false" customHeight="true" outlineLevel="0" collapsed="false">
      <c r="A4317" s="14" t="n">
        <v>42936</v>
      </c>
      <c r="B4317" s="25" t="s">
        <v>1231</v>
      </c>
      <c r="C4317" s="17" t="n">
        <f aca="false">(300000/E4317)</f>
        <v>1041.66666666667</v>
      </c>
      <c r="D4317" s="16" t="s">
        <v>12</v>
      </c>
      <c r="E4317" s="16" t="n">
        <v>288</v>
      </c>
      <c r="F4317" s="16" t="n">
        <v>291</v>
      </c>
      <c r="G4317" s="17" t="n">
        <f aca="false">(F4317-E4317)*C4317</f>
        <v>3125</v>
      </c>
      <c r="H4317" s="17" t="n">
        <f aca="false">SUM(G4317:G4317)</f>
        <v>3125</v>
      </c>
    </row>
    <row r="4318" customFormat="false" ht="18" hidden="false" customHeight="true" outlineLevel="0" collapsed="false">
      <c r="A4318" s="14" t="n">
        <v>42936</v>
      </c>
      <c r="B4318" s="25" t="s">
        <v>1055</v>
      </c>
      <c r="C4318" s="17" t="n">
        <f aca="false">(300000/E4318)</f>
        <v>1273.88535031847</v>
      </c>
      <c r="D4318" s="16" t="s">
        <v>12</v>
      </c>
      <c r="E4318" s="16" t="n">
        <v>235.5</v>
      </c>
      <c r="F4318" s="16" t="n">
        <v>238</v>
      </c>
      <c r="G4318" s="17" t="n">
        <f aca="false">(F4318-E4318)*C4318</f>
        <v>3184.71337579618</v>
      </c>
      <c r="H4318" s="17" t="n">
        <f aca="false">SUM(G4318:G4318)</f>
        <v>3184.71337579618</v>
      </c>
    </row>
    <row r="4319" customFormat="false" ht="18" hidden="false" customHeight="true" outlineLevel="0" collapsed="false">
      <c r="A4319" s="14" t="n">
        <v>42936</v>
      </c>
      <c r="B4319" s="25" t="s">
        <v>1153</v>
      </c>
      <c r="C4319" s="17" t="n">
        <f aca="false">(300000/E4319)</f>
        <v>1025.64102564103</v>
      </c>
      <c r="D4319" s="16" t="s">
        <v>12</v>
      </c>
      <c r="E4319" s="16" t="n">
        <v>292.5</v>
      </c>
      <c r="F4319" s="16" t="n">
        <v>295.5</v>
      </c>
      <c r="G4319" s="17" t="n">
        <f aca="false">(F4319-E4319)*C4319</f>
        <v>3076.92307692308</v>
      </c>
      <c r="H4319" s="17" t="n">
        <f aca="false">SUM(G4319:G4319)</f>
        <v>3076.92307692308</v>
      </c>
    </row>
    <row r="4320" customFormat="false" ht="18" hidden="false" customHeight="true" outlineLevel="0" collapsed="false">
      <c r="A4320" s="14" t="n">
        <v>42936</v>
      </c>
      <c r="B4320" s="25" t="s">
        <v>1173</v>
      </c>
      <c r="C4320" s="17" t="n">
        <f aca="false">(300000/E4320)</f>
        <v>796.812749003984</v>
      </c>
      <c r="D4320" s="16" t="s">
        <v>12</v>
      </c>
      <c r="E4320" s="16" t="n">
        <v>376.5</v>
      </c>
      <c r="F4320" s="16" t="n">
        <v>379.5</v>
      </c>
      <c r="G4320" s="17" t="n">
        <f aca="false">(F4320-E4320)*C4320</f>
        <v>2390.43824701195</v>
      </c>
      <c r="H4320" s="17" t="n">
        <f aca="false">SUM(G4320:G4320)</f>
        <v>2390.43824701195</v>
      </c>
    </row>
    <row r="4321" customFormat="false" ht="18" hidden="false" customHeight="true" outlineLevel="0" collapsed="false">
      <c r="A4321" s="14" t="n">
        <v>42936</v>
      </c>
      <c r="B4321" s="25" t="s">
        <v>1173</v>
      </c>
      <c r="C4321" s="17" t="n">
        <f aca="false">(300000/E4321)</f>
        <v>804.289544235925</v>
      </c>
      <c r="D4321" s="16" t="s">
        <v>12</v>
      </c>
      <c r="E4321" s="16" t="n">
        <v>373</v>
      </c>
      <c r="F4321" s="16" t="n">
        <v>376</v>
      </c>
      <c r="G4321" s="17" t="n">
        <f aca="false">(F4321-E4321)*C4321</f>
        <v>2412.86863270778</v>
      </c>
      <c r="H4321" s="17" t="n">
        <f aca="false">SUM(G4321:G4321)</f>
        <v>2412.86863270778</v>
      </c>
    </row>
    <row r="4322" customFormat="false" ht="18" hidden="false" customHeight="true" outlineLevel="0" collapsed="false">
      <c r="A4322" s="14" t="n">
        <v>42935</v>
      </c>
      <c r="B4322" s="25" t="s">
        <v>1243</v>
      </c>
      <c r="C4322" s="17" t="n">
        <f aca="false">(300000/E4322)</f>
        <v>8620.68965517242</v>
      </c>
      <c r="D4322" s="16" t="s">
        <v>12</v>
      </c>
      <c r="E4322" s="16" t="n">
        <v>34.8</v>
      </c>
      <c r="F4322" s="16" t="n">
        <v>35.3</v>
      </c>
      <c r="G4322" s="17" t="n">
        <f aca="false">(F4322-E4322)*C4322</f>
        <v>4310.34482758621</v>
      </c>
      <c r="H4322" s="17" t="n">
        <f aca="false">SUM(G4322:G4322)</f>
        <v>4310.34482758621</v>
      </c>
    </row>
    <row r="4323" customFormat="false" ht="18" hidden="false" customHeight="true" outlineLevel="0" collapsed="false">
      <c r="A4323" s="14" t="n">
        <v>42935</v>
      </c>
      <c r="B4323" s="25" t="s">
        <v>628</v>
      </c>
      <c r="C4323" s="17" t="n">
        <f aca="false">(300000/E4323)</f>
        <v>645.161290322581</v>
      </c>
      <c r="D4323" s="16" t="s">
        <v>12</v>
      </c>
      <c r="E4323" s="16" t="n">
        <v>465</v>
      </c>
      <c r="F4323" s="16" t="n">
        <v>470</v>
      </c>
      <c r="G4323" s="17" t="n">
        <f aca="false">(F4323-E4323)*C4323</f>
        <v>3225.8064516129</v>
      </c>
      <c r="H4323" s="17" t="n">
        <f aca="false">SUM(G4323:G4323)</f>
        <v>3225.8064516129</v>
      </c>
    </row>
    <row r="4324" customFormat="false" ht="18" hidden="false" customHeight="true" outlineLevel="0" collapsed="false">
      <c r="A4324" s="14" t="n">
        <v>42935</v>
      </c>
      <c r="B4324" s="25" t="s">
        <v>655</v>
      </c>
      <c r="C4324" s="17" t="n">
        <f aca="false">(300000/E4324)</f>
        <v>2307.69230769231</v>
      </c>
      <c r="D4324" s="16" t="s">
        <v>12</v>
      </c>
      <c r="E4324" s="16" t="n">
        <v>130</v>
      </c>
      <c r="F4324" s="16" t="n">
        <v>131</v>
      </c>
      <c r="G4324" s="17" t="n">
        <f aca="false">(F4324-E4324)*C4324</f>
        <v>2307.69230769231</v>
      </c>
      <c r="H4324" s="17" t="n">
        <f aca="false">SUM(G4324:G4324)</f>
        <v>2307.69230769231</v>
      </c>
    </row>
    <row r="4325" customFormat="false" ht="18" hidden="false" customHeight="true" outlineLevel="0" collapsed="false">
      <c r="A4325" s="14" t="n">
        <v>42935</v>
      </c>
      <c r="B4325" s="25" t="s">
        <v>628</v>
      </c>
      <c r="C4325" s="17" t="n">
        <f aca="false">(300000/E4325)</f>
        <v>636.942675159236</v>
      </c>
      <c r="D4325" s="16" t="s">
        <v>12</v>
      </c>
      <c r="E4325" s="16" t="n">
        <v>471</v>
      </c>
      <c r="F4325" s="16" t="n">
        <v>474</v>
      </c>
      <c r="G4325" s="17" t="n">
        <f aca="false">(F4325-E4325)*C4325</f>
        <v>1910.82802547771</v>
      </c>
      <c r="H4325" s="17" t="n">
        <f aca="false">SUM(G4325:G4325)</f>
        <v>1910.82802547771</v>
      </c>
    </row>
    <row r="4326" customFormat="false" ht="18" hidden="false" customHeight="true" outlineLevel="0" collapsed="false">
      <c r="A4326" s="14" t="n">
        <v>42935</v>
      </c>
      <c r="B4326" s="25" t="s">
        <v>1131</v>
      </c>
      <c r="C4326" s="17" t="n">
        <f aca="false">(300000/E4326)</f>
        <v>724.63768115942</v>
      </c>
      <c r="D4326" s="16" t="s">
        <v>12</v>
      </c>
      <c r="E4326" s="16" t="n">
        <v>414</v>
      </c>
      <c r="F4326" s="16" t="n">
        <v>408</v>
      </c>
      <c r="G4326" s="17" t="n">
        <f aca="false">(F4326-E4326)*C4326</f>
        <v>-4347.82608695652</v>
      </c>
      <c r="H4326" s="17" t="n">
        <f aca="false">SUM(G4326:G4326)</f>
        <v>-4347.82608695652</v>
      </c>
    </row>
    <row r="4327" customFormat="false" ht="18" hidden="false" customHeight="true" outlineLevel="0" collapsed="false">
      <c r="A4327" s="14" t="n">
        <v>42934</v>
      </c>
      <c r="B4327" s="25" t="s">
        <v>1243</v>
      </c>
      <c r="C4327" s="17" t="n">
        <f aca="false">(300000/E4327)</f>
        <v>8823.52941176471</v>
      </c>
      <c r="D4327" s="16" t="s">
        <v>12</v>
      </c>
      <c r="E4327" s="16" t="n">
        <v>34</v>
      </c>
      <c r="F4327" s="16" t="n">
        <v>34.5</v>
      </c>
      <c r="G4327" s="17" t="n">
        <f aca="false">(F4327-E4327)*C4327</f>
        <v>4411.76470588235</v>
      </c>
      <c r="H4327" s="17" t="n">
        <f aca="false">SUM(G4327:G4327)</f>
        <v>4411.76470588235</v>
      </c>
    </row>
    <row r="4328" customFormat="false" ht="18" hidden="false" customHeight="true" outlineLevel="0" collapsed="false">
      <c r="A4328" s="14" t="n">
        <v>42934</v>
      </c>
      <c r="B4328" s="25" t="s">
        <v>1043</v>
      </c>
      <c r="C4328" s="17" t="n">
        <f aca="false">(300000/E4328)</f>
        <v>7556.67506297229</v>
      </c>
      <c r="D4328" s="16" t="s">
        <v>12</v>
      </c>
      <c r="E4328" s="16" t="n">
        <v>39.7</v>
      </c>
      <c r="F4328" s="16" t="n">
        <v>40.2</v>
      </c>
      <c r="G4328" s="17" t="n">
        <f aca="false">(F4328-E4328)*C4328</f>
        <v>3778.33753148615</v>
      </c>
      <c r="H4328" s="17" t="n">
        <f aca="false">SUM(G4328:G4328)</f>
        <v>3778.33753148615</v>
      </c>
    </row>
    <row r="4329" customFormat="false" ht="18" hidden="false" customHeight="true" outlineLevel="0" collapsed="false">
      <c r="A4329" s="14" t="n">
        <v>42934</v>
      </c>
      <c r="B4329" s="25" t="s">
        <v>1043</v>
      </c>
      <c r="C4329" s="17" t="n">
        <f aca="false">(300000/E4329)</f>
        <v>7371.00737100737</v>
      </c>
      <c r="D4329" s="16" t="s">
        <v>12</v>
      </c>
      <c r="E4329" s="16" t="n">
        <v>40.7</v>
      </c>
      <c r="F4329" s="16" t="n">
        <v>41.2</v>
      </c>
      <c r="G4329" s="17" t="n">
        <f aca="false">(F4329-E4329)*C4329</f>
        <v>3685.50368550369</v>
      </c>
      <c r="H4329" s="17" t="n">
        <f aca="false">SUM(G4329:G4329)</f>
        <v>3685.50368550369</v>
      </c>
    </row>
    <row r="4330" customFormat="false" ht="18" hidden="false" customHeight="true" outlineLevel="0" collapsed="false">
      <c r="A4330" s="14" t="n">
        <v>42934</v>
      </c>
      <c r="B4330" s="25" t="s">
        <v>1235</v>
      </c>
      <c r="C4330" s="17" t="n">
        <f aca="false">(300000/E4330)</f>
        <v>5758.15738963532</v>
      </c>
      <c r="D4330" s="16" t="s">
        <v>12</v>
      </c>
      <c r="E4330" s="16" t="n">
        <v>52.1</v>
      </c>
      <c r="F4330" s="16" t="n">
        <v>52.6</v>
      </c>
      <c r="G4330" s="17" t="n">
        <f aca="false">(F4330-E4330)*C4330</f>
        <v>2879.07869481766</v>
      </c>
      <c r="H4330" s="17" t="n">
        <f aca="false">SUM(G4330:G4330)</f>
        <v>2879.07869481766</v>
      </c>
    </row>
    <row r="4331" customFormat="false" ht="18" hidden="false" customHeight="true" outlineLevel="0" collapsed="false">
      <c r="A4331" s="14" t="n">
        <v>42933</v>
      </c>
      <c r="B4331" s="25" t="s">
        <v>1244</v>
      </c>
      <c r="C4331" s="17" t="n">
        <f aca="false">(300000/E4331)</f>
        <v>4347.82608695652</v>
      </c>
      <c r="D4331" s="16" t="s">
        <v>12</v>
      </c>
      <c r="E4331" s="16" t="n">
        <v>69</v>
      </c>
      <c r="F4331" s="16" t="n">
        <v>69.8</v>
      </c>
      <c r="G4331" s="17" t="n">
        <f aca="false">(F4331-E4331)*C4331</f>
        <v>3478.26086956521</v>
      </c>
      <c r="H4331" s="17" t="n">
        <f aca="false">SUM(G4331:G4331)</f>
        <v>3478.26086956521</v>
      </c>
    </row>
    <row r="4332" customFormat="false" ht="18" hidden="false" customHeight="true" outlineLevel="0" collapsed="false">
      <c r="A4332" s="14" t="n">
        <v>42933</v>
      </c>
      <c r="B4332" s="25" t="s">
        <v>1131</v>
      </c>
      <c r="C4332" s="17" t="n">
        <f aca="false">(300000/E4332)</f>
        <v>761.421319796954</v>
      </c>
      <c r="D4332" s="16" t="s">
        <v>12</v>
      </c>
      <c r="E4332" s="16" t="n">
        <v>394</v>
      </c>
      <c r="F4332" s="16" t="n">
        <v>398</v>
      </c>
      <c r="G4332" s="17" t="n">
        <f aca="false">(F4332-E4332)*C4332</f>
        <v>3045.68527918782</v>
      </c>
      <c r="H4332" s="17" t="n">
        <f aca="false">SUM(G4332:G4332)</f>
        <v>3045.68527918782</v>
      </c>
    </row>
    <row r="4333" customFormat="false" ht="18" hidden="false" customHeight="true" outlineLevel="0" collapsed="false">
      <c r="A4333" s="14" t="n">
        <v>42933</v>
      </c>
      <c r="B4333" s="25" t="s">
        <v>1131</v>
      </c>
      <c r="C4333" s="17" t="n">
        <f aca="false">(300000/E4333)</f>
        <v>751.87969924812</v>
      </c>
      <c r="D4333" s="16" t="s">
        <v>12</v>
      </c>
      <c r="E4333" s="16" t="n">
        <v>399</v>
      </c>
      <c r="F4333" s="16" t="n">
        <v>403</v>
      </c>
      <c r="G4333" s="17" t="n">
        <f aca="false">(F4333-E4333)*C4333</f>
        <v>3007.51879699248</v>
      </c>
      <c r="H4333" s="17" t="n">
        <f aca="false">SUM(G4333:G4333)</f>
        <v>3007.51879699248</v>
      </c>
    </row>
    <row r="4334" customFormat="false" ht="18" hidden="false" customHeight="true" outlineLevel="0" collapsed="false">
      <c r="A4334" s="14" t="n">
        <v>42933</v>
      </c>
      <c r="B4334" s="25" t="s">
        <v>1245</v>
      </c>
      <c r="C4334" s="17" t="n">
        <f aca="false">(300000/E4334)</f>
        <v>560.747663551402</v>
      </c>
      <c r="D4334" s="16" t="s">
        <v>12</v>
      </c>
      <c r="E4334" s="16" t="n">
        <v>535</v>
      </c>
      <c r="F4334" s="16" t="n">
        <v>540</v>
      </c>
      <c r="G4334" s="17" t="n">
        <f aca="false">(F4334-E4334)*C4334</f>
        <v>2803.73831775701</v>
      </c>
      <c r="H4334" s="17" t="n">
        <f aca="false">SUM(G4334:G4334)</f>
        <v>2803.73831775701</v>
      </c>
    </row>
    <row r="4335" customFormat="false" ht="18" hidden="false" customHeight="true" outlineLevel="0" collapsed="false">
      <c r="A4335" s="14" t="n">
        <v>42933</v>
      </c>
      <c r="B4335" s="25" t="s">
        <v>174</v>
      </c>
      <c r="C4335" s="17" t="n">
        <f aca="false">(300000/E4335)</f>
        <v>1807.22891566265</v>
      </c>
      <c r="D4335" s="16" t="s">
        <v>12</v>
      </c>
      <c r="E4335" s="16" t="n">
        <v>166</v>
      </c>
      <c r="F4335" s="16" t="n">
        <v>167.5</v>
      </c>
      <c r="G4335" s="17" t="n">
        <f aca="false">(F4335-E4335)*C4335</f>
        <v>2710.84337349398</v>
      </c>
      <c r="H4335" s="17" t="n">
        <f aca="false">SUM(G4335:G4335)</f>
        <v>2710.84337349398</v>
      </c>
    </row>
    <row r="4336" customFormat="false" ht="18" hidden="false" customHeight="true" outlineLevel="0" collapsed="false">
      <c r="A4336" s="14" t="n">
        <v>42933</v>
      </c>
      <c r="B4336" s="25" t="s">
        <v>1246</v>
      </c>
      <c r="C4336" s="17" t="n">
        <f aca="false">(300000/E4336)</f>
        <v>2298.85057471264</v>
      </c>
      <c r="D4336" s="16" t="s">
        <v>12</v>
      </c>
      <c r="E4336" s="16" t="n">
        <v>130.5</v>
      </c>
      <c r="F4336" s="16" t="n">
        <v>130.5</v>
      </c>
      <c r="G4336" s="17" t="n">
        <f aca="false">(F4336-E4336)*C4336</f>
        <v>0</v>
      </c>
      <c r="H4336" s="17" t="n">
        <f aca="false">SUM(G4336:G4336)</f>
        <v>0</v>
      </c>
    </row>
    <row r="4337" customFormat="false" ht="18" hidden="false" customHeight="true" outlineLevel="0" collapsed="false">
      <c r="A4337" s="14" t="n">
        <v>42930</v>
      </c>
      <c r="B4337" s="25" t="s">
        <v>1247</v>
      </c>
      <c r="C4337" s="17" t="n">
        <f aca="false">(300000/E4337)</f>
        <v>952.380952380952</v>
      </c>
      <c r="D4337" s="16" t="s">
        <v>12</v>
      </c>
      <c r="E4337" s="16" t="n">
        <v>315</v>
      </c>
      <c r="F4337" s="16" t="n">
        <v>318</v>
      </c>
      <c r="G4337" s="17" t="n">
        <f aca="false">(F4337-E4337)*C4337</f>
        <v>2857.14285714286</v>
      </c>
      <c r="H4337" s="17" t="n">
        <f aca="false">SUM(G4337:G4337)</f>
        <v>2857.14285714286</v>
      </c>
    </row>
    <row r="4338" customFormat="false" ht="18" hidden="false" customHeight="true" outlineLevel="0" collapsed="false">
      <c r="A4338" s="14" t="n">
        <v>42930</v>
      </c>
      <c r="B4338" s="25" t="s">
        <v>1248</v>
      </c>
      <c r="C4338" s="17" t="n">
        <f aca="false">(300000/E4338)</f>
        <v>597.609561752988</v>
      </c>
      <c r="D4338" s="16" t="s">
        <v>12</v>
      </c>
      <c r="E4338" s="16" t="n">
        <v>502</v>
      </c>
      <c r="F4338" s="16" t="n">
        <v>494</v>
      </c>
      <c r="G4338" s="17" t="n">
        <f aca="false">(F4338-E4338)*C4338</f>
        <v>-4780.8764940239</v>
      </c>
      <c r="H4338" s="29" t="n">
        <f aca="false">SUM(G4338:G4338)</f>
        <v>-4780.8764940239</v>
      </c>
    </row>
    <row r="4339" customFormat="false" ht="18" hidden="false" customHeight="true" outlineLevel="0" collapsed="false">
      <c r="A4339" s="14" t="n">
        <v>42930</v>
      </c>
      <c r="B4339" s="25" t="s">
        <v>1249</v>
      </c>
      <c r="C4339" s="17" t="n">
        <f aca="false">(300000/E4339)</f>
        <v>389.61038961039</v>
      </c>
      <c r="D4339" s="16" t="s">
        <v>12</v>
      </c>
      <c r="E4339" s="16" t="n">
        <v>770</v>
      </c>
      <c r="F4339" s="16" t="n">
        <v>756</v>
      </c>
      <c r="G4339" s="17" t="n">
        <f aca="false">(F4339-E4339)*C4339</f>
        <v>-5454.54545454546</v>
      </c>
      <c r="H4339" s="29" t="n">
        <f aca="false">SUM(G4339:G4339)</f>
        <v>-5454.54545454546</v>
      </c>
    </row>
    <row r="4340" customFormat="false" ht="18" hidden="false" customHeight="true" outlineLevel="0" collapsed="false">
      <c r="A4340" s="14" t="n">
        <v>42929</v>
      </c>
      <c r="B4340" s="25" t="s">
        <v>1243</v>
      </c>
      <c r="C4340" s="17" t="n">
        <f aca="false">(300000/E4340)</f>
        <v>9090.90909090909</v>
      </c>
      <c r="D4340" s="16" t="s">
        <v>12</v>
      </c>
      <c r="E4340" s="16" t="n">
        <v>33</v>
      </c>
      <c r="F4340" s="16" t="n">
        <v>33.5</v>
      </c>
      <c r="G4340" s="17" t="n">
        <f aca="false">(F4340-E4340)*C4340</f>
        <v>4545.45454545455</v>
      </c>
      <c r="H4340" s="17" t="n">
        <f aca="false">SUM(G4340:G4340)</f>
        <v>4545.45454545455</v>
      </c>
    </row>
    <row r="4341" customFormat="false" ht="18" hidden="false" customHeight="true" outlineLevel="0" collapsed="false">
      <c r="A4341" s="14" t="n">
        <v>42929</v>
      </c>
      <c r="B4341" s="25" t="s">
        <v>1094</v>
      </c>
      <c r="C4341" s="17" t="n">
        <f aca="false">(300000/E4341)</f>
        <v>2112.67605633803</v>
      </c>
      <c r="D4341" s="16" t="s">
        <v>12</v>
      </c>
      <c r="E4341" s="16" t="n">
        <v>142</v>
      </c>
      <c r="F4341" s="16" t="n">
        <v>143.5</v>
      </c>
      <c r="G4341" s="17" t="n">
        <f aca="false">(F4341-E4341)*C4341</f>
        <v>3169.01408450704</v>
      </c>
      <c r="H4341" s="17" t="n">
        <f aca="false">SUM(G4341:G4341)</f>
        <v>3169.01408450704</v>
      </c>
    </row>
    <row r="4342" customFormat="false" ht="18" hidden="false" customHeight="true" outlineLevel="0" collapsed="false">
      <c r="A4342" s="14" t="n">
        <v>42929</v>
      </c>
      <c r="B4342" s="25" t="s">
        <v>1076</v>
      </c>
      <c r="C4342" s="17" t="n">
        <f aca="false">(300000/E4342)</f>
        <v>1916.93290734824</v>
      </c>
      <c r="D4342" s="16" t="s">
        <v>12</v>
      </c>
      <c r="E4342" s="16" t="n">
        <v>156.5</v>
      </c>
      <c r="F4342" s="16" t="n">
        <v>158</v>
      </c>
      <c r="G4342" s="17" t="n">
        <f aca="false">(F4342-E4342)*C4342</f>
        <v>2875.39936102236</v>
      </c>
      <c r="H4342" s="17" t="n">
        <f aca="false">SUM(G4342:G4342)</f>
        <v>2875.39936102236</v>
      </c>
    </row>
    <row r="4343" customFormat="false" ht="18" hidden="false" customHeight="true" outlineLevel="0" collapsed="false">
      <c r="A4343" s="14" t="n">
        <v>42929</v>
      </c>
      <c r="B4343" s="25" t="s">
        <v>1076</v>
      </c>
      <c r="C4343" s="17" t="n">
        <f aca="false">(300000/E4343)</f>
        <v>1863.35403726708</v>
      </c>
      <c r="D4343" s="16" t="s">
        <v>12</v>
      </c>
      <c r="E4343" s="16" t="n">
        <v>161</v>
      </c>
      <c r="F4343" s="16" t="n">
        <v>162.5</v>
      </c>
      <c r="G4343" s="17" t="n">
        <f aca="false">(F4343-E4343)*C4343</f>
        <v>2795.03105590062</v>
      </c>
      <c r="H4343" s="17" t="n">
        <f aca="false">SUM(G4343:G4343)</f>
        <v>2795.03105590062</v>
      </c>
    </row>
    <row r="4344" customFormat="false" ht="18" hidden="false" customHeight="true" outlineLevel="0" collapsed="false">
      <c r="A4344" s="14" t="n">
        <v>42929</v>
      </c>
      <c r="B4344" s="25" t="s">
        <v>1107</v>
      </c>
      <c r="C4344" s="17" t="n">
        <f aca="false">(300000/E4344)</f>
        <v>5524.86187845304</v>
      </c>
      <c r="D4344" s="16" t="s">
        <v>12</v>
      </c>
      <c r="E4344" s="16" t="n">
        <v>54.3</v>
      </c>
      <c r="F4344" s="16" t="n">
        <v>54.8</v>
      </c>
      <c r="G4344" s="17" t="n">
        <f aca="false">(F4344-E4344)*C4344</f>
        <v>2762.43093922652</v>
      </c>
      <c r="H4344" s="17" t="n">
        <f aca="false">SUM(G4344:G4344)</f>
        <v>2762.43093922652</v>
      </c>
    </row>
    <row r="4345" customFormat="false" ht="18" hidden="false" customHeight="true" outlineLevel="0" collapsed="false">
      <c r="A4345" s="14" t="n">
        <v>42929</v>
      </c>
      <c r="B4345" s="25" t="s">
        <v>1076</v>
      </c>
      <c r="C4345" s="17" t="n">
        <f aca="false">(300000/E4345)</f>
        <v>1822.60024301337</v>
      </c>
      <c r="D4345" s="16" t="s">
        <v>12</v>
      </c>
      <c r="E4345" s="16" t="n">
        <v>164.6</v>
      </c>
      <c r="F4345" s="16" t="n">
        <v>166.1</v>
      </c>
      <c r="G4345" s="17" t="n">
        <f aca="false">(F4345-E4345)*C4345</f>
        <v>2733.90036452005</v>
      </c>
      <c r="H4345" s="17" t="n">
        <f aca="false">SUM(G4345:G4345)</f>
        <v>2733.90036452005</v>
      </c>
    </row>
    <row r="4346" customFormat="false" ht="18" hidden="false" customHeight="true" outlineLevel="0" collapsed="false">
      <c r="A4346" s="14" t="n">
        <v>42928</v>
      </c>
      <c r="B4346" s="25" t="s">
        <v>1249</v>
      </c>
      <c r="C4346" s="17" t="n">
        <f aca="false">(300000/E4346)</f>
        <v>405.405405405405</v>
      </c>
      <c r="D4346" s="16" t="s">
        <v>12</v>
      </c>
      <c r="E4346" s="16" t="n">
        <v>740</v>
      </c>
      <c r="F4346" s="16" t="n">
        <v>748</v>
      </c>
      <c r="G4346" s="17" t="n">
        <f aca="false">(F4346-E4346)*C4346</f>
        <v>3243.24324324324</v>
      </c>
      <c r="H4346" s="17" t="n">
        <f aca="false">SUM(G4346:G4346)</f>
        <v>3243.24324324324</v>
      </c>
    </row>
    <row r="4347" customFormat="false" ht="18" hidden="false" customHeight="true" outlineLevel="0" collapsed="false">
      <c r="A4347" s="14" t="n">
        <v>42928</v>
      </c>
      <c r="B4347" s="25" t="s">
        <v>1249</v>
      </c>
      <c r="C4347" s="17" t="n">
        <f aca="false">(300000/E4347)</f>
        <v>401.069518716578</v>
      </c>
      <c r="D4347" s="16" t="s">
        <v>12</v>
      </c>
      <c r="E4347" s="16" t="n">
        <v>748</v>
      </c>
      <c r="F4347" s="16" t="n">
        <v>756</v>
      </c>
      <c r="G4347" s="17" t="n">
        <f aca="false">(F4347-E4347)*C4347</f>
        <v>3208.55614973262</v>
      </c>
      <c r="H4347" s="17" t="n">
        <f aca="false">SUM(G4347:G4347)</f>
        <v>3208.55614973262</v>
      </c>
    </row>
    <row r="4348" customFormat="false" ht="18" hidden="false" customHeight="true" outlineLevel="0" collapsed="false">
      <c r="A4348" s="14" t="n">
        <v>42928</v>
      </c>
      <c r="B4348" s="25" t="s">
        <v>1249</v>
      </c>
      <c r="C4348" s="17" t="n">
        <f aca="false">(300000/E4348)</f>
        <v>410.396716826265</v>
      </c>
      <c r="D4348" s="16" t="s">
        <v>12</v>
      </c>
      <c r="E4348" s="16" t="n">
        <v>731</v>
      </c>
      <c r="F4348" s="16" t="n">
        <v>738</v>
      </c>
      <c r="G4348" s="17" t="n">
        <f aca="false">(F4348-E4348)*C4348</f>
        <v>2872.77701778386</v>
      </c>
      <c r="H4348" s="17" t="n">
        <f aca="false">SUM(G4348:G4348)</f>
        <v>2872.77701778386</v>
      </c>
    </row>
    <row r="4349" customFormat="false" ht="18" hidden="false" customHeight="true" outlineLevel="0" collapsed="false">
      <c r="A4349" s="14" t="n">
        <v>42928</v>
      </c>
      <c r="B4349" s="25" t="s">
        <v>1250</v>
      </c>
      <c r="C4349" s="17" t="n">
        <f aca="false">(300000/E4349)</f>
        <v>356.294536817102</v>
      </c>
      <c r="D4349" s="16" t="s">
        <v>12</v>
      </c>
      <c r="E4349" s="16" t="n">
        <v>842</v>
      </c>
      <c r="F4349" s="16" t="n">
        <v>850</v>
      </c>
      <c r="G4349" s="17" t="n">
        <f aca="false">(F4349-E4349)*C4349</f>
        <v>2850.35629453682</v>
      </c>
      <c r="H4349" s="17" t="n">
        <f aca="false">SUM(G4349:G4349)</f>
        <v>2850.35629453682</v>
      </c>
    </row>
    <row r="4350" customFormat="false" ht="18" hidden="false" customHeight="true" outlineLevel="0" collapsed="false">
      <c r="A4350" s="14" t="n">
        <v>42928</v>
      </c>
      <c r="B4350" s="25" t="s">
        <v>1251</v>
      </c>
      <c r="C4350" s="17" t="n">
        <f aca="false">(300000/E4350)</f>
        <v>1834.8623853211</v>
      </c>
      <c r="D4350" s="16" t="s">
        <v>12</v>
      </c>
      <c r="E4350" s="16" t="n">
        <v>163.5</v>
      </c>
      <c r="F4350" s="16" t="n">
        <v>165</v>
      </c>
      <c r="G4350" s="17" t="n">
        <f aca="false">(F4350-E4350)*C4350</f>
        <v>2752.29357798165</v>
      </c>
      <c r="H4350" s="17" t="n">
        <f aca="false">SUM(G4350:G4350)</f>
        <v>2752.29357798165</v>
      </c>
    </row>
    <row r="4351" customFormat="false" ht="18" hidden="false" customHeight="true" outlineLevel="0" collapsed="false">
      <c r="A4351" s="14" t="n">
        <v>42928</v>
      </c>
      <c r="B4351" s="25" t="s">
        <v>1244</v>
      </c>
      <c r="C4351" s="17" t="n">
        <f aca="false">(300000/E4351)</f>
        <v>4531.72205438066</v>
      </c>
      <c r="D4351" s="16" t="s">
        <v>12</v>
      </c>
      <c r="E4351" s="16" t="n">
        <v>66.2</v>
      </c>
      <c r="F4351" s="16" t="n">
        <v>66.8</v>
      </c>
      <c r="G4351" s="17" t="n">
        <f aca="false">(F4351-E4351)*C4351</f>
        <v>2719.03323262837</v>
      </c>
      <c r="H4351" s="17" t="n">
        <f aca="false">SUM(G4351:G4351)</f>
        <v>2719.03323262837</v>
      </c>
    </row>
    <row r="4352" customFormat="false" ht="18" hidden="false" customHeight="true" outlineLevel="0" collapsed="false">
      <c r="A4352" s="14" t="n">
        <v>42926</v>
      </c>
      <c r="B4352" s="25" t="s">
        <v>1252</v>
      </c>
      <c r="C4352" s="17" t="n">
        <f aca="false">(300000/E4352)</f>
        <v>392.670157068063</v>
      </c>
      <c r="D4352" s="16" t="s">
        <v>12</v>
      </c>
      <c r="E4352" s="16" t="n">
        <v>764</v>
      </c>
      <c r="F4352" s="16" t="n">
        <v>771</v>
      </c>
      <c r="G4352" s="17" t="n">
        <f aca="false">(F4352-E4352)*C4352</f>
        <v>2748.69109947644</v>
      </c>
      <c r="H4352" s="17" t="n">
        <f aca="false">SUM(G4352:G4352)</f>
        <v>2748.69109947644</v>
      </c>
    </row>
    <row r="4353" customFormat="false" ht="18" hidden="false" customHeight="true" outlineLevel="0" collapsed="false">
      <c r="A4353" s="14" t="n">
        <v>42926</v>
      </c>
      <c r="B4353" s="25" t="s">
        <v>1173</v>
      </c>
      <c r="C4353" s="17" t="n">
        <f aca="false">(300000/E4353)</f>
        <v>795.755968169761</v>
      </c>
      <c r="D4353" s="16" t="s">
        <v>12</v>
      </c>
      <c r="E4353" s="16" t="n">
        <v>377</v>
      </c>
      <c r="F4353" s="16" t="n">
        <v>377</v>
      </c>
      <c r="G4353" s="17" t="n">
        <f aca="false">(F4353-E4353)*C4353</f>
        <v>0</v>
      </c>
      <c r="H4353" s="17" t="n">
        <f aca="false">SUM(G4353:G4353)</f>
        <v>0</v>
      </c>
    </row>
    <row r="4354" customFormat="false" ht="18" hidden="false" customHeight="true" outlineLevel="0" collapsed="false">
      <c r="A4354" s="14" t="n">
        <v>42923</v>
      </c>
      <c r="B4354" s="25" t="s">
        <v>1200</v>
      </c>
      <c r="C4354" s="17" t="n">
        <f aca="false">(300000/E4354)</f>
        <v>6976.74418604651</v>
      </c>
      <c r="D4354" s="16" t="s">
        <v>12</v>
      </c>
      <c r="E4354" s="16" t="n">
        <v>43</v>
      </c>
      <c r="F4354" s="16" t="n">
        <v>43.5</v>
      </c>
      <c r="G4354" s="17" t="n">
        <f aca="false">(F4354-E4354)*C4354</f>
        <v>3488.37209302326</v>
      </c>
      <c r="H4354" s="17" t="n">
        <f aca="false">SUM(G4354:G4354)</f>
        <v>3488.37209302326</v>
      </c>
    </row>
    <row r="4355" customFormat="false" ht="18" hidden="false" customHeight="true" outlineLevel="0" collapsed="false">
      <c r="A4355" s="14" t="n">
        <v>42923</v>
      </c>
      <c r="B4355" s="25" t="s">
        <v>1253</v>
      </c>
      <c r="C4355" s="17" t="n">
        <f aca="false">(300000/E4355)</f>
        <v>1704.54545454545</v>
      </c>
      <c r="D4355" s="16" t="s">
        <v>12</v>
      </c>
      <c r="E4355" s="16" t="n">
        <v>176</v>
      </c>
      <c r="F4355" s="16" t="n">
        <v>178</v>
      </c>
      <c r="G4355" s="17" t="n">
        <f aca="false">(F4355-E4355)*C4355</f>
        <v>3409.09090909091</v>
      </c>
      <c r="H4355" s="17" t="n">
        <f aca="false">SUM(G4355:G4355)</f>
        <v>3409.09090909091</v>
      </c>
    </row>
    <row r="4356" customFormat="false" ht="18" hidden="false" customHeight="true" outlineLevel="0" collapsed="false">
      <c r="A4356" s="14" t="n">
        <v>42923</v>
      </c>
      <c r="B4356" s="25" t="s">
        <v>515</v>
      </c>
      <c r="C4356" s="17" t="n">
        <f aca="false">(300000/E4356)</f>
        <v>2272.72727272727</v>
      </c>
      <c r="D4356" s="16" t="s">
        <v>12</v>
      </c>
      <c r="E4356" s="16" t="n">
        <v>132</v>
      </c>
      <c r="F4356" s="16" t="n">
        <v>133.5</v>
      </c>
      <c r="G4356" s="17" t="n">
        <f aca="false">(F4356-E4356)*C4356</f>
        <v>3409.09090909091</v>
      </c>
      <c r="H4356" s="17" t="n">
        <f aca="false">SUM(G4356:G4356)</f>
        <v>3409.09090909091</v>
      </c>
    </row>
    <row r="4357" customFormat="false" ht="18" hidden="false" customHeight="true" outlineLevel="0" collapsed="false">
      <c r="A4357" s="14" t="n">
        <v>42923</v>
      </c>
      <c r="B4357" s="25" t="s">
        <v>948</v>
      </c>
      <c r="C4357" s="17" t="n">
        <f aca="false">(300000/E4357)</f>
        <v>128.865979381443</v>
      </c>
      <c r="D4357" s="16" t="s">
        <v>12</v>
      </c>
      <c r="E4357" s="16" t="n">
        <v>2328</v>
      </c>
      <c r="F4357" s="16" t="n">
        <v>2348</v>
      </c>
      <c r="G4357" s="17" t="n">
        <f aca="false">(F4357-E4357)*C4357</f>
        <v>2577.31958762887</v>
      </c>
      <c r="H4357" s="17" t="n">
        <f aca="false">SUM(G4357:G4357)</f>
        <v>2577.31958762887</v>
      </c>
    </row>
    <row r="4358" customFormat="false" ht="18" hidden="false" customHeight="true" outlineLevel="0" collapsed="false">
      <c r="A4358" s="14" t="n">
        <v>42923</v>
      </c>
      <c r="B4358" s="25" t="s">
        <v>1200</v>
      </c>
      <c r="C4358" s="17" t="n">
        <f aca="false">(300000/E4358)</f>
        <v>6896.55172413793</v>
      </c>
      <c r="D4358" s="16" t="s">
        <v>12</v>
      </c>
      <c r="E4358" s="16" t="n">
        <v>43.5</v>
      </c>
      <c r="F4358" s="16" t="n">
        <v>43.5</v>
      </c>
      <c r="G4358" s="17" t="n">
        <f aca="false">(F4358-E4358)*C4358</f>
        <v>0</v>
      </c>
      <c r="H4358" s="17" t="n">
        <f aca="false">SUM(G4358:G4358)</f>
        <v>0</v>
      </c>
    </row>
    <row r="4359" customFormat="false" ht="18" hidden="false" customHeight="true" outlineLevel="0" collapsed="false">
      <c r="A4359" s="14" t="n">
        <v>42922</v>
      </c>
      <c r="B4359" s="25" t="s">
        <v>883</v>
      </c>
      <c r="C4359" s="17" t="n">
        <f aca="false">(300000/E4359)</f>
        <v>2970.29702970297</v>
      </c>
      <c r="D4359" s="16" t="s">
        <v>12</v>
      </c>
      <c r="E4359" s="16" t="n">
        <v>101</v>
      </c>
      <c r="F4359" s="16" t="n">
        <v>102</v>
      </c>
      <c r="G4359" s="17" t="n">
        <f aca="false">(F4359-E4359)*C4359</f>
        <v>2970.29702970297</v>
      </c>
      <c r="H4359" s="17" t="n">
        <f aca="false">SUM(G4359:G4359)</f>
        <v>2970.29702970297</v>
      </c>
    </row>
    <row r="4360" customFormat="false" ht="18" hidden="false" customHeight="true" outlineLevel="0" collapsed="false">
      <c r="A4360" s="14" t="n">
        <v>42922</v>
      </c>
      <c r="B4360" s="25" t="s">
        <v>883</v>
      </c>
      <c r="C4360" s="17" t="n">
        <f aca="false">(300000/E4360)</f>
        <v>2941.17647058824</v>
      </c>
      <c r="D4360" s="16" t="s">
        <v>12</v>
      </c>
      <c r="E4360" s="16" t="n">
        <v>102</v>
      </c>
      <c r="F4360" s="16" t="n">
        <v>103</v>
      </c>
      <c r="G4360" s="17" t="n">
        <f aca="false">(F4360-E4360)*C4360</f>
        <v>2941.17647058824</v>
      </c>
      <c r="H4360" s="17" t="n">
        <f aca="false">SUM(G4360:G4360)</f>
        <v>2941.17647058824</v>
      </c>
    </row>
    <row r="4361" customFormat="false" ht="18" hidden="false" customHeight="true" outlineLevel="0" collapsed="false">
      <c r="A4361" s="14" t="n">
        <v>42922</v>
      </c>
      <c r="B4361" s="25" t="s">
        <v>1253</v>
      </c>
      <c r="C4361" s="17" t="n">
        <f aca="false">(300000/E4361)</f>
        <v>1818.18181818182</v>
      </c>
      <c r="D4361" s="16" t="s">
        <v>12</v>
      </c>
      <c r="E4361" s="16" t="n">
        <v>165</v>
      </c>
      <c r="F4361" s="16" t="n">
        <v>166.5</v>
      </c>
      <c r="G4361" s="17" t="n">
        <f aca="false">(F4361-E4361)*C4361</f>
        <v>2727.27272727273</v>
      </c>
      <c r="H4361" s="17" t="n">
        <f aca="false">SUM(G4361:G4361)</f>
        <v>2727.27272727273</v>
      </c>
    </row>
    <row r="4362" customFormat="false" ht="18" hidden="false" customHeight="true" outlineLevel="0" collapsed="false">
      <c r="A4362" s="14" t="n">
        <v>42922</v>
      </c>
      <c r="B4362" s="25" t="s">
        <v>1249</v>
      </c>
      <c r="C4362" s="17" t="n">
        <f aca="false">(300000/E4362)</f>
        <v>420.168067226891</v>
      </c>
      <c r="D4362" s="16" t="s">
        <v>12</v>
      </c>
      <c r="E4362" s="16" t="n">
        <v>714</v>
      </c>
      <c r="F4362" s="16" t="n">
        <v>704</v>
      </c>
      <c r="G4362" s="17" t="n">
        <f aca="false">(F4362-E4362)*C4362</f>
        <v>-4201.68067226891</v>
      </c>
      <c r="H4362" s="29" t="n">
        <f aca="false">SUM(G4362:G4362)</f>
        <v>-4201.68067226891</v>
      </c>
    </row>
    <row r="4363" customFormat="false" ht="18" hidden="false" customHeight="true" outlineLevel="0" collapsed="false">
      <c r="A4363" s="14" t="n">
        <v>42922</v>
      </c>
      <c r="B4363" s="25" t="s">
        <v>1094</v>
      </c>
      <c r="C4363" s="17" t="n">
        <f aca="false">(300000/E4363)</f>
        <v>2173.91304347826</v>
      </c>
      <c r="D4363" s="16" t="s">
        <v>12</v>
      </c>
      <c r="E4363" s="16" t="n">
        <v>138</v>
      </c>
      <c r="F4363" s="16" t="n">
        <v>135</v>
      </c>
      <c r="G4363" s="17" t="n">
        <f aca="false">(F4363-E4363)*C4363</f>
        <v>-6521.73913043478</v>
      </c>
      <c r="H4363" s="29" t="n">
        <f aca="false">SUM(G4363:G4363)</f>
        <v>-6521.73913043478</v>
      </c>
    </row>
    <row r="4364" customFormat="false" ht="18" hidden="false" customHeight="true" outlineLevel="0" collapsed="false">
      <c r="A4364" s="14" t="n">
        <v>42920</v>
      </c>
      <c r="B4364" s="25" t="s">
        <v>948</v>
      </c>
      <c r="C4364" s="17" t="n">
        <f aca="false">(300000/E4364)</f>
        <v>158.061116965227</v>
      </c>
      <c r="D4364" s="16" t="s">
        <v>12</v>
      </c>
      <c r="E4364" s="16" t="n">
        <v>1898</v>
      </c>
      <c r="F4364" s="16" t="n">
        <v>1918</v>
      </c>
      <c r="G4364" s="17" t="n">
        <f aca="false">(F4364-E4364)*C4364</f>
        <v>3161.22233930453</v>
      </c>
      <c r="H4364" s="17" t="n">
        <f aca="false">SUM(G4364:G4364)</f>
        <v>3161.22233930453</v>
      </c>
    </row>
    <row r="4365" customFormat="false" ht="18" hidden="false" customHeight="true" outlineLevel="0" collapsed="false">
      <c r="A4365" s="14" t="n">
        <v>42920</v>
      </c>
      <c r="B4365" s="25" t="s">
        <v>1254</v>
      </c>
      <c r="C4365" s="17" t="n">
        <f aca="false">(300000/E4365)</f>
        <v>1980.19801980198</v>
      </c>
      <c r="D4365" s="16" t="s">
        <v>12</v>
      </c>
      <c r="E4365" s="16" t="n">
        <v>151.5</v>
      </c>
      <c r="F4365" s="16" t="n">
        <v>153</v>
      </c>
      <c r="G4365" s="17" t="n">
        <f aca="false">(F4365-E4365)*C4365</f>
        <v>2970.29702970297</v>
      </c>
      <c r="H4365" s="17" t="n">
        <f aca="false">SUM(G4365:G4365)</f>
        <v>2970.29702970297</v>
      </c>
    </row>
    <row r="4366" customFormat="false" ht="18" hidden="false" customHeight="true" outlineLevel="0" collapsed="false">
      <c r="A4366" s="14" t="n">
        <v>42920</v>
      </c>
      <c r="B4366" s="25" t="s">
        <v>1254</v>
      </c>
      <c r="C4366" s="17" t="n">
        <f aca="false">(300000/E4366)</f>
        <v>1834.8623853211</v>
      </c>
      <c r="D4366" s="16" t="s">
        <v>12</v>
      </c>
      <c r="E4366" s="16" t="n">
        <v>163.5</v>
      </c>
      <c r="F4366" s="16" t="n">
        <v>165</v>
      </c>
      <c r="G4366" s="17" t="n">
        <f aca="false">(F4366-E4366)*C4366</f>
        <v>2752.29357798165</v>
      </c>
      <c r="H4366" s="17" t="n">
        <f aca="false">SUM(G4366:G4366)</f>
        <v>2752.29357798165</v>
      </c>
    </row>
    <row r="4367" customFormat="false" ht="18" hidden="false" customHeight="true" outlineLevel="0" collapsed="false">
      <c r="A4367" s="14" t="n">
        <v>42919</v>
      </c>
      <c r="B4367" s="25" t="s">
        <v>1026</v>
      </c>
      <c r="C4367" s="17" t="n">
        <f aca="false">(300000/E4367)</f>
        <v>1714.28571428571</v>
      </c>
      <c r="D4367" s="16" t="s">
        <v>12</v>
      </c>
      <c r="E4367" s="16" t="n">
        <v>175</v>
      </c>
      <c r="F4367" s="16" t="n">
        <v>177</v>
      </c>
      <c r="G4367" s="17" t="n">
        <f aca="false">(F4367-E4367)*C4367</f>
        <v>3428.57142857143</v>
      </c>
      <c r="H4367" s="17" t="n">
        <f aca="false">SUM(G4367:G4367)</f>
        <v>3428.57142857143</v>
      </c>
    </row>
    <row r="4368" customFormat="false" ht="18" hidden="false" customHeight="true" outlineLevel="0" collapsed="false">
      <c r="A4368" s="14" t="n">
        <v>42919</v>
      </c>
      <c r="B4368" s="25" t="s">
        <v>1153</v>
      </c>
      <c r="C4368" s="17" t="n">
        <f aca="false">(300000/E4368)</f>
        <v>1056.33802816901</v>
      </c>
      <c r="D4368" s="16" t="s">
        <v>12</v>
      </c>
      <c r="E4368" s="16" t="n">
        <v>284</v>
      </c>
      <c r="F4368" s="16" t="n">
        <v>287</v>
      </c>
      <c r="G4368" s="17" t="n">
        <f aca="false">(F4368-E4368)*C4368</f>
        <v>3169.01408450704</v>
      </c>
      <c r="H4368" s="17" t="n">
        <f aca="false">SUM(G4368:G4368)</f>
        <v>3169.01408450704</v>
      </c>
    </row>
    <row r="4369" customFormat="false" ht="18" hidden="false" customHeight="true" outlineLevel="0" collapsed="false">
      <c r="A4369" s="14" t="n">
        <v>42919</v>
      </c>
      <c r="B4369" s="25" t="s">
        <v>1255</v>
      </c>
      <c r="C4369" s="17" t="n">
        <f aca="false">(300000/E4369)</f>
        <v>704.225352112676</v>
      </c>
      <c r="D4369" s="16" t="s">
        <v>12</v>
      </c>
      <c r="E4369" s="16" t="n">
        <v>426</v>
      </c>
      <c r="F4369" s="16" t="n">
        <v>430</v>
      </c>
      <c r="G4369" s="17" t="n">
        <f aca="false">(F4369-E4369)*C4369</f>
        <v>2816.9014084507</v>
      </c>
      <c r="H4369" s="17" t="n">
        <f aca="false">SUM(G4369:G4369)</f>
        <v>2816.9014084507</v>
      </c>
    </row>
    <row r="4370" customFormat="false" ht="18" hidden="false" customHeight="true" outlineLevel="0" collapsed="false">
      <c r="A4370" s="14" t="n">
        <v>42919</v>
      </c>
      <c r="B4370" s="25" t="s">
        <v>883</v>
      </c>
      <c r="C4370" s="17" t="n">
        <f aca="false">(300000/E4370)</f>
        <v>3015.07537688442</v>
      </c>
      <c r="D4370" s="16" t="s">
        <v>12</v>
      </c>
      <c r="E4370" s="16" t="n">
        <v>99.5</v>
      </c>
      <c r="F4370" s="16" t="n">
        <v>98</v>
      </c>
      <c r="G4370" s="17" t="n">
        <f aca="false">(F4370-E4370)*C4370</f>
        <v>-4522.61306532663</v>
      </c>
      <c r="H4370" s="17" t="n">
        <f aca="false">SUM(G4370:G4370)</f>
        <v>-4522.61306532663</v>
      </c>
    </row>
  </sheetData>
  <mergeCells count="4">
    <mergeCell ref="C2:F2"/>
    <mergeCell ref="C3:F3"/>
    <mergeCell ref="C5:C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4T10:57:16Z</dcterms:modified>
  <cp:revision>0</cp:revision>
  <dc:subject/>
  <dc:title/>
</cp:coreProperties>
</file>