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MIUM STOCK FUTU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0" uniqueCount="587">
  <si>
    <t xml:space="preserve">MONEYPLANT INVESTMENT ADVISORY</t>
  </si>
  <si>
    <t xml:space="preserve">PREMIUM STOCK FUTURE TRACKSHEET</t>
  </si>
  <si>
    <t xml:space="preserve">TOTAL</t>
  </si>
  <si>
    <t xml:space="preserve">DATE</t>
  </si>
  <si>
    <t xml:space="preserve">SCRIPT</t>
  </si>
  <si>
    <t xml:space="preserve">LOT</t>
  </si>
  <si>
    <t xml:space="preserve">POSITION</t>
  </si>
  <si>
    <t xml:space="preserve">LEVEL</t>
  </si>
  <si>
    <t xml:space="preserve">AMOUNT(RS.)</t>
  </si>
  <si>
    <t xml:space="preserve">PROFIT/LOSS (Rs.)</t>
  </si>
  <si>
    <t xml:space="preserve">TGT</t>
  </si>
  <si>
    <t xml:space="preserve"> JSW STEEL</t>
  </si>
  <si>
    <t xml:space="preserve">LONG</t>
  </si>
  <si>
    <t xml:space="preserve">TORNTPOWER</t>
  </si>
  <si>
    <t xml:space="preserve">CAMS</t>
  </si>
  <si>
    <t xml:space="preserve">CHOLAFIN</t>
  </si>
  <si>
    <t xml:space="preserve">AUROPHARMA</t>
  </si>
  <si>
    <t xml:space="preserve">JINDALSTEL</t>
  </si>
  <si>
    <t xml:space="preserve">PERSISTENT </t>
  </si>
  <si>
    <t xml:space="preserve">SHORT</t>
  </si>
  <si>
    <t xml:space="preserve">ANGELONE </t>
  </si>
  <si>
    <t xml:space="preserve">BAJAJFINSV </t>
  </si>
  <si>
    <t xml:space="preserve">ESCORTS </t>
  </si>
  <si>
    <t xml:space="preserve">TATA MOTORS </t>
  </si>
  <si>
    <t xml:space="preserve">ADANIPORTS </t>
  </si>
  <si>
    <t xml:space="preserve">MUTHOOTFIN</t>
  </si>
  <si>
    <t xml:space="preserve">MARUTI </t>
  </si>
  <si>
    <t xml:space="preserve">TATACHEM</t>
  </si>
  <si>
    <t xml:space="preserve">CDSL</t>
  </si>
  <si>
    <t xml:space="preserve">ESCORTS</t>
  </si>
  <si>
    <t xml:space="preserve">ADANIPORTS</t>
  </si>
  <si>
    <t xml:space="preserve">BHARTIAIRTEL</t>
  </si>
  <si>
    <t xml:space="preserve">LUPIN</t>
  </si>
  <si>
    <t xml:space="preserve">ZOMATO</t>
  </si>
  <si>
    <t xml:space="preserve">HDFCLIFE</t>
  </si>
  <si>
    <t xml:space="preserve">OBEROIRLTY </t>
  </si>
  <si>
    <t xml:space="preserve">BHARTIARTL</t>
  </si>
  <si>
    <t xml:space="preserve">INDUSIND BANK</t>
  </si>
  <si>
    <t xml:space="preserve">PERSISTENT</t>
  </si>
  <si>
    <t xml:space="preserve">NAUKRI</t>
  </si>
  <si>
    <t xml:space="preserve">EXIDEIND</t>
  </si>
  <si>
    <t xml:space="preserve">JUBLFOOD </t>
  </si>
  <si>
    <t xml:space="preserve">POLICYBZR</t>
  </si>
  <si>
    <t xml:space="preserve">INDIAHOTEL</t>
  </si>
  <si>
    <t xml:space="preserve">SRF </t>
  </si>
  <si>
    <t xml:space="preserve">BAJAJFINSV</t>
  </si>
  <si>
    <t xml:space="preserve">ADANIENT </t>
  </si>
  <si>
    <t xml:space="preserve">IRCTC</t>
  </si>
  <si>
    <t xml:space="preserve">M&amp;M</t>
  </si>
  <si>
    <t xml:space="preserve">DEEPAKNTR</t>
  </si>
  <si>
    <t xml:space="preserve">DLF</t>
  </si>
  <si>
    <t xml:space="preserve"> VOLTAS</t>
  </si>
  <si>
    <t xml:space="preserve"> EXIDE INDUSTRIES</t>
  </si>
  <si>
    <t xml:space="preserve">INDIANHOTEL</t>
  </si>
  <si>
    <t xml:space="preserve">SBIN</t>
  </si>
  <si>
    <t xml:space="preserve">CONCOR </t>
  </si>
  <si>
    <t xml:space="preserve">PEL </t>
  </si>
  <si>
    <t xml:space="preserve">APOLLOTYRE</t>
  </si>
  <si>
    <t xml:space="preserve"> BAJAJFINSV</t>
  </si>
  <si>
    <t xml:space="preserve">RECLTD </t>
  </si>
  <si>
    <t xml:space="preserve"> PERSISTENT</t>
  </si>
  <si>
    <t xml:space="preserve">BHARTIARTL </t>
  </si>
  <si>
    <t xml:space="preserve">INDIGO</t>
  </si>
  <si>
    <t xml:space="preserve">PFC </t>
  </si>
  <si>
    <t xml:space="preserve">SUNTV </t>
  </si>
  <si>
    <t xml:space="preserve">APOLLOHOSP</t>
  </si>
  <si>
    <t xml:space="preserve">VEDL</t>
  </si>
  <si>
    <t xml:space="preserve">IPCALAB</t>
  </si>
  <si>
    <t xml:space="preserve">JUBLFOOD</t>
  </si>
  <si>
    <t xml:space="preserve">BAJAJFINSV </t>
  </si>
  <si>
    <t xml:space="preserve">SBIN </t>
  </si>
  <si>
    <t xml:space="preserve">GUJGAS</t>
  </si>
  <si>
    <t xml:space="preserve">TATASTEEL </t>
  </si>
  <si>
    <t xml:space="preserve">BSOFT </t>
  </si>
  <si>
    <t xml:space="preserve">IRCTC </t>
  </si>
  <si>
    <t xml:space="preserve">VOLTS</t>
  </si>
  <si>
    <t xml:space="preserve">SBILIFE</t>
  </si>
  <si>
    <t xml:space="preserve">HAL </t>
  </si>
  <si>
    <t xml:space="preserve">HINDUNILVR</t>
  </si>
  <si>
    <t xml:space="preserve">BEL</t>
  </si>
  <si>
    <t xml:space="preserve">INDHOTEL </t>
  </si>
  <si>
    <t xml:space="preserve"> IGL </t>
  </si>
  <si>
    <t xml:space="preserve">UPL </t>
  </si>
  <si>
    <t xml:space="preserve">VOLTAS</t>
  </si>
  <si>
    <t xml:space="preserve"> CONCOR </t>
  </si>
  <si>
    <t xml:space="preserve">HCLTECH </t>
  </si>
  <si>
    <t xml:space="preserve">BHARTIARTL </t>
  </si>
  <si>
    <t xml:space="preserve">ICICI BANK</t>
  </si>
  <si>
    <t xml:space="preserve">HDFCBANK</t>
  </si>
  <si>
    <t xml:space="preserve"> ICICI BANK</t>
  </si>
  <si>
    <t xml:space="preserve"> MCX </t>
  </si>
  <si>
    <t xml:space="preserve"> DLF</t>
  </si>
  <si>
    <t xml:space="preserve">MCX </t>
  </si>
  <si>
    <t xml:space="preserve">ITC</t>
  </si>
  <si>
    <t xml:space="preserve">RECLTD</t>
  </si>
  <si>
    <t xml:space="preserve">IGL </t>
  </si>
  <si>
    <t xml:space="preserve">NTPC</t>
  </si>
  <si>
    <t xml:space="preserve">HDFCAMC </t>
  </si>
  <si>
    <t xml:space="preserve">HINDPETRO </t>
  </si>
  <si>
    <t xml:space="preserve">PVRINOX</t>
  </si>
  <si>
    <t xml:space="preserve">ABFRL</t>
  </si>
  <si>
    <t xml:space="preserve"> HAL</t>
  </si>
  <si>
    <t xml:space="preserve"> PETRONET</t>
  </si>
  <si>
    <t xml:space="preserve"> AUROPHARMA</t>
  </si>
  <si>
    <t xml:space="preserve">INDIGO </t>
  </si>
  <si>
    <t xml:space="preserve">CHAMBLFERT</t>
  </si>
  <si>
    <t xml:space="preserve">JSWSTEEL</t>
  </si>
  <si>
    <t xml:space="preserve">BPCL</t>
  </si>
  <si>
    <t xml:space="preserve">INDUSINDBK </t>
  </si>
  <si>
    <t xml:space="preserve">TATACONSUM </t>
  </si>
  <si>
    <t xml:space="preserve">PIDILITIND</t>
  </si>
  <si>
    <t xml:space="preserve">ABFRL </t>
  </si>
  <si>
    <t xml:space="preserve"> ESCORTS</t>
  </si>
  <si>
    <t xml:space="preserve">MCX </t>
  </si>
  <si>
    <t xml:space="preserve"> UNITDSPR</t>
  </si>
  <si>
    <t xml:space="preserve">INDIAMART</t>
  </si>
  <si>
    <t xml:space="preserve">IGL</t>
  </si>
  <si>
    <t xml:space="preserve">HAVELLS</t>
  </si>
  <si>
    <t xml:space="preserve">LICHSGFIN </t>
  </si>
  <si>
    <t xml:space="preserve">BIOCON</t>
  </si>
  <si>
    <t xml:space="preserve">GODREJCP</t>
  </si>
  <si>
    <t xml:space="preserve">TATACOMM</t>
  </si>
  <si>
    <t xml:space="preserve">MGL</t>
  </si>
  <si>
    <t xml:space="preserve">MOTHERSON </t>
  </si>
  <si>
    <t xml:space="preserve">AARTIIND</t>
  </si>
  <si>
    <t xml:space="preserve">ICICIPRULI</t>
  </si>
  <si>
    <t xml:space="preserve">PVRINOX </t>
  </si>
  <si>
    <t xml:space="preserve">LICHSGFIN</t>
  </si>
  <si>
    <t xml:space="preserve"> LTIM </t>
  </si>
  <si>
    <t xml:space="preserve">ONGC </t>
  </si>
  <si>
    <t xml:space="preserve">HAL</t>
  </si>
  <si>
    <t xml:space="preserve">HCLTECH</t>
  </si>
  <si>
    <t xml:space="preserve">DLF </t>
  </si>
  <si>
    <t xml:space="preserve">MUTHOOTFIN </t>
  </si>
  <si>
    <t xml:space="preserve">DEEPAKNTR </t>
  </si>
  <si>
    <t xml:space="preserve"> TATACOMM</t>
  </si>
  <si>
    <t xml:space="preserve">ONGC </t>
  </si>
  <si>
    <t xml:space="preserve">HINDALCO</t>
  </si>
  <si>
    <t xml:space="preserve">TATACONSUM </t>
  </si>
  <si>
    <t xml:space="preserve">MPHASIS</t>
  </si>
  <si>
    <t xml:space="preserve">PIIND </t>
  </si>
  <si>
    <t xml:space="preserve">ADANIENT</t>
  </si>
  <si>
    <t xml:space="preserve"> MPHASIS</t>
  </si>
  <si>
    <t xml:space="preserve"> SBICARD</t>
  </si>
  <si>
    <t xml:space="preserve">RAMCOCEM </t>
  </si>
  <si>
    <t xml:space="preserve">MOTHERSON</t>
  </si>
  <si>
    <t xml:space="preserve"> NAUKRI </t>
  </si>
  <si>
    <t xml:space="preserve">TITAN </t>
  </si>
  <si>
    <t xml:space="preserve">HAVELLS </t>
  </si>
  <si>
    <t xml:space="preserve">GRASIM </t>
  </si>
  <si>
    <t xml:space="preserve"> VOLTAS</t>
  </si>
  <si>
    <t xml:space="preserve">UPL</t>
  </si>
  <si>
    <t xml:space="preserve">CONCOR</t>
  </si>
  <si>
    <t xml:space="preserve">SUNPHARMA</t>
  </si>
  <si>
    <t xml:space="preserve">GRANULES </t>
  </si>
  <si>
    <t xml:space="preserve">POWERGREED</t>
  </si>
  <si>
    <t xml:space="preserve"> BIOCON</t>
  </si>
  <si>
    <t xml:space="preserve">TATAMOTORS</t>
  </si>
  <si>
    <t xml:space="preserve"> AXISBANK</t>
  </si>
  <si>
    <t xml:space="preserve"> ASHOKLEY </t>
  </si>
  <si>
    <t xml:space="preserve">COALINDIA </t>
  </si>
  <si>
    <t xml:space="preserve">CIPLA </t>
  </si>
  <si>
    <t xml:space="preserve">COFORGE </t>
  </si>
  <si>
    <t xml:space="preserve">BHEL </t>
  </si>
  <si>
    <t xml:space="preserve">UNITDSPR </t>
  </si>
  <si>
    <t xml:space="preserve">PFC </t>
  </si>
  <si>
    <t xml:space="preserve">BALKRISIND </t>
  </si>
  <si>
    <t xml:space="preserve">AUBANK</t>
  </si>
  <si>
    <t xml:space="preserve"> IGL</t>
  </si>
  <si>
    <t xml:space="preserve"> CROMPTON</t>
  </si>
  <si>
    <t xml:space="preserve">LUPIN </t>
  </si>
  <si>
    <t xml:space="preserve"> RELIANCE </t>
  </si>
  <si>
    <t xml:space="preserve">BANDHANBANK </t>
  </si>
  <si>
    <t xml:space="preserve">BANDHANBANK</t>
  </si>
  <si>
    <t xml:space="preserve">CHOLAFIN </t>
  </si>
  <si>
    <t xml:space="preserve">MPHAISIS </t>
  </si>
  <si>
    <t xml:space="preserve">CUB</t>
  </si>
  <si>
    <t xml:space="preserve">PVRINOX </t>
  </si>
  <si>
    <t xml:space="preserve">DRREDDY</t>
  </si>
  <si>
    <t xml:space="preserve">MANAPPURAM</t>
  </si>
  <si>
    <t xml:space="preserve">SHRIRAMFIN</t>
  </si>
  <si>
    <t xml:space="preserve"> AXISBANK </t>
  </si>
  <si>
    <t xml:space="preserve"> INDHOTEL</t>
  </si>
  <si>
    <t xml:space="preserve">CHAMBLEFERT</t>
  </si>
  <si>
    <t xml:space="preserve">ASTRAL</t>
  </si>
  <si>
    <t xml:space="preserve">EXIDIND</t>
  </si>
  <si>
    <t xml:space="preserve">BIOCON </t>
  </si>
  <si>
    <t xml:space="preserve">COROMANDEL</t>
  </si>
  <si>
    <t xml:space="preserve">PEL</t>
  </si>
  <si>
    <t xml:space="preserve">TEHM </t>
  </si>
  <si>
    <t xml:space="preserve">AMBUJACEM</t>
  </si>
  <si>
    <t xml:space="preserve">TATA MOTORS</t>
  </si>
  <si>
    <t xml:space="preserve"> IRCTC</t>
  </si>
  <si>
    <t xml:space="preserve"> HDFCLIFE</t>
  </si>
  <si>
    <t xml:space="preserve">BALRAMPCHIN </t>
  </si>
  <si>
    <t xml:space="preserve"> HDFCBANK</t>
  </si>
  <si>
    <t xml:space="preserve">TATA STEEL </t>
  </si>
  <si>
    <t xml:space="preserve">OBEROIRELTY</t>
  </si>
  <si>
    <t xml:space="preserve"> POWERGRID</t>
  </si>
  <si>
    <t xml:space="preserve"> HDFCBANK </t>
  </si>
  <si>
    <t xml:space="preserve">TATACHEM </t>
  </si>
  <si>
    <t xml:space="preserve">BSOFT</t>
  </si>
  <si>
    <t xml:space="preserve"> INDUSTOWER</t>
  </si>
  <si>
    <t xml:space="preserve"> IEX </t>
  </si>
  <si>
    <t xml:space="preserve"> LUPIN</t>
  </si>
  <si>
    <t xml:space="preserve">SBILIFE </t>
  </si>
  <si>
    <t xml:space="preserve"> BHEL</t>
  </si>
  <si>
    <t xml:space="preserve">BANKBARODA </t>
  </si>
  <si>
    <t xml:space="preserve"> M&amp;MFIN </t>
  </si>
  <si>
    <t xml:space="preserve"> ZEEL</t>
  </si>
  <si>
    <t xml:space="preserve">INDUSTOWER </t>
  </si>
  <si>
    <t xml:space="preserve"> HINDCOPER </t>
  </si>
  <si>
    <t xml:space="preserve"> MCDOWELL-N </t>
  </si>
  <si>
    <t xml:space="preserve">PFC</t>
  </si>
  <si>
    <t xml:space="preserve"> UPL</t>
  </si>
  <si>
    <t xml:space="preserve">POLYCAB </t>
  </si>
  <si>
    <t xml:space="preserve">ADANIENT </t>
  </si>
  <si>
    <t xml:space="preserve">IEX</t>
  </si>
  <si>
    <t xml:space="preserve">AXISBANK</t>
  </si>
  <si>
    <t xml:space="preserve">GAIL </t>
  </si>
  <si>
    <t xml:space="preserve"> LICHSGFIN</t>
  </si>
  <si>
    <t xml:space="preserve"> ADANIENT</t>
  </si>
  <si>
    <t xml:space="preserve">BHARTAFORG </t>
  </si>
  <si>
    <t xml:space="preserve">LALPATHLAB</t>
  </si>
  <si>
    <t xml:space="preserve">CUMMINSIND</t>
  </si>
  <si>
    <t xml:space="preserve"> CHOLAFIN</t>
  </si>
  <si>
    <t xml:space="preserve">VOLTAS </t>
  </si>
  <si>
    <t xml:space="preserve">CHAMBLFERT </t>
  </si>
  <si>
    <t xml:space="preserve"> AUBANK</t>
  </si>
  <si>
    <t xml:space="preserve">INDHOTEL</t>
  </si>
  <si>
    <t xml:space="preserve">GRASIM</t>
  </si>
  <si>
    <t xml:space="preserve">ZYDUSKIFE </t>
  </si>
  <si>
    <t xml:space="preserve">ITC </t>
  </si>
  <si>
    <t xml:space="preserve">ICICIGI </t>
  </si>
  <si>
    <t xml:space="preserve">IEX </t>
  </si>
  <si>
    <t xml:space="preserve"> EXIDIND</t>
  </si>
  <si>
    <t xml:space="preserve"> METROPOLIS </t>
  </si>
  <si>
    <t xml:space="preserve"> IRCTC </t>
  </si>
  <si>
    <t xml:space="preserve">NAVINFLUOR </t>
  </si>
  <si>
    <t xml:space="preserve"> LALPATHLAB </t>
  </si>
  <si>
    <t xml:space="preserve"> VEDL</t>
  </si>
  <si>
    <t xml:space="preserve">CONCOR </t>
  </si>
  <si>
    <t xml:space="preserve">HINDCOPER </t>
  </si>
  <si>
    <t xml:space="preserve">IDFCFIRSTB</t>
  </si>
  <si>
    <t xml:space="preserve"> ICICIGI </t>
  </si>
  <si>
    <t xml:space="preserve">ABCAPITAL</t>
  </si>
  <si>
    <t xml:space="preserve"> ABFRL</t>
  </si>
  <si>
    <t xml:space="preserve">IRCRC</t>
  </si>
  <si>
    <t xml:space="preserve"> MUTHOOTFIN </t>
  </si>
  <si>
    <t xml:space="preserve">INDUSINDBK</t>
  </si>
  <si>
    <t xml:space="preserve"> APOLLOHOSP</t>
  </si>
  <si>
    <t xml:space="preserve">GNFC</t>
  </si>
  <si>
    <t xml:space="preserve">DIXON </t>
  </si>
  <si>
    <t xml:space="preserve">GAIL</t>
  </si>
  <si>
    <t xml:space="preserve"> LALPATHLAB</t>
  </si>
  <si>
    <t xml:space="preserve">MANAPPURAM </t>
  </si>
  <si>
    <t xml:space="preserve">JINDALSTELMAR </t>
  </si>
  <si>
    <t xml:space="preserve">HAL </t>
  </si>
  <si>
    <t xml:space="preserve">ULTRACEMCO</t>
  </si>
  <si>
    <t xml:space="preserve"> TATAMOTORS </t>
  </si>
  <si>
    <t xml:space="preserve">SHREERAMFIN </t>
  </si>
  <si>
    <t xml:space="preserve">HEROMOTOCO </t>
  </si>
  <si>
    <t xml:space="preserve">RELIANCE</t>
  </si>
  <si>
    <t xml:space="preserve">TATACONSUM</t>
  </si>
  <si>
    <t xml:space="preserve">ESCORTS </t>
  </si>
  <si>
    <t xml:space="preserve">NAUKRI </t>
  </si>
  <si>
    <t xml:space="preserve"> SBILIFE </t>
  </si>
  <si>
    <t xml:space="preserve">TRENT</t>
  </si>
  <si>
    <t xml:space="preserve">ICICIGI</t>
  </si>
  <si>
    <t xml:space="preserve"> INDIAMART </t>
  </si>
  <si>
    <t xml:space="preserve"> SBIN </t>
  </si>
  <si>
    <t xml:space="preserve"> ICICIBANK</t>
  </si>
  <si>
    <t xml:space="preserve">NMDC</t>
  </si>
  <si>
    <t xml:space="preserve"> ICICIBANK </t>
  </si>
  <si>
    <t xml:space="preserve"> RECLTD</t>
  </si>
  <si>
    <t xml:space="preserve">TATACONSUMER </t>
  </si>
  <si>
    <t xml:space="preserve">TCS </t>
  </si>
  <si>
    <t xml:space="preserve">JUBILFOOD </t>
  </si>
  <si>
    <t xml:space="preserve">ZYDUSLIFE </t>
  </si>
  <si>
    <t xml:space="preserve"> ASTRAL </t>
  </si>
  <si>
    <t xml:space="preserve">SRF</t>
  </si>
  <si>
    <t xml:space="preserve">HDFCAMC </t>
  </si>
  <si>
    <t xml:space="preserve"> IPCALAB</t>
  </si>
  <si>
    <t xml:space="preserve"> PIIND </t>
  </si>
  <si>
    <t xml:space="preserve"> GUJGAS</t>
  </si>
  <si>
    <t xml:space="preserve">ZEEL </t>
  </si>
  <si>
    <t xml:space="preserve"> TRENT </t>
  </si>
  <si>
    <t xml:space="preserve">MACDOWELL</t>
  </si>
  <si>
    <t xml:space="preserve">NAVINFLUOR</t>
  </si>
  <si>
    <t xml:space="preserve">BANDHAN BANK</t>
  </si>
  <si>
    <t xml:space="preserve">TVSMOTORS </t>
  </si>
  <si>
    <t xml:space="preserve"> GARSIM </t>
  </si>
  <si>
    <t xml:space="preserve"> SYNGENE</t>
  </si>
  <si>
    <t xml:space="preserve">BRITANNIA</t>
  </si>
  <si>
    <t xml:space="preserve">TATACOMM </t>
  </si>
  <si>
    <t xml:space="preserve">MFSL</t>
  </si>
  <si>
    <t xml:space="preserve"> INDUSINDBK </t>
  </si>
  <si>
    <t xml:space="preserve"> HDFC LIFE </t>
  </si>
  <si>
    <t xml:space="preserve">LUPIN </t>
  </si>
  <si>
    <t xml:space="preserve"> BPCL </t>
  </si>
  <si>
    <t xml:space="preserve">RECLTD </t>
  </si>
  <si>
    <t xml:space="preserve"> CANARA BANK </t>
  </si>
  <si>
    <t xml:space="preserve">TECHM </t>
  </si>
  <si>
    <t xml:space="preserve">DR REDDY</t>
  </si>
  <si>
    <t xml:space="preserve">CANFINHOME  </t>
  </si>
  <si>
    <t xml:space="preserve">AARTIIND  </t>
  </si>
  <si>
    <t xml:space="preserve">HINDPETRO</t>
  </si>
  <si>
    <t xml:space="preserve">DRREDDY </t>
  </si>
  <si>
    <t xml:space="preserve">MCX</t>
  </si>
  <si>
    <t xml:space="preserve">COALINDIA</t>
  </si>
  <si>
    <t xml:space="preserve">BHARATFORG </t>
  </si>
  <si>
    <t xml:space="preserve">SBIN </t>
  </si>
  <si>
    <t xml:space="preserve">APOLLOHOSP </t>
  </si>
  <si>
    <t xml:space="preserve">PERSISTENT </t>
  </si>
  <si>
    <t xml:space="preserve">ADANIPORTS </t>
  </si>
  <si>
    <t xml:space="preserve">ACC</t>
  </si>
  <si>
    <t xml:space="preserve">WIPRO</t>
  </si>
  <si>
    <t xml:space="preserve">TATAPOWER</t>
  </si>
  <si>
    <t xml:space="preserve">MARUTI</t>
  </si>
  <si>
    <t xml:space="preserve">POLYCAB </t>
  </si>
  <si>
    <t xml:space="preserve">GLENMARK </t>
  </si>
  <si>
    <t xml:space="preserve">TVSMOTOR </t>
  </si>
  <si>
    <t xml:space="preserve">DLF </t>
  </si>
  <si>
    <t xml:space="preserve">CANBK</t>
  </si>
  <si>
    <t xml:space="preserve">AUROPHARMA </t>
  </si>
  <si>
    <t xml:space="preserve">RAIN</t>
  </si>
  <si>
    <t xml:space="preserve">ICICIPRULI </t>
  </si>
  <si>
    <t xml:space="preserve">EXIDEIND </t>
  </si>
  <si>
    <t xml:space="preserve">OBEROIRLTY </t>
  </si>
  <si>
    <t xml:space="preserve">ASIANPAINT </t>
  </si>
  <si>
    <t xml:space="preserve">VEDL </t>
  </si>
  <si>
    <t xml:space="preserve">TATAMOTORS </t>
  </si>
  <si>
    <t xml:space="preserve">ICICIBANK </t>
  </si>
  <si>
    <t xml:space="preserve">LTIM</t>
  </si>
  <si>
    <t xml:space="preserve">ONGC</t>
  </si>
  <si>
    <t xml:space="preserve">SBICARD</t>
  </si>
  <si>
    <t xml:space="preserve">BANDHANBNK</t>
  </si>
  <si>
    <t xml:space="preserve">CIPLA</t>
  </si>
  <si>
    <t xml:space="preserve">EICHERMOT</t>
  </si>
  <si>
    <t xml:space="preserve">BALRAMCHIN</t>
  </si>
  <si>
    <t xml:space="preserve">NIFTY</t>
  </si>
  <si>
    <t xml:space="preserve">NATIONALUM </t>
  </si>
  <si>
    <t xml:space="preserve">ABB</t>
  </si>
  <si>
    <t xml:space="preserve">TVS MOTORS</t>
  </si>
  <si>
    <t xml:space="preserve">BAJFINANCE</t>
  </si>
  <si>
    <t xml:space="preserve">CANFINHOME</t>
  </si>
  <si>
    <t xml:space="preserve">NESTLEIND</t>
  </si>
  <si>
    <t xml:space="preserve">HINDCOPPER</t>
  </si>
  <si>
    <t xml:space="preserve">HDFC</t>
  </si>
  <si>
    <t xml:space="preserve">GUJGASLTD</t>
  </si>
  <si>
    <t xml:space="preserve">TCS</t>
  </si>
  <si>
    <t xml:space="preserve">GUJGASLTD </t>
  </si>
  <si>
    <t xml:space="preserve">INDIACEM</t>
  </si>
  <si>
    <t xml:space="preserve">KOTAKBANK</t>
  </si>
  <si>
    <t xml:space="preserve">MRF</t>
  </si>
  <si>
    <t xml:space="preserve">NIFTY </t>
  </si>
  <si>
    <t xml:space="preserve">DIVISLAB</t>
  </si>
  <si>
    <t xml:space="preserve">IPCALB</t>
  </si>
  <si>
    <t xml:space="preserve">CROMPTON </t>
  </si>
  <si>
    <t xml:space="preserve">ABBOTTINDIA</t>
  </si>
  <si>
    <t xml:space="preserve">DABUR</t>
  </si>
  <si>
    <t xml:space="preserve">MUTHOOTFIN </t>
  </si>
  <si>
    <t xml:space="preserve">OBROIRLTY</t>
  </si>
  <si>
    <t xml:space="preserve">BANKBARODA</t>
  </si>
  <si>
    <t xml:space="preserve">LICHSGFIN </t>
  </si>
  <si>
    <t xml:space="preserve">JKCEMENT </t>
  </si>
  <si>
    <t xml:space="preserve">BAJFINANCE </t>
  </si>
  <si>
    <t xml:space="preserve">BANKNIFTY</t>
  </si>
  <si>
    <t xml:space="preserve">LT</t>
  </si>
  <si>
    <t xml:space="preserve">BHEL</t>
  </si>
  <si>
    <t xml:space="preserve">OBEROIRLTY</t>
  </si>
  <si>
    <t xml:space="preserve">AXISBANK </t>
  </si>
  <si>
    <t xml:space="preserve">DALBHARAT </t>
  </si>
  <si>
    <t xml:space="preserve">SUNTV</t>
  </si>
  <si>
    <t xml:space="preserve">UBL</t>
  </si>
  <si>
    <t xml:space="preserve">OF55</t>
  </si>
  <si>
    <t xml:space="preserve">TITAN</t>
  </si>
  <si>
    <t xml:space="preserve">POWERGRID </t>
  </si>
  <si>
    <t xml:space="preserve">MFSL </t>
  </si>
  <si>
    <t xml:space="preserve">ZYDUSLIFE</t>
  </si>
  <si>
    <t xml:space="preserve">IDFC</t>
  </si>
  <si>
    <t xml:space="preserve">GMRINFRA</t>
  </si>
  <si>
    <t xml:space="preserve">JUBFOOD </t>
  </si>
  <si>
    <t xml:space="preserve">PVR</t>
  </si>
  <si>
    <t xml:space="preserve">BAJFINANCE </t>
  </si>
  <si>
    <t xml:space="preserve">TATASTEEL</t>
  </si>
  <si>
    <t xml:space="preserve">GODREJCP </t>
  </si>
  <si>
    <t xml:space="preserve">INDIAN HOTELS </t>
  </si>
  <si>
    <t xml:space="preserve">NAM-INDIA</t>
  </si>
  <si>
    <t xml:space="preserve">SRTRANSFIN </t>
  </si>
  <si>
    <t xml:space="preserve">IDFCFIRST </t>
  </si>
  <si>
    <t xml:space="preserve">HDFCLIFE </t>
  </si>
  <si>
    <t xml:space="preserve">FEDERALBNK </t>
  </si>
  <si>
    <t xml:space="preserve">MINDTREE </t>
  </si>
  <si>
    <t xml:space="preserve">LTI</t>
  </si>
  <si>
    <t xml:space="preserve">PETRONET</t>
  </si>
  <si>
    <t xml:space="preserve">BALKRISIND</t>
  </si>
  <si>
    <t xml:space="preserve">LTTS</t>
  </si>
  <si>
    <t xml:space="preserve">LAURUSLABS</t>
  </si>
  <si>
    <t xml:space="preserve">MCDOWELLN</t>
  </si>
  <si>
    <t xml:space="preserve">ICICIBANK</t>
  </si>
  <si>
    <t xml:space="preserve">FEDERALBNK</t>
  </si>
  <si>
    <t xml:space="preserve">M&amp;MFIN</t>
  </si>
  <si>
    <t xml:space="preserve">TATAMOTORS </t>
  </si>
  <si>
    <t xml:space="preserve">POLYCAB</t>
  </si>
  <si>
    <t xml:space="preserve">BATAINDIA</t>
  </si>
  <si>
    <t xml:space="preserve">SRTRANSFIN</t>
  </si>
  <si>
    <t xml:space="preserve">DIXON</t>
  </si>
  <si>
    <t xml:space="preserve">MINDTREE</t>
  </si>
  <si>
    <t xml:space="preserve">BHARATFORG</t>
  </si>
  <si>
    <t xml:space="preserve">TECHM</t>
  </si>
  <si>
    <t xml:space="preserve">GODREJPROP</t>
  </si>
  <si>
    <t xml:space="preserve">RBLBANK</t>
  </si>
  <si>
    <t xml:space="preserve">IBULHSGFIN</t>
  </si>
  <si>
    <t xml:space="preserve">MARICO</t>
  </si>
  <si>
    <t xml:space="preserve">HEROMOTOCO</t>
  </si>
  <si>
    <t xml:space="preserve">RELIANCE </t>
  </si>
  <si>
    <t xml:space="preserve">HDFCBANK </t>
  </si>
  <si>
    <t xml:space="preserve">INFY</t>
  </si>
  <si>
    <t xml:space="preserve">LALPATHLAB </t>
  </si>
  <si>
    <t xml:space="preserve">ASHOKLEY</t>
  </si>
  <si>
    <t xml:space="preserve">CADILAHC</t>
  </si>
  <si>
    <t xml:space="preserve">ZEEL</t>
  </si>
  <si>
    <t xml:space="preserve">BAJAJ AUTO</t>
  </si>
  <si>
    <t xml:space="preserve">ASIANPAINT</t>
  </si>
  <si>
    <t xml:space="preserve">HDFCAMC</t>
  </si>
  <si>
    <t xml:space="preserve">RAMCOCEM</t>
  </si>
  <si>
    <t xml:space="preserve">COFORGE</t>
  </si>
  <si>
    <t xml:space="preserve">MGL LTD</t>
  </si>
  <si>
    <t xml:space="preserve">BHARTI AIRTEL</t>
  </si>
  <si>
    <t xml:space="preserve">PVR LTD</t>
  </si>
  <si>
    <t xml:space="preserve">IDFC FIRSTB</t>
  </si>
  <si>
    <t xml:space="preserve">ZEEL </t>
  </si>
  <si>
    <t xml:space="preserve">TATA CONSUMER</t>
  </si>
  <si>
    <t xml:space="preserve">JUBILFOOD</t>
  </si>
  <si>
    <t xml:space="preserve">BANK OF BARODA</t>
  </si>
  <si>
    <t xml:space="preserve">GLENMARK</t>
  </si>
  <si>
    <t xml:space="preserve">COLPAL</t>
  </si>
  <si>
    <t xml:space="preserve">POWERGRID</t>
  </si>
  <si>
    <t xml:space="preserve">MOTHERSUMI</t>
  </si>
  <si>
    <t xml:space="preserve">HAVELLS INDIA</t>
  </si>
  <si>
    <t xml:space="preserve">SIEMENS</t>
  </si>
  <si>
    <t xml:space="preserve">ULTRATECHCEM</t>
  </si>
  <si>
    <t xml:space="preserve">ICICI PRULI</t>
  </si>
  <si>
    <t xml:space="preserve">BATA INDIA</t>
  </si>
  <si>
    <t xml:space="preserve">TATA POWER</t>
  </si>
  <si>
    <t xml:space="preserve">JSW STEEL</t>
  </si>
  <si>
    <t xml:space="preserve">TATA STEEL</t>
  </si>
  <si>
    <t xml:space="preserve">KOTAK BANK </t>
  </si>
  <si>
    <t xml:space="preserve">AXIS BANK </t>
  </si>
  <si>
    <t xml:space="preserve">HDFC BANK</t>
  </si>
  <si>
    <t xml:space="preserve">HDFC LTD</t>
  </si>
  <si>
    <t xml:space="preserve">ASIAN PAINTS</t>
  </si>
  <si>
    <t xml:space="preserve">CANARA BANK</t>
  </si>
  <si>
    <t xml:space="preserve">UJJIVAN</t>
  </si>
  <si>
    <t xml:space="preserve">L&amp;TFH </t>
  </si>
  <si>
    <t xml:space="preserve">SAIL</t>
  </si>
  <si>
    <t xml:space="preserve">AMARAJABAT</t>
  </si>
  <si>
    <t xml:space="preserve">BAJAJ FINANCE</t>
  </si>
  <si>
    <t xml:space="preserve">MANNAPURAM</t>
  </si>
  <si>
    <t xml:space="preserve">TORNT PHARMA</t>
  </si>
  <si>
    <t xml:space="preserve">TATA CONSUM</t>
  </si>
  <si>
    <t xml:space="preserve">BALKRISHNIND</t>
  </si>
  <si>
    <t xml:space="preserve">PEL LTD</t>
  </si>
  <si>
    <t xml:space="preserve">PIDILITEIND</t>
  </si>
  <si>
    <t xml:space="preserve">DIVIS LAB</t>
  </si>
  <si>
    <t xml:space="preserve">PIDILITE</t>
  </si>
  <si>
    <t xml:space="preserve">TOTNTPHARMA</t>
  </si>
  <si>
    <t xml:space="preserve">INFOSYS</t>
  </si>
  <si>
    <t xml:space="preserve">TATA CHEM</t>
  </si>
  <si>
    <t xml:space="preserve">INDUSINDBANK</t>
  </si>
  <si>
    <t xml:space="preserve">INFRATEL</t>
  </si>
  <si>
    <t xml:space="preserve">BERGERPAINT</t>
  </si>
  <si>
    <t xml:space="preserve">BAJAJ-AUTO</t>
  </si>
  <si>
    <t xml:space="preserve">PNB</t>
  </si>
  <si>
    <t xml:space="preserve">JUSTDIAL</t>
  </si>
  <si>
    <t xml:space="preserve">INDUSINDBNK</t>
  </si>
  <si>
    <t xml:space="preserve">NIITTECH</t>
  </si>
  <si>
    <t xml:space="preserve">JUBLIFOOD</t>
  </si>
  <si>
    <t xml:space="preserve">BAJFINSV</t>
  </si>
  <si>
    <t xml:space="preserve">TATA GLOBAL</t>
  </si>
  <si>
    <t xml:space="preserve">BANK BARODA</t>
  </si>
  <si>
    <t xml:space="preserve">UBL LTD</t>
  </si>
  <si>
    <t xml:space="preserve">BERGER PAINT</t>
  </si>
  <si>
    <t xml:space="preserve">RBL BANK</t>
  </si>
  <si>
    <t xml:space="preserve">JUST DAIL</t>
  </si>
  <si>
    <t xml:space="preserve">APOLLO HOSP</t>
  </si>
  <si>
    <t xml:space="preserve">CENTURYTEX</t>
  </si>
  <si>
    <t xml:space="preserve">BAJAJFINANCE</t>
  </si>
  <si>
    <t xml:space="preserve">EQUITAS</t>
  </si>
  <si>
    <t xml:space="preserve">CASTROLIND</t>
  </si>
  <si>
    <t xml:space="preserve">REC LTD</t>
  </si>
  <si>
    <t xml:space="preserve">BEL LTD</t>
  </si>
  <si>
    <t xml:space="preserve">NCC LTD</t>
  </si>
  <si>
    <t xml:space="preserve">ADANIPOWER</t>
  </si>
  <si>
    <t xml:space="preserve">TATAMTR DVR</t>
  </si>
  <si>
    <t xml:space="preserve">HEXAWARE LTD</t>
  </si>
  <si>
    <t xml:space="preserve">TATAELEXI</t>
  </si>
  <si>
    <t xml:space="preserve">TATAMTDVR</t>
  </si>
  <si>
    <t xml:space="preserve">RELINFRA</t>
  </si>
  <si>
    <t xml:space="preserve">FEDERAL BANK</t>
  </si>
  <si>
    <t xml:space="preserve">SUN PHARMA</t>
  </si>
  <si>
    <t xml:space="preserve">M&amp;M FIN</t>
  </si>
  <si>
    <t xml:space="preserve">CANARA BNK</t>
  </si>
  <si>
    <t xml:space="preserve">ARVIND LTD</t>
  </si>
  <si>
    <t xml:space="preserve">BANK INDIA</t>
  </si>
  <si>
    <t xml:space="preserve">YES BANK</t>
  </si>
  <si>
    <t xml:space="preserve">JUSTDAIL</t>
  </si>
  <si>
    <t xml:space="preserve">JUST DIAL</t>
  </si>
  <si>
    <t xml:space="preserve">MIND TREE</t>
  </si>
  <si>
    <t xml:space="preserve">NBCC</t>
  </si>
  <si>
    <t xml:space="preserve">UPL LTD</t>
  </si>
  <si>
    <t xml:space="preserve">DHFL</t>
  </si>
  <si>
    <t xml:space="preserve">SUN TV</t>
  </si>
  <si>
    <t xml:space="preserve">BEML</t>
  </si>
  <si>
    <t xml:space="preserve">JISLJALEQS</t>
  </si>
  <si>
    <t xml:space="preserve">JETAIRWAYS</t>
  </si>
  <si>
    <t xml:space="preserve">VOLTAS LTD</t>
  </si>
  <si>
    <t xml:space="preserve">BHARATFIN</t>
  </si>
  <si>
    <t xml:space="preserve">PAGEIND</t>
  </si>
  <si>
    <t xml:space="preserve">ICICIPURI</t>
  </si>
  <si>
    <t xml:space="preserve">KAJARIA CERAMICS</t>
  </si>
  <si>
    <t xml:space="preserve">NBBC</t>
  </si>
  <si>
    <t xml:space="preserve">EICHER MOTORS</t>
  </si>
  <si>
    <t xml:space="preserve">STAR</t>
  </si>
  <si>
    <t xml:space="preserve">PCJEWELLER</t>
  </si>
  <si>
    <t xml:space="preserve">DISH TV</t>
  </si>
  <si>
    <t xml:space="preserve">MARICO LTD</t>
  </si>
  <si>
    <t xml:space="preserve">AJANTA PHARMA</t>
  </si>
  <si>
    <t xml:space="preserve">DCB BANK </t>
  </si>
  <si>
    <t xml:space="preserve">REPCOHOME</t>
  </si>
  <si>
    <t xml:space="preserve">TITAN </t>
  </si>
  <si>
    <t xml:space="preserve">CHENNPETRO </t>
  </si>
  <si>
    <t xml:space="preserve">VGUARD </t>
  </si>
  <si>
    <t xml:space="preserve">DCB BANK </t>
  </si>
  <si>
    <t xml:space="preserve">RELCAPITAL</t>
  </si>
  <si>
    <t xml:space="preserve">ORIENTAL BANK</t>
  </si>
  <si>
    <t xml:space="preserve">UNITED SPIRITS</t>
  </si>
  <si>
    <t xml:space="preserve">SAIL INDIA</t>
  </si>
  <si>
    <t xml:space="preserve">INFIBEAM</t>
  </si>
  <si>
    <t xml:space="preserve">ALBK</t>
  </si>
  <si>
    <t xml:space="preserve">ENGINERSIND</t>
  </si>
  <si>
    <t xml:space="preserve">HINDZINC</t>
  </si>
  <si>
    <t xml:space="preserve">GRANULES</t>
  </si>
  <si>
    <t xml:space="preserve">TATA ELXSI</t>
  </si>
  <si>
    <t xml:space="preserve">LT FIN</t>
  </si>
  <si>
    <t xml:space="preserve">KPIT</t>
  </si>
  <si>
    <t xml:space="preserve">UNION BANK</t>
  </si>
  <si>
    <t xml:space="preserve">CESC</t>
  </si>
  <si>
    <t xml:space="preserve">STAR LTD</t>
  </si>
  <si>
    <t xml:space="preserve">BANKINIDA</t>
  </si>
  <si>
    <t xml:space="preserve">GODREJIND</t>
  </si>
  <si>
    <t xml:space="preserve">TV18BRDCST</t>
  </si>
  <si>
    <t xml:space="preserve">IDEA</t>
  </si>
  <si>
    <t xml:space="preserve">WOCKPHARMA</t>
  </si>
  <si>
    <t xml:space="preserve">JET AIRWAYS</t>
  </si>
  <si>
    <t xml:space="preserve">SREINFRA</t>
  </si>
  <si>
    <t xml:space="preserve">CGPOWER</t>
  </si>
  <si>
    <t xml:space="preserve">PC JEWELLERS</t>
  </si>
  <si>
    <t xml:space="preserve">PTC INDIA</t>
  </si>
  <si>
    <t xml:space="preserve">RAYMONDS</t>
  </si>
  <si>
    <t xml:space="preserve">KTK BANK</t>
  </si>
  <si>
    <t xml:space="preserve">NIITECH</t>
  </si>
  <si>
    <t xml:space="preserve">IOC</t>
  </si>
  <si>
    <t xml:space="preserve">IRB INFRA</t>
  </si>
  <si>
    <t xml:space="preserve">ANDHRA BANK</t>
  </si>
  <si>
    <t xml:space="preserve">IDBI</t>
  </si>
  <si>
    <t xml:space="preserve">CANFIN HOME</t>
  </si>
  <si>
    <t xml:space="preserve">IDBI BANK</t>
  </si>
  <si>
    <t xml:space="preserve">NIIT TECH</t>
  </si>
  <si>
    <t xml:space="preserve">HCL TECH</t>
  </si>
  <si>
    <t xml:space="preserve">MM FIN</t>
  </si>
  <si>
    <t xml:space="preserve">HAVELLS </t>
  </si>
  <si>
    <t xml:space="preserve">HEXAWARE</t>
  </si>
  <si>
    <t xml:space="preserve">AMARAJA BATTERY</t>
  </si>
  <si>
    <t xml:space="preserve">RAYMOND</t>
  </si>
  <si>
    <t xml:space="preserve">VGUARD</t>
  </si>
  <si>
    <t xml:space="preserve">NCC</t>
  </si>
  <si>
    <t xml:space="preserve">JSW ENERGY</t>
  </si>
  <si>
    <t xml:space="preserve">ARVIND</t>
  </si>
  <si>
    <t xml:space="preserve">BAJAJFIN</t>
  </si>
  <si>
    <t xml:space="preserve">OIL INDIA</t>
  </si>
  <si>
    <t xml:space="preserve">CHENNPETRO</t>
  </si>
  <si>
    <t xml:space="preserve">APOLLO TYRE</t>
  </si>
  <si>
    <t xml:space="preserve">RELIANCE CAPITAL</t>
  </si>
  <si>
    <t xml:space="preserve">SINTEX</t>
  </si>
  <si>
    <t xml:space="preserve">IBREALE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0_);[RED]\(0\)"/>
    <numFmt numFmtId="168" formatCode="[$-409]dd\-mmm\-yy;@"/>
    <numFmt numFmtId="169" formatCode="0.00"/>
    <numFmt numFmtId="170" formatCode="0"/>
    <numFmt numFmtId="171" formatCode="[$-409]d\-mmm\-yy;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00"/>
      <name val="Cambria"/>
      <family val="1"/>
    </font>
    <font>
      <b val="true"/>
      <sz val="18"/>
      <color rgb="FFFFFF00"/>
      <name val="Cambria"/>
      <family val="1"/>
    </font>
    <font>
      <b val="true"/>
      <sz val="12"/>
      <color rgb="FFFFFF00"/>
      <name val="Cambria"/>
      <family val="1"/>
    </font>
    <font>
      <b val="true"/>
      <sz val="16"/>
      <color rgb="FFFFFF00"/>
      <name val="Cambria"/>
      <family val="1"/>
    </font>
    <font>
      <sz val="11"/>
      <color rgb="FFFFFF00"/>
      <name val="Cambria"/>
      <family val="1"/>
    </font>
    <font>
      <sz val="11"/>
      <name val="Cambria"/>
      <family val="1"/>
    </font>
    <font>
      <sz val="11"/>
      <color rgb="FF000000"/>
      <name val="Cambria"/>
      <family val="1"/>
    </font>
    <font>
      <sz val="11"/>
      <color rgb="FF333333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003300"/>
        <bgColor rgb="FF3333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720</xdr:colOff>
      <xdr:row>0</xdr:row>
      <xdr:rowOff>133200</xdr:rowOff>
    </xdr:from>
    <xdr:to>
      <xdr:col>2</xdr:col>
      <xdr:colOff>151920</xdr:colOff>
      <xdr:row>3</xdr:row>
      <xdr:rowOff>21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1720" y="133200"/>
          <a:ext cx="29595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5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2" activeCellId="0" sqref="F12"/>
    </sheetView>
  </sheetViews>
  <sheetFormatPr defaultColWidth="21.13671875" defaultRowHeight="15" zeroHeight="false" outlineLevelRow="0" outlineLevelCol="0"/>
  <cols>
    <col collapsed="false" customWidth="true" hidden="false" outlineLevel="0" max="3" min="3" style="0" width="16.8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22.5" hidden="false" customHeight="false" outlineLevel="0" collapsed="false">
      <c r="A2" s="2"/>
      <c r="B2" s="3"/>
      <c r="C2" s="4" t="s">
        <v>0</v>
      </c>
      <c r="D2" s="4"/>
      <c r="E2" s="4"/>
      <c r="F2" s="4"/>
      <c r="G2" s="5"/>
      <c r="H2" s="1"/>
    </row>
    <row r="3" customFormat="false" ht="22.5" hidden="false" customHeight="false" outlineLevel="0" collapsed="false">
      <c r="A3" s="2"/>
      <c r="B3" s="3"/>
      <c r="C3" s="4" t="s">
        <v>1</v>
      </c>
      <c r="D3" s="4"/>
      <c r="E3" s="4"/>
      <c r="F3" s="4"/>
      <c r="G3" s="5"/>
      <c r="H3" s="1"/>
    </row>
    <row r="4" customFormat="false" ht="22.5" hidden="false" customHeight="false" outlineLevel="0" collapsed="false">
      <c r="A4" s="2"/>
      <c r="B4" s="3"/>
      <c r="C4" s="2"/>
      <c r="D4" s="2"/>
      <c r="E4" s="6"/>
      <c r="F4" s="6"/>
      <c r="G4" s="6" t="s">
        <v>2</v>
      </c>
      <c r="H4" s="7" t="n">
        <f aca="false">SUM(H18:H2409)</f>
        <v>5005107.3</v>
      </c>
    </row>
    <row r="5" customFormat="false" ht="20.25" hidden="false" customHeight="false" outlineLevel="0" collapsed="false">
      <c r="A5" s="2"/>
      <c r="B5" s="3"/>
      <c r="C5" s="2"/>
      <c r="D5" s="2"/>
      <c r="E5" s="8"/>
      <c r="F5" s="8"/>
      <c r="G5" s="8"/>
      <c r="H5" s="9"/>
    </row>
    <row r="6" customFormat="false" ht="20.25" hidden="false" customHeight="true" outlineLevel="0" collapsed="false">
      <c r="A6" s="10" t="s">
        <v>3</v>
      </c>
      <c r="B6" s="10" t="s">
        <v>4</v>
      </c>
      <c r="C6" s="10" t="s">
        <v>5</v>
      </c>
      <c r="D6" s="10" t="s">
        <v>6</v>
      </c>
      <c r="E6" s="10" t="s">
        <v>7</v>
      </c>
      <c r="F6" s="8"/>
      <c r="G6" s="10" t="s">
        <v>8</v>
      </c>
      <c r="H6" s="11" t="s">
        <v>9</v>
      </c>
    </row>
    <row r="7" customFormat="false" ht="15.75" hidden="false" customHeight="false" outlineLevel="0" collapsed="false">
      <c r="A7" s="10"/>
      <c r="B7" s="10"/>
      <c r="C7" s="10"/>
      <c r="D7" s="10"/>
      <c r="E7" s="10"/>
      <c r="F7" s="10" t="s">
        <v>10</v>
      </c>
      <c r="G7" s="10" t="s">
        <v>10</v>
      </c>
      <c r="H7" s="11"/>
    </row>
    <row r="8" customFormat="false" ht="17.25" hidden="false" customHeight="true" outlineLevel="0" collapsed="false">
      <c r="A8" s="12"/>
      <c r="C8" s="13"/>
      <c r="D8" s="13"/>
      <c r="E8" s="14"/>
      <c r="F8" s="15"/>
      <c r="G8" s="16"/>
      <c r="H8" s="17"/>
    </row>
    <row r="9" customFormat="false" ht="17.25" hidden="false" customHeight="true" outlineLevel="0" collapsed="false">
      <c r="A9" s="12" t="n">
        <v>45695</v>
      </c>
      <c r="B9" s="13" t="s">
        <v>11</v>
      </c>
      <c r="C9" s="13" t="n">
        <v>675</v>
      </c>
      <c r="D9" s="13" t="s">
        <v>12</v>
      </c>
      <c r="E9" s="14" t="n">
        <v>974</v>
      </c>
      <c r="F9" s="15" t="n">
        <v>984</v>
      </c>
      <c r="G9" s="16" t="n">
        <f aca="false">(F9-E9)*C9</f>
        <v>6750</v>
      </c>
      <c r="H9" s="17" t="n">
        <f aca="false">(G9)</f>
        <v>6750</v>
      </c>
    </row>
    <row r="10" customFormat="false" ht="17.25" hidden="false" customHeight="true" outlineLevel="0" collapsed="false">
      <c r="A10" s="12" t="n">
        <v>45694</v>
      </c>
      <c r="B10" s="13" t="s">
        <v>13</v>
      </c>
      <c r="C10" s="13" t="n">
        <v>375</v>
      </c>
      <c r="D10" s="13" t="s">
        <v>12</v>
      </c>
      <c r="E10" s="14" t="n">
        <v>1350</v>
      </c>
      <c r="F10" s="15" t="n">
        <v>1370</v>
      </c>
      <c r="G10" s="16" t="n">
        <f aca="false">(F10-E10)*C10</f>
        <v>7500</v>
      </c>
      <c r="H10" s="17" t="n">
        <f aca="false">(G10)</f>
        <v>7500</v>
      </c>
    </row>
    <row r="11" customFormat="false" ht="17.25" hidden="false" customHeight="true" outlineLevel="0" collapsed="false">
      <c r="A11" s="12" t="n">
        <v>45693</v>
      </c>
      <c r="B11" s="13" t="s">
        <v>14</v>
      </c>
      <c r="C11" s="13" t="n">
        <v>125</v>
      </c>
      <c r="D11" s="13" t="s">
        <v>12</v>
      </c>
      <c r="E11" s="14" t="n">
        <v>3690</v>
      </c>
      <c r="F11" s="15" t="n">
        <v>3750</v>
      </c>
      <c r="G11" s="16" t="n">
        <f aca="false">(F11-E11)*C11</f>
        <v>7500</v>
      </c>
      <c r="H11" s="17" t="n">
        <f aca="false">(G11)</f>
        <v>7500</v>
      </c>
    </row>
    <row r="12" customFormat="false" ht="17.25" hidden="false" customHeight="true" outlineLevel="0" collapsed="false">
      <c r="A12" s="12" t="n">
        <v>45326</v>
      </c>
      <c r="B12" s="13" t="s">
        <v>15</v>
      </c>
      <c r="C12" s="13" t="n">
        <v>625</v>
      </c>
      <c r="D12" s="13" t="s">
        <v>12</v>
      </c>
      <c r="E12" s="14" t="n">
        <v>1380</v>
      </c>
      <c r="F12" s="15" t="n">
        <v>1390</v>
      </c>
      <c r="G12" s="16" t="n">
        <f aca="false">(F12-E12)*C12</f>
        <v>6250</v>
      </c>
      <c r="H12" s="17" t="n">
        <f aca="false">(G12)</f>
        <v>6250</v>
      </c>
    </row>
    <row r="13" customFormat="false" ht="17.25" hidden="false" customHeight="true" outlineLevel="0" collapsed="false">
      <c r="A13" s="12" t="n">
        <v>45326</v>
      </c>
      <c r="B13" s="13" t="s">
        <v>16</v>
      </c>
      <c r="C13" s="13" t="n">
        <v>550</v>
      </c>
      <c r="D13" s="13" t="s">
        <v>12</v>
      </c>
      <c r="E13" s="14" t="n">
        <v>1176</v>
      </c>
      <c r="F13" s="15" t="n">
        <v>1178</v>
      </c>
      <c r="G13" s="16" t="n">
        <f aca="false">(F13-E13)*C13</f>
        <v>1100</v>
      </c>
      <c r="H13" s="17" t="n">
        <f aca="false">(G13)</f>
        <v>1100</v>
      </c>
    </row>
    <row r="14" customFormat="false" ht="17.25" hidden="false" customHeight="true" outlineLevel="0" collapsed="false">
      <c r="A14" s="12" t="n">
        <v>45325</v>
      </c>
      <c r="B14" s="13" t="s">
        <v>17</v>
      </c>
      <c r="C14" s="13" t="n">
        <v>625</v>
      </c>
      <c r="D14" s="13" t="s">
        <v>12</v>
      </c>
      <c r="E14" s="14" t="n">
        <v>805</v>
      </c>
      <c r="F14" s="15" t="n">
        <v>815</v>
      </c>
      <c r="G14" s="16" t="n">
        <f aca="false">(F14-E14)*C14</f>
        <v>6250</v>
      </c>
      <c r="H14" s="17" t="n">
        <f aca="false">(G14)</f>
        <v>6250</v>
      </c>
    </row>
    <row r="15" customFormat="false" ht="17.25" hidden="false" customHeight="true" outlineLevel="0" collapsed="false">
      <c r="A15" s="12" t="n">
        <v>45687</v>
      </c>
      <c r="B15" s="13" t="s">
        <v>18</v>
      </c>
      <c r="C15" s="13" t="n">
        <v>200</v>
      </c>
      <c r="D15" s="13" t="s">
        <v>19</v>
      </c>
      <c r="E15" s="14" t="n">
        <v>6150</v>
      </c>
      <c r="F15" s="15" t="n">
        <v>6100</v>
      </c>
      <c r="G15" s="16" t="n">
        <f aca="false">(E15-F15)*C15</f>
        <v>10000</v>
      </c>
      <c r="H15" s="17" t="n">
        <f aca="false">(G15)</f>
        <v>10000</v>
      </c>
    </row>
    <row r="16" customFormat="false" ht="17.25" hidden="false" customHeight="true" outlineLevel="0" collapsed="false">
      <c r="A16" s="12" t="n">
        <v>45657</v>
      </c>
      <c r="B16" s="13" t="s">
        <v>20</v>
      </c>
      <c r="C16" s="13" t="n">
        <v>200</v>
      </c>
      <c r="D16" s="13" t="s">
        <v>19</v>
      </c>
      <c r="E16" s="14" t="n">
        <v>2875</v>
      </c>
      <c r="F16" s="15" t="n">
        <v>2845</v>
      </c>
      <c r="G16" s="16" t="n">
        <f aca="false">(E16-F16)*C16</f>
        <v>6000</v>
      </c>
      <c r="H16" s="17" t="n">
        <f aca="false">(G16)</f>
        <v>6000</v>
      </c>
    </row>
    <row r="17" customFormat="false" ht="17.25" hidden="false" customHeight="true" outlineLevel="0" collapsed="false">
      <c r="A17" s="12" t="n">
        <v>45656</v>
      </c>
      <c r="B17" s="13" t="s">
        <v>21</v>
      </c>
      <c r="C17" s="13" t="n">
        <v>500</v>
      </c>
      <c r="D17" s="13" t="s">
        <v>19</v>
      </c>
      <c r="E17" s="14" t="n">
        <v>1575</v>
      </c>
      <c r="F17" s="15" t="n">
        <v>1580</v>
      </c>
      <c r="G17" s="16" t="n">
        <f aca="false">(E17-F17)*C17</f>
        <v>-2500</v>
      </c>
      <c r="H17" s="17" t="n">
        <f aca="false">(G17)</f>
        <v>-2500</v>
      </c>
    </row>
    <row r="18" customFormat="false" ht="17.25" hidden="false" customHeight="true" outlineLevel="0" collapsed="false">
      <c r="A18" s="12" t="n">
        <v>45656</v>
      </c>
      <c r="B18" s="13" t="s">
        <v>20</v>
      </c>
      <c r="C18" s="13" t="n">
        <v>200</v>
      </c>
      <c r="D18" s="13" t="s">
        <v>12</v>
      </c>
      <c r="E18" s="14" t="n">
        <v>2927</v>
      </c>
      <c r="F18" s="15" t="n">
        <v>2943</v>
      </c>
      <c r="G18" s="16" t="n">
        <f aca="false">(F18-E18)*C18</f>
        <v>3200</v>
      </c>
      <c r="H18" s="17" t="n">
        <f aca="false">(G18)</f>
        <v>3200</v>
      </c>
    </row>
    <row r="19" customFormat="false" ht="17.25" hidden="false" customHeight="true" outlineLevel="0" collapsed="false">
      <c r="A19" s="12" t="n">
        <v>45653</v>
      </c>
      <c r="B19" s="13" t="s">
        <v>22</v>
      </c>
      <c r="C19" s="13" t="n">
        <v>150</v>
      </c>
      <c r="D19" s="13" t="s">
        <v>12</v>
      </c>
      <c r="E19" s="14" t="n">
        <v>3304</v>
      </c>
      <c r="F19" s="15" t="n">
        <v>3344</v>
      </c>
      <c r="G19" s="16" t="n">
        <f aca="false">(F19-E19)*C19</f>
        <v>6000</v>
      </c>
      <c r="H19" s="17" t="n">
        <f aca="false">(G19)</f>
        <v>6000</v>
      </c>
    </row>
    <row r="20" customFormat="false" ht="17.25" hidden="false" customHeight="true" outlineLevel="0" collapsed="false">
      <c r="A20" s="12" t="n">
        <v>45653</v>
      </c>
      <c r="B20" s="13" t="s">
        <v>23</v>
      </c>
      <c r="C20" s="13" t="n">
        <v>550</v>
      </c>
      <c r="D20" s="13" t="s">
        <v>12</v>
      </c>
      <c r="E20" s="14" t="n">
        <v>763</v>
      </c>
      <c r="F20" s="15" t="n">
        <v>772</v>
      </c>
      <c r="G20" s="16" t="n">
        <f aca="false">(F20-E20)*C20</f>
        <v>4950</v>
      </c>
      <c r="H20" s="17" t="n">
        <f aca="false">(G20)</f>
        <v>4950</v>
      </c>
    </row>
    <row r="21" customFormat="false" ht="17.25" hidden="false" customHeight="true" outlineLevel="0" collapsed="false">
      <c r="A21" s="12" t="n">
        <v>45652</v>
      </c>
      <c r="B21" s="13" t="s">
        <v>24</v>
      </c>
      <c r="C21" s="13" t="n">
        <v>400</v>
      </c>
      <c r="D21" s="13" t="s">
        <v>12</v>
      </c>
      <c r="E21" s="14" t="n">
        <v>1194</v>
      </c>
      <c r="F21" s="15" t="n">
        <v>1209</v>
      </c>
      <c r="G21" s="16" t="n">
        <f aca="false">(F21-E21)*C21</f>
        <v>6000</v>
      </c>
      <c r="H21" s="17" t="n">
        <f aca="false">(G21)</f>
        <v>6000</v>
      </c>
    </row>
    <row r="22" customFormat="false" ht="17.25" hidden="false" customHeight="true" outlineLevel="0" collapsed="false">
      <c r="A22" s="12" t="n">
        <v>45652</v>
      </c>
      <c r="B22" s="13" t="s">
        <v>25</v>
      </c>
      <c r="C22" s="13" t="n">
        <v>275</v>
      </c>
      <c r="D22" s="13" t="s">
        <v>12</v>
      </c>
      <c r="E22" s="14" t="n">
        <v>2048</v>
      </c>
      <c r="F22" s="15" t="n">
        <v>2055</v>
      </c>
      <c r="G22" s="16" t="n">
        <f aca="false">(F22-E22)*C22</f>
        <v>1925</v>
      </c>
      <c r="H22" s="17" t="n">
        <f aca="false">(G22)</f>
        <v>1925</v>
      </c>
    </row>
    <row r="23" customFormat="false" ht="17.25" hidden="false" customHeight="true" outlineLevel="0" collapsed="false">
      <c r="A23" s="12" t="n">
        <v>45652</v>
      </c>
      <c r="B23" s="13" t="s">
        <v>26</v>
      </c>
      <c r="C23" s="13" t="n">
        <v>50</v>
      </c>
      <c r="D23" s="13" t="s">
        <v>12</v>
      </c>
      <c r="E23" s="14" t="n">
        <v>11030</v>
      </c>
      <c r="F23" s="15" t="n">
        <v>10930</v>
      </c>
      <c r="G23" s="16" t="n">
        <f aca="false">(F23-E23)*C23</f>
        <v>-5000</v>
      </c>
      <c r="H23" s="17" t="n">
        <f aca="false">(G23)</f>
        <v>-5000</v>
      </c>
    </row>
    <row r="24" customFormat="false" ht="17.25" hidden="false" customHeight="true" outlineLevel="0" collapsed="false">
      <c r="A24" s="12" t="n">
        <v>45650</v>
      </c>
      <c r="B24" s="13" t="s">
        <v>27</v>
      </c>
      <c r="C24" s="13" t="n">
        <v>550</v>
      </c>
      <c r="D24" s="13" t="s">
        <v>12</v>
      </c>
      <c r="E24" s="14" t="n">
        <v>1051</v>
      </c>
      <c r="F24" s="15" t="n">
        <v>1061.9</v>
      </c>
      <c r="G24" s="16" t="n">
        <f aca="false">(F24-E24)*C24</f>
        <v>5995.00000000005</v>
      </c>
      <c r="H24" s="17" t="n">
        <f aca="false">(G24)</f>
        <v>5995.00000000005</v>
      </c>
    </row>
    <row r="25" customFormat="false" ht="17.25" hidden="false" customHeight="true" outlineLevel="0" collapsed="false">
      <c r="A25" s="12" t="n">
        <v>45649</v>
      </c>
      <c r="B25" s="13" t="s">
        <v>28</v>
      </c>
      <c r="C25" s="13" t="n">
        <v>350</v>
      </c>
      <c r="D25" s="13" t="s">
        <v>19</v>
      </c>
      <c r="E25" s="14" t="n">
        <v>1838</v>
      </c>
      <c r="F25" s="15" t="n">
        <v>1823</v>
      </c>
      <c r="G25" s="16" t="n">
        <f aca="false">(E25-F25)*C25</f>
        <v>5250</v>
      </c>
      <c r="H25" s="17" t="n">
        <f aca="false">(G25)</f>
        <v>5250</v>
      </c>
    </row>
    <row r="26" customFormat="false" ht="17.25" hidden="false" customHeight="true" outlineLevel="0" collapsed="false">
      <c r="A26" s="12" t="n">
        <v>45649</v>
      </c>
      <c r="B26" s="13" t="s">
        <v>29</v>
      </c>
      <c r="C26" s="13" t="n">
        <v>400</v>
      </c>
      <c r="D26" s="13" t="s">
        <v>12</v>
      </c>
      <c r="E26" s="14" t="n">
        <v>3210</v>
      </c>
      <c r="F26" s="15"/>
      <c r="G26" s="16" t="n">
        <f aca="false">(F26-E26)*C26</f>
        <v>-1284000</v>
      </c>
      <c r="H26" s="17" t="n">
        <f aca="false">(G26)</f>
        <v>-1284000</v>
      </c>
    </row>
    <row r="27" customFormat="false" ht="17.25" hidden="false" customHeight="true" outlineLevel="0" collapsed="false">
      <c r="A27" s="12" t="n">
        <v>45646</v>
      </c>
      <c r="B27" s="13" t="s">
        <v>30</v>
      </c>
      <c r="C27" s="13" t="n">
        <v>400</v>
      </c>
      <c r="D27" s="13" t="s">
        <v>12</v>
      </c>
      <c r="E27" s="14" t="n">
        <v>1210</v>
      </c>
      <c r="F27" s="15" t="n">
        <v>1195.5</v>
      </c>
      <c r="G27" s="16" t="n">
        <f aca="false">(F27-E27)*C27</f>
        <v>-5800</v>
      </c>
      <c r="H27" s="17" t="n">
        <f aca="false">(G27)</f>
        <v>-5800</v>
      </c>
    </row>
    <row r="28" customFormat="false" ht="17.25" hidden="false" customHeight="true" outlineLevel="0" collapsed="false">
      <c r="A28" s="12" t="n">
        <v>45644</v>
      </c>
      <c r="B28" s="13" t="s">
        <v>31</v>
      </c>
      <c r="C28" s="13" t="n">
        <v>475</v>
      </c>
      <c r="D28" s="13" t="s">
        <v>19</v>
      </c>
      <c r="E28" s="14" t="n">
        <v>1614</v>
      </c>
      <c r="F28" s="15" t="n">
        <v>1604</v>
      </c>
      <c r="G28" s="16" t="n">
        <f aca="false">(E28-F28)*C28</f>
        <v>4750</v>
      </c>
      <c r="H28" s="17" t="n">
        <f aca="false">(G28)</f>
        <v>4750</v>
      </c>
    </row>
    <row r="29" customFormat="false" ht="17.25" hidden="false" customHeight="true" outlineLevel="0" collapsed="false">
      <c r="A29" s="12" t="n">
        <v>45644</v>
      </c>
      <c r="B29" s="13" t="s">
        <v>32</v>
      </c>
      <c r="C29" s="13" t="n">
        <v>425</v>
      </c>
      <c r="D29" s="13" t="s">
        <v>12</v>
      </c>
      <c r="E29" s="14" t="n">
        <v>2100</v>
      </c>
      <c r="F29" s="15" t="n">
        <v>2100</v>
      </c>
      <c r="G29" s="16" t="n">
        <f aca="false">(F29-E29)*C29</f>
        <v>0</v>
      </c>
      <c r="H29" s="17" t="n">
        <f aca="false">(G29)</f>
        <v>0</v>
      </c>
    </row>
    <row r="30" customFormat="false" ht="17.25" hidden="false" customHeight="true" outlineLevel="0" collapsed="false">
      <c r="A30" s="12" t="n">
        <v>45643</v>
      </c>
      <c r="B30" s="13" t="s">
        <v>33</v>
      </c>
      <c r="C30" s="13" t="n">
        <v>2000</v>
      </c>
      <c r="D30" s="13" t="s">
        <v>12</v>
      </c>
      <c r="E30" s="14" t="n">
        <v>303.5</v>
      </c>
      <c r="F30" s="15" t="n">
        <v>300.6</v>
      </c>
      <c r="G30" s="16" t="n">
        <f aca="false">(F30-E30)*C30</f>
        <v>-5799.99999999995</v>
      </c>
      <c r="H30" s="17" t="n">
        <f aca="false">(G30)</f>
        <v>-5799.99999999995</v>
      </c>
    </row>
    <row r="31" customFormat="false" ht="17.25" hidden="false" customHeight="true" outlineLevel="0" collapsed="false">
      <c r="A31" s="12" t="n">
        <v>45642</v>
      </c>
      <c r="B31" s="13" t="s">
        <v>34</v>
      </c>
      <c r="C31" s="13" t="n">
        <v>1100</v>
      </c>
      <c r="D31" s="13" t="s">
        <v>12</v>
      </c>
      <c r="E31" s="14" t="n">
        <v>634</v>
      </c>
      <c r="F31" s="15" t="n">
        <v>637.3</v>
      </c>
      <c r="G31" s="16" t="n">
        <f aca="false">(F31-E31)*C31</f>
        <v>3629.99999999995</v>
      </c>
      <c r="H31" s="17" t="n">
        <f aca="false">(G31)</f>
        <v>3629.99999999995</v>
      </c>
    </row>
    <row r="32" customFormat="false" ht="17.25" hidden="false" customHeight="true" outlineLevel="0" collapsed="false">
      <c r="A32" s="12" t="n">
        <v>45642</v>
      </c>
      <c r="B32" s="13" t="s">
        <v>35</v>
      </c>
      <c r="C32" s="13" t="n">
        <v>350</v>
      </c>
      <c r="D32" s="13" t="s">
        <v>12</v>
      </c>
      <c r="E32" s="14" t="n">
        <v>2195</v>
      </c>
      <c r="F32" s="15" t="n">
        <v>2178.4</v>
      </c>
      <c r="G32" s="16" t="n">
        <f aca="false">(F32-E32)*C32</f>
        <v>-5809.99999999997</v>
      </c>
      <c r="H32" s="17" t="n">
        <f aca="false">(G32)</f>
        <v>-5809.99999999997</v>
      </c>
    </row>
    <row r="33" customFormat="false" ht="17.25" hidden="false" customHeight="true" outlineLevel="0" collapsed="false">
      <c r="A33" s="12" t="n">
        <v>45639</v>
      </c>
      <c r="B33" s="13" t="s">
        <v>36</v>
      </c>
      <c r="C33" s="13" t="n">
        <v>475</v>
      </c>
      <c r="D33" s="13" t="s">
        <v>12</v>
      </c>
      <c r="E33" s="14" t="n">
        <v>1635</v>
      </c>
      <c r="F33" s="15" t="n">
        <v>1647.6</v>
      </c>
      <c r="G33" s="16" t="n">
        <f aca="false">(F33-E33)*C33</f>
        <v>5984.99999999996</v>
      </c>
      <c r="H33" s="17" t="n">
        <f aca="false">(G33)</f>
        <v>5984.99999999996</v>
      </c>
    </row>
    <row r="34" customFormat="false" ht="17.25" hidden="false" customHeight="true" outlineLevel="0" collapsed="false">
      <c r="A34" s="12" t="n">
        <v>45639</v>
      </c>
      <c r="B34" s="13" t="s">
        <v>37</v>
      </c>
      <c r="C34" s="13" t="n">
        <v>500</v>
      </c>
      <c r="D34" s="13" t="s">
        <v>12</v>
      </c>
      <c r="E34" s="14" t="n">
        <v>989</v>
      </c>
      <c r="F34" s="15" t="n">
        <v>989.7</v>
      </c>
      <c r="G34" s="16" t="n">
        <f aca="false">(F34-E34)*C34</f>
        <v>350.000000000023</v>
      </c>
      <c r="H34" s="17" t="n">
        <f aca="false">(G34)</f>
        <v>350.000000000023</v>
      </c>
    </row>
    <row r="35" customFormat="false" ht="17.25" hidden="false" customHeight="true" outlineLevel="0" collapsed="false">
      <c r="A35" s="12" t="n">
        <v>45639</v>
      </c>
      <c r="B35" s="13" t="s">
        <v>20</v>
      </c>
      <c r="C35" s="13" t="n">
        <v>200</v>
      </c>
      <c r="D35" s="13" t="s">
        <v>12</v>
      </c>
      <c r="E35" s="14" t="n">
        <v>3325</v>
      </c>
      <c r="F35" s="15" t="n">
        <v>3295</v>
      </c>
      <c r="G35" s="16" t="n">
        <f aca="false">(F35-E35)*C35</f>
        <v>-6000</v>
      </c>
      <c r="H35" s="17" t="n">
        <f aca="false">(G35)</f>
        <v>-6000</v>
      </c>
    </row>
    <row r="36" customFormat="false" ht="17.25" hidden="false" customHeight="true" outlineLevel="0" collapsed="false">
      <c r="A36" s="12" t="n">
        <v>45638</v>
      </c>
      <c r="B36" s="13" t="s">
        <v>25</v>
      </c>
      <c r="C36" s="13" t="n">
        <v>275</v>
      </c>
      <c r="D36" s="13" t="s">
        <v>12</v>
      </c>
      <c r="E36" s="14" t="n">
        <v>2090</v>
      </c>
      <c r="F36" s="15" t="n">
        <v>2111.8</v>
      </c>
      <c r="G36" s="16" t="n">
        <f aca="false">(F36-E36)*C36</f>
        <v>5995.00000000005</v>
      </c>
      <c r="H36" s="17" t="n">
        <f aca="false">(G36)</f>
        <v>5995.00000000005</v>
      </c>
    </row>
    <row r="37" customFormat="false" ht="17.25" hidden="false" customHeight="true" outlineLevel="0" collapsed="false">
      <c r="A37" s="12" t="n">
        <v>45638</v>
      </c>
      <c r="B37" s="13" t="s">
        <v>38</v>
      </c>
      <c r="C37" s="13" t="n">
        <v>100</v>
      </c>
      <c r="D37" s="13" t="s">
        <v>12</v>
      </c>
      <c r="E37" s="14" t="n">
        <v>6450</v>
      </c>
      <c r="F37" s="15" t="n">
        <v>6473</v>
      </c>
      <c r="G37" s="16" t="n">
        <f aca="false">(F37-E37)*C37</f>
        <v>2300</v>
      </c>
      <c r="H37" s="17" t="n">
        <f aca="false">(G37)</f>
        <v>2300</v>
      </c>
    </row>
    <row r="38" customFormat="false" ht="17.25" hidden="false" customHeight="true" outlineLevel="0" collapsed="false">
      <c r="A38" s="12" t="n">
        <v>45638</v>
      </c>
      <c r="B38" s="13" t="s">
        <v>39</v>
      </c>
      <c r="C38" s="13" t="n">
        <v>75</v>
      </c>
      <c r="D38" s="13" t="s">
        <v>12</v>
      </c>
      <c r="E38" s="14" t="n">
        <v>8760</v>
      </c>
      <c r="F38" s="15" t="n">
        <v>8682.65</v>
      </c>
      <c r="G38" s="16" t="n">
        <f aca="false">(F38-E38)*C38</f>
        <v>-5801.25000000003</v>
      </c>
      <c r="H38" s="17" t="n">
        <f aca="false">(G38)</f>
        <v>-5801.25000000003</v>
      </c>
    </row>
    <row r="39" customFormat="false" ht="17.25" hidden="false" customHeight="true" outlineLevel="0" collapsed="false">
      <c r="A39" s="12" t="n">
        <v>45636</v>
      </c>
      <c r="B39" s="13" t="s">
        <v>17</v>
      </c>
      <c r="C39" s="13" t="n">
        <v>625</v>
      </c>
      <c r="D39" s="13" t="s">
        <v>12</v>
      </c>
      <c r="E39" s="14" t="n">
        <v>1011</v>
      </c>
      <c r="F39" s="15" t="n">
        <v>1001.7</v>
      </c>
      <c r="G39" s="16" t="n">
        <f aca="false">(F39-E39)*C39</f>
        <v>-5812.49999999997</v>
      </c>
      <c r="H39" s="17" t="n">
        <f aca="false">(G39)</f>
        <v>-5812.49999999997</v>
      </c>
    </row>
    <row r="40" customFormat="false" ht="17.25" hidden="false" customHeight="true" outlineLevel="0" collapsed="false">
      <c r="A40" s="12" t="n">
        <v>45635</v>
      </c>
      <c r="B40" s="13" t="s">
        <v>40</v>
      </c>
      <c r="C40" s="13" t="n">
        <v>1800</v>
      </c>
      <c r="D40" s="13" t="s">
        <v>12</v>
      </c>
      <c r="E40" s="14" t="n">
        <v>470</v>
      </c>
      <c r="F40" s="15" t="n">
        <v>468.3</v>
      </c>
      <c r="G40" s="16" t="n">
        <f aca="false">(F40-E40)*C40</f>
        <v>-3059.99999999998</v>
      </c>
      <c r="H40" s="17" t="n">
        <f aca="false">(G40)</f>
        <v>-3059.99999999998</v>
      </c>
    </row>
    <row r="41" customFormat="false" ht="17.25" hidden="false" customHeight="true" outlineLevel="0" collapsed="false">
      <c r="A41" s="12" t="n">
        <v>45632</v>
      </c>
      <c r="B41" s="13" t="s">
        <v>41</v>
      </c>
      <c r="C41" s="13" t="n">
        <v>1250</v>
      </c>
      <c r="D41" s="13" t="s">
        <v>12</v>
      </c>
      <c r="E41" s="14" t="n">
        <v>692</v>
      </c>
      <c r="F41" s="15" t="n">
        <v>696.8</v>
      </c>
      <c r="G41" s="16" t="n">
        <f aca="false">(F41-E41)*C41</f>
        <v>5999.99999999994</v>
      </c>
      <c r="H41" s="17" t="n">
        <f aca="false">(G41)</f>
        <v>5999.99999999994</v>
      </c>
    </row>
    <row r="42" customFormat="false" ht="17.25" hidden="false" customHeight="true" outlineLevel="0" collapsed="false">
      <c r="A42" s="12" t="n">
        <v>45632</v>
      </c>
      <c r="B42" s="13" t="s">
        <v>42</v>
      </c>
      <c r="C42" s="13" t="n">
        <v>325</v>
      </c>
      <c r="D42" s="13" t="s">
        <v>12</v>
      </c>
      <c r="E42" s="14" t="n">
        <v>2090</v>
      </c>
      <c r="F42" s="15" t="n">
        <v>2108.45</v>
      </c>
      <c r="G42" s="16" t="n">
        <f aca="false">(F42-E42)*C42</f>
        <v>5996.24999999994</v>
      </c>
      <c r="H42" s="17" t="n">
        <f aca="false">(G42)</f>
        <v>5996.24999999994</v>
      </c>
    </row>
    <row r="43" customFormat="false" ht="17.25" hidden="false" customHeight="true" outlineLevel="0" collapsed="false">
      <c r="A43" s="12" t="n">
        <v>45631</v>
      </c>
      <c r="B43" s="13" t="s">
        <v>43</v>
      </c>
      <c r="C43" s="13" t="n">
        <v>1000</v>
      </c>
      <c r="D43" s="13" t="s">
        <v>12</v>
      </c>
      <c r="E43" s="14" t="n">
        <v>821.5</v>
      </c>
      <c r="F43" s="15" t="n">
        <v>827.5</v>
      </c>
      <c r="G43" s="16" t="n">
        <f aca="false">(F43-E43)*C43</f>
        <v>6000</v>
      </c>
      <c r="H43" s="17" t="n">
        <f aca="false">(G43)</f>
        <v>6000</v>
      </c>
    </row>
    <row r="44" customFormat="false" ht="17.25" hidden="false" customHeight="true" outlineLevel="0" collapsed="false">
      <c r="A44" s="12" t="n">
        <v>45630</v>
      </c>
      <c r="B44" s="13" t="s">
        <v>44</v>
      </c>
      <c r="C44" s="13" t="n">
        <v>375</v>
      </c>
      <c r="D44" s="13" t="s">
        <v>12</v>
      </c>
      <c r="E44" s="14" t="n">
        <v>2337</v>
      </c>
      <c r="F44" s="15" t="n">
        <v>2353</v>
      </c>
      <c r="G44" s="16" t="n">
        <f aca="false">(F44-E44)*C44</f>
        <v>6000</v>
      </c>
      <c r="H44" s="17" t="n">
        <f aca="false">(G44)</f>
        <v>6000</v>
      </c>
    </row>
    <row r="45" customFormat="false" ht="17.25" hidden="false" customHeight="true" outlineLevel="0" collapsed="false">
      <c r="A45" s="12" t="n">
        <v>45630</v>
      </c>
      <c r="B45" s="13" t="s">
        <v>45</v>
      </c>
      <c r="C45" s="13" t="n">
        <v>500</v>
      </c>
      <c r="D45" s="13" t="s">
        <v>12</v>
      </c>
      <c r="E45" s="14" t="n">
        <v>1626</v>
      </c>
      <c r="F45" s="15" t="n">
        <v>1632.9</v>
      </c>
      <c r="G45" s="16" t="n">
        <f aca="false">(F45-E45)*C45</f>
        <v>3450.00000000005</v>
      </c>
      <c r="H45" s="17" t="n">
        <f aca="false">(G45)</f>
        <v>3450.00000000005</v>
      </c>
    </row>
    <row r="46" customFormat="false" ht="17.25" hidden="false" customHeight="true" outlineLevel="0" collapsed="false">
      <c r="A46" s="12" t="n">
        <v>45629</v>
      </c>
      <c r="B46" s="13" t="s">
        <v>46</v>
      </c>
      <c r="C46" s="13" t="n">
        <v>300</v>
      </c>
      <c r="D46" s="13" t="s">
        <v>12</v>
      </c>
      <c r="E46" s="14" t="n">
        <v>2500</v>
      </c>
      <c r="F46" s="15" t="n">
        <v>2520</v>
      </c>
      <c r="G46" s="16" t="n">
        <f aca="false">(F46-E46)*C46</f>
        <v>6000</v>
      </c>
      <c r="H46" s="17" t="n">
        <f aca="false">(G46)</f>
        <v>6000</v>
      </c>
    </row>
    <row r="47" customFormat="false" ht="17.25" hidden="false" customHeight="true" outlineLevel="0" collapsed="false">
      <c r="A47" s="12" t="n">
        <v>45629</v>
      </c>
      <c r="B47" s="13" t="s">
        <v>47</v>
      </c>
      <c r="C47" s="13" t="n">
        <v>875</v>
      </c>
      <c r="D47" s="13" t="s">
        <v>12</v>
      </c>
      <c r="E47" s="14" t="n">
        <v>831.2</v>
      </c>
      <c r="F47" s="15" t="n">
        <v>831</v>
      </c>
      <c r="G47" s="16" t="n">
        <f aca="false">(F47-E47)*C47</f>
        <v>-175.00000000004</v>
      </c>
      <c r="H47" s="17" t="n">
        <f aca="false">(G47)</f>
        <v>-175.00000000004</v>
      </c>
    </row>
    <row r="48" customFormat="false" ht="17.25" hidden="false" customHeight="true" outlineLevel="0" collapsed="false">
      <c r="A48" s="12" t="n">
        <v>45628</v>
      </c>
      <c r="B48" s="13" t="s">
        <v>48</v>
      </c>
      <c r="C48" s="13" t="n">
        <v>175</v>
      </c>
      <c r="D48" s="13" t="s">
        <v>12</v>
      </c>
      <c r="E48" s="14" t="n">
        <v>3000</v>
      </c>
      <c r="F48" s="15" t="n">
        <v>3034.3</v>
      </c>
      <c r="G48" s="16" t="n">
        <f aca="false">(F48-E48)*C48</f>
        <v>6002.50000000003</v>
      </c>
      <c r="H48" s="17" t="n">
        <f aca="false">(G48)</f>
        <v>6002.50000000003</v>
      </c>
    </row>
    <row r="49" customFormat="false" ht="17.25" hidden="false" customHeight="true" outlineLevel="0" collapsed="false">
      <c r="A49" s="12" t="n">
        <v>45628</v>
      </c>
      <c r="B49" s="13" t="s">
        <v>49</v>
      </c>
      <c r="C49" s="13" t="n">
        <v>300</v>
      </c>
      <c r="D49" s="13" t="s">
        <v>12</v>
      </c>
      <c r="E49" s="14" t="n">
        <v>2760</v>
      </c>
      <c r="F49" s="15" t="n">
        <v>2780</v>
      </c>
      <c r="G49" s="16" t="n">
        <f aca="false">(F49-E49)*C49</f>
        <v>6000</v>
      </c>
      <c r="H49" s="17" t="n">
        <f aca="false">(G49)</f>
        <v>6000</v>
      </c>
    </row>
    <row r="50" customFormat="false" ht="17.25" hidden="false" customHeight="true" outlineLevel="0" collapsed="false">
      <c r="A50" s="12" t="n">
        <v>45625</v>
      </c>
      <c r="B50" s="13" t="s">
        <v>50</v>
      </c>
      <c r="C50" s="13" t="n">
        <v>825</v>
      </c>
      <c r="D50" s="13" t="s">
        <v>12</v>
      </c>
      <c r="E50" s="14" t="n">
        <v>830</v>
      </c>
      <c r="F50" s="15" t="n">
        <v>837.25</v>
      </c>
      <c r="G50" s="16" t="n">
        <f aca="false">(F50-E50)*C50</f>
        <v>5981.25</v>
      </c>
      <c r="H50" s="17" t="n">
        <f aca="false">(G50)</f>
        <v>5981.25</v>
      </c>
    </row>
    <row r="51" customFormat="false" ht="17.25" hidden="false" customHeight="true" outlineLevel="0" collapsed="false">
      <c r="A51" s="12" t="n">
        <v>45625</v>
      </c>
      <c r="B51" s="13" t="s">
        <v>51</v>
      </c>
      <c r="C51" s="13" t="n">
        <v>300</v>
      </c>
      <c r="D51" s="13" t="s">
        <v>12</v>
      </c>
      <c r="E51" s="14" t="n">
        <v>1668</v>
      </c>
      <c r="F51" s="15" t="n">
        <v>1672</v>
      </c>
      <c r="G51" s="16" t="n">
        <f aca="false">(F51-E51)*C51</f>
        <v>1200</v>
      </c>
      <c r="H51" s="17" t="n">
        <f aca="false">(G51)</f>
        <v>1200</v>
      </c>
    </row>
    <row r="52" customFormat="false" ht="17.25" hidden="false" customHeight="true" outlineLevel="0" collapsed="false">
      <c r="A52" s="12" t="n">
        <v>45624</v>
      </c>
      <c r="B52" s="13" t="s">
        <v>52</v>
      </c>
      <c r="C52" s="13" t="n">
        <v>1800</v>
      </c>
      <c r="D52" s="13" t="s">
        <v>12</v>
      </c>
      <c r="E52" s="14" t="n">
        <v>458.5</v>
      </c>
      <c r="F52" s="15" t="n">
        <v>462.5</v>
      </c>
      <c r="G52" s="16" t="n">
        <f aca="false">(F52-E52)*C52</f>
        <v>7200</v>
      </c>
      <c r="H52" s="17" t="n">
        <f aca="false">(G52)</f>
        <v>7200</v>
      </c>
    </row>
    <row r="53" customFormat="false" ht="17.25" hidden="false" customHeight="true" outlineLevel="0" collapsed="false">
      <c r="A53" s="12" t="n">
        <v>45624</v>
      </c>
      <c r="B53" s="13" t="s">
        <v>53</v>
      </c>
      <c r="C53" s="13" t="n">
        <v>1000</v>
      </c>
      <c r="D53" s="13" t="s">
        <v>19</v>
      </c>
      <c r="E53" s="14" t="n">
        <v>781</v>
      </c>
      <c r="F53" s="15" t="n">
        <v>786.8</v>
      </c>
      <c r="G53" s="16" t="n">
        <f aca="false">(E53-F53)*C53</f>
        <v>-5799.99999999995</v>
      </c>
      <c r="H53" s="17" t="n">
        <f aca="false">(G53)</f>
        <v>-5799.99999999995</v>
      </c>
    </row>
    <row r="54" customFormat="false" ht="17.25" hidden="false" customHeight="true" outlineLevel="0" collapsed="false">
      <c r="A54" s="12" t="n">
        <v>45624</v>
      </c>
      <c r="B54" s="13" t="s">
        <v>30</v>
      </c>
      <c r="C54" s="13" t="n">
        <v>400</v>
      </c>
      <c r="D54" s="13" t="s">
        <v>12</v>
      </c>
      <c r="E54" s="14" t="n">
        <v>1224</v>
      </c>
      <c r="F54" s="15" t="n">
        <v>1209.5</v>
      </c>
      <c r="G54" s="16" t="n">
        <f aca="false">(F54-E54)*C54</f>
        <v>-5800</v>
      </c>
      <c r="H54" s="17" t="n">
        <f aca="false">(G54)</f>
        <v>-5800</v>
      </c>
    </row>
    <row r="55" customFormat="false" ht="17.25" hidden="false" customHeight="true" outlineLevel="0" collapsed="false">
      <c r="A55" s="12" t="n">
        <v>45623</v>
      </c>
      <c r="B55" s="13" t="s">
        <v>54</v>
      </c>
      <c r="C55" s="13" t="n">
        <v>750</v>
      </c>
      <c r="D55" s="13" t="s">
        <v>19</v>
      </c>
      <c r="E55" s="14" t="n">
        <v>840</v>
      </c>
      <c r="F55" s="15" t="n">
        <v>836</v>
      </c>
      <c r="G55" s="16" t="n">
        <f aca="false">(E55-F55)*C55</f>
        <v>3000</v>
      </c>
      <c r="H55" s="17" t="n">
        <f aca="false">SUM(G55:G55)</f>
        <v>3000</v>
      </c>
    </row>
    <row r="56" customFormat="false" ht="17.25" hidden="false" customHeight="true" outlineLevel="0" collapsed="false">
      <c r="A56" s="12" t="n">
        <v>45622</v>
      </c>
      <c r="B56" s="13" t="s">
        <v>55</v>
      </c>
      <c r="C56" s="13" t="n">
        <v>1000</v>
      </c>
      <c r="D56" s="13" t="s">
        <v>19</v>
      </c>
      <c r="E56" s="14" t="n">
        <v>803.8</v>
      </c>
      <c r="F56" s="15" t="n">
        <v>800.1</v>
      </c>
      <c r="G56" s="16" t="n">
        <f aca="false">(E56-F56)*C56</f>
        <v>3699.99999999993</v>
      </c>
      <c r="H56" s="17" t="n">
        <f aca="false">SUM(G56:G56)</f>
        <v>3699.99999999993</v>
      </c>
    </row>
    <row r="57" customFormat="false" ht="17.25" hidden="false" customHeight="true" outlineLevel="0" collapsed="false">
      <c r="A57" s="12" t="n">
        <v>45622</v>
      </c>
      <c r="B57" s="13" t="s">
        <v>56</v>
      </c>
      <c r="C57" s="13" t="n">
        <v>750</v>
      </c>
      <c r="D57" s="13" t="s">
        <v>12</v>
      </c>
      <c r="E57" s="14" t="n">
        <v>1135</v>
      </c>
      <c r="F57" s="15" t="n">
        <v>1127.25</v>
      </c>
      <c r="G57" s="16" t="n">
        <f aca="false">(F57-E57)*C57</f>
        <v>-5812.5</v>
      </c>
      <c r="H57" s="17" t="n">
        <f aca="false">SUM(G57:G57)</f>
        <v>-5812.5</v>
      </c>
    </row>
    <row r="58" customFormat="false" ht="17.25" hidden="false" customHeight="true" outlineLevel="0" collapsed="false">
      <c r="A58" s="12" t="n">
        <v>45621</v>
      </c>
      <c r="B58" s="13" t="s">
        <v>57</v>
      </c>
      <c r="C58" s="13" t="n">
        <v>1700</v>
      </c>
      <c r="D58" s="13" t="s">
        <v>12</v>
      </c>
      <c r="E58" s="14" t="n">
        <v>501.6</v>
      </c>
      <c r="F58" s="15" t="n">
        <v>505.1</v>
      </c>
      <c r="G58" s="16" t="n">
        <f aca="false">(F58-E58)*C58</f>
        <v>5950</v>
      </c>
      <c r="H58" s="17" t="n">
        <f aca="false">SUM(G58:G58)</f>
        <v>5950</v>
      </c>
    </row>
    <row r="59" customFormat="false" ht="17.25" hidden="false" customHeight="true" outlineLevel="0" collapsed="false">
      <c r="A59" s="12" t="n">
        <v>45621</v>
      </c>
      <c r="B59" s="13" t="s">
        <v>58</v>
      </c>
      <c r="C59" s="13" t="n">
        <v>500</v>
      </c>
      <c r="D59" s="13" t="s">
        <v>12</v>
      </c>
      <c r="E59" s="14" t="n">
        <v>1630</v>
      </c>
      <c r="F59" s="15" t="n">
        <v>1637</v>
      </c>
      <c r="G59" s="16" t="n">
        <f aca="false">(F59-E59)*C59</f>
        <v>3500</v>
      </c>
      <c r="H59" s="17" t="n">
        <f aca="false">SUM(G59:G59)</f>
        <v>3500</v>
      </c>
    </row>
    <row r="60" customFormat="false" ht="17.25" hidden="false" customHeight="true" outlineLevel="0" collapsed="false">
      <c r="A60" s="12" t="n">
        <v>45618</v>
      </c>
      <c r="B60" s="13" t="s">
        <v>59</v>
      </c>
      <c r="C60" s="13" t="n">
        <v>1000</v>
      </c>
      <c r="D60" s="13" t="s">
        <v>12</v>
      </c>
      <c r="E60" s="14" t="n">
        <v>501.15</v>
      </c>
      <c r="F60" s="15" t="n">
        <v>507.17</v>
      </c>
      <c r="G60" s="16" t="n">
        <f aca="false">(F60-E60)*C60</f>
        <v>6020.00000000004</v>
      </c>
      <c r="H60" s="17" t="n">
        <f aca="false">SUM(G60:G60)</f>
        <v>6020.00000000004</v>
      </c>
    </row>
    <row r="61" customFormat="false" ht="17.25" hidden="false" customHeight="true" outlineLevel="0" collapsed="false">
      <c r="A61" s="12" t="n">
        <v>45618</v>
      </c>
      <c r="B61" s="13" t="s">
        <v>60</v>
      </c>
      <c r="C61" s="13" t="n">
        <v>100</v>
      </c>
      <c r="D61" s="13" t="s">
        <v>12</v>
      </c>
      <c r="E61" s="14" t="n">
        <v>5830</v>
      </c>
      <c r="F61" s="15" t="n">
        <v>5802</v>
      </c>
      <c r="G61" s="16" t="n">
        <f aca="false">(F61-E61)*C61</f>
        <v>-2800</v>
      </c>
      <c r="H61" s="17" t="n">
        <f aca="false">SUM(G61:G61)</f>
        <v>-2800</v>
      </c>
    </row>
    <row r="62" customFormat="false" ht="17.25" hidden="false" customHeight="true" outlineLevel="0" collapsed="false">
      <c r="A62" s="12" t="n">
        <v>45617</v>
      </c>
      <c r="B62" s="13" t="s">
        <v>61</v>
      </c>
      <c r="C62" s="13" t="n">
        <v>475</v>
      </c>
      <c r="D62" s="13" t="s">
        <v>12</v>
      </c>
      <c r="E62" s="14" t="n">
        <v>1522.5</v>
      </c>
      <c r="F62" s="15" t="n">
        <v>1523.3</v>
      </c>
      <c r="G62" s="16" t="n">
        <f aca="false">(F62-E62)*C62</f>
        <v>379.999999999978</v>
      </c>
      <c r="H62" s="17" t="n">
        <f aca="false">SUM(G62:G62)</f>
        <v>379.999999999978</v>
      </c>
    </row>
    <row r="63" customFormat="false" ht="17.25" hidden="false" customHeight="true" outlineLevel="0" collapsed="false">
      <c r="A63" s="12" t="n">
        <v>45615</v>
      </c>
      <c r="B63" s="13" t="s">
        <v>62</v>
      </c>
      <c r="C63" s="13" t="n">
        <v>150</v>
      </c>
      <c r="D63" s="13" t="s">
        <v>12</v>
      </c>
      <c r="E63" s="14" t="n">
        <v>4084</v>
      </c>
      <c r="F63" s="15" t="n">
        <v>4108</v>
      </c>
      <c r="G63" s="16" t="n">
        <f aca="false">(F63-E63)*C63</f>
        <v>3600</v>
      </c>
      <c r="H63" s="17" t="n">
        <f aca="false">SUM(G63:G63)</f>
        <v>3600</v>
      </c>
    </row>
    <row r="64" customFormat="false" ht="17.25" hidden="false" customHeight="true" outlineLevel="0" collapsed="false">
      <c r="A64" s="12" t="n">
        <v>45615</v>
      </c>
      <c r="B64" s="13" t="s">
        <v>63</v>
      </c>
      <c r="C64" s="13" t="n">
        <v>1300</v>
      </c>
      <c r="D64" s="13" t="s">
        <v>12</v>
      </c>
      <c r="E64" s="14" t="n">
        <v>476</v>
      </c>
      <c r="F64" s="15" t="n">
        <v>471.55</v>
      </c>
      <c r="G64" s="16" t="n">
        <f aca="false">(F64-E64)*C64</f>
        <v>-5784.99999999999</v>
      </c>
      <c r="H64" s="17" t="n">
        <f aca="false">SUM(G64:G64)</f>
        <v>-5784.99999999999</v>
      </c>
    </row>
    <row r="65" customFormat="false" ht="17.25" hidden="false" customHeight="true" outlineLevel="0" collapsed="false">
      <c r="A65" s="12" t="n">
        <v>45614</v>
      </c>
      <c r="B65" s="13" t="s">
        <v>64</v>
      </c>
      <c r="C65" s="13" t="n">
        <v>750</v>
      </c>
      <c r="D65" s="13" t="s">
        <v>19</v>
      </c>
      <c r="E65" s="14" t="n">
        <v>718</v>
      </c>
      <c r="F65" s="15" t="n">
        <v>710</v>
      </c>
      <c r="G65" s="16" t="n">
        <f aca="false">(E65-F65)*C65</f>
        <v>6000</v>
      </c>
      <c r="H65" s="17" t="n">
        <f aca="false">SUM(G65:G65)</f>
        <v>6000</v>
      </c>
    </row>
    <row r="66" customFormat="false" ht="17.25" hidden="false" customHeight="true" outlineLevel="0" collapsed="false">
      <c r="A66" s="12" t="n">
        <v>45609</v>
      </c>
      <c r="B66" s="13" t="s">
        <v>65</v>
      </c>
      <c r="C66" s="13" t="n">
        <v>125</v>
      </c>
      <c r="D66" s="13" t="s">
        <v>19</v>
      </c>
      <c r="E66" s="14" t="n">
        <v>6950</v>
      </c>
      <c r="F66" s="15" t="n">
        <v>6902</v>
      </c>
      <c r="G66" s="16" t="n">
        <f aca="false">(E66-F66)*C66</f>
        <v>6000</v>
      </c>
      <c r="H66" s="17" t="n">
        <f aca="false">SUM(G66:G66)</f>
        <v>6000</v>
      </c>
    </row>
    <row r="67" customFormat="false" ht="17.25" hidden="false" customHeight="true" outlineLevel="0" collapsed="false">
      <c r="A67" s="12" t="n">
        <v>45609</v>
      </c>
      <c r="B67" s="13" t="s">
        <v>66</v>
      </c>
      <c r="C67" s="13" t="n">
        <v>1150</v>
      </c>
      <c r="D67" s="13" t="s">
        <v>19</v>
      </c>
      <c r="E67" s="14" t="n">
        <v>439.5</v>
      </c>
      <c r="F67" s="15" t="n">
        <v>436.35</v>
      </c>
      <c r="G67" s="16" t="n">
        <f aca="false">(E67-F67)*C67</f>
        <v>3622.49999999997</v>
      </c>
      <c r="H67" s="17" t="n">
        <f aca="false">SUM(G67:G67)</f>
        <v>3622.49999999997</v>
      </c>
    </row>
    <row r="68" customFormat="false" ht="17.25" hidden="false" customHeight="true" outlineLevel="0" collapsed="false">
      <c r="A68" s="12" t="n">
        <v>45608</v>
      </c>
      <c r="B68" s="13" t="s">
        <v>67</v>
      </c>
      <c r="C68" s="13" t="n">
        <v>650</v>
      </c>
      <c r="D68" s="13" t="s">
        <v>12</v>
      </c>
      <c r="E68" s="14" t="n">
        <v>1585.5</v>
      </c>
      <c r="F68" s="15" t="n">
        <v>1592</v>
      </c>
      <c r="G68" s="16" t="n">
        <f aca="false">(F68-E68)*C68</f>
        <v>4225</v>
      </c>
      <c r="H68" s="17" t="n">
        <f aca="false">SUM(G68:G68)</f>
        <v>4225</v>
      </c>
    </row>
    <row r="69" customFormat="false" ht="17.25" hidden="false" customHeight="true" outlineLevel="0" collapsed="false">
      <c r="A69" s="12" t="n">
        <v>45608</v>
      </c>
      <c r="B69" s="13" t="s">
        <v>68</v>
      </c>
      <c r="C69" s="13" t="n">
        <v>1250</v>
      </c>
      <c r="D69" s="13" t="s">
        <v>12</v>
      </c>
      <c r="E69" s="14" t="n">
        <v>647</v>
      </c>
      <c r="F69" s="15" t="n">
        <v>642.35</v>
      </c>
      <c r="G69" s="16" t="n">
        <f aca="false">(F69-E69)*C69</f>
        <v>-5812.49999999997</v>
      </c>
      <c r="H69" s="17" t="n">
        <f aca="false">SUM(G69:G69)</f>
        <v>-5812.49999999997</v>
      </c>
    </row>
    <row r="70" customFormat="false" ht="17.25" hidden="false" customHeight="true" outlineLevel="0" collapsed="false">
      <c r="A70" s="12" t="n">
        <v>45607</v>
      </c>
      <c r="B70" s="13" t="s">
        <v>69</v>
      </c>
      <c r="C70" s="13" t="n">
        <v>500</v>
      </c>
      <c r="D70" s="13" t="s">
        <v>12</v>
      </c>
      <c r="E70" s="14" t="n">
        <v>1750</v>
      </c>
      <c r="F70" s="15" t="n">
        <v>1757</v>
      </c>
      <c r="G70" s="16" t="n">
        <f aca="false">(F70-E70)*C70</f>
        <v>3500</v>
      </c>
      <c r="H70" s="17" t="n">
        <f aca="false">SUM(G70:G70)</f>
        <v>3500</v>
      </c>
    </row>
    <row r="71" customFormat="false" ht="17.25" hidden="false" customHeight="true" outlineLevel="0" collapsed="false">
      <c r="A71" s="12" t="n">
        <v>45607</v>
      </c>
      <c r="B71" s="13" t="s">
        <v>70</v>
      </c>
      <c r="C71" s="13" t="n">
        <v>750</v>
      </c>
      <c r="D71" s="13" t="s">
        <v>12</v>
      </c>
      <c r="E71" s="14" t="n">
        <v>852</v>
      </c>
      <c r="F71" s="15" t="n">
        <v>851.3</v>
      </c>
      <c r="G71" s="16" t="n">
        <f aca="false">(F71-E71)*C71</f>
        <v>-525.000000000034</v>
      </c>
      <c r="H71" s="17" t="n">
        <f aca="false">SUM(G71:G71)</f>
        <v>-525.000000000034</v>
      </c>
    </row>
    <row r="72" customFormat="false" ht="17.25" hidden="false" customHeight="true" outlineLevel="0" collapsed="false">
      <c r="A72" s="12" t="n">
        <v>45604</v>
      </c>
      <c r="B72" s="13" t="s">
        <v>47</v>
      </c>
      <c r="C72" s="13" t="n">
        <v>875</v>
      </c>
      <c r="D72" s="13" t="s">
        <v>19</v>
      </c>
      <c r="E72" s="14" t="n">
        <v>832.5</v>
      </c>
      <c r="F72" s="15" t="n">
        <v>839.1</v>
      </c>
      <c r="G72" s="16" t="n">
        <f aca="false">(E72-F72)*C72</f>
        <v>-5775.00000000002</v>
      </c>
      <c r="H72" s="17" t="n">
        <f aca="false">SUM(G72:G72)</f>
        <v>-5775.00000000002</v>
      </c>
    </row>
    <row r="73" customFormat="false" ht="17.25" hidden="false" customHeight="true" outlineLevel="0" collapsed="false">
      <c r="A73" s="12" t="n">
        <v>45604</v>
      </c>
      <c r="B73" s="13" t="s">
        <v>32</v>
      </c>
      <c r="C73" s="13" t="n">
        <v>425</v>
      </c>
      <c r="D73" s="13" t="s">
        <v>12</v>
      </c>
      <c r="E73" s="14" t="n">
        <v>2140</v>
      </c>
      <c r="F73" s="15" t="n">
        <v>2116.8</v>
      </c>
      <c r="G73" s="16" t="n">
        <f aca="false">(F73-E73)*C73</f>
        <v>-9859.99999999992</v>
      </c>
      <c r="H73" s="17" t="n">
        <f aca="false">SUM(G73:G73)</f>
        <v>-9859.99999999992</v>
      </c>
    </row>
    <row r="74" customFormat="false" ht="17.25" hidden="false" customHeight="true" outlineLevel="0" collapsed="false">
      <c r="A74" s="12" t="n">
        <v>45603</v>
      </c>
      <c r="B74" s="13" t="s">
        <v>71</v>
      </c>
      <c r="C74" s="13" t="n">
        <v>5500</v>
      </c>
      <c r="D74" s="13" t="s">
        <v>19</v>
      </c>
      <c r="E74" s="14" t="n">
        <v>543.5</v>
      </c>
      <c r="F74" s="15" t="n">
        <v>542.75</v>
      </c>
      <c r="G74" s="16" t="n">
        <f aca="false">(E74-F74)*C74</f>
        <v>4125</v>
      </c>
      <c r="H74" s="17" t="n">
        <f aca="false">SUM(G74:G74)</f>
        <v>4125</v>
      </c>
    </row>
    <row r="75" customFormat="false" ht="17.25" hidden="false" customHeight="true" outlineLevel="0" collapsed="false">
      <c r="A75" s="12" t="n">
        <v>45603</v>
      </c>
      <c r="B75" s="13" t="s">
        <v>72</v>
      </c>
      <c r="C75" s="13" t="n">
        <v>5500</v>
      </c>
      <c r="D75" s="13" t="s">
        <v>12</v>
      </c>
      <c r="E75" s="14" t="n">
        <v>156.6</v>
      </c>
      <c r="F75" s="15" t="n">
        <v>155.55</v>
      </c>
      <c r="G75" s="16" t="n">
        <f aca="false">(F75-E75)*C75</f>
        <v>-5774.99999999991</v>
      </c>
      <c r="H75" s="17" t="n">
        <f aca="false">SUM(G75:G75)</f>
        <v>-5774.99999999991</v>
      </c>
    </row>
    <row r="76" customFormat="false" ht="17.25" hidden="false" customHeight="true" outlineLevel="0" collapsed="false">
      <c r="A76" s="12" t="n">
        <v>45602</v>
      </c>
      <c r="B76" s="13" t="s">
        <v>73</v>
      </c>
      <c r="C76" s="13" t="n">
        <v>1000</v>
      </c>
      <c r="D76" s="13" t="s">
        <v>12</v>
      </c>
      <c r="E76" s="14" t="n">
        <v>578</v>
      </c>
      <c r="F76" s="15" t="n">
        <v>584</v>
      </c>
      <c r="G76" s="16" t="n">
        <f aca="false">(F76-E76)*C76</f>
        <v>6000</v>
      </c>
      <c r="H76" s="17" t="n">
        <f aca="false">SUM(G76:G76)</f>
        <v>6000</v>
      </c>
    </row>
    <row r="77" customFormat="false" ht="17.25" hidden="false" customHeight="true" outlineLevel="0" collapsed="false">
      <c r="A77" s="12" t="n">
        <v>45602</v>
      </c>
      <c r="B77" s="13" t="s">
        <v>74</v>
      </c>
      <c r="C77" s="13" t="n">
        <v>875</v>
      </c>
      <c r="D77" s="13" t="s">
        <v>12</v>
      </c>
      <c r="E77" s="14" t="n">
        <v>863</v>
      </c>
      <c r="F77" s="15" t="n">
        <v>856.35</v>
      </c>
      <c r="G77" s="16" t="n">
        <f aca="false">(F77-E77)*C77</f>
        <v>-5818.74999999998</v>
      </c>
      <c r="H77" s="17" t="n">
        <f aca="false">SUM(G77:G77)</f>
        <v>-5818.74999999998</v>
      </c>
    </row>
    <row r="78" customFormat="false" ht="17.25" hidden="false" customHeight="true" outlineLevel="0" collapsed="false">
      <c r="A78" s="12" t="n">
        <v>45601</v>
      </c>
      <c r="B78" s="13" t="s">
        <v>75</v>
      </c>
      <c r="C78" s="13" t="n">
        <v>300</v>
      </c>
      <c r="D78" s="13" t="s">
        <v>12</v>
      </c>
      <c r="E78" s="14" t="n">
        <v>1692</v>
      </c>
      <c r="F78" s="15" t="n">
        <v>1672.65</v>
      </c>
      <c r="G78" s="16" t="n">
        <f aca="false">(F78-E78)*C78</f>
        <v>-5804.99999999997</v>
      </c>
      <c r="H78" s="17" t="n">
        <f aca="false">SUM(G78:G78)</f>
        <v>-5804.99999999997</v>
      </c>
    </row>
    <row r="79" customFormat="false" ht="17.25" hidden="false" customHeight="true" outlineLevel="0" collapsed="false">
      <c r="A79" s="12" t="n">
        <v>45601</v>
      </c>
      <c r="B79" s="13" t="s">
        <v>76</v>
      </c>
      <c r="C79" s="13" t="n">
        <v>375</v>
      </c>
      <c r="D79" s="13" t="s">
        <v>19</v>
      </c>
      <c r="E79" s="14" t="n">
        <v>1612</v>
      </c>
      <c r="F79" s="15" t="n">
        <v>1627.45</v>
      </c>
      <c r="G79" s="16" t="n">
        <f aca="false">(E79-F79)*C79</f>
        <v>-5793.75000000002</v>
      </c>
      <c r="H79" s="17" t="n">
        <f aca="false">SUM(G79:G79)</f>
        <v>-5793.75000000002</v>
      </c>
    </row>
    <row r="80" customFormat="false" ht="17.25" hidden="false" customHeight="true" outlineLevel="0" collapsed="false">
      <c r="A80" s="12" t="n">
        <v>45600</v>
      </c>
      <c r="B80" s="13" t="s">
        <v>77</v>
      </c>
      <c r="C80" s="13" t="n">
        <v>150</v>
      </c>
      <c r="D80" s="13" t="s">
        <v>19</v>
      </c>
      <c r="E80" s="14" t="n">
        <v>4259</v>
      </c>
      <c r="F80" s="15" t="n">
        <v>4219</v>
      </c>
      <c r="G80" s="16" t="n">
        <f aca="false">(E80-F80)*C80</f>
        <v>6000</v>
      </c>
      <c r="H80" s="17" t="n">
        <f aca="false">SUM(G80:G80)</f>
        <v>6000</v>
      </c>
    </row>
    <row r="81" customFormat="false" ht="17.25" hidden="false" customHeight="true" outlineLevel="0" collapsed="false">
      <c r="A81" s="12" t="n">
        <v>45600</v>
      </c>
      <c r="B81" s="13" t="s">
        <v>78</v>
      </c>
      <c r="C81" s="13" t="n">
        <v>300</v>
      </c>
      <c r="D81" s="13" t="s">
        <v>19</v>
      </c>
      <c r="E81" s="14" t="n">
        <v>2500</v>
      </c>
      <c r="F81" s="15" t="n">
        <v>2505</v>
      </c>
      <c r="G81" s="16" t="n">
        <f aca="false">(E81-F81)*C81</f>
        <v>-1500</v>
      </c>
      <c r="H81" s="17" t="n">
        <f aca="false">SUM(G81:G81)</f>
        <v>-1500</v>
      </c>
    </row>
    <row r="82" customFormat="false" ht="17.25" hidden="false" customHeight="true" outlineLevel="0" collapsed="false">
      <c r="A82" s="12" t="n">
        <v>45595</v>
      </c>
      <c r="B82" s="13" t="s">
        <v>79</v>
      </c>
      <c r="C82" s="13" t="n">
        <v>2850</v>
      </c>
      <c r="D82" s="13" t="s">
        <v>12</v>
      </c>
      <c r="E82" s="14" t="n">
        <v>292</v>
      </c>
      <c r="F82" s="15" t="n">
        <v>294.1</v>
      </c>
      <c r="G82" s="16" t="n">
        <f aca="false">(F82-E82)*C82</f>
        <v>5985.00000000007</v>
      </c>
      <c r="H82" s="17" t="n">
        <f aca="false">SUM(G82:G82)</f>
        <v>5985.00000000007</v>
      </c>
    </row>
    <row r="83" customFormat="false" ht="17.25" hidden="false" customHeight="true" outlineLevel="0" collapsed="false">
      <c r="A83" s="12" t="n">
        <v>45594</v>
      </c>
      <c r="B83" s="13" t="s">
        <v>80</v>
      </c>
      <c r="C83" s="13" t="n">
        <v>1000</v>
      </c>
      <c r="D83" s="13" t="s">
        <v>12</v>
      </c>
      <c r="E83" s="14" t="n">
        <v>681</v>
      </c>
      <c r="F83" s="15" t="n">
        <v>675.2</v>
      </c>
      <c r="G83" s="16" t="n">
        <f aca="false">(F83-E83)*C83</f>
        <v>-5799.99999999995</v>
      </c>
      <c r="H83" s="17" t="n">
        <f aca="false">SUM(G83:G83)</f>
        <v>-5799.99999999995</v>
      </c>
    </row>
    <row r="84" customFormat="false" ht="17.25" hidden="false" customHeight="true" outlineLevel="0" collapsed="false">
      <c r="A84" s="12" t="n">
        <v>45594</v>
      </c>
      <c r="B84" s="13" t="s">
        <v>81</v>
      </c>
      <c r="C84" s="13" t="n">
        <v>1375</v>
      </c>
      <c r="D84" s="13" t="s">
        <v>12</v>
      </c>
      <c r="E84" s="14" t="n">
        <v>425</v>
      </c>
      <c r="F84" s="15" t="n">
        <v>420.75</v>
      </c>
      <c r="G84" s="16" t="n">
        <f aca="false">(F84-E84)*C84</f>
        <v>-5843.75</v>
      </c>
      <c r="H84" s="17" t="n">
        <f aca="false">SUM(G84:G84)</f>
        <v>-5843.75</v>
      </c>
    </row>
    <row r="85" customFormat="false" ht="17.25" hidden="false" customHeight="true" outlineLevel="0" collapsed="false">
      <c r="A85" s="12" t="n">
        <v>45593</v>
      </c>
      <c r="B85" s="13" t="s">
        <v>82</v>
      </c>
      <c r="C85" s="13" t="n">
        <v>1300</v>
      </c>
      <c r="D85" s="13" t="s">
        <v>12</v>
      </c>
      <c r="E85" s="14" t="n">
        <v>536</v>
      </c>
      <c r="F85" s="15" t="n">
        <v>540.6</v>
      </c>
      <c r="G85" s="16" t="n">
        <f aca="false">(F85-E85)*C85</f>
        <v>5980.00000000003</v>
      </c>
      <c r="H85" s="17" t="n">
        <f aca="false">SUM(G85:G85)</f>
        <v>5980.00000000003</v>
      </c>
    </row>
    <row r="86" customFormat="false" ht="17.25" hidden="false" customHeight="true" outlineLevel="0" collapsed="false">
      <c r="A86" s="12" t="n">
        <v>45593</v>
      </c>
      <c r="B86" s="13" t="s">
        <v>25</v>
      </c>
      <c r="C86" s="13" t="n">
        <v>550</v>
      </c>
      <c r="D86" s="13" t="s">
        <v>12</v>
      </c>
      <c r="E86" s="14" t="n">
        <v>1935</v>
      </c>
      <c r="F86" s="15" t="n">
        <v>1924.45</v>
      </c>
      <c r="G86" s="16" t="n">
        <f aca="false">(F86-E86)*C86</f>
        <v>-5802.49999999997</v>
      </c>
      <c r="H86" s="17" t="n">
        <f aca="false">SUM(G86:G86)</f>
        <v>-5802.49999999997</v>
      </c>
    </row>
    <row r="87" customFormat="false" ht="17.25" hidden="false" customHeight="true" outlineLevel="0" collapsed="false">
      <c r="A87" s="12" t="n">
        <v>45589</v>
      </c>
      <c r="B87" s="13" t="s">
        <v>83</v>
      </c>
      <c r="C87" s="13" t="n">
        <v>600</v>
      </c>
      <c r="D87" s="13" t="s">
        <v>12</v>
      </c>
      <c r="E87" s="14" t="n">
        <v>1788</v>
      </c>
      <c r="F87" s="15" t="n">
        <v>1797.65</v>
      </c>
      <c r="G87" s="16" t="n">
        <f aca="false">(F87-E87)*C87</f>
        <v>5790.00000000006</v>
      </c>
      <c r="H87" s="17" t="n">
        <f aca="false">SUM(G87:G87)</f>
        <v>5790.00000000006</v>
      </c>
    </row>
    <row r="88" customFormat="false" ht="17.25" hidden="false" customHeight="true" outlineLevel="0" collapsed="false">
      <c r="A88" s="12" t="n">
        <v>45589</v>
      </c>
      <c r="B88" s="13" t="s">
        <v>84</v>
      </c>
      <c r="C88" s="13" t="n">
        <v>1000</v>
      </c>
      <c r="D88" s="13" t="s">
        <v>12</v>
      </c>
      <c r="E88" s="14" t="n">
        <v>830</v>
      </c>
      <c r="F88" s="15" t="n">
        <v>833.6</v>
      </c>
      <c r="G88" s="16" t="n">
        <f aca="false">(F88-E88)*C88</f>
        <v>3600.00000000002</v>
      </c>
      <c r="H88" s="17" t="n">
        <f aca="false">SUM(G88:G88)</f>
        <v>3600.00000000002</v>
      </c>
    </row>
    <row r="89" customFormat="false" ht="17.25" hidden="false" customHeight="true" outlineLevel="0" collapsed="false">
      <c r="A89" s="12" t="n">
        <v>45588</v>
      </c>
      <c r="B89" s="13" t="s">
        <v>85</v>
      </c>
      <c r="C89" s="13" t="n">
        <v>350</v>
      </c>
      <c r="D89" s="13" t="s">
        <v>12</v>
      </c>
      <c r="E89" s="14" t="n">
        <v>1834</v>
      </c>
      <c r="F89" s="15" t="n">
        <v>1851.15</v>
      </c>
      <c r="G89" s="16" t="n">
        <f aca="false">(F89-E89)*C89</f>
        <v>6002.50000000003</v>
      </c>
      <c r="H89" s="17" t="n">
        <f aca="false">SUM(G89:G89)</f>
        <v>6002.50000000003</v>
      </c>
    </row>
    <row r="90" customFormat="false" ht="17.25" hidden="false" customHeight="true" outlineLevel="0" collapsed="false">
      <c r="A90" s="12" t="n">
        <v>45588</v>
      </c>
      <c r="B90" s="13" t="s">
        <v>49</v>
      </c>
      <c r="C90" s="13" t="n">
        <v>300</v>
      </c>
      <c r="D90" s="13" t="s">
        <v>12</v>
      </c>
      <c r="E90" s="14" t="n">
        <v>2705</v>
      </c>
      <c r="F90" s="15" t="n">
        <v>2725</v>
      </c>
      <c r="G90" s="16" t="n">
        <f aca="false">(F90-E90)*C90</f>
        <v>6000</v>
      </c>
      <c r="H90" s="17" t="n">
        <f aca="false">SUM(G90:G90)</f>
        <v>6000</v>
      </c>
    </row>
    <row r="91" customFormat="false" ht="17.25" hidden="false" customHeight="true" outlineLevel="0" collapsed="false">
      <c r="A91" s="12" t="n">
        <v>45587</v>
      </c>
      <c r="B91" s="13" t="s">
        <v>86</v>
      </c>
      <c r="C91" s="13" t="n">
        <v>475</v>
      </c>
      <c r="D91" s="13" t="s">
        <v>19</v>
      </c>
      <c r="E91" s="14" t="n">
        <v>1700</v>
      </c>
      <c r="F91" s="15" t="n">
        <v>1693</v>
      </c>
      <c r="G91" s="16" t="n">
        <f aca="false">(E91-F91)*C91</f>
        <v>3325</v>
      </c>
      <c r="H91" s="17" t="n">
        <f aca="false">SUM(G91:G91)</f>
        <v>3325</v>
      </c>
    </row>
    <row r="92" customFormat="false" ht="17.25" hidden="false" customHeight="true" outlineLevel="0" collapsed="false">
      <c r="A92" s="12" t="n">
        <v>45587</v>
      </c>
      <c r="B92" s="13" t="s">
        <v>87</v>
      </c>
      <c r="C92" s="13" t="n">
        <v>700</v>
      </c>
      <c r="D92" s="13" t="s">
        <v>12</v>
      </c>
      <c r="E92" s="14" t="n">
        <v>1273</v>
      </c>
      <c r="F92" s="15" t="n">
        <v>1273</v>
      </c>
      <c r="G92" s="16" t="n">
        <f aca="false">(F92-E92)*C92</f>
        <v>0</v>
      </c>
      <c r="H92" s="17" t="n">
        <f aca="false">SUM(G92:G92)</f>
        <v>0</v>
      </c>
    </row>
    <row r="93" customFormat="false" ht="17.25" hidden="false" customHeight="true" outlineLevel="0" collapsed="false">
      <c r="A93" s="12" t="n">
        <v>45586</v>
      </c>
      <c r="B93" s="13" t="s">
        <v>88</v>
      </c>
      <c r="C93" s="13" t="n">
        <v>550</v>
      </c>
      <c r="D93" s="13" t="s">
        <v>12</v>
      </c>
      <c r="E93" s="14" t="n">
        <v>1740</v>
      </c>
      <c r="F93" s="15" t="n">
        <v>1750.9</v>
      </c>
      <c r="G93" s="16" t="n">
        <f aca="false">(F93-E93)*C93</f>
        <v>5995.00000000005</v>
      </c>
      <c r="H93" s="17" t="n">
        <f aca="false">SUM(G93:G93)</f>
        <v>5995.00000000005</v>
      </c>
    </row>
    <row r="94" customFormat="false" ht="17.25" hidden="false" customHeight="true" outlineLevel="0" collapsed="false">
      <c r="A94" s="12" t="n">
        <v>45583</v>
      </c>
      <c r="B94" s="13" t="s">
        <v>89</v>
      </c>
      <c r="C94" s="13" t="n">
        <v>700</v>
      </c>
      <c r="D94" s="13" t="s">
        <v>12</v>
      </c>
      <c r="E94" s="14" t="n">
        <v>1233</v>
      </c>
      <c r="F94" s="15" t="n">
        <v>1243</v>
      </c>
      <c r="G94" s="16" t="n">
        <f aca="false">(F94-E94)*C94</f>
        <v>7000</v>
      </c>
      <c r="H94" s="17" t="n">
        <f aca="false">SUM(G94:G94)</f>
        <v>7000</v>
      </c>
    </row>
    <row r="95" customFormat="false" ht="17.25" hidden="false" customHeight="true" outlineLevel="0" collapsed="false">
      <c r="A95" s="12" t="n">
        <v>45583</v>
      </c>
      <c r="B95" s="13" t="s">
        <v>90</v>
      </c>
      <c r="C95" s="13" t="n">
        <v>200</v>
      </c>
      <c r="D95" s="13" t="s">
        <v>12</v>
      </c>
      <c r="E95" s="14" t="n">
        <v>6477</v>
      </c>
      <c r="F95" s="15" t="n">
        <v>6507</v>
      </c>
      <c r="G95" s="16" t="n">
        <f aca="false">(F95-E95)*C95</f>
        <v>6000</v>
      </c>
      <c r="H95" s="17" t="n">
        <f aca="false">SUM(G95:G95)</f>
        <v>6000</v>
      </c>
    </row>
    <row r="96" customFormat="false" ht="17.25" hidden="false" customHeight="true" outlineLevel="0" collapsed="false">
      <c r="A96" s="12" t="n">
        <v>45583</v>
      </c>
      <c r="B96" s="13" t="s">
        <v>91</v>
      </c>
      <c r="C96" s="13" t="n">
        <v>825</v>
      </c>
      <c r="D96" s="13" t="s">
        <v>12</v>
      </c>
      <c r="E96" s="14" t="n">
        <v>867.5</v>
      </c>
      <c r="F96" s="15" t="n">
        <v>874.75</v>
      </c>
      <c r="G96" s="16" t="n">
        <f aca="false">(F96-E96)*C96</f>
        <v>5981.25</v>
      </c>
      <c r="H96" s="17" t="n">
        <f aca="false">SUM(G96:G96)</f>
        <v>5981.25</v>
      </c>
    </row>
    <row r="97" customFormat="false" ht="17.25" hidden="false" customHeight="true" outlineLevel="0" collapsed="false">
      <c r="A97" s="12" t="n">
        <v>45582</v>
      </c>
      <c r="B97" s="13" t="s">
        <v>27</v>
      </c>
      <c r="C97" s="13" t="n">
        <v>550</v>
      </c>
      <c r="D97" s="13" t="s">
        <v>19</v>
      </c>
      <c r="E97" s="14" t="n">
        <v>1095</v>
      </c>
      <c r="F97" s="15" t="n">
        <v>1105.55</v>
      </c>
      <c r="G97" s="16" t="n">
        <f aca="false">(E97-F97)*C97</f>
        <v>-5802.49999999997</v>
      </c>
      <c r="H97" s="17" t="n">
        <f aca="false">SUM(G97:G97)</f>
        <v>-5802.49999999997</v>
      </c>
    </row>
    <row r="98" customFormat="false" ht="17.25" hidden="false" customHeight="true" outlineLevel="0" collapsed="false">
      <c r="A98" s="12" t="n">
        <v>45581</v>
      </c>
      <c r="B98" s="13" t="s">
        <v>92</v>
      </c>
      <c r="C98" s="13" t="n">
        <v>200</v>
      </c>
      <c r="D98" s="13" t="s">
        <v>12</v>
      </c>
      <c r="E98" s="14" t="n">
        <v>6564</v>
      </c>
      <c r="F98" s="15" t="n">
        <v>6594</v>
      </c>
      <c r="G98" s="16" t="n">
        <f aca="false">(F98-E98)*C98</f>
        <v>6000</v>
      </c>
      <c r="H98" s="17" t="n">
        <f aca="false">SUM(G98:G98)</f>
        <v>6000</v>
      </c>
    </row>
    <row r="99" customFormat="false" ht="17.25" hidden="false" customHeight="true" outlineLevel="0" collapsed="false">
      <c r="A99" s="12" t="n">
        <v>45579</v>
      </c>
      <c r="B99" s="13" t="s">
        <v>93</v>
      </c>
      <c r="C99" s="13" t="n">
        <v>1600</v>
      </c>
      <c r="D99" s="13" t="s">
        <v>12</v>
      </c>
      <c r="E99" s="14" t="n">
        <v>492.25</v>
      </c>
      <c r="F99" s="15" t="n">
        <v>496</v>
      </c>
      <c r="G99" s="16" t="n">
        <f aca="false">(F99-E99)*C99</f>
        <v>6000</v>
      </c>
      <c r="H99" s="17" t="n">
        <f aca="false">SUM(G99:G99)</f>
        <v>6000</v>
      </c>
    </row>
    <row r="100" customFormat="false" ht="17.25" hidden="false" customHeight="true" outlineLevel="0" collapsed="false">
      <c r="A100" s="12" t="n">
        <v>45579</v>
      </c>
      <c r="B100" s="13" t="s">
        <v>94</v>
      </c>
      <c r="C100" s="13" t="n">
        <v>2000</v>
      </c>
      <c r="D100" s="13" t="s">
        <v>12</v>
      </c>
      <c r="E100" s="14" t="n">
        <v>545.15</v>
      </c>
      <c r="F100" s="15" t="n">
        <v>542.25</v>
      </c>
      <c r="G100" s="16" t="n">
        <f aca="false">(F100-E100)*C100</f>
        <v>-5799.99999999995</v>
      </c>
      <c r="H100" s="17" t="n">
        <f aca="false">SUM(G100:G100)</f>
        <v>-5799.99999999995</v>
      </c>
    </row>
    <row r="101" customFormat="false" ht="17.25" hidden="false" customHeight="true" outlineLevel="0" collapsed="false">
      <c r="A101" s="12" t="n">
        <v>45576</v>
      </c>
      <c r="B101" s="13" t="s">
        <v>65</v>
      </c>
      <c r="C101" s="13" t="n">
        <v>125</v>
      </c>
      <c r="D101" s="13" t="s">
        <v>19</v>
      </c>
      <c r="E101" s="14" t="n">
        <v>7004</v>
      </c>
      <c r="F101" s="15" t="n">
        <v>6967</v>
      </c>
      <c r="G101" s="16" t="n">
        <f aca="false">(E101-F101)*C101</f>
        <v>4625</v>
      </c>
      <c r="H101" s="17" t="n">
        <f aca="false">SUM(G101:G101)</f>
        <v>4625</v>
      </c>
    </row>
    <row r="102" customFormat="false" ht="17.25" hidden="false" customHeight="true" outlineLevel="0" collapsed="false">
      <c r="A102" s="12" t="n">
        <v>45575</v>
      </c>
      <c r="B102" s="13" t="s">
        <v>95</v>
      </c>
      <c r="C102" s="13" t="n">
        <v>1375</v>
      </c>
      <c r="D102" s="13" t="s">
        <v>12</v>
      </c>
      <c r="E102" s="14" t="n">
        <v>542</v>
      </c>
      <c r="F102" s="15" t="n">
        <v>542.3</v>
      </c>
      <c r="G102" s="16" t="n">
        <f aca="false">(F102-E102)*C102</f>
        <v>412.499999999938</v>
      </c>
      <c r="H102" s="17" t="n">
        <f aca="false">SUM(G102:G102)</f>
        <v>412.499999999938</v>
      </c>
    </row>
    <row r="103" customFormat="false" ht="17.25" hidden="false" customHeight="true" outlineLevel="0" collapsed="false">
      <c r="A103" s="12" t="n">
        <v>45575</v>
      </c>
      <c r="B103" s="13" t="s">
        <v>96</v>
      </c>
      <c r="C103" s="13" t="n">
        <v>1500</v>
      </c>
      <c r="D103" s="13" t="s">
        <v>12</v>
      </c>
      <c r="E103" s="14" t="n">
        <v>432</v>
      </c>
      <c r="F103" s="15" t="n">
        <v>428.1</v>
      </c>
      <c r="G103" s="16" t="n">
        <f aca="false">(F103-E103)*C103</f>
        <v>-5849.99999999997</v>
      </c>
      <c r="H103" s="17" t="n">
        <f aca="false">SUM(G103:G103)</f>
        <v>-5849.99999999997</v>
      </c>
    </row>
    <row r="104" customFormat="false" ht="17.25" hidden="false" customHeight="true" outlineLevel="0" collapsed="false">
      <c r="A104" s="12" t="n">
        <v>45574</v>
      </c>
      <c r="B104" s="13" t="s">
        <v>97</v>
      </c>
      <c r="C104" s="13" t="n">
        <v>150</v>
      </c>
      <c r="D104" s="13" t="s">
        <v>12</v>
      </c>
      <c r="E104" s="14" t="n">
        <v>4328</v>
      </c>
      <c r="F104" s="15" t="n">
        <v>4368</v>
      </c>
      <c r="G104" s="16" t="n">
        <f aca="false">(F104-E104)*C104</f>
        <v>6000</v>
      </c>
      <c r="H104" s="17" t="n">
        <f aca="false">SUM(G104:G104)</f>
        <v>6000</v>
      </c>
    </row>
    <row r="105" customFormat="false" ht="17.25" hidden="false" customHeight="true" outlineLevel="0" collapsed="false">
      <c r="A105" s="12" t="n">
        <v>45574</v>
      </c>
      <c r="B105" s="13" t="s">
        <v>98</v>
      </c>
      <c r="C105" s="13" t="n">
        <v>2025</v>
      </c>
      <c r="D105" s="13" t="s">
        <v>12</v>
      </c>
      <c r="E105" s="14" t="n">
        <v>411.5</v>
      </c>
      <c r="F105" s="15" t="n">
        <v>408.65</v>
      </c>
      <c r="G105" s="16" t="n">
        <f aca="false">(F105-E105)*C105</f>
        <v>-5771.25000000005</v>
      </c>
      <c r="H105" s="17" t="n">
        <f aca="false">SUM(G105:G105)</f>
        <v>-5771.25000000005</v>
      </c>
    </row>
    <row r="106" customFormat="false" ht="17.25" hidden="false" customHeight="true" outlineLevel="0" collapsed="false">
      <c r="A106" s="12" t="n">
        <v>45573</v>
      </c>
      <c r="B106" s="13" t="s">
        <v>99</v>
      </c>
      <c r="C106" s="13" t="n">
        <v>407</v>
      </c>
      <c r="D106" s="13" t="s">
        <v>12</v>
      </c>
      <c r="E106" s="14" t="n">
        <v>1605.5</v>
      </c>
      <c r="F106" s="15" t="n">
        <v>1591.25</v>
      </c>
      <c r="G106" s="16" t="n">
        <f aca="false">(F106-E106)*C106</f>
        <v>-5799.75</v>
      </c>
      <c r="H106" s="17" t="n">
        <f aca="false">SUM(G106:G106)</f>
        <v>-5799.75</v>
      </c>
    </row>
    <row r="107" customFormat="false" ht="17.25" hidden="false" customHeight="true" outlineLevel="0" collapsed="false">
      <c r="A107" s="12" t="n">
        <v>45573</v>
      </c>
      <c r="B107" s="13" t="s">
        <v>100</v>
      </c>
      <c r="C107" s="13" t="n">
        <v>2600</v>
      </c>
      <c r="D107" s="13" t="s">
        <v>12</v>
      </c>
      <c r="E107" s="14" t="n">
        <v>330</v>
      </c>
      <c r="F107" s="15" t="n">
        <v>327.75</v>
      </c>
      <c r="G107" s="16" t="n">
        <f aca="false">(F107-E107)*C107</f>
        <v>-5850</v>
      </c>
      <c r="H107" s="17" t="n">
        <f aca="false">SUM(G107:G107)</f>
        <v>-5850</v>
      </c>
    </row>
    <row r="108" customFormat="false" ht="17.25" hidden="false" customHeight="true" outlineLevel="0" collapsed="false">
      <c r="A108" s="12" t="n">
        <v>45572</v>
      </c>
      <c r="B108" s="13" t="s">
        <v>16</v>
      </c>
      <c r="C108" s="13" t="n">
        <v>550</v>
      </c>
      <c r="D108" s="13" t="s">
        <v>12</v>
      </c>
      <c r="E108" s="14" t="n">
        <v>1470</v>
      </c>
      <c r="F108" s="15" t="n">
        <v>1475</v>
      </c>
      <c r="G108" s="16" t="n">
        <f aca="false">(F108-E108)*C108</f>
        <v>2750</v>
      </c>
      <c r="H108" s="17" t="n">
        <f aca="false">SUM(G108:G108)</f>
        <v>2750</v>
      </c>
    </row>
    <row r="109" customFormat="false" ht="17.25" hidden="false" customHeight="true" outlineLevel="0" collapsed="false">
      <c r="A109" s="12" t="n">
        <v>45569</v>
      </c>
      <c r="B109" s="13" t="s">
        <v>101</v>
      </c>
      <c r="C109" s="13" t="n">
        <v>300</v>
      </c>
      <c r="D109" s="13" t="s">
        <v>12</v>
      </c>
      <c r="E109" s="14" t="n">
        <v>4350</v>
      </c>
      <c r="F109" s="15" t="n">
        <v>4370</v>
      </c>
      <c r="G109" s="16" t="n">
        <f aca="false">(F109-E109)*C109</f>
        <v>6000</v>
      </c>
      <c r="H109" s="17" t="n">
        <f aca="false">SUM(G109:G109)</f>
        <v>6000</v>
      </c>
    </row>
    <row r="110" customFormat="false" ht="17.25" hidden="false" customHeight="true" outlineLevel="0" collapsed="false">
      <c r="A110" s="12" t="n">
        <v>45569</v>
      </c>
      <c r="B110" s="13" t="s">
        <v>76</v>
      </c>
      <c r="C110" s="13" t="n">
        <v>375</v>
      </c>
      <c r="D110" s="13" t="s">
        <v>12</v>
      </c>
      <c r="E110" s="14" t="n">
        <v>1838</v>
      </c>
      <c r="F110" s="15" t="n">
        <v>1854</v>
      </c>
      <c r="G110" s="16" t="n">
        <f aca="false">(F110-E110)*C110</f>
        <v>6000</v>
      </c>
      <c r="H110" s="17" t="n">
        <f aca="false">SUM(G110:G110)</f>
        <v>6000</v>
      </c>
    </row>
    <row r="111" customFormat="false" ht="17.25" hidden="false" customHeight="true" outlineLevel="0" collapsed="false">
      <c r="A111" s="12" t="n">
        <v>45568</v>
      </c>
      <c r="B111" s="13" t="s">
        <v>102</v>
      </c>
      <c r="C111" s="13" t="n">
        <v>3000</v>
      </c>
      <c r="D111" s="13" t="s">
        <v>12</v>
      </c>
      <c r="E111" s="14" t="n">
        <v>357.5</v>
      </c>
      <c r="F111" s="15" t="n">
        <v>359.5</v>
      </c>
      <c r="G111" s="16" t="n">
        <f aca="false">(F111-E111)*C111</f>
        <v>6000</v>
      </c>
      <c r="H111" s="17" t="n">
        <f aca="false">SUM(G111:G111)</f>
        <v>6000</v>
      </c>
    </row>
    <row r="112" customFormat="false" ht="17.25" hidden="false" customHeight="true" outlineLevel="0" collapsed="false">
      <c r="A112" s="12" t="n">
        <v>45568</v>
      </c>
      <c r="B112" s="13" t="s">
        <v>103</v>
      </c>
      <c r="C112" s="13" t="n">
        <v>550</v>
      </c>
      <c r="D112" s="13" t="s">
        <v>12</v>
      </c>
      <c r="E112" s="14" t="n">
        <v>1466</v>
      </c>
      <c r="F112" s="15" t="n">
        <v>1455.45</v>
      </c>
      <c r="G112" s="16" t="n">
        <f aca="false">(F112-E112)*C112</f>
        <v>-5802.49999999997</v>
      </c>
      <c r="H112" s="17" t="n">
        <f aca="false">SUM(G112:G112)</f>
        <v>-5802.49999999997</v>
      </c>
    </row>
    <row r="113" customFormat="false" ht="17.25" hidden="false" customHeight="true" outlineLevel="0" collapsed="false">
      <c r="A113" s="12" t="n">
        <v>45566</v>
      </c>
      <c r="B113" s="13" t="s">
        <v>104</v>
      </c>
      <c r="C113" s="13" t="n">
        <v>300</v>
      </c>
      <c r="D113" s="13" t="s">
        <v>12</v>
      </c>
      <c r="E113" s="14" t="n">
        <v>4916</v>
      </c>
      <c r="F113" s="15" t="n">
        <v>4936</v>
      </c>
      <c r="G113" s="16" t="n">
        <f aca="false">(F113-E113)*C113</f>
        <v>6000</v>
      </c>
      <c r="H113" s="17" t="n">
        <f aca="false">SUM(G113:G113)</f>
        <v>6000</v>
      </c>
    </row>
    <row r="114" customFormat="false" ht="17.25" hidden="false" customHeight="true" outlineLevel="0" collapsed="false">
      <c r="A114" s="12" t="n">
        <v>45566</v>
      </c>
      <c r="B114" s="13" t="s">
        <v>105</v>
      </c>
      <c r="C114" s="13" t="n">
        <v>1900</v>
      </c>
      <c r="D114" s="13" t="s">
        <v>12</v>
      </c>
      <c r="E114" s="14" t="n">
        <v>553</v>
      </c>
      <c r="F114" s="15" t="n">
        <v>554.8</v>
      </c>
      <c r="G114" s="16" t="n">
        <f aca="false">(F114-E114)*C114</f>
        <v>3419.99999999991</v>
      </c>
      <c r="H114" s="17" t="n">
        <f aca="false">SUM(G114:G114)</f>
        <v>3419.99999999991</v>
      </c>
    </row>
    <row r="115" customFormat="false" ht="17.25" hidden="false" customHeight="true" outlineLevel="0" collapsed="false">
      <c r="A115" s="12" t="n">
        <v>45565</v>
      </c>
      <c r="B115" s="13" t="s">
        <v>106</v>
      </c>
      <c r="C115" s="13" t="n">
        <v>675</v>
      </c>
      <c r="D115" s="13" t="s">
        <v>12</v>
      </c>
      <c r="E115" s="14" t="n">
        <v>1036.1</v>
      </c>
      <c r="F115" s="15" t="n">
        <v>1036</v>
      </c>
      <c r="G115" s="16" t="n">
        <f aca="false">(F115-E115)*C115</f>
        <v>-67.4999999999386</v>
      </c>
      <c r="H115" s="17" t="n">
        <f aca="false">SUM(G115:G115)</f>
        <v>-67.4999999999386</v>
      </c>
    </row>
    <row r="116" customFormat="false" ht="17.25" hidden="false" customHeight="true" outlineLevel="0" collapsed="false">
      <c r="A116" s="12" t="n">
        <v>45562</v>
      </c>
      <c r="B116" s="13" t="s">
        <v>107</v>
      </c>
      <c r="C116" s="13" t="n">
        <v>1800</v>
      </c>
      <c r="D116" s="13" t="s">
        <v>12</v>
      </c>
      <c r="E116" s="14" t="n">
        <v>353</v>
      </c>
      <c r="F116" s="15" t="n">
        <v>356.3</v>
      </c>
      <c r="G116" s="16" t="n">
        <f aca="false">(F116-E116)*C116</f>
        <v>5940.00000000002</v>
      </c>
      <c r="H116" s="17" t="n">
        <f aca="false">SUM(G116:G116)</f>
        <v>5940.00000000002</v>
      </c>
    </row>
    <row r="117" customFormat="false" ht="17.25" hidden="false" customHeight="true" outlineLevel="0" collapsed="false">
      <c r="A117" s="12" t="n">
        <v>45562</v>
      </c>
      <c r="B117" s="13" t="s">
        <v>108</v>
      </c>
      <c r="C117" s="13" t="n">
        <v>500</v>
      </c>
      <c r="D117" s="13" t="s">
        <v>12</v>
      </c>
      <c r="E117" s="14" t="n">
        <v>1481</v>
      </c>
      <c r="F117" s="15" t="n">
        <v>1473.8</v>
      </c>
      <c r="G117" s="16" t="n">
        <f aca="false">(F117-E117)*C117</f>
        <v>-3600.00000000002</v>
      </c>
      <c r="H117" s="17" t="n">
        <f aca="false">SUM(G117:G117)</f>
        <v>-3600.00000000002</v>
      </c>
    </row>
    <row r="118" customFormat="false" ht="17.25" hidden="false" customHeight="true" outlineLevel="0" collapsed="false">
      <c r="A118" s="12" t="n">
        <v>45561</v>
      </c>
      <c r="B118" s="13" t="s">
        <v>109</v>
      </c>
      <c r="C118" s="13" t="n">
        <v>456</v>
      </c>
      <c r="D118" s="13" t="s">
        <v>12</v>
      </c>
      <c r="E118" s="14" t="n">
        <v>1215.5</v>
      </c>
      <c r="F118" s="15" t="n">
        <v>1222</v>
      </c>
      <c r="G118" s="16" t="n">
        <f aca="false">(F118-E118)*C118</f>
        <v>2964</v>
      </c>
      <c r="H118" s="17" t="n">
        <f aca="false">SUM(G118:G118)</f>
        <v>2964</v>
      </c>
    </row>
    <row r="119" customFormat="false" ht="17.25" hidden="false" customHeight="true" outlineLevel="0" collapsed="false">
      <c r="A119" s="12" t="n">
        <v>45561</v>
      </c>
      <c r="B119" s="13" t="s">
        <v>110</v>
      </c>
      <c r="C119" s="13" t="n">
        <v>250</v>
      </c>
      <c r="D119" s="13" t="s">
        <v>12</v>
      </c>
      <c r="E119" s="14" t="n">
        <v>3310</v>
      </c>
      <c r="F119" s="15" t="n">
        <v>3320.5</v>
      </c>
      <c r="G119" s="16" t="n">
        <f aca="false">(F119-E119)*C119</f>
        <v>2625</v>
      </c>
      <c r="H119" s="17" t="n">
        <f aca="false">SUM(G119:G119)</f>
        <v>2625</v>
      </c>
    </row>
    <row r="120" customFormat="false" ht="17.25" hidden="false" customHeight="true" outlineLevel="0" collapsed="false">
      <c r="A120" s="12" t="n">
        <v>45560</v>
      </c>
      <c r="B120" s="13" t="s">
        <v>16</v>
      </c>
      <c r="C120" s="13" t="n">
        <v>550</v>
      </c>
      <c r="D120" s="13" t="s">
        <v>12</v>
      </c>
      <c r="E120" s="14" t="n">
        <v>1519</v>
      </c>
      <c r="F120" s="15" t="n">
        <v>1529.9</v>
      </c>
      <c r="G120" s="16" t="n">
        <f aca="false">(F120-E120)*C120</f>
        <v>5995.00000000005</v>
      </c>
      <c r="H120" s="17" t="n">
        <f aca="false">SUM(G120:G120)</f>
        <v>5995.00000000005</v>
      </c>
    </row>
    <row r="121" customFormat="false" ht="17.25" hidden="false" customHeight="true" outlineLevel="0" collapsed="false">
      <c r="A121" s="12" t="n">
        <v>45559</v>
      </c>
      <c r="B121" s="13" t="s">
        <v>111</v>
      </c>
      <c r="C121" s="13" t="n">
        <v>2600</v>
      </c>
      <c r="D121" s="13" t="s">
        <v>12</v>
      </c>
      <c r="E121" s="14" t="n">
        <v>352</v>
      </c>
      <c r="F121" s="15" t="n">
        <v>353.65</v>
      </c>
      <c r="G121" s="16" t="n">
        <f aca="false">(F121-E121)*C121</f>
        <v>4289.99999999994</v>
      </c>
      <c r="H121" s="17" t="n">
        <f aca="false">SUM(G121:G121)</f>
        <v>4289.99999999994</v>
      </c>
    </row>
    <row r="122" customFormat="false" ht="17.25" hidden="false" customHeight="true" outlineLevel="0" collapsed="false">
      <c r="A122" s="12" t="n">
        <v>45559</v>
      </c>
      <c r="B122" s="13" t="s">
        <v>112</v>
      </c>
      <c r="C122" s="13" t="n">
        <v>275</v>
      </c>
      <c r="D122" s="13" t="s">
        <v>12</v>
      </c>
      <c r="E122" s="14" t="n">
        <v>4368</v>
      </c>
      <c r="F122" s="15" t="n">
        <v>4381.9</v>
      </c>
      <c r="G122" s="16" t="n">
        <f aca="false">(F122-E122)*C122</f>
        <v>3822.4999999999</v>
      </c>
      <c r="H122" s="17" t="n">
        <f aca="false">SUM(G122:G122)</f>
        <v>3822.4999999999</v>
      </c>
    </row>
    <row r="123" customFormat="false" ht="17.25" hidden="false" customHeight="true" outlineLevel="0" collapsed="false">
      <c r="A123" s="12" t="n">
        <v>45558</v>
      </c>
      <c r="B123" s="13" t="s">
        <v>70</v>
      </c>
      <c r="C123" s="13" t="n">
        <v>750</v>
      </c>
      <c r="D123" s="13" t="s">
        <v>12</v>
      </c>
      <c r="E123" s="14" t="n">
        <v>796</v>
      </c>
      <c r="F123" s="15" t="n">
        <v>804</v>
      </c>
      <c r="G123" s="16" t="n">
        <f aca="false">(F123-E123)*C123</f>
        <v>6000</v>
      </c>
      <c r="H123" s="17" t="n">
        <f aca="false">SUM(G123:G123)</f>
        <v>6000</v>
      </c>
    </row>
    <row r="124" customFormat="false" ht="17.25" hidden="false" customHeight="true" outlineLevel="0" collapsed="false">
      <c r="A124" s="12" t="n">
        <v>45558</v>
      </c>
      <c r="B124" s="13" t="s">
        <v>113</v>
      </c>
      <c r="C124" s="13" t="n">
        <v>200</v>
      </c>
      <c r="D124" s="13" t="s">
        <v>12</v>
      </c>
      <c r="E124" s="14" t="n">
        <v>5890</v>
      </c>
      <c r="F124" s="15" t="n">
        <v>5861</v>
      </c>
      <c r="G124" s="16" t="n">
        <f aca="false">(F124-E124)*C124</f>
        <v>-5800</v>
      </c>
      <c r="H124" s="17" t="n">
        <f aca="false">SUM(G124:G124)</f>
        <v>-5800</v>
      </c>
    </row>
    <row r="125" customFormat="false" ht="17.25" hidden="false" customHeight="true" outlineLevel="0" collapsed="false">
      <c r="A125" s="12" t="n">
        <v>45555</v>
      </c>
      <c r="B125" s="13" t="s">
        <v>114</v>
      </c>
      <c r="C125" s="13" t="n">
        <v>700</v>
      </c>
      <c r="D125" s="13" t="s">
        <v>12</v>
      </c>
      <c r="E125" s="14" t="n">
        <v>1555.5</v>
      </c>
      <c r="F125" s="15" t="n">
        <v>1564.05</v>
      </c>
      <c r="G125" s="16" t="n">
        <f aca="false">(F125-E125)*C125</f>
        <v>5984.99999999997</v>
      </c>
      <c r="H125" s="17" t="n">
        <f aca="false">SUM(G125:G125)</f>
        <v>5984.99999999997</v>
      </c>
    </row>
    <row r="126" customFormat="false" ht="17.25" hidden="false" customHeight="true" outlineLevel="0" collapsed="false">
      <c r="A126" s="12" t="n">
        <v>45554</v>
      </c>
      <c r="B126" s="13" t="s">
        <v>115</v>
      </c>
      <c r="C126" s="13" t="n">
        <v>300</v>
      </c>
      <c r="D126" s="13" t="s">
        <v>12</v>
      </c>
      <c r="E126" s="14" t="n">
        <v>3055</v>
      </c>
      <c r="F126" s="15" t="n">
        <v>3035.65</v>
      </c>
      <c r="G126" s="16" t="n">
        <f aca="false">(F126-E126)*C126</f>
        <v>-5804.99999999997</v>
      </c>
      <c r="H126" s="17" t="n">
        <f aca="false">SUM(G126:G126)</f>
        <v>-5804.99999999997</v>
      </c>
    </row>
    <row r="127" customFormat="false" ht="17.25" hidden="false" customHeight="true" outlineLevel="0" collapsed="false">
      <c r="A127" s="12" t="n">
        <v>45553</v>
      </c>
      <c r="B127" s="13" t="s">
        <v>15</v>
      </c>
      <c r="C127" s="13" t="n">
        <v>625</v>
      </c>
      <c r="D127" s="13" t="s">
        <v>12</v>
      </c>
      <c r="E127" s="14" t="n">
        <v>1592</v>
      </c>
      <c r="F127" s="15" t="n">
        <v>1601.6</v>
      </c>
      <c r="G127" s="16" t="n">
        <f aca="false">(F127-E127)*C127</f>
        <v>5999.99999999994</v>
      </c>
      <c r="H127" s="17" t="n">
        <f aca="false">SUM(G127:G127)</f>
        <v>5999.99999999994</v>
      </c>
    </row>
    <row r="128" customFormat="false" ht="17.25" hidden="false" customHeight="true" outlineLevel="0" collapsed="false">
      <c r="A128" s="12" t="n">
        <v>45553</v>
      </c>
      <c r="B128" s="13" t="s">
        <v>94</v>
      </c>
      <c r="C128" s="13" t="n">
        <v>2000</v>
      </c>
      <c r="D128" s="13" t="s">
        <v>12</v>
      </c>
      <c r="E128" s="14" t="n">
        <v>561.05</v>
      </c>
      <c r="F128" s="15" t="n">
        <v>563</v>
      </c>
      <c r="G128" s="16" t="n">
        <f aca="false">(F128-E128)*C128</f>
        <v>3900.00000000009</v>
      </c>
      <c r="H128" s="17" t="n">
        <f aca="false">SUM(G128:G128)</f>
        <v>3900.00000000009</v>
      </c>
    </row>
    <row r="129" customFormat="false" ht="17.25" hidden="false" customHeight="true" outlineLevel="0" collapsed="false">
      <c r="A129" s="12" t="n">
        <v>45552</v>
      </c>
      <c r="B129" s="13" t="s">
        <v>68</v>
      </c>
      <c r="C129" s="13" t="n">
        <v>1250</v>
      </c>
      <c r="D129" s="13" t="s">
        <v>12</v>
      </c>
      <c r="E129" s="14" t="n">
        <v>673</v>
      </c>
      <c r="F129" s="15" t="n">
        <v>677.8</v>
      </c>
      <c r="G129" s="16" t="n">
        <f aca="false">(F129-E129)*C129</f>
        <v>5999.99999999994</v>
      </c>
      <c r="H129" s="17" t="n">
        <f aca="false">SUM(G129:G129)</f>
        <v>5999.99999999994</v>
      </c>
    </row>
    <row r="130" customFormat="false" ht="17.25" hidden="false" customHeight="true" outlineLevel="0" collapsed="false">
      <c r="A130" s="12" t="n">
        <v>45552</v>
      </c>
      <c r="B130" s="13" t="s">
        <v>116</v>
      </c>
      <c r="C130" s="13" t="n">
        <v>1375</v>
      </c>
      <c r="D130" s="13" t="s">
        <v>12</v>
      </c>
      <c r="E130" s="14" t="n">
        <v>555</v>
      </c>
      <c r="F130" s="15" t="n">
        <v>559.35</v>
      </c>
      <c r="G130" s="16" t="n">
        <f aca="false">(F130-E130)*C130</f>
        <v>5981.25000000003</v>
      </c>
      <c r="H130" s="17" t="n">
        <f aca="false">SUM(G130:G130)</f>
        <v>5981.25000000003</v>
      </c>
    </row>
    <row r="131" customFormat="false" ht="17.25" hidden="false" customHeight="true" outlineLevel="0" collapsed="false">
      <c r="A131" s="12" t="n">
        <v>45551</v>
      </c>
      <c r="B131" s="13" t="s">
        <v>30</v>
      </c>
      <c r="C131" s="13" t="n">
        <v>400</v>
      </c>
      <c r="D131" s="13" t="s">
        <v>12</v>
      </c>
      <c r="E131" s="14" t="n">
        <v>1460</v>
      </c>
      <c r="F131" s="15" t="n">
        <v>1445.5</v>
      </c>
      <c r="G131" s="16" t="n">
        <f aca="false">(F131-E131)*C131</f>
        <v>-5800</v>
      </c>
      <c r="H131" s="17" t="n">
        <f aca="false">SUM(G131:G131)</f>
        <v>-5800</v>
      </c>
    </row>
    <row r="132" customFormat="false" ht="17.25" hidden="false" customHeight="true" outlineLevel="0" collapsed="false">
      <c r="A132" s="12" t="n">
        <v>45548</v>
      </c>
      <c r="B132" s="13" t="s">
        <v>99</v>
      </c>
      <c r="C132" s="13" t="n">
        <v>407</v>
      </c>
      <c r="D132" s="13" t="s">
        <v>12</v>
      </c>
      <c r="E132" s="14" t="n">
        <v>1630</v>
      </c>
      <c r="F132" s="15" t="n">
        <v>1644.75</v>
      </c>
      <c r="G132" s="16" t="n">
        <f aca="false">(F132-E132)*C132</f>
        <v>6003.25</v>
      </c>
      <c r="H132" s="17" t="n">
        <f aca="false">SUM(G132:G132)</f>
        <v>6003.25</v>
      </c>
    </row>
    <row r="133" customFormat="false" ht="17.25" hidden="false" customHeight="true" outlineLevel="0" collapsed="false">
      <c r="A133" s="12" t="n">
        <v>45547</v>
      </c>
      <c r="B133" s="13" t="s">
        <v>117</v>
      </c>
      <c r="C133" s="13" t="n">
        <v>500</v>
      </c>
      <c r="D133" s="13" t="s">
        <v>12</v>
      </c>
      <c r="E133" s="14" t="n">
        <v>1990</v>
      </c>
      <c r="F133" s="15" t="n">
        <v>2002</v>
      </c>
      <c r="G133" s="16" t="n">
        <f aca="false">(F133-E133)*C133</f>
        <v>6000</v>
      </c>
      <c r="H133" s="17" t="n">
        <f aca="false">SUM(G133:G133)</f>
        <v>6000</v>
      </c>
    </row>
    <row r="134" customFormat="false" ht="17.25" hidden="false" customHeight="true" outlineLevel="0" collapsed="false">
      <c r="A134" s="12" t="n">
        <v>45547</v>
      </c>
      <c r="B134" s="13" t="s">
        <v>118</v>
      </c>
      <c r="C134" s="13" t="n">
        <v>1000</v>
      </c>
      <c r="D134" s="13" t="s">
        <v>12</v>
      </c>
      <c r="E134" s="14" t="n">
        <v>701.3</v>
      </c>
      <c r="F134" s="15" t="n">
        <v>707.3</v>
      </c>
      <c r="G134" s="16" t="n">
        <f aca="false">(F134-E134)*C134</f>
        <v>6000</v>
      </c>
      <c r="H134" s="17" t="n">
        <f aca="false">SUM(G134:G134)</f>
        <v>6000</v>
      </c>
    </row>
    <row r="135" customFormat="false" ht="17.25" hidden="false" customHeight="true" outlineLevel="0" collapsed="false">
      <c r="A135" s="12" t="n">
        <v>45546</v>
      </c>
      <c r="B135" s="13" t="s">
        <v>119</v>
      </c>
      <c r="C135" s="13" t="n">
        <v>2500</v>
      </c>
      <c r="D135" s="13" t="s">
        <v>12</v>
      </c>
      <c r="E135" s="14" t="n">
        <v>392</v>
      </c>
      <c r="F135" s="15" t="n">
        <v>389.65</v>
      </c>
      <c r="G135" s="16" t="n">
        <f aca="false">(F135-E135)*C135</f>
        <v>-5875.00000000006</v>
      </c>
      <c r="H135" s="17" t="n">
        <f aca="false">SUM(G135:G135)</f>
        <v>-5875.00000000006</v>
      </c>
    </row>
    <row r="136" customFormat="false" ht="17.25" hidden="false" customHeight="true" outlineLevel="0" collapsed="false">
      <c r="A136" s="12" t="n">
        <v>45546</v>
      </c>
      <c r="B136" s="13" t="s">
        <v>120</v>
      </c>
      <c r="C136" s="13" t="n">
        <v>500</v>
      </c>
      <c r="D136" s="13" t="s">
        <v>12</v>
      </c>
      <c r="E136" s="14" t="n">
        <v>1523</v>
      </c>
      <c r="F136" s="15" t="n">
        <v>1511.4</v>
      </c>
      <c r="G136" s="16" t="n">
        <f aca="false">(F136-E136)*C136</f>
        <v>-5799.99999999995</v>
      </c>
      <c r="H136" s="17" t="n">
        <f aca="false">SUM(G136:G136)</f>
        <v>-5799.99999999995</v>
      </c>
    </row>
    <row r="137" customFormat="false" ht="17.25" hidden="false" customHeight="true" outlineLevel="0" collapsed="false">
      <c r="A137" s="12" t="n">
        <v>45545</v>
      </c>
      <c r="B137" s="13" t="s">
        <v>121</v>
      </c>
      <c r="C137" s="13" t="n">
        <v>500</v>
      </c>
      <c r="D137" s="13" t="s">
        <v>12</v>
      </c>
      <c r="E137" s="14" t="n">
        <v>1972</v>
      </c>
      <c r="F137" s="15" t="n">
        <v>1984</v>
      </c>
      <c r="G137" s="16" t="n">
        <f aca="false">(F137-E137)*C137</f>
        <v>6000</v>
      </c>
      <c r="H137" s="17" t="n">
        <f aca="false">SUM(G137:G137)</f>
        <v>6000</v>
      </c>
    </row>
    <row r="138" customFormat="false" ht="17.25" hidden="false" customHeight="true" outlineLevel="0" collapsed="false">
      <c r="A138" s="12" t="n">
        <v>45545</v>
      </c>
      <c r="B138" s="13" t="s">
        <v>122</v>
      </c>
      <c r="C138" s="13" t="n">
        <v>400</v>
      </c>
      <c r="D138" s="13" t="s">
        <v>12</v>
      </c>
      <c r="E138" s="14" t="n">
        <v>1891.5</v>
      </c>
      <c r="F138" s="15" t="n">
        <v>1901</v>
      </c>
      <c r="G138" s="16" t="n">
        <f aca="false">(F138-E138)*C138</f>
        <v>3800</v>
      </c>
      <c r="H138" s="17" t="n">
        <f aca="false">SUM(G138:G138)</f>
        <v>3800</v>
      </c>
    </row>
    <row r="139" customFormat="false" ht="17.25" hidden="false" customHeight="true" outlineLevel="0" collapsed="false">
      <c r="A139" s="12" t="n">
        <v>45545</v>
      </c>
      <c r="B139" s="13" t="s">
        <v>123</v>
      </c>
      <c r="C139" s="13" t="n">
        <v>7100</v>
      </c>
      <c r="D139" s="13" t="s">
        <v>12</v>
      </c>
      <c r="E139" s="14" t="n">
        <v>189.9</v>
      </c>
      <c r="F139" s="15" t="n">
        <v>189.05</v>
      </c>
      <c r="G139" s="16" t="n">
        <f aca="false">(F139-E139)*C139</f>
        <v>-6034.99999999996</v>
      </c>
      <c r="H139" s="17" t="n">
        <f aca="false">SUM(G139:G139)</f>
        <v>-6034.99999999996</v>
      </c>
    </row>
    <row r="140" customFormat="false" ht="17.25" hidden="false" customHeight="true" outlineLevel="0" collapsed="false">
      <c r="A140" s="12" t="n">
        <v>45544</v>
      </c>
      <c r="B140" s="13" t="s">
        <v>124</v>
      </c>
      <c r="C140" s="13" t="n">
        <v>1000</v>
      </c>
      <c r="D140" s="13" t="s">
        <v>19</v>
      </c>
      <c r="E140" s="14" t="n">
        <v>600</v>
      </c>
      <c r="F140" s="15" t="n">
        <v>594</v>
      </c>
      <c r="G140" s="16" t="n">
        <f aca="false">(E140-F140)*C140</f>
        <v>6000</v>
      </c>
      <c r="H140" s="17" t="n">
        <f aca="false">SUM(G140:G140)</f>
        <v>6000</v>
      </c>
    </row>
    <row r="141" customFormat="false" ht="17.25" hidden="false" customHeight="true" outlineLevel="0" collapsed="false">
      <c r="A141" s="12" t="n">
        <v>45544</v>
      </c>
      <c r="B141" s="13" t="s">
        <v>125</v>
      </c>
      <c r="C141" s="13" t="n">
        <v>1500</v>
      </c>
      <c r="D141" s="13" t="s">
        <v>12</v>
      </c>
      <c r="E141" s="14" t="n">
        <v>762</v>
      </c>
      <c r="F141" s="15" t="n">
        <v>758.1</v>
      </c>
      <c r="G141" s="16" t="n">
        <f aca="false">(F141-E141)*C141</f>
        <v>-5849.99999999997</v>
      </c>
      <c r="H141" s="17" t="n">
        <f aca="false">SUM(G141:G141)</f>
        <v>-5849.99999999997</v>
      </c>
    </row>
    <row r="142" customFormat="false" ht="17.25" hidden="false" customHeight="true" outlineLevel="0" collapsed="false">
      <c r="A142" s="12" t="n">
        <v>45541</v>
      </c>
      <c r="B142" s="13" t="s">
        <v>126</v>
      </c>
      <c r="C142" s="13" t="n">
        <v>407</v>
      </c>
      <c r="D142" s="13" t="s">
        <v>12</v>
      </c>
      <c r="E142" s="14" t="n">
        <v>1561</v>
      </c>
      <c r="F142" s="15" t="n">
        <v>1552.5</v>
      </c>
      <c r="G142" s="16" t="n">
        <f aca="false">(F142-E142)*C142</f>
        <v>-3459.5</v>
      </c>
      <c r="H142" s="17" t="n">
        <f aca="false">SUM(G142:G142)</f>
        <v>-3459.5</v>
      </c>
    </row>
    <row r="143" customFormat="false" ht="17.25" hidden="false" customHeight="true" outlineLevel="0" collapsed="false">
      <c r="A143" s="12" t="n">
        <v>45541</v>
      </c>
      <c r="B143" s="13" t="s">
        <v>127</v>
      </c>
      <c r="C143" s="13" t="n">
        <v>1000</v>
      </c>
      <c r="D143" s="13" t="s">
        <v>12</v>
      </c>
      <c r="E143" s="14" t="n">
        <v>717</v>
      </c>
      <c r="F143" s="15" t="n">
        <v>711.2</v>
      </c>
      <c r="G143" s="16" t="n">
        <f aca="false">(F143-E143)*C143</f>
        <v>-5799.99999999995</v>
      </c>
      <c r="H143" s="17" t="n">
        <f aca="false">SUM(G143:G143)</f>
        <v>-5799.99999999995</v>
      </c>
    </row>
    <row r="144" customFormat="false" ht="17.25" hidden="false" customHeight="true" outlineLevel="0" collapsed="false">
      <c r="A144" s="12" t="n">
        <v>45539</v>
      </c>
      <c r="B144" s="13" t="s">
        <v>128</v>
      </c>
      <c r="C144" s="13" t="n">
        <v>150</v>
      </c>
      <c r="D144" s="13" t="s">
        <v>12</v>
      </c>
      <c r="E144" s="14" t="n">
        <v>6075</v>
      </c>
      <c r="F144" s="15" t="n">
        <v>6115</v>
      </c>
      <c r="G144" s="16" t="n">
        <f aca="false">(F144-E144)*C144</f>
        <v>6000</v>
      </c>
      <c r="H144" s="17" t="n">
        <f aca="false">SUM(G144:G144)</f>
        <v>6000</v>
      </c>
    </row>
    <row r="145" customFormat="false" ht="17.25" hidden="false" customHeight="true" outlineLevel="0" collapsed="false">
      <c r="A145" s="12" t="n">
        <v>45539</v>
      </c>
      <c r="B145" s="13" t="s">
        <v>129</v>
      </c>
      <c r="C145" s="13" t="n">
        <v>1925</v>
      </c>
      <c r="D145" s="13" t="s">
        <v>12</v>
      </c>
      <c r="E145" s="14" t="n">
        <v>314</v>
      </c>
      <c r="F145" s="15" t="n">
        <v>314.8</v>
      </c>
      <c r="G145" s="16" t="n">
        <f aca="false">(F145-E145)*C145</f>
        <v>1540.00000000002</v>
      </c>
      <c r="H145" s="17" t="n">
        <f aca="false">SUM(G145:G145)</f>
        <v>1540.00000000002</v>
      </c>
    </row>
    <row r="146" customFormat="false" ht="17.25" hidden="false" customHeight="true" outlineLevel="0" collapsed="false">
      <c r="A146" s="12" t="n">
        <v>45538</v>
      </c>
      <c r="B146" s="13" t="s">
        <v>83</v>
      </c>
      <c r="C146" s="13" t="n">
        <v>600</v>
      </c>
      <c r="D146" s="13" t="s">
        <v>12</v>
      </c>
      <c r="E146" s="14" t="n">
        <v>1794</v>
      </c>
      <c r="F146" s="15" t="n">
        <v>1804.3</v>
      </c>
      <c r="G146" s="16" t="n">
        <f aca="false">(F146-E146)*C146</f>
        <v>6179.99999999997</v>
      </c>
      <c r="H146" s="17" t="n">
        <f aca="false">SUM(G146:G146)</f>
        <v>6179.99999999997</v>
      </c>
    </row>
    <row r="147" customFormat="false" ht="17.25" hidden="false" customHeight="true" outlineLevel="0" collapsed="false">
      <c r="A147" s="12" t="n">
        <v>45538</v>
      </c>
      <c r="B147" s="13" t="s">
        <v>130</v>
      </c>
      <c r="C147" s="13" t="n">
        <v>300</v>
      </c>
      <c r="D147" s="13" t="s">
        <v>12</v>
      </c>
      <c r="E147" s="14" t="n">
        <v>4860</v>
      </c>
      <c r="F147" s="15" t="n">
        <v>4880</v>
      </c>
      <c r="G147" s="16" t="n">
        <f aca="false">(F147-E147)*C147</f>
        <v>6000</v>
      </c>
      <c r="H147" s="17" t="n">
        <f aca="false">SUM(G147:G147)</f>
        <v>6000</v>
      </c>
    </row>
    <row r="148" customFormat="false" ht="17.25" hidden="false" customHeight="true" outlineLevel="0" collapsed="false">
      <c r="A148" s="12" t="n">
        <v>45537</v>
      </c>
      <c r="B148" s="13" t="s">
        <v>45</v>
      </c>
      <c r="C148" s="13" t="n">
        <v>500</v>
      </c>
      <c r="D148" s="13" t="s">
        <v>12</v>
      </c>
      <c r="E148" s="14" t="n">
        <v>1809</v>
      </c>
      <c r="F148" s="15" t="n">
        <v>1821</v>
      </c>
      <c r="G148" s="16" t="n">
        <f aca="false">(F148-E148)*C148</f>
        <v>6000</v>
      </c>
      <c r="H148" s="17" t="n">
        <f aca="false">SUM(G148:G148)</f>
        <v>6000</v>
      </c>
    </row>
    <row r="149" customFormat="false" ht="17.25" hidden="false" customHeight="true" outlineLevel="0" collapsed="false">
      <c r="A149" s="12" t="n">
        <v>45537</v>
      </c>
      <c r="B149" s="13" t="s">
        <v>131</v>
      </c>
      <c r="C149" s="13" t="n">
        <v>350</v>
      </c>
      <c r="D149" s="13" t="s">
        <v>12</v>
      </c>
      <c r="E149" s="14" t="n">
        <v>1790.5</v>
      </c>
      <c r="F149" s="15" t="n">
        <v>1807.65</v>
      </c>
      <c r="G149" s="16" t="n">
        <f aca="false">(F149-E149)*C149</f>
        <v>6002.50000000003</v>
      </c>
      <c r="H149" s="17" t="n">
        <f aca="false">SUM(G149:G149)</f>
        <v>6002.50000000003</v>
      </c>
    </row>
    <row r="150" customFormat="false" ht="17.25" hidden="false" customHeight="true" outlineLevel="0" collapsed="false">
      <c r="A150" s="12" t="n">
        <v>45534</v>
      </c>
      <c r="B150" s="13" t="s">
        <v>132</v>
      </c>
      <c r="C150" s="13" t="n">
        <v>825</v>
      </c>
      <c r="D150" s="13" t="s">
        <v>12</v>
      </c>
      <c r="E150" s="14" t="n">
        <v>848.5</v>
      </c>
      <c r="F150" s="15" t="n">
        <v>852.8</v>
      </c>
      <c r="G150" s="16" t="n">
        <f aca="false">(F150-E150)*C150</f>
        <v>3547.49999999996</v>
      </c>
      <c r="H150" s="17" t="n">
        <f aca="false">SUM(G150:G150)</f>
        <v>3547.49999999996</v>
      </c>
    </row>
    <row r="151" customFormat="false" ht="17.25" hidden="false" customHeight="true" outlineLevel="0" collapsed="false">
      <c r="A151" s="12" t="n">
        <v>45533</v>
      </c>
      <c r="B151" s="13" t="s">
        <v>133</v>
      </c>
      <c r="C151" s="13" t="n">
        <v>550</v>
      </c>
      <c r="D151" s="13" t="s">
        <v>12</v>
      </c>
      <c r="E151" s="14" t="n">
        <v>1980</v>
      </c>
      <c r="F151" s="15" t="n">
        <v>1986.8</v>
      </c>
      <c r="G151" s="16" t="n">
        <f aca="false">(F151-E151)*C151</f>
        <v>3739.99999999998</v>
      </c>
      <c r="H151" s="17" t="n">
        <f aca="false">SUM(G151:G151)</f>
        <v>3739.99999999998</v>
      </c>
    </row>
    <row r="152" customFormat="false" ht="17.25" hidden="false" customHeight="true" outlineLevel="0" collapsed="false">
      <c r="A152" s="12" t="n">
        <v>45533</v>
      </c>
      <c r="B152" s="13" t="s">
        <v>134</v>
      </c>
      <c r="C152" s="13" t="n">
        <v>300</v>
      </c>
      <c r="D152" s="13" t="s">
        <v>12</v>
      </c>
      <c r="E152" s="14" t="n">
        <v>2922.05</v>
      </c>
      <c r="F152" s="15" t="n">
        <v>2934</v>
      </c>
      <c r="G152" s="16" t="n">
        <f aca="false">(F152-E152)*C152</f>
        <v>3584.99999999995</v>
      </c>
      <c r="H152" s="17" t="n">
        <f aca="false">SUM(G152:G152)</f>
        <v>3584.99999999995</v>
      </c>
    </row>
    <row r="153" customFormat="false" ht="17.25" hidden="false" customHeight="true" outlineLevel="0" collapsed="false">
      <c r="A153" s="12" t="n">
        <v>45532</v>
      </c>
      <c r="B153" s="13" t="s">
        <v>62</v>
      </c>
      <c r="C153" s="13" t="n">
        <v>300</v>
      </c>
      <c r="D153" s="13" t="s">
        <v>12</v>
      </c>
      <c r="E153" s="14" t="n">
        <v>4826</v>
      </c>
      <c r="F153" s="15" t="n">
        <v>4846</v>
      </c>
      <c r="G153" s="16" t="n">
        <f aca="false">(F153-E153)*C153</f>
        <v>6000</v>
      </c>
      <c r="H153" s="17" t="n">
        <f aca="false">SUM(G153:G153)</f>
        <v>6000</v>
      </c>
    </row>
    <row r="154" customFormat="false" ht="17.25" hidden="false" customHeight="true" outlineLevel="0" collapsed="false">
      <c r="A154" s="12" t="n">
        <v>45532</v>
      </c>
      <c r="B154" s="13" t="s">
        <v>135</v>
      </c>
      <c r="C154" s="13" t="n">
        <v>500</v>
      </c>
      <c r="D154" s="13" t="s">
        <v>12</v>
      </c>
      <c r="E154" s="14" t="n">
        <v>1972.5</v>
      </c>
      <c r="F154" s="15" t="n">
        <v>1979.7</v>
      </c>
      <c r="G154" s="16" t="n">
        <f aca="false">(F154-E154)*C154</f>
        <v>3600.00000000002</v>
      </c>
      <c r="H154" s="17" t="n">
        <f aca="false">SUM(G154:G154)</f>
        <v>3600.00000000002</v>
      </c>
    </row>
    <row r="155" customFormat="false" ht="17.25" hidden="false" customHeight="true" outlineLevel="0" collapsed="false">
      <c r="A155" s="12" t="n">
        <v>45531</v>
      </c>
      <c r="B155" s="13" t="s">
        <v>45</v>
      </c>
      <c r="C155" s="13" t="n">
        <v>500</v>
      </c>
      <c r="D155" s="13" t="s">
        <v>12</v>
      </c>
      <c r="E155" s="14" t="n">
        <v>1707</v>
      </c>
      <c r="F155" s="15" t="n">
        <v>1719</v>
      </c>
      <c r="G155" s="16" t="n">
        <f aca="false">(F155-E155)*C155</f>
        <v>6000</v>
      </c>
      <c r="H155" s="17" t="n">
        <f aca="false">SUM(G155:G155)</f>
        <v>6000</v>
      </c>
    </row>
    <row r="156" customFormat="false" ht="17.25" hidden="false" customHeight="true" outlineLevel="0" collapsed="false">
      <c r="A156" s="12" t="n">
        <v>45531</v>
      </c>
      <c r="B156" s="13" t="s">
        <v>99</v>
      </c>
      <c r="C156" s="13" t="n">
        <v>407</v>
      </c>
      <c r="D156" s="13" t="s">
        <v>12</v>
      </c>
      <c r="E156" s="14" t="n">
        <v>1526.6</v>
      </c>
      <c r="F156" s="15" t="n">
        <v>1524</v>
      </c>
      <c r="G156" s="16" t="n">
        <f aca="false">(F156-E156)*C156</f>
        <v>-1058.19999999996</v>
      </c>
      <c r="H156" s="17" t="n">
        <f aca="false">SUM(G156:G156)</f>
        <v>-1058.19999999996</v>
      </c>
    </row>
    <row r="157" customFormat="false" ht="17.25" hidden="false" customHeight="true" outlineLevel="0" collapsed="false">
      <c r="A157" s="12" t="n">
        <v>45530</v>
      </c>
      <c r="B157" s="13" t="s">
        <v>136</v>
      </c>
      <c r="C157" s="13" t="n">
        <v>1925</v>
      </c>
      <c r="D157" s="13" t="s">
        <v>12</v>
      </c>
      <c r="E157" s="14" t="n">
        <v>326.5</v>
      </c>
      <c r="F157" s="15" t="n">
        <v>328.3</v>
      </c>
      <c r="G157" s="16" t="n">
        <f aca="false">(F157-E157)*C157</f>
        <v>3465.00000000002</v>
      </c>
      <c r="H157" s="17" t="n">
        <f aca="false">SUM(G157:G157)</f>
        <v>3465.00000000002</v>
      </c>
    </row>
    <row r="158" customFormat="false" ht="17.25" hidden="false" customHeight="true" outlineLevel="0" collapsed="false">
      <c r="A158" s="12" t="n">
        <v>45530</v>
      </c>
      <c r="B158" s="13" t="s">
        <v>137</v>
      </c>
      <c r="C158" s="13" t="n">
        <v>1400</v>
      </c>
      <c r="D158" s="13" t="s">
        <v>12</v>
      </c>
      <c r="E158" s="14" t="n">
        <v>712</v>
      </c>
      <c r="F158" s="15" t="n">
        <v>711</v>
      </c>
      <c r="G158" s="16" t="n">
        <f aca="false">(F158-E158)*C158</f>
        <v>-1400</v>
      </c>
      <c r="H158" s="17" t="n">
        <f aca="false">SUM(G158:G158)</f>
        <v>-1400</v>
      </c>
    </row>
    <row r="159" customFormat="false" ht="17.25" hidden="false" customHeight="true" outlineLevel="0" collapsed="false">
      <c r="A159" s="12" t="n">
        <v>45527</v>
      </c>
      <c r="B159" s="13" t="s">
        <v>101</v>
      </c>
      <c r="C159" s="13" t="n">
        <v>300</v>
      </c>
      <c r="D159" s="13" t="s">
        <v>12</v>
      </c>
      <c r="E159" s="14" t="n">
        <v>4814</v>
      </c>
      <c r="F159" s="15" t="n">
        <v>4834</v>
      </c>
      <c r="G159" s="16" t="n">
        <f aca="false">(F159-E159)*C159</f>
        <v>6000</v>
      </c>
      <c r="H159" s="17" t="n">
        <f aca="false">SUM(G159:G159)</f>
        <v>6000</v>
      </c>
    </row>
    <row r="160" customFormat="false" ht="17.25" hidden="false" customHeight="true" outlineLevel="0" collapsed="false">
      <c r="A160" s="12" t="n">
        <v>45526</v>
      </c>
      <c r="B160" s="13" t="s">
        <v>138</v>
      </c>
      <c r="C160" s="13" t="n">
        <v>456</v>
      </c>
      <c r="D160" s="13" t="s">
        <v>12</v>
      </c>
      <c r="E160" s="14" t="n">
        <v>1200</v>
      </c>
      <c r="F160" s="15" t="n">
        <v>1207.55</v>
      </c>
      <c r="G160" s="16" t="n">
        <f aca="false">(F160-E160)*C160</f>
        <v>3442.79999999998</v>
      </c>
      <c r="H160" s="17" t="n">
        <f aca="false">SUM(G160:G160)</f>
        <v>3442.79999999998</v>
      </c>
    </row>
    <row r="161" customFormat="false" ht="17.25" hidden="false" customHeight="true" outlineLevel="0" collapsed="false">
      <c r="A161" s="12" t="n">
        <v>45526</v>
      </c>
      <c r="B161" s="13" t="s">
        <v>139</v>
      </c>
      <c r="C161" s="13" t="n">
        <v>275</v>
      </c>
      <c r="D161" s="13" t="s">
        <v>12</v>
      </c>
      <c r="E161" s="14" t="n">
        <v>3119.5</v>
      </c>
      <c r="F161" s="15" t="n">
        <v>3140.85</v>
      </c>
      <c r="G161" s="16" t="n">
        <f aca="false">(F161-E161)*C161</f>
        <v>5871.24999999997</v>
      </c>
      <c r="H161" s="17" t="n">
        <f aca="false">SUM(G161:G161)</f>
        <v>5871.24999999997</v>
      </c>
    </row>
    <row r="162" customFormat="false" ht="17.25" hidden="false" customHeight="true" outlineLevel="0" collapsed="false">
      <c r="A162" s="12" t="n">
        <v>45525</v>
      </c>
      <c r="B162" s="13" t="s">
        <v>140</v>
      </c>
      <c r="C162" s="13" t="n">
        <v>250</v>
      </c>
      <c r="D162" s="13" t="s">
        <v>12</v>
      </c>
      <c r="E162" s="14" t="n">
        <v>4367</v>
      </c>
      <c r="F162" s="15" t="n">
        <v>4391</v>
      </c>
      <c r="G162" s="16" t="n">
        <f aca="false">(F162-E162)*C162</f>
        <v>6000</v>
      </c>
      <c r="H162" s="17" t="n">
        <f aca="false">SUM(G162:G162)</f>
        <v>6000</v>
      </c>
    </row>
    <row r="163" customFormat="false" ht="17.25" hidden="false" customHeight="true" outlineLevel="0" collapsed="false">
      <c r="A163" s="12" t="n">
        <v>45525</v>
      </c>
      <c r="B163" s="13" t="s">
        <v>141</v>
      </c>
      <c r="C163" s="13" t="n">
        <v>300</v>
      </c>
      <c r="D163" s="13" t="s">
        <v>12</v>
      </c>
      <c r="E163" s="14" t="n">
        <v>3096.5</v>
      </c>
      <c r="F163" s="15" t="n">
        <v>3116.5</v>
      </c>
      <c r="G163" s="16" t="n">
        <f aca="false">(F163-E163)*C163</f>
        <v>6000</v>
      </c>
      <c r="H163" s="17" t="n">
        <f aca="false">SUM(G163:G163)</f>
        <v>6000</v>
      </c>
    </row>
    <row r="164" customFormat="false" ht="17.25" hidden="false" customHeight="true" outlineLevel="0" collapsed="false">
      <c r="A164" s="12" t="n">
        <v>45524</v>
      </c>
      <c r="B164" s="13" t="s">
        <v>142</v>
      </c>
      <c r="C164" s="13" t="n">
        <v>275</v>
      </c>
      <c r="D164" s="13" t="s">
        <v>12</v>
      </c>
      <c r="E164" s="14" t="n">
        <v>3015</v>
      </c>
      <c r="F164" s="15" t="n">
        <v>3036.8</v>
      </c>
      <c r="G164" s="16" t="n">
        <f aca="false">(F164-E164)*C164</f>
        <v>5995.00000000005</v>
      </c>
      <c r="H164" s="17" t="n">
        <f aca="false">SUM(G164:G164)</f>
        <v>5995.00000000005</v>
      </c>
    </row>
    <row r="165" customFormat="false" ht="17.25" hidden="false" customHeight="true" outlineLevel="0" collapsed="false">
      <c r="A165" s="12" t="n">
        <v>45524</v>
      </c>
      <c r="B165" s="13" t="s">
        <v>143</v>
      </c>
      <c r="C165" s="13" t="n">
        <v>800</v>
      </c>
      <c r="D165" s="13" t="s">
        <v>12</v>
      </c>
      <c r="E165" s="14" t="n">
        <v>704.5</v>
      </c>
      <c r="F165" s="15" t="n">
        <v>707</v>
      </c>
      <c r="G165" s="16" t="n">
        <f aca="false">(F165-E165)*C165</f>
        <v>2000</v>
      </c>
      <c r="H165" s="17" t="n">
        <f aca="false">SUM(G165:G165)</f>
        <v>2000</v>
      </c>
    </row>
    <row r="166" customFormat="false" ht="17.25" hidden="false" customHeight="true" outlineLevel="0" collapsed="false">
      <c r="A166" s="12" t="n">
        <v>45523</v>
      </c>
      <c r="B166" s="13" t="s">
        <v>99</v>
      </c>
      <c r="C166" s="13" t="n">
        <v>407</v>
      </c>
      <c r="D166" s="13" t="s">
        <v>12</v>
      </c>
      <c r="E166" s="14" t="n">
        <v>1555</v>
      </c>
      <c r="F166" s="15" t="n">
        <v>1563</v>
      </c>
      <c r="G166" s="16" t="n">
        <f aca="false">(F166-E166)*C166</f>
        <v>3256</v>
      </c>
      <c r="H166" s="17" t="n">
        <f aca="false">SUM(G166:G166)</f>
        <v>3256</v>
      </c>
    </row>
    <row r="167" customFormat="false" ht="17.25" hidden="false" customHeight="true" outlineLevel="0" collapsed="false">
      <c r="A167" s="12" t="n">
        <v>45523</v>
      </c>
      <c r="B167" s="13" t="s">
        <v>144</v>
      </c>
      <c r="C167" s="13" t="n">
        <v>850</v>
      </c>
      <c r="D167" s="13" t="s">
        <v>12</v>
      </c>
      <c r="E167" s="14" t="n">
        <v>824.2</v>
      </c>
      <c r="F167" s="15" t="n">
        <v>827.05</v>
      </c>
      <c r="G167" s="16" t="n">
        <f aca="false">(F167-E167)*C167</f>
        <v>2422.49999999992</v>
      </c>
      <c r="H167" s="17" t="n">
        <f aca="false">SUM(G167:G167)</f>
        <v>2422.49999999992</v>
      </c>
    </row>
    <row r="168" customFormat="false" ht="17.25" hidden="false" customHeight="true" outlineLevel="0" collapsed="false">
      <c r="A168" s="12" t="n">
        <v>45520</v>
      </c>
      <c r="B168" s="13" t="s">
        <v>122</v>
      </c>
      <c r="C168" s="13" t="n">
        <v>400</v>
      </c>
      <c r="D168" s="13" t="s">
        <v>12</v>
      </c>
      <c r="E168" s="14" t="n">
        <v>1783</v>
      </c>
      <c r="F168" s="15" t="n">
        <v>1798</v>
      </c>
      <c r="G168" s="16" t="n">
        <f aca="false">(F168-E168)*C168</f>
        <v>6000</v>
      </c>
      <c r="H168" s="17" t="n">
        <f aca="false">SUM(G168:G168)</f>
        <v>6000</v>
      </c>
    </row>
    <row r="169" customFormat="false" ht="17.25" hidden="false" customHeight="true" outlineLevel="0" collapsed="false">
      <c r="A169" s="12" t="n">
        <v>45520</v>
      </c>
      <c r="B169" s="13" t="s">
        <v>132</v>
      </c>
      <c r="C169" s="13" t="n">
        <v>825</v>
      </c>
      <c r="D169" s="13" t="s">
        <v>12</v>
      </c>
      <c r="E169" s="14" t="n">
        <v>857</v>
      </c>
      <c r="F169" s="15" t="n">
        <v>864.25</v>
      </c>
      <c r="G169" s="16" t="n">
        <f aca="false">(F169-E169)*C169</f>
        <v>5981.25</v>
      </c>
      <c r="H169" s="17" t="n">
        <f aca="false">SUM(G169:G169)</f>
        <v>5981.25</v>
      </c>
    </row>
    <row r="170" customFormat="false" ht="17.25" hidden="false" customHeight="true" outlineLevel="0" collapsed="false">
      <c r="A170" s="12" t="n">
        <v>45518</v>
      </c>
      <c r="B170" s="13" t="s">
        <v>145</v>
      </c>
      <c r="C170" s="13" t="n">
        <v>7100</v>
      </c>
      <c r="D170" s="13" t="s">
        <v>12</v>
      </c>
      <c r="E170" s="14" t="n">
        <v>187.2</v>
      </c>
      <c r="F170" s="15" t="n">
        <v>188.05</v>
      </c>
      <c r="G170" s="16" t="n">
        <f aca="false">(F170-E170)*C170</f>
        <v>6035.00000000016</v>
      </c>
      <c r="H170" s="17" t="n">
        <f aca="false">SUM(G170:G170)</f>
        <v>6035.00000000016</v>
      </c>
    </row>
    <row r="171" customFormat="false" ht="17.25" hidden="false" customHeight="true" outlineLevel="0" collapsed="false">
      <c r="A171" s="12" t="n">
        <v>45518</v>
      </c>
      <c r="B171" s="13" t="s">
        <v>146</v>
      </c>
      <c r="C171" s="13" t="n">
        <v>150</v>
      </c>
      <c r="D171" s="13" t="s">
        <v>12</v>
      </c>
      <c r="E171" s="14" t="n">
        <v>7207</v>
      </c>
      <c r="F171" s="15" t="n">
        <v>7168.35</v>
      </c>
      <c r="G171" s="16" t="n">
        <f aca="false">(F171-E171)*C171</f>
        <v>-5797.49999999995</v>
      </c>
      <c r="H171" s="17" t="n">
        <f aca="false">SUM(G171:G171)</f>
        <v>-5797.49999999995</v>
      </c>
    </row>
    <row r="172" customFormat="false" ht="17.25" hidden="false" customHeight="true" outlineLevel="0" collapsed="false">
      <c r="A172" s="12" t="n">
        <v>45517</v>
      </c>
      <c r="B172" s="13" t="s">
        <v>147</v>
      </c>
      <c r="C172" s="13" t="n">
        <v>175</v>
      </c>
      <c r="D172" s="13" t="s">
        <v>12</v>
      </c>
      <c r="E172" s="14" t="n">
        <v>3408</v>
      </c>
      <c r="F172" s="15" t="n">
        <v>3374.85</v>
      </c>
      <c r="G172" s="16" t="n">
        <f aca="false">(F172-E172)*C172</f>
        <v>-5801.25000000002</v>
      </c>
      <c r="H172" s="17" t="n">
        <f aca="false">SUM(G172:G172)</f>
        <v>-5801.25000000002</v>
      </c>
    </row>
    <row r="173" customFormat="false" ht="17.25" hidden="false" customHeight="true" outlineLevel="0" collapsed="false">
      <c r="A173" s="12" t="n">
        <v>45516</v>
      </c>
      <c r="B173" s="13" t="s">
        <v>148</v>
      </c>
      <c r="C173" s="13" t="n">
        <v>500</v>
      </c>
      <c r="D173" s="13" t="s">
        <v>12</v>
      </c>
      <c r="E173" s="14" t="n">
        <v>1819</v>
      </c>
      <c r="F173" s="15" t="n">
        <v>1807.4</v>
      </c>
      <c r="G173" s="16" t="n">
        <f aca="false">(F173-E173)*C173</f>
        <v>-5799.99999999995</v>
      </c>
      <c r="H173" s="17" t="n">
        <f aca="false">SUM(G173:G173)</f>
        <v>-5799.99999999995</v>
      </c>
    </row>
    <row r="174" customFormat="false" ht="17.25" hidden="false" customHeight="true" outlineLevel="0" collapsed="false">
      <c r="A174" s="12" t="n">
        <v>45516</v>
      </c>
      <c r="B174" s="13" t="s">
        <v>88</v>
      </c>
      <c r="C174" s="13" t="n">
        <v>550</v>
      </c>
      <c r="D174" s="13" t="s">
        <v>12</v>
      </c>
      <c r="E174" s="14" t="n">
        <v>1678</v>
      </c>
      <c r="F174" s="15" t="n">
        <v>1667.45</v>
      </c>
      <c r="G174" s="16" t="n">
        <f aca="false">(F174-E174)*C174</f>
        <v>-5802.49999999997</v>
      </c>
      <c r="H174" s="17" t="n">
        <f aca="false">SUM(G174:G174)</f>
        <v>-5802.49999999997</v>
      </c>
    </row>
    <row r="175" customFormat="false" ht="17.25" hidden="false" customHeight="true" outlineLevel="0" collapsed="false">
      <c r="A175" s="12" t="n">
        <v>45513</v>
      </c>
      <c r="B175" s="13" t="s">
        <v>149</v>
      </c>
      <c r="C175" s="13" t="n">
        <v>250</v>
      </c>
      <c r="D175" s="13" t="s">
        <v>12</v>
      </c>
      <c r="E175" s="14" t="n">
        <v>2625</v>
      </c>
      <c r="F175" s="15" t="n">
        <v>2649</v>
      </c>
      <c r="G175" s="16" t="n">
        <f aca="false">(F175-E175)*C175</f>
        <v>6000</v>
      </c>
      <c r="H175" s="17" t="n">
        <f aca="false">SUM(G175:G175)</f>
        <v>6000</v>
      </c>
    </row>
    <row r="176" customFormat="false" ht="17.25" hidden="false" customHeight="true" outlineLevel="0" collapsed="false">
      <c r="A176" s="12" t="n">
        <v>45512</v>
      </c>
      <c r="B176" s="13" t="s">
        <v>88</v>
      </c>
      <c r="C176" s="13" t="n">
        <v>550</v>
      </c>
      <c r="D176" s="13" t="s">
        <v>12</v>
      </c>
      <c r="E176" s="14" t="n">
        <v>1652</v>
      </c>
      <c r="F176" s="15" t="n">
        <v>1659</v>
      </c>
      <c r="G176" s="16" t="n">
        <f aca="false">(F176-E176)*C176</f>
        <v>3850</v>
      </c>
      <c r="H176" s="17" t="n">
        <f aca="false">SUM(G176:G176)</f>
        <v>3850</v>
      </c>
    </row>
    <row r="177" customFormat="false" ht="17.25" hidden="false" customHeight="true" outlineLevel="0" collapsed="false">
      <c r="A177" s="12" t="n">
        <v>45512</v>
      </c>
      <c r="B177" s="13" t="s">
        <v>150</v>
      </c>
      <c r="C177" s="13" t="n">
        <v>600</v>
      </c>
      <c r="D177" s="13" t="s">
        <v>12</v>
      </c>
      <c r="E177" s="14" t="n">
        <v>1491.5</v>
      </c>
      <c r="F177" s="15" t="n">
        <v>1501.5</v>
      </c>
      <c r="G177" s="16" t="n">
        <f aca="false">(F177-E177)*C177</f>
        <v>6000</v>
      </c>
      <c r="H177" s="17" t="n">
        <f aca="false">SUM(G177:G177)</f>
        <v>6000</v>
      </c>
    </row>
    <row r="178" customFormat="false" ht="17.25" hidden="false" customHeight="true" outlineLevel="0" collapsed="false">
      <c r="A178" s="12" t="n">
        <v>45512</v>
      </c>
      <c r="B178" s="13" t="s">
        <v>124</v>
      </c>
      <c r="C178" s="13" t="n">
        <v>1000</v>
      </c>
      <c r="D178" s="13" t="s">
        <v>12</v>
      </c>
      <c r="E178" s="14" t="n">
        <v>765</v>
      </c>
      <c r="F178" s="15" t="n">
        <v>759.2</v>
      </c>
      <c r="G178" s="16" t="n">
        <f aca="false">(F178-E178)*C178</f>
        <v>-5799.99999999995</v>
      </c>
      <c r="H178" s="17" t="n">
        <f aca="false">SUM(G178:G178)</f>
        <v>-5799.99999999995</v>
      </c>
    </row>
    <row r="179" customFormat="false" ht="17.25" hidden="false" customHeight="true" outlineLevel="0" collapsed="false">
      <c r="A179" s="12" t="n">
        <v>45511</v>
      </c>
      <c r="B179" s="13" t="s">
        <v>25</v>
      </c>
      <c r="C179" s="13" t="n">
        <v>550</v>
      </c>
      <c r="D179" s="13" t="s">
        <v>12</v>
      </c>
      <c r="E179" s="14" t="n">
        <v>1848</v>
      </c>
      <c r="F179" s="15" t="n">
        <v>1858.9</v>
      </c>
      <c r="G179" s="16" t="n">
        <f aca="false">(F179-E179)*C179</f>
        <v>5995.00000000005</v>
      </c>
      <c r="H179" s="17" t="n">
        <f aca="false">SUM(G179:G179)</f>
        <v>5995.00000000005</v>
      </c>
    </row>
    <row r="180" customFormat="false" ht="17.25" hidden="false" customHeight="true" outlineLevel="0" collapsed="false">
      <c r="A180" s="12" t="n">
        <v>45511</v>
      </c>
      <c r="B180" s="13" t="s">
        <v>32</v>
      </c>
      <c r="C180" s="13" t="n">
        <v>425</v>
      </c>
      <c r="D180" s="13" t="s">
        <v>12</v>
      </c>
      <c r="E180" s="14" t="n">
        <v>2000</v>
      </c>
      <c r="F180" s="15" t="n">
        <v>2014.1</v>
      </c>
      <c r="G180" s="16" t="n">
        <f aca="false">(F180-E180)*C180</f>
        <v>5992.49999999996</v>
      </c>
      <c r="H180" s="17" t="n">
        <f aca="false">SUM(G180:G180)</f>
        <v>5992.49999999996</v>
      </c>
    </row>
    <row r="181" customFormat="false" ht="17.25" hidden="false" customHeight="true" outlineLevel="0" collapsed="false">
      <c r="A181" s="12" t="n">
        <v>45510</v>
      </c>
      <c r="B181" s="13" t="s">
        <v>151</v>
      </c>
      <c r="C181" s="13" t="n">
        <v>1300</v>
      </c>
      <c r="D181" s="13" t="s">
        <v>12</v>
      </c>
      <c r="E181" s="14" t="n">
        <v>547</v>
      </c>
      <c r="F181" s="15" t="n">
        <v>551.65</v>
      </c>
      <c r="G181" s="16" t="n">
        <f aca="false">(F181-E181)*C181</f>
        <v>6044.99999999997</v>
      </c>
      <c r="H181" s="17" t="n">
        <f aca="false">SUM(G181:G181)</f>
        <v>6044.99999999997</v>
      </c>
    </row>
    <row r="182" customFormat="false" ht="17.25" hidden="false" customHeight="true" outlineLevel="0" collapsed="false">
      <c r="A182" s="12" t="n">
        <v>45510</v>
      </c>
      <c r="B182" s="13" t="s">
        <v>152</v>
      </c>
      <c r="C182" s="13" t="n">
        <v>1000</v>
      </c>
      <c r="D182" s="13" t="s">
        <v>12</v>
      </c>
      <c r="E182" s="14" t="n">
        <v>1007</v>
      </c>
      <c r="F182" s="15" t="n">
        <v>1001.2</v>
      </c>
      <c r="G182" s="16" t="n">
        <f aca="false">(F182-E182)*C182</f>
        <v>-5799.99999999995</v>
      </c>
      <c r="H182" s="17" t="n">
        <f aca="false">SUM(G182:G182)</f>
        <v>-5799.99999999995</v>
      </c>
    </row>
    <row r="183" customFormat="false" ht="17.25" hidden="false" customHeight="true" outlineLevel="0" collapsed="false">
      <c r="A183" s="12" t="n">
        <v>45509</v>
      </c>
      <c r="B183" s="13" t="s">
        <v>151</v>
      </c>
      <c r="C183" s="13" t="n">
        <v>1300</v>
      </c>
      <c r="D183" s="13" t="s">
        <v>12</v>
      </c>
      <c r="E183" s="14" t="n">
        <v>547</v>
      </c>
      <c r="F183" s="15" t="n">
        <v>551.65</v>
      </c>
      <c r="G183" s="16" t="n">
        <f aca="false">(F183-E183)*C183</f>
        <v>6044.99999999997</v>
      </c>
      <c r="H183" s="17" t="n">
        <f aca="false">SUM(G183:G183)</f>
        <v>6044.99999999997</v>
      </c>
    </row>
    <row r="184" customFormat="false" ht="17.25" hidden="false" customHeight="true" outlineLevel="0" collapsed="false">
      <c r="A184" s="12" t="n">
        <v>45509</v>
      </c>
      <c r="B184" s="13" t="s">
        <v>153</v>
      </c>
      <c r="C184" s="13" t="n">
        <v>350</v>
      </c>
      <c r="D184" s="13" t="s">
        <v>12</v>
      </c>
      <c r="E184" s="14" t="n">
        <v>1760</v>
      </c>
      <c r="F184" s="15" t="n">
        <v>1743.4</v>
      </c>
      <c r="G184" s="16" t="n">
        <f aca="false">(F184-E184)*C184</f>
        <v>-5809.99999999997</v>
      </c>
      <c r="H184" s="17" t="n">
        <f aca="false">SUM(G184:G184)</f>
        <v>-5809.99999999997</v>
      </c>
    </row>
    <row r="185" customFormat="false" ht="17.25" hidden="false" customHeight="true" outlineLevel="0" collapsed="false">
      <c r="A185" s="12" t="n">
        <v>45506</v>
      </c>
      <c r="B185" s="13" t="s">
        <v>154</v>
      </c>
      <c r="C185" s="13" t="n">
        <v>2000</v>
      </c>
      <c r="D185" s="13" t="s">
        <v>12</v>
      </c>
      <c r="E185" s="14" t="n">
        <v>641</v>
      </c>
      <c r="F185" s="15" t="n">
        <v>644</v>
      </c>
      <c r="G185" s="16" t="n">
        <f aca="false">(F185-E185)*C185</f>
        <v>6000</v>
      </c>
      <c r="H185" s="17" t="n">
        <f aca="false">SUM(G185:G185)</f>
        <v>6000</v>
      </c>
    </row>
    <row r="186" customFormat="false" ht="17.25" hidden="false" customHeight="true" outlineLevel="0" collapsed="false">
      <c r="A186" s="12" t="n">
        <v>45506</v>
      </c>
      <c r="B186" s="13" t="s">
        <v>146</v>
      </c>
      <c r="C186" s="13" t="n">
        <v>150</v>
      </c>
      <c r="D186" s="13" t="s">
        <v>12</v>
      </c>
      <c r="E186" s="14" t="n">
        <v>7300</v>
      </c>
      <c r="F186" s="15" t="n">
        <v>7261.3</v>
      </c>
      <c r="G186" s="16" t="n">
        <f aca="false">(F186-E186)*C186</f>
        <v>-5804.99999999997</v>
      </c>
      <c r="H186" s="17" t="n">
        <f aca="false">SUM(G186:G186)</f>
        <v>-5804.99999999997</v>
      </c>
    </row>
    <row r="187" customFormat="false" ht="17.25" hidden="false" customHeight="true" outlineLevel="0" collapsed="false">
      <c r="A187" s="12" t="n">
        <v>45505</v>
      </c>
      <c r="B187" s="13" t="s">
        <v>36</v>
      </c>
      <c r="C187" s="13" t="n">
        <v>475</v>
      </c>
      <c r="D187" s="13" t="s">
        <v>12</v>
      </c>
      <c r="E187" s="14" t="n">
        <v>1498</v>
      </c>
      <c r="F187" s="15" t="n">
        <v>1504</v>
      </c>
      <c r="G187" s="16" t="n">
        <f aca="false">(F187-E187)*C187</f>
        <v>2850</v>
      </c>
      <c r="H187" s="17" t="n">
        <f aca="false">SUM(G187:G187)</f>
        <v>2850</v>
      </c>
    </row>
    <row r="188" customFormat="false" ht="17.25" hidden="false" customHeight="true" outlineLevel="0" collapsed="false">
      <c r="A188" s="12" t="n">
        <v>45505</v>
      </c>
      <c r="B188" s="13" t="s">
        <v>155</v>
      </c>
      <c r="C188" s="13" t="n">
        <v>3600</v>
      </c>
      <c r="D188" s="13" t="s">
        <v>12</v>
      </c>
      <c r="E188" s="14" t="n">
        <v>360</v>
      </c>
      <c r="F188" s="15" t="n">
        <v>358.35</v>
      </c>
      <c r="G188" s="16" t="n">
        <f aca="false">(F188-E188)*C188</f>
        <v>-5939.99999999992</v>
      </c>
      <c r="H188" s="17" t="n">
        <f aca="false">SUM(G188:G188)</f>
        <v>-5939.99999999992</v>
      </c>
    </row>
    <row r="189" customFormat="false" ht="17.25" hidden="false" customHeight="true" outlineLevel="0" collapsed="false">
      <c r="A189" s="12" t="n">
        <v>45504</v>
      </c>
      <c r="B189" s="13" t="s">
        <v>156</v>
      </c>
      <c r="C189" s="13" t="n">
        <v>2500</v>
      </c>
      <c r="D189" s="13" t="s">
        <v>12</v>
      </c>
      <c r="E189" s="14" t="n">
        <v>367.5</v>
      </c>
      <c r="F189" s="15" t="n">
        <v>365.15</v>
      </c>
      <c r="G189" s="16" t="n">
        <f aca="false">(F189-E189)*C189</f>
        <v>-5875.00000000006</v>
      </c>
      <c r="H189" s="17" t="n">
        <f aca="false">SUM(G189:G189)</f>
        <v>-5875.00000000006</v>
      </c>
    </row>
    <row r="190" customFormat="false" ht="17.25" hidden="false" customHeight="true" outlineLevel="0" collapsed="false">
      <c r="A190" s="12" t="n">
        <v>45503</v>
      </c>
      <c r="B190" s="13" t="s">
        <v>157</v>
      </c>
      <c r="C190" s="13" t="n">
        <v>550</v>
      </c>
      <c r="D190" s="13" t="s">
        <v>12</v>
      </c>
      <c r="E190" s="14" t="n">
        <v>1144</v>
      </c>
      <c r="F190" s="15" t="n">
        <v>1154.9</v>
      </c>
      <c r="G190" s="16" t="n">
        <f aca="false">(F190-E190)*C190</f>
        <v>5995.00000000005</v>
      </c>
      <c r="H190" s="17" t="n">
        <f aca="false">SUM(G190:G190)</f>
        <v>5995.00000000005</v>
      </c>
    </row>
    <row r="191" customFormat="false" ht="17.25" hidden="false" customHeight="true" outlineLevel="0" collapsed="false">
      <c r="A191" s="12" t="n">
        <v>45503</v>
      </c>
      <c r="B191" s="13" t="s">
        <v>107</v>
      </c>
      <c r="C191" s="13" t="n">
        <v>1800</v>
      </c>
      <c r="D191" s="13" t="s">
        <v>12</v>
      </c>
      <c r="E191" s="14" t="n">
        <v>359.7</v>
      </c>
      <c r="F191" s="15" t="n">
        <v>356.45</v>
      </c>
      <c r="G191" s="16" t="n">
        <f aca="false">(F191-E191)*C191</f>
        <v>-5850</v>
      </c>
      <c r="H191" s="17" t="n">
        <f aca="false">SUM(G191:G191)</f>
        <v>-5850</v>
      </c>
    </row>
    <row r="192" customFormat="false" ht="17.25" hidden="false" customHeight="true" outlineLevel="0" collapsed="false">
      <c r="A192" s="12" t="n">
        <v>45502</v>
      </c>
      <c r="B192" s="13" t="s">
        <v>158</v>
      </c>
      <c r="C192" s="13" t="n">
        <v>625</v>
      </c>
      <c r="D192" s="13" t="s">
        <v>12</v>
      </c>
      <c r="E192" s="14" t="n">
        <v>1190</v>
      </c>
      <c r="F192" s="15" t="n">
        <v>1199.6</v>
      </c>
      <c r="G192" s="16" t="n">
        <f aca="false">(F192-E192)*C192</f>
        <v>5999.99999999994</v>
      </c>
      <c r="H192" s="17" t="n">
        <f aca="false">SUM(G192:G192)</f>
        <v>5999.99999999994</v>
      </c>
    </row>
    <row r="193" customFormat="false" ht="17.25" hidden="false" customHeight="true" outlineLevel="0" collapsed="false">
      <c r="A193" s="12" t="n">
        <v>45502</v>
      </c>
      <c r="B193" s="13" t="s">
        <v>159</v>
      </c>
      <c r="C193" s="13" t="n">
        <v>5000</v>
      </c>
      <c r="D193" s="13" t="s">
        <v>12</v>
      </c>
      <c r="E193" s="14" t="n">
        <v>257.35</v>
      </c>
      <c r="F193" s="15" t="n">
        <v>258.55</v>
      </c>
      <c r="G193" s="16" t="n">
        <f aca="false">(F193-E193)*C193</f>
        <v>5999.99999999994</v>
      </c>
      <c r="H193" s="17" t="n">
        <f aca="false">SUM(G193:G193)</f>
        <v>5999.99999999994</v>
      </c>
    </row>
    <row r="194" customFormat="false" ht="17.25" hidden="false" customHeight="true" outlineLevel="0" collapsed="false">
      <c r="A194" s="12" t="n">
        <v>45499</v>
      </c>
      <c r="B194" s="13" t="s">
        <v>145</v>
      </c>
      <c r="C194" s="13" t="n">
        <v>7100</v>
      </c>
      <c r="D194" s="13" t="s">
        <v>12</v>
      </c>
      <c r="E194" s="14" t="n">
        <v>195</v>
      </c>
      <c r="F194" s="15" t="n">
        <v>196.5</v>
      </c>
      <c r="G194" s="16" t="n">
        <f aca="false">(F194-E194)*C194</f>
        <v>10650</v>
      </c>
      <c r="H194" s="17" t="n">
        <f aca="false">SUM(G194:G194)</f>
        <v>10650</v>
      </c>
    </row>
    <row r="195" customFormat="false" ht="17.25" hidden="false" customHeight="true" outlineLevel="0" collapsed="false">
      <c r="A195" s="12" t="n">
        <v>45499</v>
      </c>
      <c r="B195" s="13" t="s">
        <v>141</v>
      </c>
      <c r="C195" s="13" t="n">
        <v>300</v>
      </c>
      <c r="D195" s="13" t="s">
        <v>12</v>
      </c>
      <c r="E195" s="14" t="n">
        <v>3037</v>
      </c>
      <c r="F195" s="15" t="n">
        <v>3057</v>
      </c>
      <c r="G195" s="16" t="n">
        <f aca="false">(F195-E195)*C195</f>
        <v>6000</v>
      </c>
      <c r="H195" s="17" t="n">
        <f aca="false">SUM(G195:G195)</f>
        <v>6000</v>
      </c>
    </row>
    <row r="196" customFormat="false" ht="17.25" hidden="false" customHeight="true" outlineLevel="0" collapsed="false">
      <c r="A196" s="12" t="n">
        <v>45499</v>
      </c>
      <c r="B196" s="13" t="s">
        <v>160</v>
      </c>
      <c r="C196" s="13" t="n">
        <v>2100</v>
      </c>
      <c r="D196" s="13" t="s">
        <v>12</v>
      </c>
      <c r="E196" s="14" t="n">
        <v>503.55</v>
      </c>
      <c r="F196" s="15" t="n">
        <v>506.4</v>
      </c>
      <c r="G196" s="16" t="n">
        <f aca="false">(F196-E196)*C196</f>
        <v>5984.99999999993</v>
      </c>
      <c r="H196" s="17" t="n">
        <f aca="false">SUM(G196:G196)</f>
        <v>5984.99999999993</v>
      </c>
    </row>
    <row r="197" customFormat="false" ht="17.25" hidden="false" customHeight="true" outlineLevel="0" collapsed="false">
      <c r="A197" s="12" t="n">
        <v>45498</v>
      </c>
      <c r="B197" s="13" t="s">
        <v>161</v>
      </c>
      <c r="C197" s="13" t="n">
        <v>650</v>
      </c>
      <c r="D197" s="13" t="s">
        <v>12</v>
      </c>
      <c r="E197" s="14" t="n">
        <v>1502</v>
      </c>
      <c r="F197" s="15" t="n">
        <v>1511.25</v>
      </c>
      <c r="G197" s="16" t="n">
        <f aca="false">(F197-E197)*C197</f>
        <v>6012.5</v>
      </c>
      <c r="H197" s="17" t="n">
        <f aca="false">SUM(G197:G197)</f>
        <v>6012.5</v>
      </c>
    </row>
    <row r="198" customFormat="false" ht="17.25" hidden="false" customHeight="true" outlineLevel="0" collapsed="false">
      <c r="A198" s="12" t="n">
        <v>45498</v>
      </c>
      <c r="B198" s="13" t="s">
        <v>119</v>
      </c>
      <c r="C198" s="13" t="n">
        <v>2500</v>
      </c>
      <c r="D198" s="13" t="s">
        <v>12</v>
      </c>
      <c r="E198" s="14" t="n">
        <v>361</v>
      </c>
      <c r="F198" s="15" t="n">
        <v>363.4</v>
      </c>
      <c r="G198" s="16" t="n">
        <f aca="false">(F198-E198)*C198</f>
        <v>5999.99999999994</v>
      </c>
      <c r="H198" s="17" t="n">
        <f aca="false">SUM(G198:G198)</f>
        <v>5999.99999999994</v>
      </c>
    </row>
    <row r="199" customFormat="false" ht="17.25" hidden="false" customHeight="true" outlineLevel="0" collapsed="false">
      <c r="A199" s="12" t="n">
        <v>45497</v>
      </c>
      <c r="B199" s="13" t="s">
        <v>25</v>
      </c>
      <c r="C199" s="13" t="n">
        <v>550</v>
      </c>
      <c r="D199" s="13" t="s">
        <v>12</v>
      </c>
      <c r="E199" s="14" t="n">
        <v>1735</v>
      </c>
      <c r="F199" s="15" t="n">
        <v>1745.9</v>
      </c>
      <c r="G199" s="16" t="n">
        <f aca="false">(F199-E199)*C199</f>
        <v>5995.00000000005</v>
      </c>
      <c r="H199" s="17" t="n">
        <f aca="false">SUM(G199:G199)</f>
        <v>5995.00000000005</v>
      </c>
    </row>
    <row r="200" customFormat="false" ht="17.25" hidden="false" customHeight="true" outlineLevel="0" collapsed="false">
      <c r="A200" s="12" t="n">
        <v>45497</v>
      </c>
      <c r="B200" s="13" t="s">
        <v>157</v>
      </c>
      <c r="C200" s="13" t="n">
        <v>550</v>
      </c>
      <c r="D200" s="13" t="s">
        <v>12</v>
      </c>
      <c r="E200" s="14" t="n">
        <v>1024.55</v>
      </c>
      <c r="F200" s="15" t="n">
        <v>1031.5</v>
      </c>
      <c r="G200" s="16" t="n">
        <f aca="false">(F200-E200)*C200</f>
        <v>3822.50000000003</v>
      </c>
      <c r="H200" s="17" t="n">
        <f aca="false">SUM(G200:G200)</f>
        <v>3822.50000000003</v>
      </c>
    </row>
    <row r="201" customFormat="false" ht="17.25" hidden="false" customHeight="true" outlineLevel="0" collapsed="false">
      <c r="A201" s="12" t="n">
        <v>45496</v>
      </c>
      <c r="B201" s="13" t="s">
        <v>30</v>
      </c>
      <c r="C201" s="13" t="n">
        <v>400</v>
      </c>
      <c r="D201" s="13" t="s">
        <v>12</v>
      </c>
      <c r="E201" s="14" t="n">
        <v>1482</v>
      </c>
      <c r="F201" s="15" t="n">
        <v>1497</v>
      </c>
      <c r="G201" s="16" t="n">
        <f aca="false">(F201-E201)*C201</f>
        <v>6000</v>
      </c>
      <c r="H201" s="17" t="n">
        <f aca="false">SUM(G201:G201)</f>
        <v>6000</v>
      </c>
    </row>
    <row r="202" customFormat="false" ht="17.25" hidden="false" customHeight="true" outlineLevel="0" collapsed="false">
      <c r="A202" s="12" t="n">
        <v>45496</v>
      </c>
      <c r="B202" s="13" t="s">
        <v>162</v>
      </c>
      <c r="C202" s="13" t="n">
        <v>150</v>
      </c>
      <c r="D202" s="13" t="s">
        <v>19</v>
      </c>
      <c r="E202" s="14" t="n">
        <v>6059</v>
      </c>
      <c r="F202" s="15" t="n">
        <v>6097.65</v>
      </c>
      <c r="G202" s="16" t="n">
        <f aca="false">(E202-F202)*C202</f>
        <v>-5797.49999999995</v>
      </c>
      <c r="H202" s="17" t="n">
        <f aca="false">SUM(G202:G202)</f>
        <v>-5797.49999999995</v>
      </c>
    </row>
    <row r="203" customFormat="false" ht="17.25" hidden="false" customHeight="true" outlineLevel="0" collapsed="false">
      <c r="A203" s="12" t="n">
        <v>45495</v>
      </c>
      <c r="B203" s="13" t="s">
        <v>163</v>
      </c>
      <c r="C203" s="13" t="n">
        <v>305</v>
      </c>
      <c r="D203" s="13" t="s">
        <v>12</v>
      </c>
      <c r="E203" s="14" t="n">
        <v>300</v>
      </c>
      <c r="F203" s="15" t="n">
        <v>302.3</v>
      </c>
      <c r="G203" s="16" t="n">
        <f aca="false">(F203-E203)*C203</f>
        <v>701.500000000003</v>
      </c>
      <c r="H203" s="17" t="n">
        <f aca="false">SUM(G203:G203)</f>
        <v>701.500000000003</v>
      </c>
    </row>
    <row r="204" customFormat="false" ht="17.25" hidden="false" customHeight="true" outlineLevel="0" collapsed="false">
      <c r="A204" s="12" t="n">
        <v>45495</v>
      </c>
      <c r="B204" s="13" t="s">
        <v>99</v>
      </c>
      <c r="C204" s="13" t="n">
        <v>407</v>
      </c>
      <c r="D204" s="13" t="s">
        <v>12</v>
      </c>
      <c r="E204" s="14" t="n">
        <v>1435</v>
      </c>
      <c r="F204" s="15" t="n">
        <v>1433</v>
      </c>
      <c r="G204" s="16" t="n">
        <f aca="false">(F204-E204)*C204</f>
        <v>-814</v>
      </c>
      <c r="H204" s="17" t="n">
        <f aca="false">SUM(G204:G204)</f>
        <v>-814</v>
      </c>
    </row>
    <row r="205" customFormat="false" ht="17.25" hidden="false" customHeight="true" outlineLevel="0" collapsed="false">
      <c r="A205" s="12" t="n">
        <v>45492</v>
      </c>
      <c r="B205" s="13" t="s">
        <v>99</v>
      </c>
      <c r="C205" s="13" t="n">
        <v>407</v>
      </c>
      <c r="D205" s="13" t="s">
        <v>12</v>
      </c>
      <c r="E205" s="14" t="n">
        <v>1412.5</v>
      </c>
      <c r="F205" s="15" t="n">
        <v>1398.25</v>
      </c>
      <c r="G205" s="16" t="n">
        <f aca="false">(F205-E205)*C205</f>
        <v>-5799.75</v>
      </c>
      <c r="H205" s="17" t="n">
        <f aca="false">SUM(G205:G205)</f>
        <v>-5799.75</v>
      </c>
    </row>
    <row r="206" customFormat="false" ht="17.25" hidden="false" customHeight="true" outlineLevel="0" collapsed="false">
      <c r="A206" s="12" t="n">
        <v>45492</v>
      </c>
      <c r="B206" s="13" t="s">
        <v>164</v>
      </c>
      <c r="C206" s="13" t="n">
        <v>700</v>
      </c>
      <c r="D206" s="13" t="s">
        <v>12</v>
      </c>
      <c r="E206" s="14" t="n">
        <v>1312.5</v>
      </c>
      <c r="F206" s="15" t="n">
        <v>1304.2</v>
      </c>
      <c r="G206" s="16" t="n">
        <f aca="false">(F206-E206)*C206</f>
        <v>-5809.99999999997</v>
      </c>
      <c r="H206" s="17" t="n">
        <f aca="false">SUM(G206:G206)</f>
        <v>-5809.99999999997</v>
      </c>
    </row>
    <row r="207" customFormat="false" ht="17.25" hidden="false" customHeight="true" outlineLevel="0" collapsed="false">
      <c r="A207" s="12" t="n">
        <v>45491</v>
      </c>
      <c r="B207" s="13" t="s">
        <v>165</v>
      </c>
      <c r="C207" s="13" t="n">
        <v>1375</v>
      </c>
      <c r="D207" s="13" t="s">
        <v>12</v>
      </c>
      <c r="E207" s="14" t="n">
        <v>555</v>
      </c>
      <c r="F207" s="15" t="n">
        <v>550.55</v>
      </c>
      <c r="G207" s="16" t="n">
        <f aca="false">(F207-E207)*C207</f>
        <v>-6118.75000000006</v>
      </c>
      <c r="H207" s="17" t="n">
        <f aca="false">SUM(G207:G207)</f>
        <v>-6118.75000000006</v>
      </c>
    </row>
    <row r="208" customFormat="false" ht="17.25" hidden="false" customHeight="true" outlineLevel="0" collapsed="false">
      <c r="A208" s="12" t="n">
        <v>45489</v>
      </c>
      <c r="B208" s="13" t="s">
        <v>34</v>
      </c>
      <c r="C208" s="13" t="n">
        <v>1100</v>
      </c>
      <c r="D208" s="13" t="s">
        <v>12</v>
      </c>
      <c r="E208" s="14" t="n">
        <v>648.5</v>
      </c>
      <c r="F208" s="15" t="n">
        <v>653.95</v>
      </c>
      <c r="G208" s="16" t="n">
        <f aca="false">(F208-E208)*C208</f>
        <v>5995.00000000005</v>
      </c>
      <c r="H208" s="17" t="n">
        <f aca="false">SUM(G208:G208)</f>
        <v>5995.00000000005</v>
      </c>
    </row>
    <row r="209" customFormat="false" ht="17.25" hidden="false" customHeight="true" outlineLevel="0" collapsed="false">
      <c r="A209" s="12" t="n">
        <v>45489</v>
      </c>
      <c r="B209" s="13" t="s">
        <v>160</v>
      </c>
      <c r="C209" s="13" t="n">
        <v>2100</v>
      </c>
      <c r="D209" s="13" t="s">
        <v>12</v>
      </c>
      <c r="E209" s="14" t="n">
        <v>512.5</v>
      </c>
      <c r="F209" s="15" t="n">
        <v>515.35</v>
      </c>
      <c r="G209" s="16" t="n">
        <f aca="false">(F209-E209)*C209</f>
        <v>5985.00000000005</v>
      </c>
      <c r="H209" s="17" t="n">
        <f aca="false">SUM(G209:G209)</f>
        <v>5985.00000000005</v>
      </c>
    </row>
    <row r="210" customFormat="false" ht="17.25" hidden="false" customHeight="true" outlineLevel="0" collapsed="false">
      <c r="A210" s="12" t="n">
        <v>45488</v>
      </c>
      <c r="B210" s="13" t="s">
        <v>34</v>
      </c>
      <c r="C210" s="13" t="n">
        <v>1100</v>
      </c>
      <c r="D210" s="13" t="s">
        <v>12</v>
      </c>
      <c r="E210" s="14" t="n">
        <v>643.75</v>
      </c>
      <c r="F210" s="15" t="n">
        <v>647.3</v>
      </c>
      <c r="G210" s="16" t="n">
        <f aca="false">(F210-E210)*C210</f>
        <v>3904.99999999995</v>
      </c>
      <c r="H210" s="17" t="n">
        <f aca="false">SUM(G210:G210)</f>
        <v>3904.99999999995</v>
      </c>
    </row>
    <row r="211" customFormat="false" ht="17.25" hidden="false" customHeight="true" outlineLevel="0" collapsed="false">
      <c r="A211" s="12" t="n">
        <v>45488</v>
      </c>
      <c r="B211" s="13" t="s">
        <v>166</v>
      </c>
      <c r="C211" s="13" t="n">
        <v>300</v>
      </c>
      <c r="D211" s="13" t="s">
        <v>12</v>
      </c>
      <c r="E211" s="14" t="n">
        <v>3168.5</v>
      </c>
      <c r="F211" s="15" t="n">
        <v>3149.15</v>
      </c>
      <c r="G211" s="16" t="n">
        <f aca="false">(F211-E211)*C211</f>
        <v>-5804.99999999997</v>
      </c>
      <c r="H211" s="17" t="n">
        <f aca="false">SUM(G211:G211)</f>
        <v>-5804.99999999997</v>
      </c>
    </row>
    <row r="212" customFormat="false" ht="17.25" hidden="false" customHeight="true" outlineLevel="0" collapsed="false">
      <c r="A212" s="12" t="n">
        <v>45485</v>
      </c>
      <c r="B212" s="13" t="s">
        <v>99</v>
      </c>
      <c r="C212" s="13" t="n">
        <v>407</v>
      </c>
      <c r="D212" s="13" t="s">
        <v>12</v>
      </c>
      <c r="E212" s="14" t="n">
        <v>1488</v>
      </c>
      <c r="F212" s="15" t="n">
        <v>1502.75</v>
      </c>
      <c r="G212" s="16" t="n">
        <f aca="false">(F212-E212)*C212</f>
        <v>6003.25</v>
      </c>
      <c r="H212" s="17" t="n">
        <f aca="false">SUM(G212:G212)</f>
        <v>6003.25</v>
      </c>
    </row>
    <row r="213" customFormat="false" ht="17.25" hidden="false" customHeight="true" outlineLevel="0" collapsed="false">
      <c r="A213" s="12" t="n">
        <v>45485</v>
      </c>
      <c r="B213" s="13" t="s">
        <v>167</v>
      </c>
      <c r="C213" s="13" t="n">
        <v>1000</v>
      </c>
      <c r="D213" s="13" t="s">
        <v>12</v>
      </c>
      <c r="E213" s="14" t="n">
        <v>640.5</v>
      </c>
      <c r="F213" s="15" t="n">
        <v>646.5</v>
      </c>
      <c r="G213" s="16" t="n">
        <f aca="false">(F213-E213)*C213</f>
        <v>6000</v>
      </c>
      <c r="H213" s="17" t="n">
        <f aca="false">SUM(G213:G213)</f>
        <v>6000</v>
      </c>
    </row>
    <row r="214" customFormat="false" ht="17.25" hidden="false" customHeight="true" outlineLevel="0" collapsed="false">
      <c r="A214" s="12" t="n">
        <v>45483</v>
      </c>
      <c r="B214" s="13" t="s">
        <v>122</v>
      </c>
      <c r="C214" s="13" t="n">
        <v>400</v>
      </c>
      <c r="D214" s="13" t="s">
        <v>12</v>
      </c>
      <c r="E214" s="14" t="n">
        <v>1730</v>
      </c>
      <c r="F214" s="15" t="n">
        <v>1739</v>
      </c>
      <c r="G214" s="16" t="n">
        <f aca="false">(F214-E214)*C214</f>
        <v>3600</v>
      </c>
      <c r="H214" s="17" t="n">
        <f aca="false">SUM(G214:G214)</f>
        <v>3600</v>
      </c>
    </row>
    <row r="215" customFormat="false" ht="17.25" hidden="false" customHeight="true" outlineLevel="0" collapsed="false">
      <c r="A215" s="12" t="n">
        <v>45483</v>
      </c>
      <c r="B215" s="13" t="s">
        <v>168</v>
      </c>
      <c r="C215" s="13" t="n">
        <v>1375</v>
      </c>
      <c r="D215" s="13" t="s">
        <v>12</v>
      </c>
      <c r="E215" s="14" t="n">
        <v>532</v>
      </c>
      <c r="F215" s="15" t="n">
        <v>530</v>
      </c>
      <c r="G215" s="16" t="n">
        <f aca="false">(F215-E215)*C215</f>
        <v>-2750</v>
      </c>
      <c r="H215" s="17" t="n">
        <f aca="false">SUM(G215:G215)</f>
        <v>-2750</v>
      </c>
    </row>
    <row r="216" customFormat="false" ht="17.25" hidden="false" customHeight="true" outlineLevel="0" collapsed="false">
      <c r="A216" s="12" t="n">
        <v>45482</v>
      </c>
      <c r="B216" s="13" t="s">
        <v>94</v>
      </c>
      <c r="C216" s="13" t="n">
        <v>2000</v>
      </c>
      <c r="D216" s="13" t="s">
        <v>12</v>
      </c>
      <c r="E216" s="14" t="n">
        <v>620</v>
      </c>
      <c r="F216" s="15" t="n">
        <v>617.1</v>
      </c>
      <c r="G216" s="16" t="n">
        <f aca="false">(F216-E216)*C216</f>
        <v>-5799.99999999995</v>
      </c>
      <c r="H216" s="17" t="n">
        <f aca="false">SUM(G216:G216)</f>
        <v>-5799.99999999995</v>
      </c>
    </row>
    <row r="217" customFormat="false" ht="17.25" hidden="false" customHeight="true" outlineLevel="0" collapsed="false">
      <c r="A217" s="12" t="n">
        <v>45481</v>
      </c>
      <c r="B217" s="13" t="s">
        <v>59</v>
      </c>
      <c r="C217" s="13" t="n">
        <v>2000</v>
      </c>
      <c r="D217" s="13" t="s">
        <v>12</v>
      </c>
      <c r="E217" s="14" t="n">
        <v>606</v>
      </c>
      <c r="F217" s="15" t="n">
        <v>609</v>
      </c>
      <c r="G217" s="16" t="n">
        <f aca="false">(F217-E217)*C217</f>
        <v>6000</v>
      </c>
      <c r="H217" s="17" t="n">
        <f aca="false">SUM(G217:G217)</f>
        <v>6000</v>
      </c>
    </row>
    <row r="218" customFormat="false" ht="17.25" hidden="false" customHeight="true" outlineLevel="0" collapsed="false">
      <c r="A218" s="12" t="n">
        <v>45481</v>
      </c>
      <c r="B218" s="13" t="s">
        <v>169</v>
      </c>
      <c r="C218" s="13" t="n">
        <v>1800</v>
      </c>
      <c r="D218" s="13" t="s">
        <v>12</v>
      </c>
      <c r="E218" s="14" t="n">
        <v>420</v>
      </c>
      <c r="F218" s="15" t="n">
        <v>416.75</v>
      </c>
      <c r="G218" s="16" t="n">
        <f aca="false">(F218-E218)*C218</f>
        <v>-5850</v>
      </c>
      <c r="H218" s="17" t="n">
        <f aca="false">SUM(G218:G218)</f>
        <v>-5850</v>
      </c>
    </row>
    <row r="219" customFormat="false" ht="17.25" hidden="false" customHeight="true" outlineLevel="0" collapsed="false">
      <c r="A219" s="12" t="n">
        <v>45478</v>
      </c>
      <c r="B219" s="13" t="s">
        <v>170</v>
      </c>
      <c r="C219" s="13" t="n">
        <v>425</v>
      </c>
      <c r="D219" s="13" t="s">
        <v>12</v>
      </c>
      <c r="E219" s="14" t="n">
        <v>1750</v>
      </c>
      <c r="F219" s="15" t="n">
        <v>1780</v>
      </c>
      <c r="G219" s="16" t="n">
        <f aca="false">(F219-E219)*C219</f>
        <v>12750</v>
      </c>
      <c r="H219" s="17" t="n">
        <f aca="false">SUM(G219:G219)</f>
        <v>12750</v>
      </c>
    </row>
    <row r="220" customFormat="false" ht="17.25" hidden="false" customHeight="true" outlineLevel="0" collapsed="false">
      <c r="A220" s="12" t="n">
        <v>45478</v>
      </c>
      <c r="B220" s="13" t="s">
        <v>171</v>
      </c>
      <c r="C220" s="13" t="n">
        <v>250</v>
      </c>
      <c r="D220" s="13" t="s">
        <v>12</v>
      </c>
      <c r="E220" s="14" t="n">
        <v>3140</v>
      </c>
      <c r="F220" s="15" t="n">
        <v>3164</v>
      </c>
      <c r="G220" s="16" t="n">
        <f aca="false">(F220-E220)*C220</f>
        <v>6000</v>
      </c>
      <c r="H220" s="17" t="n">
        <f aca="false">SUM(G220:G220)</f>
        <v>6000</v>
      </c>
    </row>
    <row r="221" customFormat="false" ht="17.25" hidden="false" customHeight="true" outlineLevel="0" collapsed="false">
      <c r="A221" s="12" t="n">
        <v>45478</v>
      </c>
      <c r="B221" s="13" t="s">
        <v>172</v>
      </c>
      <c r="C221" s="13" t="n">
        <v>2800</v>
      </c>
      <c r="D221" s="13" t="s">
        <v>12</v>
      </c>
      <c r="E221" s="14" t="n">
        <v>205.5</v>
      </c>
      <c r="F221" s="15" t="n">
        <v>204.6</v>
      </c>
      <c r="G221" s="16" t="n">
        <f aca="false">(F221-E221)*C221</f>
        <v>-2520.00000000002</v>
      </c>
      <c r="H221" s="17" t="n">
        <f aca="false">SUM(G221:G221)</f>
        <v>-2520.00000000002</v>
      </c>
    </row>
    <row r="222" customFormat="false" ht="17.25" hidden="false" customHeight="true" outlineLevel="0" collapsed="false">
      <c r="A222" s="12" t="n">
        <v>45477</v>
      </c>
      <c r="B222" s="13" t="s">
        <v>34</v>
      </c>
      <c r="C222" s="13" t="n">
        <v>1100</v>
      </c>
      <c r="D222" s="13" t="s">
        <v>12</v>
      </c>
      <c r="E222" s="14" t="n">
        <v>607</v>
      </c>
      <c r="F222" s="15" t="n">
        <v>601.7</v>
      </c>
      <c r="G222" s="16" t="n">
        <f aca="false">(F222-E222)*C222</f>
        <v>-5829.99999999995</v>
      </c>
      <c r="H222" s="17" t="n">
        <f aca="false">SUM(G222:G222)</f>
        <v>-5829.99999999995</v>
      </c>
    </row>
    <row r="223" customFormat="false" ht="17.25" hidden="false" customHeight="true" outlineLevel="0" collapsed="false">
      <c r="A223" s="12" t="n">
        <v>45476</v>
      </c>
      <c r="B223" s="13" t="s">
        <v>173</v>
      </c>
      <c r="C223" s="13" t="n">
        <v>2800</v>
      </c>
      <c r="D223" s="13" t="s">
        <v>12</v>
      </c>
      <c r="E223" s="14" t="n">
        <v>206</v>
      </c>
      <c r="F223" s="15" t="n">
        <v>208.15</v>
      </c>
      <c r="G223" s="16" t="n">
        <f aca="false">(F223-E223)*C223</f>
        <v>6020.00000000002</v>
      </c>
      <c r="H223" s="17" t="n">
        <f aca="false">SUM(G223:G223)</f>
        <v>6020.00000000002</v>
      </c>
    </row>
    <row r="224" customFormat="false" ht="17.25" hidden="false" customHeight="true" outlineLevel="0" collapsed="false">
      <c r="A224" s="12" t="n">
        <v>45476</v>
      </c>
      <c r="B224" s="13" t="s">
        <v>174</v>
      </c>
      <c r="C224" s="13" t="n">
        <v>625</v>
      </c>
      <c r="D224" s="13" t="s">
        <v>12</v>
      </c>
      <c r="E224" s="14" t="n">
        <v>1421</v>
      </c>
      <c r="F224" s="15" t="n">
        <v>1430.6</v>
      </c>
      <c r="G224" s="16" t="n">
        <f aca="false">(F224-E224)*C224</f>
        <v>5999.99999999994</v>
      </c>
      <c r="H224" s="17" t="n">
        <f aca="false">SUM(G224:G224)</f>
        <v>5999.99999999994</v>
      </c>
    </row>
    <row r="225" customFormat="false" ht="17.25" hidden="false" customHeight="true" outlineLevel="0" collapsed="false">
      <c r="A225" s="12" t="n">
        <v>45475</v>
      </c>
      <c r="B225" s="13" t="s">
        <v>175</v>
      </c>
      <c r="C225" s="13" t="n">
        <v>275</v>
      </c>
      <c r="D225" s="13" t="s">
        <v>12</v>
      </c>
      <c r="E225" s="14" t="n">
        <v>2565</v>
      </c>
      <c r="F225" s="15" t="n">
        <v>2578.08</v>
      </c>
      <c r="G225" s="16" t="n">
        <f aca="false">(F225-E225)*C225</f>
        <v>3596.99999999998</v>
      </c>
      <c r="H225" s="17" t="n">
        <f aca="false">SUM(G225:G225)</f>
        <v>3596.99999999998</v>
      </c>
    </row>
    <row r="226" customFormat="false" ht="17.25" hidden="false" customHeight="true" outlineLevel="0" collapsed="false">
      <c r="A226" s="12" t="n">
        <v>45475</v>
      </c>
      <c r="B226" s="13" t="s">
        <v>176</v>
      </c>
      <c r="C226" s="13" t="n">
        <v>5000</v>
      </c>
      <c r="D226" s="13" t="s">
        <v>12</v>
      </c>
      <c r="E226" s="14" t="n">
        <v>169</v>
      </c>
      <c r="F226" s="15" t="n">
        <v>167.8</v>
      </c>
      <c r="G226" s="16" t="n">
        <f aca="false">(F226-E226)*C226</f>
        <v>-5999.99999999994</v>
      </c>
      <c r="H226" s="17" t="n">
        <f aca="false">SUM(G226:G226)</f>
        <v>-5999.99999999994</v>
      </c>
    </row>
    <row r="227" customFormat="false" ht="17.25" hidden="false" customHeight="true" outlineLevel="0" collapsed="false">
      <c r="A227" s="12" t="n">
        <v>45474</v>
      </c>
      <c r="B227" s="13" t="s">
        <v>177</v>
      </c>
      <c r="C227" s="13" t="n">
        <v>407</v>
      </c>
      <c r="D227" s="13" t="s">
        <v>12</v>
      </c>
      <c r="E227" s="14" t="n">
        <v>1507</v>
      </c>
      <c r="F227" s="15" t="n">
        <v>1492.75</v>
      </c>
      <c r="G227" s="16" t="n">
        <f aca="false">(F227-E227)*C227</f>
        <v>-5799.75</v>
      </c>
      <c r="H227" s="17" t="n">
        <f aca="false">SUM(G227:G227)</f>
        <v>-5799.75</v>
      </c>
    </row>
    <row r="228" customFormat="false" ht="17.25" hidden="false" customHeight="true" outlineLevel="0" collapsed="false">
      <c r="A228" s="12" t="n">
        <v>45471</v>
      </c>
      <c r="B228" s="13" t="s">
        <v>178</v>
      </c>
      <c r="C228" s="13" t="n">
        <v>125</v>
      </c>
      <c r="D228" s="13" t="s">
        <v>12</v>
      </c>
      <c r="E228" s="14" t="n">
        <v>6387</v>
      </c>
      <c r="F228" s="15" t="n">
        <v>6435</v>
      </c>
      <c r="G228" s="16" t="n">
        <f aca="false">(F228-E228)*C228</f>
        <v>6000</v>
      </c>
      <c r="H228" s="17" t="n">
        <f aca="false">SUM(G228:G228)</f>
        <v>6000</v>
      </c>
    </row>
    <row r="229" customFormat="false" ht="17.25" hidden="false" customHeight="true" outlineLevel="0" collapsed="false">
      <c r="A229" s="12" t="n">
        <v>45471</v>
      </c>
      <c r="B229" s="13" t="s">
        <v>116</v>
      </c>
      <c r="C229" s="13" t="n">
        <v>1375</v>
      </c>
      <c r="D229" s="13" t="s">
        <v>12</v>
      </c>
      <c r="E229" s="14" t="n">
        <v>503</v>
      </c>
      <c r="F229" s="15" t="n">
        <v>507.35</v>
      </c>
      <c r="G229" s="16" t="n">
        <f aca="false">(F229-E229)*C229</f>
        <v>5981.25000000003</v>
      </c>
      <c r="H229" s="17" t="n">
        <f aca="false">SUM(G229:G229)</f>
        <v>5981.25000000003</v>
      </c>
    </row>
    <row r="230" customFormat="false" ht="17.25" hidden="false" customHeight="true" outlineLevel="0" collapsed="false">
      <c r="A230" s="12" t="n">
        <v>45470</v>
      </c>
      <c r="B230" s="13" t="s">
        <v>94</v>
      </c>
      <c r="C230" s="13" t="n">
        <v>2000</v>
      </c>
      <c r="D230" s="13" t="s">
        <v>12</v>
      </c>
      <c r="E230" s="14" t="n">
        <v>533</v>
      </c>
      <c r="F230" s="15" t="n">
        <v>530.1</v>
      </c>
      <c r="G230" s="16" t="n">
        <f aca="false">(F230-E230)*C230</f>
        <v>-5799.99999999995</v>
      </c>
      <c r="H230" s="17" t="n">
        <f aca="false">SUM(G230:G230)</f>
        <v>-5799.99999999995</v>
      </c>
    </row>
    <row r="231" customFormat="false" ht="17.25" hidden="false" customHeight="true" outlineLevel="0" collapsed="false">
      <c r="A231" s="12" t="n">
        <v>45469</v>
      </c>
      <c r="B231" s="13" t="s">
        <v>179</v>
      </c>
      <c r="C231" s="13" t="n">
        <v>3000</v>
      </c>
      <c r="D231" s="13" t="s">
        <v>12</v>
      </c>
      <c r="E231" s="14" t="n">
        <v>198</v>
      </c>
      <c r="F231" s="15" t="n">
        <v>199.5</v>
      </c>
      <c r="G231" s="16" t="n">
        <f aca="false">(F231-E231)*C231</f>
        <v>4500</v>
      </c>
      <c r="H231" s="17" t="n">
        <f aca="false">SUM(G231:G231)</f>
        <v>4500</v>
      </c>
    </row>
    <row r="232" customFormat="false" ht="17.25" hidden="false" customHeight="true" outlineLevel="0" collapsed="false">
      <c r="A232" s="12" t="n">
        <v>45469</v>
      </c>
      <c r="B232" s="13" t="s">
        <v>180</v>
      </c>
      <c r="C232" s="13" t="n">
        <v>300</v>
      </c>
      <c r="D232" s="13" t="s">
        <v>12</v>
      </c>
      <c r="E232" s="14" t="n">
        <v>3041</v>
      </c>
      <c r="F232" s="15" t="n">
        <v>3021.65</v>
      </c>
      <c r="G232" s="16" t="n">
        <f aca="false">(F232-E232)*C232</f>
        <v>-5804.99999999997</v>
      </c>
      <c r="H232" s="17" t="n">
        <f aca="false">SUM(G232:G232)</f>
        <v>-5804.99999999997</v>
      </c>
    </row>
    <row r="233" customFormat="false" ht="17.25" hidden="false" customHeight="true" outlineLevel="0" collapsed="false">
      <c r="A233" s="12" t="n">
        <v>45468</v>
      </c>
      <c r="B233" s="13" t="s">
        <v>181</v>
      </c>
      <c r="C233" s="13" t="n">
        <v>625</v>
      </c>
      <c r="D233" s="13" t="s">
        <v>12</v>
      </c>
      <c r="E233" s="14" t="n">
        <v>1250</v>
      </c>
      <c r="F233" s="15" t="n">
        <v>1259.25</v>
      </c>
      <c r="G233" s="16" t="n">
        <f aca="false">(F233-E233)*C233</f>
        <v>5781.25</v>
      </c>
      <c r="H233" s="17" t="n">
        <f aca="false">SUM(G233:G233)</f>
        <v>5781.25</v>
      </c>
    </row>
    <row r="234" customFormat="false" ht="17.25" hidden="false" customHeight="true" outlineLevel="0" collapsed="false">
      <c r="A234" s="12" t="n">
        <v>45468</v>
      </c>
      <c r="B234" s="13" t="s">
        <v>182</v>
      </c>
      <c r="C234" s="13" t="n">
        <v>1000</v>
      </c>
      <c r="D234" s="13" t="s">
        <v>12</v>
      </c>
      <c r="E234" s="14" t="n">
        <v>656.5</v>
      </c>
      <c r="F234" s="15" t="n">
        <v>658.5</v>
      </c>
      <c r="G234" s="16" t="n">
        <f aca="false">(F234-E234)*C234</f>
        <v>2000</v>
      </c>
      <c r="H234" s="17" t="n">
        <f aca="false">SUM(G234:G234)</f>
        <v>2000</v>
      </c>
    </row>
    <row r="235" customFormat="false" ht="17.25" hidden="false" customHeight="true" outlineLevel="0" collapsed="false">
      <c r="A235" s="12" t="n">
        <v>45467</v>
      </c>
      <c r="B235" s="13" t="s">
        <v>15</v>
      </c>
      <c r="C235" s="13" t="n">
        <v>625</v>
      </c>
      <c r="D235" s="13" t="s">
        <v>12</v>
      </c>
      <c r="E235" s="14" t="n">
        <v>1425</v>
      </c>
      <c r="F235" s="15" t="n">
        <v>1434.6</v>
      </c>
      <c r="G235" s="16" t="n">
        <f aca="false">(F235-E235)*C235</f>
        <v>5999.99999999994</v>
      </c>
      <c r="H235" s="17" t="n">
        <f aca="false">SUM(G235:G235)</f>
        <v>5999.99999999994</v>
      </c>
    </row>
    <row r="236" customFormat="false" ht="17.25" hidden="false" customHeight="true" outlineLevel="0" collapsed="false">
      <c r="A236" s="12" t="n">
        <v>45467</v>
      </c>
      <c r="B236" s="13" t="s">
        <v>62</v>
      </c>
      <c r="C236" s="13" t="n">
        <v>300</v>
      </c>
      <c r="D236" s="13" t="s">
        <v>12</v>
      </c>
      <c r="E236" s="14" t="n">
        <v>4316.05</v>
      </c>
      <c r="F236" s="15" t="n">
        <v>4336.05</v>
      </c>
      <c r="G236" s="16" t="n">
        <f aca="false">(F236-E236)*C236</f>
        <v>6000</v>
      </c>
      <c r="H236" s="17" t="n">
        <f aca="false">SUM(G236:G236)</f>
        <v>6000</v>
      </c>
    </row>
    <row r="237" customFormat="false" ht="17.25" hidden="false" customHeight="true" outlineLevel="0" collapsed="false">
      <c r="A237" s="12" t="n">
        <v>45464</v>
      </c>
      <c r="B237" s="13" t="s">
        <v>63</v>
      </c>
      <c r="C237" s="13" t="n">
        <v>3875</v>
      </c>
      <c r="D237" s="13" t="s">
        <v>12</v>
      </c>
      <c r="E237" s="14" t="n">
        <v>492</v>
      </c>
      <c r="F237" s="15" t="n">
        <v>493.75</v>
      </c>
      <c r="G237" s="16" t="n">
        <f aca="false">(F237-E237)*C237</f>
        <v>6781.25</v>
      </c>
      <c r="H237" s="17" t="n">
        <f aca="false">SUM(G237:G237)</f>
        <v>6781.25</v>
      </c>
    </row>
    <row r="238" customFormat="false" ht="17.25" hidden="false" customHeight="true" outlineLevel="0" collapsed="false">
      <c r="A238" s="12" t="n">
        <v>45464</v>
      </c>
      <c r="B238" s="13" t="s">
        <v>183</v>
      </c>
      <c r="C238" s="13" t="n">
        <v>1900</v>
      </c>
      <c r="D238" s="13" t="s">
        <v>12</v>
      </c>
      <c r="E238" s="14" t="n">
        <v>525</v>
      </c>
      <c r="F238" s="15" t="n">
        <v>528.05</v>
      </c>
      <c r="G238" s="16" t="n">
        <f aca="false">(F238-E238)*C238</f>
        <v>5794.99999999991</v>
      </c>
      <c r="H238" s="17" t="n">
        <f aca="false">SUM(G238:G238)</f>
        <v>5794.99999999991</v>
      </c>
    </row>
    <row r="239" customFormat="false" ht="17.25" hidden="false" customHeight="true" outlineLevel="0" collapsed="false">
      <c r="A239" s="12" t="n">
        <v>45464</v>
      </c>
      <c r="B239" s="13" t="s">
        <v>184</v>
      </c>
      <c r="C239" s="13" t="n">
        <v>367</v>
      </c>
      <c r="D239" s="13" t="s">
        <v>12</v>
      </c>
      <c r="E239" s="14" t="n">
        <v>2283</v>
      </c>
      <c r="F239" s="15" t="n">
        <v>2267.2</v>
      </c>
      <c r="G239" s="16" t="n">
        <f aca="false">(F239-E239)*C239</f>
        <v>-5798.60000000007</v>
      </c>
      <c r="H239" s="17" t="n">
        <f aca="false">SUM(G239:G239)</f>
        <v>-5798.60000000007</v>
      </c>
    </row>
    <row r="240" customFormat="false" ht="17.25" hidden="false" customHeight="true" outlineLevel="0" collapsed="false">
      <c r="A240" s="12" t="n">
        <v>45463</v>
      </c>
      <c r="B240" s="13" t="s">
        <v>185</v>
      </c>
      <c r="C240" s="13" t="n">
        <v>1800</v>
      </c>
      <c r="D240" s="13" t="s">
        <v>12</v>
      </c>
      <c r="E240" s="14" t="n">
        <v>571.3</v>
      </c>
      <c r="F240" s="15" t="n">
        <v>574.65</v>
      </c>
      <c r="G240" s="16" t="n">
        <f aca="false">(F240-E240)*C240</f>
        <v>6030.00000000004</v>
      </c>
      <c r="H240" s="17" t="n">
        <f aca="false">SUM(G240:G240)</f>
        <v>6030.00000000004</v>
      </c>
    </row>
    <row r="241" customFormat="false" ht="17.25" hidden="false" customHeight="true" outlineLevel="0" collapsed="false">
      <c r="A241" s="12" t="n">
        <v>45463</v>
      </c>
      <c r="B241" s="13" t="s">
        <v>156</v>
      </c>
      <c r="C241" s="13" t="n">
        <v>2500</v>
      </c>
      <c r="D241" s="13" t="s">
        <v>12</v>
      </c>
      <c r="E241" s="14" t="n">
        <v>339.75</v>
      </c>
      <c r="F241" s="15" t="n">
        <v>342.15</v>
      </c>
      <c r="G241" s="16" t="n">
        <f aca="false">(F241-E241)*C241</f>
        <v>5999.99999999994</v>
      </c>
      <c r="H241" s="17" t="n">
        <f aca="false">SUM(G241:G241)</f>
        <v>5999.99999999994</v>
      </c>
    </row>
    <row r="242" customFormat="false" ht="17.25" hidden="false" customHeight="true" outlineLevel="0" collapsed="false">
      <c r="A242" s="12" t="n">
        <v>45462</v>
      </c>
      <c r="B242" s="13" t="s">
        <v>186</v>
      </c>
      <c r="C242" s="13" t="n">
        <v>2500</v>
      </c>
      <c r="D242" s="13" t="s">
        <v>12</v>
      </c>
      <c r="E242" s="14" t="n">
        <v>334.3</v>
      </c>
      <c r="F242" s="15" t="n">
        <v>336.7</v>
      </c>
      <c r="G242" s="16" t="n">
        <f aca="false">(F242-E242)*C242</f>
        <v>5999.99999999994</v>
      </c>
      <c r="H242" s="17" t="n">
        <f aca="false">SUM(G242:G242)</f>
        <v>5999.99999999994</v>
      </c>
    </row>
    <row r="243" customFormat="false" ht="17.25" hidden="false" customHeight="true" outlineLevel="0" collapsed="false">
      <c r="A243" s="12" t="n">
        <v>45462</v>
      </c>
      <c r="B243" s="13" t="s">
        <v>187</v>
      </c>
      <c r="C243" s="13" t="n">
        <v>700</v>
      </c>
      <c r="D243" s="13" t="s">
        <v>12</v>
      </c>
      <c r="E243" s="14" t="n">
        <v>1566</v>
      </c>
      <c r="F243" s="15" t="n">
        <v>1557.7</v>
      </c>
      <c r="G243" s="16" t="n">
        <f aca="false">(F243-E243)*C243</f>
        <v>-5809.99999999997</v>
      </c>
      <c r="H243" s="17" t="n">
        <f aca="false">SUM(G243:G243)</f>
        <v>-5809.99999999997</v>
      </c>
    </row>
    <row r="244" customFormat="false" ht="17.25" hidden="false" customHeight="true" outlineLevel="0" collapsed="false">
      <c r="A244" s="12" t="n">
        <v>45461</v>
      </c>
      <c r="B244" s="13" t="s">
        <v>188</v>
      </c>
      <c r="C244" s="13" t="n">
        <v>750</v>
      </c>
      <c r="D244" s="13" t="s">
        <v>12</v>
      </c>
      <c r="E244" s="14" t="n">
        <v>890</v>
      </c>
      <c r="F244" s="15" t="n">
        <v>898</v>
      </c>
      <c r="G244" s="16" t="n">
        <f aca="false">(F244-E244)*C244</f>
        <v>6000</v>
      </c>
      <c r="H244" s="17" t="n">
        <f aca="false">SUM(G244:G244)</f>
        <v>6000</v>
      </c>
    </row>
    <row r="245" customFormat="false" ht="17.25" hidden="false" customHeight="true" outlineLevel="0" collapsed="false">
      <c r="A245" s="12" t="n">
        <v>45461</v>
      </c>
      <c r="B245" s="13" t="s">
        <v>189</v>
      </c>
      <c r="C245" s="13" t="n">
        <v>600</v>
      </c>
      <c r="D245" s="13" t="s">
        <v>12</v>
      </c>
      <c r="E245" s="14" t="n">
        <v>1390</v>
      </c>
      <c r="F245" s="15" t="n">
        <v>1380.3</v>
      </c>
      <c r="G245" s="16" t="n">
        <f aca="false">(F245-E245)*C245</f>
        <v>-5820.00000000003</v>
      </c>
      <c r="H245" s="17" t="n">
        <f aca="false">SUM(G245:G245)</f>
        <v>-5820.00000000003</v>
      </c>
    </row>
    <row r="246" customFormat="false" ht="17.25" hidden="false" customHeight="true" outlineLevel="0" collapsed="false">
      <c r="A246" s="12" t="n">
        <v>45457</v>
      </c>
      <c r="B246" s="13" t="s">
        <v>190</v>
      </c>
      <c r="C246" s="13" t="n">
        <v>900</v>
      </c>
      <c r="D246" s="13" t="s">
        <v>12</v>
      </c>
      <c r="E246" s="14" t="n">
        <v>681</v>
      </c>
      <c r="F246" s="15" t="n">
        <v>679.5</v>
      </c>
      <c r="G246" s="16" t="n">
        <f aca="false">(F246-E246)*C246</f>
        <v>-1350</v>
      </c>
      <c r="H246" s="17" t="n">
        <f aca="false">SUM(G246:G246)</f>
        <v>-1350</v>
      </c>
    </row>
    <row r="247" customFormat="false" ht="17.25" hidden="false" customHeight="true" outlineLevel="0" collapsed="false">
      <c r="A247" s="12" t="n">
        <v>45457</v>
      </c>
      <c r="B247" s="13" t="s">
        <v>191</v>
      </c>
      <c r="C247" s="13" t="n">
        <v>1425</v>
      </c>
      <c r="D247" s="13" t="s">
        <v>12</v>
      </c>
      <c r="E247" s="14" t="n">
        <v>997</v>
      </c>
      <c r="F247" s="15" t="n">
        <v>993.5</v>
      </c>
      <c r="G247" s="16" t="n">
        <f aca="false">(F247-E247)*C247</f>
        <v>-4987.5</v>
      </c>
      <c r="H247" s="17" t="n">
        <f aca="false">SUM(G247:G247)</f>
        <v>-4987.5</v>
      </c>
    </row>
    <row r="248" customFormat="false" ht="17.25" hidden="false" customHeight="true" outlineLevel="0" collapsed="false">
      <c r="A248" s="12" t="n">
        <v>45457</v>
      </c>
      <c r="B248" s="13" t="s">
        <v>192</v>
      </c>
      <c r="C248" s="13" t="n">
        <v>875</v>
      </c>
      <c r="D248" s="13" t="s">
        <v>12</v>
      </c>
      <c r="E248" s="14" t="n">
        <v>1026</v>
      </c>
      <c r="F248" s="15" t="n">
        <v>1019.35</v>
      </c>
      <c r="G248" s="16" t="n">
        <f aca="false">(F248-E248)*C248</f>
        <v>-5818.74999999998</v>
      </c>
      <c r="H248" s="17" t="n">
        <f aca="false">SUM(G248:G248)</f>
        <v>-5818.74999999998</v>
      </c>
    </row>
    <row r="249" customFormat="false" ht="17.25" hidden="false" customHeight="true" outlineLevel="0" collapsed="false">
      <c r="A249" s="12" t="n">
        <v>45456</v>
      </c>
      <c r="B249" s="13" t="s">
        <v>193</v>
      </c>
      <c r="C249" s="13" t="n">
        <v>1100</v>
      </c>
      <c r="D249" s="13" t="s">
        <v>12</v>
      </c>
      <c r="E249" s="14" t="n">
        <v>588.5</v>
      </c>
      <c r="F249" s="15" t="n">
        <v>593.95</v>
      </c>
      <c r="G249" s="16" t="n">
        <f aca="false">(F249-E249)*C249</f>
        <v>5995.00000000005</v>
      </c>
      <c r="H249" s="17" t="n">
        <f aca="false">SUM(G249:G249)</f>
        <v>5995.00000000005</v>
      </c>
    </row>
    <row r="250" customFormat="false" ht="17.25" hidden="false" customHeight="true" outlineLevel="0" collapsed="false">
      <c r="A250" s="12" t="n">
        <v>45456</v>
      </c>
      <c r="B250" s="13" t="s">
        <v>80</v>
      </c>
      <c r="C250" s="13" t="n">
        <v>1000</v>
      </c>
      <c r="D250" s="13" t="s">
        <v>12</v>
      </c>
      <c r="E250" s="14" t="n">
        <v>590</v>
      </c>
      <c r="F250" s="15" t="n">
        <v>594.75</v>
      </c>
      <c r="G250" s="16" t="n">
        <f aca="false">(F250-E250)*C250</f>
        <v>4750</v>
      </c>
      <c r="H250" s="17" t="n">
        <f aca="false">SUM(G250:G250)</f>
        <v>4750</v>
      </c>
    </row>
    <row r="251" customFormat="false" ht="17.25" hidden="false" customHeight="true" outlineLevel="0" collapsed="false">
      <c r="A251" s="12" t="n">
        <v>45455</v>
      </c>
      <c r="B251" s="13" t="s">
        <v>194</v>
      </c>
      <c r="C251" s="13" t="n">
        <v>1600</v>
      </c>
      <c r="D251" s="13" t="s">
        <v>12</v>
      </c>
      <c r="E251" s="14" t="n">
        <v>416.05</v>
      </c>
      <c r="F251" s="15" t="n">
        <v>419.8</v>
      </c>
      <c r="G251" s="16" t="n">
        <f aca="false">(F251-E251)*C251</f>
        <v>6000</v>
      </c>
      <c r="H251" s="17" t="n">
        <f aca="false">SUM(G251:G251)</f>
        <v>6000</v>
      </c>
    </row>
    <row r="252" customFormat="false" ht="17.25" hidden="false" customHeight="true" outlineLevel="0" collapsed="false">
      <c r="A252" s="12" t="n">
        <v>45455</v>
      </c>
      <c r="B252" s="13" t="s">
        <v>195</v>
      </c>
      <c r="C252" s="13" t="n">
        <v>550</v>
      </c>
      <c r="D252" s="13" t="s">
        <v>12</v>
      </c>
      <c r="E252" s="14" t="n">
        <v>1585</v>
      </c>
      <c r="F252" s="15" t="n">
        <v>1574.45</v>
      </c>
      <c r="G252" s="16" t="n">
        <f aca="false">(F252-E252)*C252</f>
        <v>-5802.49999999997</v>
      </c>
      <c r="H252" s="17" t="n">
        <f aca="false">SUM(G252:G252)</f>
        <v>-5802.49999999997</v>
      </c>
    </row>
    <row r="253" customFormat="false" ht="17.25" hidden="false" customHeight="true" outlineLevel="0" collapsed="false">
      <c r="A253" s="12" t="n">
        <v>45454</v>
      </c>
      <c r="B253" s="13" t="s">
        <v>196</v>
      </c>
      <c r="C253" s="13" t="n">
        <v>5500</v>
      </c>
      <c r="D253" s="13" t="s">
        <v>12</v>
      </c>
      <c r="E253" s="14" t="n">
        <v>182.35</v>
      </c>
      <c r="F253" s="15" t="n">
        <v>183.6</v>
      </c>
      <c r="G253" s="16" t="n">
        <f aca="false">(F253-E253)*C253</f>
        <v>6875</v>
      </c>
      <c r="H253" s="17" t="n">
        <f aca="false">SUM(G253:G253)</f>
        <v>6875</v>
      </c>
    </row>
    <row r="254" customFormat="false" ht="17.25" hidden="false" customHeight="true" outlineLevel="0" collapsed="false">
      <c r="A254" s="12" t="n">
        <v>45454</v>
      </c>
      <c r="B254" s="13" t="s">
        <v>47</v>
      </c>
      <c r="C254" s="13" t="n">
        <v>875</v>
      </c>
      <c r="D254" s="13" t="s">
        <v>12</v>
      </c>
      <c r="E254" s="14" t="n">
        <v>1036</v>
      </c>
      <c r="F254" s="15" t="n">
        <v>1040</v>
      </c>
      <c r="G254" s="16" t="n">
        <f aca="false">(F254-E254)*C254</f>
        <v>3500</v>
      </c>
      <c r="H254" s="17" t="n">
        <f aca="false">SUM(G254:G254)</f>
        <v>3500</v>
      </c>
    </row>
    <row r="255" customFormat="false" ht="17.25" hidden="false" customHeight="true" outlineLevel="0" collapsed="false">
      <c r="A255" s="12" t="n">
        <v>45454</v>
      </c>
      <c r="B255" s="13" t="s">
        <v>197</v>
      </c>
      <c r="C255" s="13" t="n">
        <v>700</v>
      </c>
      <c r="D255" s="13" t="s">
        <v>12</v>
      </c>
      <c r="E255" s="14" t="n">
        <v>1943</v>
      </c>
      <c r="F255" s="15" t="n">
        <v>1934.7</v>
      </c>
      <c r="G255" s="16" t="n">
        <f aca="false">(F255-E255)*C255</f>
        <v>-5809.99999999997</v>
      </c>
      <c r="H255" s="17" t="n">
        <f aca="false">SUM(G255:G255)</f>
        <v>-5809.99999999997</v>
      </c>
    </row>
    <row r="256" customFormat="false" ht="17.25" hidden="false" customHeight="true" outlineLevel="0" collapsed="false">
      <c r="A256" s="12" t="n">
        <v>45453</v>
      </c>
      <c r="B256" s="13" t="s">
        <v>198</v>
      </c>
      <c r="C256" s="13" t="n">
        <v>3600</v>
      </c>
      <c r="D256" s="13" t="s">
        <v>12</v>
      </c>
      <c r="E256" s="14" t="n">
        <v>323</v>
      </c>
      <c r="F256" s="15" t="n">
        <v>324</v>
      </c>
      <c r="G256" s="16" t="n">
        <f aca="false">(F256-E256)*C256</f>
        <v>3600</v>
      </c>
      <c r="H256" s="17" t="n">
        <f aca="false">SUM(G256:G256)</f>
        <v>3600</v>
      </c>
    </row>
    <row r="257" customFormat="false" ht="17.25" hidden="false" customHeight="true" outlineLevel="0" collapsed="false">
      <c r="A257" s="12" t="n">
        <v>45453</v>
      </c>
      <c r="B257" s="13" t="s">
        <v>199</v>
      </c>
      <c r="C257" s="13" t="n">
        <v>550</v>
      </c>
      <c r="D257" s="13" t="s">
        <v>12</v>
      </c>
      <c r="E257" s="14" t="n">
        <v>1570</v>
      </c>
      <c r="F257" s="15" t="n">
        <v>1564</v>
      </c>
      <c r="G257" s="16" t="n">
        <f aca="false">(F257-E257)*C257</f>
        <v>-3300</v>
      </c>
      <c r="H257" s="17" t="n">
        <f aca="false">SUM(G257:G257)</f>
        <v>-3300</v>
      </c>
    </row>
    <row r="258" customFormat="false" ht="17.25" hidden="false" customHeight="true" outlineLevel="0" collapsed="false">
      <c r="A258" s="12" t="n">
        <v>45453</v>
      </c>
      <c r="B258" s="13" t="s">
        <v>200</v>
      </c>
      <c r="C258" s="13" t="n">
        <v>550</v>
      </c>
      <c r="D258" s="13" t="s">
        <v>19</v>
      </c>
      <c r="E258" s="14" t="n">
        <v>1078.5</v>
      </c>
      <c r="F258" s="15" t="n">
        <v>1080</v>
      </c>
      <c r="G258" s="16" t="n">
        <f aca="false">(E258-F258)*C258</f>
        <v>-825</v>
      </c>
      <c r="H258" s="17" t="n">
        <f aca="false">SUM(G258:G258)</f>
        <v>-825</v>
      </c>
    </row>
    <row r="259" customFormat="false" ht="17.25" hidden="false" customHeight="true" outlineLevel="0" collapsed="false">
      <c r="A259" s="12" t="n">
        <v>45450</v>
      </c>
      <c r="B259" s="13" t="s">
        <v>71</v>
      </c>
      <c r="C259" s="13" t="n">
        <v>1250</v>
      </c>
      <c r="D259" s="13" t="s">
        <v>12</v>
      </c>
      <c r="E259" s="14" t="n">
        <v>581</v>
      </c>
      <c r="F259" s="15" t="n">
        <v>583.9</v>
      </c>
      <c r="G259" s="16" t="n">
        <f aca="false">(F259-E259)*C259</f>
        <v>3624.99999999997</v>
      </c>
      <c r="H259" s="17" t="n">
        <f aca="false">SUM(G259:G259)</f>
        <v>3624.99999999997</v>
      </c>
    </row>
    <row r="260" customFormat="false" ht="17.25" hidden="false" customHeight="true" outlineLevel="0" collapsed="false">
      <c r="A260" s="12" t="n">
        <v>45450</v>
      </c>
      <c r="B260" s="13" t="s">
        <v>201</v>
      </c>
      <c r="C260" s="13" t="n">
        <v>1000</v>
      </c>
      <c r="D260" s="13" t="s">
        <v>12</v>
      </c>
      <c r="E260" s="14" t="n">
        <v>683.5</v>
      </c>
      <c r="F260" s="15" t="n">
        <v>687</v>
      </c>
      <c r="G260" s="16" t="n">
        <f aca="false">(F260-E260)*C260</f>
        <v>3500</v>
      </c>
      <c r="H260" s="17" t="n">
        <f aca="false">SUM(G260:G260)</f>
        <v>3500</v>
      </c>
    </row>
    <row r="261" customFormat="false" ht="17.25" hidden="false" customHeight="true" outlineLevel="0" collapsed="false">
      <c r="A261" s="12" t="n">
        <v>45449</v>
      </c>
      <c r="B261" s="13" t="s">
        <v>152</v>
      </c>
      <c r="C261" s="13" t="n">
        <v>1000</v>
      </c>
      <c r="D261" s="13" t="s">
        <v>12</v>
      </c>
      <c r="E261" s="14" t="n">
        <v>1039.5</v>
      </c>
      <c r="F261" s="15" t="n">
        <v>1045.5</v>
      </c>
      <c r="G261" s="16" t="n">
        <f aca="false">(F261-E261)*C261</f>
        <v>6000</v>
      </c>
      <c r="H261" s="17" t="n">
        <f aca="false">SUM(G261:G261)</f>
        <v>6000</v>
      </c>
    </row>
    <row r="262" customFormat="false" ht="17.25" hidden="false" customHeight="true" outlineLevel="0" collapsed="false">
      <c r="A262" s="12" t="n">
        <v>45449</v>
      </c>
      <c r="B262" s="13" t="s">
        <v>202</v>
      </c>
      <c r="C262" s="13" t="n">
        <v>3400</v>
      </c>
      <c r="D262" s="13" t="s">
        <v>12</v>
      </c>
      <c r="E262" s="14" t="n">
        <v>345.5</v>
      </c>
      <c r="F262" s="15" t="n">
        <v>343.8</v>
      </c>
      <c r="G262" s="16" t="n">
        <f aca="false">(F262-E262)*C262</f>
        <v>-5779.99999999996</v>
      </c>
      <c r="H262" s="17" t="n">
        <f aca="false">SUM(G262:G262)</f>
        <v>-5779.99999999996</v>
      </c>
    </row>
    <row r="263" customFormat="false" ht="17.25" hidden="false" customHeight="true" outlineLevel="0" collapsed="false">
      <c r="A263" s="12" t="n">
        <v>45448</v>
      </c>
      <c r="B263" s="13" t="s">
        <v>203</v>
      </c>
      <c r="C263" s="13" t="n">
        <v>3750</v>
      </c>
      <c r="D263" s="13" t="s">
        <v>12</v>
      </c>
      <c r="E263" s="14" t="n">
        <v>153</v>
      </c>
      <c r="F263" s="15" t="n">
        <v>154.6</v>
      </c>
      <c r="G263" s="16" t="n">
        <f aca="false">(F263-E263)*C263</f>
        <v>5999.99999999998</v>
      </c>
      <c r="H263" s="17" t="n">
        <f aca="false">SUM(G263:G263)</f>
        <v>5999.99999999998</v>
      </c>
    </row>
    <row r="264" customFormat="false" ht="17.25" hidden="false" customHeight="true" outlineLevel="0" collapsed="false">
      <c r="A264" s="12" t="n">
        <v>45448</v>
      </c>
      <c r="B264" s="13" t="s">
        <v>36</v>
      </c>
      <c r="C264" s="13" t="n">
        <v>475</v>
      </c>
      <c r="D264" s="13" t="s">
        <v>19</v>
      </c>
      <c r="E264" s="14" t="n">
        <v>1300</v>
      </c>
      <c r="F264" s="15" t="n">
        <v>1312.2</v>
      </c>
      <c r="G264" s="16" t="n">
        <f aca="false">(E264-F264)*C264</f>
        <v>-5795.00000000002</v>
      </c>
      <c r="H264" s="17" t="n">
        <f aca="false">SUM(G264:G264)</f>
        <v>-5795.00000000002</v>
      </c>
    </row>
    <row r="265" customFormat="false" ht="17.25" hidden="false" customHeight="true" outlineLevel="0" collapsed="false">
      <c r="A265" s="12" t="n">
        <v>45447</v>
      </c>
      <c r="B265" s="13" t="s">
        <v>204</v>
      </c>
      <c r="C265" s="13" t="n">
        <v>425</v>
      </c>
      <c r="D265" s="13" t="s">
        <v>19</v>
      </c>
      <c r="E265" s="14" t="n">
        <v>1555</v>
      </c>
      <c r="F265" s="15" t="n">
        <v>1540.8</v>
      </c>
      <c r="G265" s="16" t="n">
        <f aca="false">(E265-F265)*C265</f>
        <v>6035.00000000002</v>
      </c>
      <c r="H265" s="17" t="n">
        <f aca="false">SUM(G265:G265)</f>
        <v>6035.00000000002</v>
      </c>
    </row>
    <row r="266" customFormat="false" ht="17.25" hidden="false" customHeight="true" outlineLevel="0" collapsed="false">
      <c r="A266" s="12" t="n">
        <v>45447</v>
      </c>
      <c r="B266" s="13" t="s">
        <v>205</v>
      </c>
      <c r="C266" s="13" t="n">
        <v>375</v>
      </c>
      <c r="D266" s="13" t="s">
        <v>19</v>
      </c>
      <c r="E266" s="14" t="n">
        <v>1364</v>
      </c>
      <c r="F266" s="15" t="n">
        <v>1358</v>
      </c>
      <c r="G266" s="16" t="n">
        <f aca="false">(E266-F266)*C266</f>
        <v>2250</v>
      </c>
      <c r="H266" s="17" t="n">
        <f aca="false">SUM(G266:G266)</f>
        <v>2250</v>
      </c>
    </row>
    <row r="267" customFormat="false" ht="17.25" hidden="false" customHeight="true" outlineLevel="0" collapsed="false">
      <c r="A267" s="12" t="n">
        <v>45447</v>
      </c>
      <c r="B267" s="13" t="s">
        <v>94</v>
      </c>
      <c r="C267" s="13" t="n">
        <v>2000</v>
      </c>
      <c r="D267" s="13" t="s">
        <v>12</v>
      </c>
      <c r="E267" s="14" t="n">
        <v>560</v>
      </c>
      <c r="F267" s="15" t="n">
        <v>557.1</v>
      </c>
      <c r="G267" s="16" t="n">
        <f aca="false">(F267-E267)*C267</f>
        <v>-5799.99999999995</v>
      </c>
      <c r="H267" s="17" t="n">
        <f aca="false">SUM(G267:G267)</f>
        <v>-5799.99999999995</v>
      </c>
    </row>
    <row r="268" customFormat="false" ht="17.25" hidden="false" customHeight="true" outlineLevel="0" collapsed="false">
      <c r="A268" s="12" t="n">
        <v>45446</v>
      </c>
      <c r="B268" s="13" t="s">
        <v>101</v>
      </c>
      <c r="C268" s="13" t="n">
        <v>300</v>
      </c>
      <c r="D268" s="13" t="s">
        <v>12</v>
      </c>
      <c r="E268" s="14" t="n">
        <v>5280</v>
      </c>
      <c r="F268" s="15" t="n">
        <v>5300</v>
      </c>
      <c r="G268" s="16" t="n">
        <f aca="false">(F268-E268)*C268</f>
        <v>6000</v>
      </c>
      <c r="H268" s="17" t="n">
        <f aca="false">SUM(G268:G268)</f>
        <v>6000</v>
      </c>
    </row>
    <row r="269" customFormat="false" ht="17.25" hidden="false" customHeight="true" outlineLevel="0" collapsed="false">
      <c r="A269" s="12" t="n">
        <v>45446</v>
      </c>
      <c r="B269" s="13" t="s">
        <v>206</v>
      </c>
      <c r="C269" s="13" t="n">
        <v>2625</v>
      </c>
      <c r="D269" s="13" t="s">
        <v>12</v>
      </c>
      <c r="E269" s="14" t="n">
        <v>316</v>
      </c>
      <c r="F269" s="15" t="n">
        <v>317.4</v>
      </c>
      <c r="G269" s="16" t="n">
        <f aca="false">(F269-E269)*C269</f>
        <v>3674.99999999994</v>
      </c>
      <c r="H269" s="17" t="n">
        <f aca="false">SUM(G269:G269)</f>
        <v>3674.99999999994</v>
      </c>
    </row>
    <row r="270" customFormat="false" ht="17.25" hidden="false" customHeight="true" outlineLevel="0" collapsed="false">
      <c r="A270" s="12" t="n">
        <v>45446</v>
      </c>
      <c r="B270" s="13" t="s">
        <v>207</v>
      </c>
      <c r="C270" s="13" t="n">
        <v>2925</v>
      </c>
      <c r="D270" s="13" t="s">
        <v>12</v>
      </c>
      <c r="E270" s="14" t="n">
        <v>299</v>
      </c>
      <c r="F270" s="15" t="n">
        <v>296.5</v>
      </c>
      <c r="G270" s="16" t="n">
        <f aca="false">(F270-E270)*C270</f>
        <v>-7312.5</v>
      </c>
      <c r="H270" s="17" t="n">
        <f aca="false">SUM(G270:G270)</f>
        <v>-7312.5</v>
      </c>
    </row>
    <row r="271" customFormat="false" ht="17.25" hidden="false" customHeight="true" outlineLevel="0" collapsed="false">
      <c r="A271" s="12" t="n">
        <v>45443</v>
      </c>
      <c r="B271" s="13" t="s">
        <v>180</v>
      </c>
      <c r="C271" s="13" t="n">
        <v>300</v>
      </c>
      <c r="D271" s="13" t="s">
        <v>12</v>
      </c>
      <c r="E271" s="14" t="n">
        <v>2360</v>
      </c>
      <c r="F271" s="15" t="n">
        <v>2380</v>
      </c>
      <c r="G271" s="16" t="n">
        <f aca="false">(F271-E271)*C271</f>
        <v>6000</v>
      </c>
      <c r="H271" s="17" t="n">
        <f aca="false">SUM(G271:G271)</f>
        <v>6000</v>
      </c>
    </row>
    <row r="272" customFormat="false" ht="17.25" hidden="false" customHeight="true" outlineLevel="0" collapsed="false">
      <c r="A272" s="12" t="n">
        <v>45443</v>
      </c>
      <c r="B272" s="13" t="s">
        <v>208</v>
      </c>
      <c r="C272" s="13" t="n">
        <v>2000</v>
      </c>
      <c r="D272" s="13" t="s">
        <v>12</v>
      </c>
      <c r="E272" s="14" t="n">
        <v>264.25</v>
      </c>
      <c r="F272" s="15" t="n">
        <v>262.8</v>
      </c>
      <c r="G272" s="16" t="n">
        <f aca="false">(F272-E272)*C272</f>
        <v>-2899.99999999998</v>
      </c>
      <c r="H272" s="17" t="n">
        <f aca="false">SUM(G272:G272)</f>
        <v>-2899.99999999998</v>
      </c>
    </row>
    <row r="273" customFormat="false" ht="17.25" hidden="false" customHeight="true" outlineLevel="0" collapsed="false">
      <c r="A273" s="12" t="n">
        <v>45442</v>
      </c>
      <c r="B273" s="13" t="s">
        <v>209</v>
      </c>
      <c r="C273" s="13" t="n">
        <v>3000</v>
      </c>
      <c r="D273" s="13" t="s">
        <v>12</v>
      </c>
      <c r="E273" s="14" t="n">
        <v>152.8</v>
      </c>
      <c r="F273" s="15" t="n">
        <v>154.8</v>
      </c>
      <c r="G273" s="16" t="n">
        <f aca="false">(F273-E273)*C273</f>
        <v>6000</v>
      </c>
      <c r="H273" s="17" t="n">
        <f aca="false">SUM(G273:G273)</f>
        <v>6000</v>
      </c>
    </row>
    <row r="274" customFormat="false" ht="17.25" hidden="false" customHeight="true" outlineLevel="0" collapsed="false">
      <c r="A274" s="12" t="n">
        <v>45442</v>
      </c>
      <c r="B274" s="13" t="s">
        <v>210</v>
      </c>
      <c r="C274" s="13" t="n">
        <v>3400</v>
      </c>
      <c r="D274" s="13" t="s">
        <v>12</v>
      </c>
      <c r="E274" s="14" t="n">
        <v>344</v>
      </c>
      <c r="F274" s="15" t="n">
        <v>345</v>
      </c>
      <c r="G274" s="16" t="n">
        <f aca="false">(F274-E274)*C274</f>
        <v>3400</v>
      </c>
      <c r="H274" s="17" t="n">
        <f aca="false">SUM(G274:G274)</f>
        <v>3400</v>
      </c>
    </row>
    <row r="275" customFormat="false" ht="17.25" hidden="false" customHeight="true" outlineLevel="0" collapsed="false">
      <c r="A275" s="12" t="n">
        <v>45441</v>
      </c>
      <c r="B275" s="13" t="s">
        <v>71</v>
      </c>
      <c r="C275" s="13" t="n">
        <v>1250</v>
      </c>
      <c r="D275" s="13" t="s">
        <v>12</v>
      </c>
      <c r="E275" s="14" t="n">
        <v>552</v>
      </c>
      <c r="F275" s="15" t="n">
        <v>556.8</v>
      </c>
      <c r="G275" s="16" t="n">
        <f aca="false">(F275-E275)*C275</f>
        <v>5999.99999999994</v>
      </c>
      <c r="H275" s="17" t="n">
        <f aca="false">SUM(G275:G275)</f>
        <v>5999.99999999994</v>
      </c>
    </row>
    <row r="276" customFormat="false" ht="17.25" hidden="false" customHeight="true" outlineLevel="0" collapsed="false">
      <c r="A276" s="12" t="n">
        <v>45441</v>
      </c>
      <c r="B276" s="13" t="s">
        <v>211</v>
      </c>
      <c r="C276" s="13" t="n">
        <v>2650</v>
      </c>
      <c r="D276" s="13" t="s">
        <v>12</v>
      </c>
      <c r="E276" s="14" t="n">
        <v>381</v>
      </c>
      <c r="F276" s="15" t="n">
        <v>383.25</v>
      </c>
      <c r="G276" s="16" t="n">
        <f aca="false">(F276-E276)*C276</f>
        <v>5962.5</v>
      </c>
      <c r="H276" s="17" t="n">
        <f aca="false">SUM(G276:G276)</f>
        <v>5962.5</v>
      </c>
    </row>
    <row r="277" customFormat="false" ht="17.25" hidden="false" customHeight="true" outlineLevel="0" collapsed="false">
      <c r="A277" s="12" t="n">
        <v>45440</v>
      </c>
      <c r="B277" s="13" t="s">
        <v>212</v>
      </c>
      <c r="C277" s="13" t="n">
        <v>700</v>
      </c>
      <c r="D277" s="13" t="s">
        <v>12</v>
      </c>
      <c r="E277" s="14" t="n">
        <v>1178.5</v>
      </c>
      <c r="F277" s="15" t="n">
        <v>1187.5</v>
      </c>
      <c r="G277" s="16" t="n">
        <f aca="false">(F277-E277)*C277</f>
        <v>6300</v>
      </c>
      <c r="H277" s="17" t="n">
        <f aca="false">SUM(G277:G277)</f>
        <v>6300</v>
      </c>
    </row>
    <row r="278" customFormat="false" ht="17.25" hidden="false" customHeight="true" outlineLevel="0" collapsed="false">
      <c r="A278" s="12" t="n">
        <v>45439</v>
      </c>
      <c r="B278" s="13" t="s">
        <v>111</v>
      </c>
      <c r="C278" s="13" t="n">
        <v>2600</v>
      </c>
      <c r="D278" s="13" t="s">
        <v>19</v>
      </c>
      <c r="E278" s="14" t="n">
        <v>285.5</v>
      </c>
      <c r="F278" s="15" t="n">
        <v>283.15</v>
      </c>
      <c r="G278" s="16" t="n">
        <f aca="false">(E278-F278)*C278</f>
        <v>6110.00000000006</v>
      </c>
      <c r="H278" s="17" t="n">
        <f aca="false">SUM(G278:G278)</f>
        <v>6110.00000000006</v>
      </c>
    </row>
    <row r="279" customFormat="false" ht="17.25" hidden="false" customHeight="true" outlineLevel="0" collapsed="false">
      <c r="A279" s="12" t="n">
        <v>45439</v>
      </c>
      <c r="B279" s="13" t="s">
        <v>213</v>
      </c>
      <c r="C279" s="13" t="n">
        <v>3875</v>
      </c>
      <c r="D279" s="13" t="s">
        <v>12</v>
      </c>
      <c r="E279" s="14" t="n">
        <v>507.5</v>
      </c>
      <c r="F279" s="15" t="n">
        <v>509.05</v>
      </c>
      <c r="G279" s="16" t="n">
        <f aca="false">(F279-E279)*C279</f>
        <v>6006.25000000004</v>
      </c>
      <c r="H279" s="17" t="n">
        <f aca="false">SUM(G279:G279)</f>
        <v>6006.25000000004</v>
      </c>
    </row>
    <row r="280" customFormat="false" ht="17.25" hidden="false" customHeight="true" outlineLevel="0" collapsed="false">
      <c r="A280" s="12" t="n">
        <v>45439</v>
      </c>
      <c r="B280" s="13" t="s">
        <v>214</v>
      </c>
      <c r="C280" s="13" t="n">
        <v>1300</v>
      </c>
      <c r="D280" s="13" t="s">
        <v>12</v>
      </c>
      <c r="E280" s="14" t="n">
        <v>526</v>
      </c>
      <c r="F280" s="15" t="n">
        <v>530</v>
      </c>
      <c r="G280" s="16" t="n">
        <f aca="false">(F280-E280)*C280</f>
        <v>5200</v>
      </c>
      <c r="H280" s="17" t="n">
        <f aca="false">SUM(G280:G280)</f>
        <v>5200</v>
      </c>
    </row>
    <row r="281" customFormat="false" ht="17.25" hidden="false" customHeight="true" outlineLevel="0" collapsed="false">
      <c r="A281" s="12" t="n">
        <v>45436</v>
      </c>
      <c r="B281" s="13" t="s">
        <v>63</v>
      </c>
      <c r="C281" s="13" t="n">
        <v>3875</v>
      </c>
      <c r="D281" s="13" t="s">
        <v>12</v>
      </c>
      <c r="E281" s="14" t="n">
        <v>475</v>
      </c>
      <c r="F281" s="15" t="n">
        <v>476.55</v>
      </c>
      <c r="G281" s="16" t="n">
        <f aca="false">(F281-E281)*C281</f>
        <v>6006.25000000004</v>
      </c>
      <c r="H281" s="17" t="n">
        <f aca="false">SUM(G281:G281)</f>
        <v>6006.25000000004</v>
      </c>
    </row>
    <row r="282" customFormat="false" ht="17.25" hidden="false" customHeight="true" outlineLevel="0" collapsed="false">
      <c r="A282" s="12" t="n">
        <v>45436</v>
      </c>
      <c r="B282" s="13" t="s">
        <v>124</v>
      </c>
      <c r="C282" s="13" t="n">
        <v>1000</v>
      </c>
      <c r="D282" s="13" t="s">
        <v>12</v>
      </c>
      <c r="E282" s="14" t="n">
        <v>655</v>
      </c>
      <c r="F282" s="15" t="n">
        <v>649.2</v>
      </c>
      <c r="G282" s="16" t="n">
        <f aca="false">(F282-E282)*C282</f>
        <v>-5799.99999999995</v>
      </c>
      <c r="H282" s="17" t="n">
        <f aca="false">SUM(G282:G282)</f>
        <v>-5799.99999999995</v>
      </c>
    </row>
    <row r="283" customFormat="false" ht="17.25" hidden="false" customHeight="true" outlineLevel="0" collapsed="false">
      <c r="A283" s="12" t="n">
        <v>45435</v>
      </c>
      <c r="B283" s="13" t="s">
        <v>30</v>
      </c>
      <c r="C283" s="13" t="n">
        <v>400</v>
      </c>
      <c r="D283" s="13" t="s">
        <v>12</v>
      </c>
      <c r="E283" s="14" t="n">
        <v>1385</v>
      </c>
      <c r="F283" s="15" t="n">
        <v>1400</v>
      </c>
      <c r="G283" s="16" t="n">
        <f aca="false">(F283-E283)*C283</f>
        <v>6000</v>
      </c>
      <c r="H283" s="17" t="n">
        <f aca="false">SUM(G283:G283)</f>
        <v>6000</v>
      </c>
    </row>
    <row r="284" customFormat="false" ht="17.25" hidden="false" customHeight="true" outlineLevel="0" collapsed="false">
      <c r="A284" s="12" t="n">
        <v>45435</v>
      </c>
      <c r="B284" s="13" t="s">
        <v>215</v>
      </c>
      <c r="C284" s="13" t="n">
        <v>100</v>
      </c>
      <c r="D284" s="13" t="s">
        <v>12</v>
      </c>
      <c r="E284" s="14" t="n">
        <v>6720</v>
      </c>
      <c r="F284" s="15" t="n">
        <v>6662</v>
      </c>
      <c r="G284" s="16" t="n">
        <f aca="false">(F284-E284)*C284</f>
        <v>-5800</v>
      </c>
      <c r="H284" s="17" t="n">
        <f aca="false">SUM(G284:G284)</f>
        <v>-5800</v>
      </c>
    </row>
    <row r="285" customFormat="false" ht="17.25" hidden="false" customHeight="true" outlineLevel="0" collapsed="false">
      <c r="A285" s="12" t="n">
        <v>45434</v>
      </c>
      <c r="B285" s="13" t="s">
        <v>161</v>
      </c>
      <c r="C285" s="13" t="n">
        <v>650</v>
      </c>
      <c r="D285" s="13" t="s">
        <v>12</v>
      </c>
      <c r="E285" s="14" t="n">
        <v>1465</v>
      </c>
      <c r="F285" s="15" t="n">
        <v>1474.25</v>
      </c>
      <c r="G285" s="16" t="n">
        <f aca="false">(F285-E285)*C285</f>
        <v>6012.5</v>
      </c>
      <c r="H285" s="17" t="n">
        <f aca="false">SUM(G285:G285)</f>
        <v>6012.5</v>
      </c>
    </row>
    <row r="286" customFormat="false" ht="17.25" hidden="false" customHeight="true" outlineLevel="0" collapsed="false">
      <c r="A286" s="12" t="n">
        <v>45433</v>
      </c>
      <c r="B286" s="13" t="s">
        <v>163</v>
      </c>
      <c r="C286" s="13" t="n">
        <v>2625</v>
      </c>
      <c r="D286" s="13" t="s">
        <v>12</v>
      </c>
      <c r="E286" s="14" t="n">
        <v>322</v>
      </c>
      <c r="F286" s="15" t="n">
        <v>319.75</v>
      </c>
      <c r="G286" s="16" t="n">
        <f aca="false">(F286-E286)*C286</f>
        <v>-5906.25</v>
      </c>
      <c r="H286" s="17" t="n">
        <f aca="false">SUM(G286:G286)</f>
        <v>-5906.25</v>
      </c>
    </row>
    <row r="287" customFormat="false" ht="17.25" hidden="false" customHeight="true" outlineLevel="0" collapsed="false">
      <c r="A287" s="12" t="n">
        <v>45433</v>
      </c>
      <c r="B287" s="13" t="s">
        <v>156</v>
      </c>
      <c r="C287" s="13" t="n">
        <v>2500</v>
      </c>
      <c r="D287" s="13" t="s">
        <v>12</v>
      </c>
      <c r="E287" s="14" t="n">
        <v>310</v>
      </c>
      <c r="F287" s="15" t="n">
        <v>307.65</v>
      </c>
      <c r="G287" s="16" t="n">
        <f aca="false">(F287-E287)*C287</f>
        <v>-5875.00000000006</v>
      </c>
      <c r="H287" s="17" t="n">
        <f aca="false">SUM(G287:G287)</f>
        <v>-5875.00000000006</v>
      </c>
    </row>
    <row r="288" customFormat="false" ht="17.25" hidden="false" customHeight="true" outlineLevel="0" collapsed="false">
      <c r="A288" s="12" t="n">
        <v>45429</v>
      </c>
      <c r="B288" s="13" t="s">
        <v>216</v>
      </c>
      <c r="C288" s="13" t="n">
        <v>300</v>
      </c>
      <c r="D288" s="13" t="s">
        <v>12</v>
      </c>
      <c r="E288" s="14" t="n">
        <v>3048</v>
      </c>
      <c r="F288" s="15" t="n">
        <v>3068</v>
      </c>
      <c r="G288" s="16" t="n">
        <f aca="false">(F288-E288)*C288</f>
        <v>6000</v>
      </c>
      <c r="H288" s="17" t="n">
        <f aca="false">SUM(G288:G288)</f>
        <v>6000</v>
      </c>
    </row>
    <row r="289" customFormat="false" ht="17.25" hidden="false" customHeight="true" outlineLevel="0" collapsed="false">
      <c r="A289" s="12" t="n">
        <v>45428</v>
      </c>
      <c r="B289" s="13" t="s">
        <v>142</v>
      </c>
      <c r="C289" s="13" t="n">
        <v>275</v>
      </c>
      <c r="D289" s="13" t="s">
        <v>12</v>
      </c>
      <c r="E289" s="14" t="n">
        <v>2372</v>
      </c>
      <c r="F289" s="15" t="n">
        <v>2350.9</v>
      </c>
      <c r="G289" s="16" t="n">
        <f aca="false">(F289-E289)*C289</f>
        <v>-5802.49999999997</v>
      </c>
      <c r="H289" s="17" t="n">
        <f aca="false">SUM(G289:G289)</f>
        <v>-5802.49999999997</v>
      </c>
    </row>
    <row r="290" customFormat="false" ht="17.25" hidden="false" customHeight="true" outlineLevel="0" collapsed="false">
      <c r="A290" s="12" t="n">
        <v>45428</v>
      </c>
      <c r="B290" s="13" t="s">
        <v>217</v>
      </c>
      <c r="C290" s="13" t="n">
        <v>3750</v>
      </c>
      <c r="D290" s="13" t="s">
        <v>12</v>
      </c>
      <c r="E290" s="14" t="n">
        <v>150</v>
      </c>
      <c r="F290" s="15" t="n">
        <v>148.45</v>
      </c>
      <c r="G290" s="16" t="n">
        <f aca="false">(F290-E290)*C290</f>
        <v>-5812.50000000004</v>
      </c>
      <c r="H290" s="17" t="n">
        <f aca="false">SUM(G290:G290)</f>
        <v>-5812.50000000004</v>
      </c>
    </row>
    <row r="291" customFormat="false" ht="17.25" hidden="false" customHeight="true" outlineLevel="0" collapsed="false">
      <c r="A291" s="12" t="n">
        <v>45427</v>
      </c>
      <c r="B291" s="13" t="s">
        <v>137</v>
      </c>
      <c r="C291" s="13" t="n">
        <v>1400</v>
      </c>
      <c r="D291" s="13" t="s">
        <v>12</v>
      </c>
      <c r="E291" s="14" t="n">
        <v>659</v>
      </c>
      <c r="F291" s="15" t="n">
        <v>654.85</v>
      </c>
      <c r="G291" s="16" t="n">
        <f aca="false">(F291-E291)*C291</f>
        <v>-5809.99999999997</v>
      </c>
      <c r="H291" s="17" t="n">
        <f aca="false">SUM(G291:G291)</f>
        <v>-5809.99999999997</v>
      </c>
    </row>
    <row r="292" customFormat="false" ht="17.25" hidden="false" customHeight="true" outlineLevel="0" collapsed="false">
      <c r="A292" s="12" t="n">
        <v>45427</v>
      </c>
      <c r="B292" s="13" t="s">
        <v>218</v>
      </c>
      <c r="C292" s="13" t="n">
        <v>625</v>
      </c>
      <c r="D292" s="13" t="s">
        <v>19</v>
      </c>
      <c r="E292" s="14" t="n">
        <v>1126</v>
      </c>
      <c r="F292" s="15" t="n">
        <v>1131</v>
      </c>
      <c r="G292" s="16" t="n">
        <f aca="false">(E292-F292)*C292</f>
        <v>-3125</v>
      </c>
      <c r="H292" s="17" t="n">
        <f aca="false">SUM(G292:G292)</f>
        <v>-3125</v>
      </c>
    </row>
    <row r="293" customFormat="false" ht="17.25" hidden="false" customHeight="true" outlineLevel="0" collapsed="false">
      <c r="A293" s="12" t="n">
        <v>45426</v>
      </c>
      <c r="B293" s="13" t="s">
        <v>219</v>
      </c>
      <c r="C293" s="13" t="n">
        <v>4575</v>
      </c>
      <c r="D293" s="13" t="s">
        <v>12</v>
      </c>
      <c r="E293" s="14" t="n">
        <v>196.2</v>
      </c>
      <c r="F293" s="15" t="n">
        <v>197.5</v>
      </c>
      <c r="G293" s="16" t="n">
        <f aca="false">(F293-E293)*C293</f>
        <v>5947.50000000005</v>
      </c>
      <c r="H293" s="17" t="n">
        <f aca="false">SUM(G293:G293)</f>
        <v>5947.50000000005</v>
      </c>
    </row>
    <row r="294" customFormat="false" ht="17.25" hidden="false" customHeight="true" outlineLevel="0" collapsed="false">
      <c r="A294" s="12" t="n">
        <v>45425</v>
      </c>
      <c r="B294" s="13" t="s">
        <v>82</v>
      </c>
      <c r="C294" s="13" t="n">
        <v>1300</v>
      </c>
      <c r="D294" s="13" t="s">
        <v>12</v>
      </c>
      <c r="E294" s="14" t="n">
        <v>524.5</v>
      </c>
      <c r="F294" s="15" t="n">
        <v>529.15</v>
      </c>
      <c r="G294" s="16" t="n">
        <f aca="false">(F294-E294)*C294</f>
        <v>6044.99999999997</v>
      </c>
      <c r="H294" s="17" t="n">
        <f aca="false">SUM(G294:G294)</f>
        <v>6044.99999999997</v>
      </c>
    </row>
    <row r="295" customFormat="false" ht="17.25" hidden="false" customHeight="true" outlineLevel="0" collapsed="false">
      <c r="A295" s="12" t="n">
        <v>45422</v>
      </c>
      <c r="B295" s="13" t="s">
        <v>112</v>
      </c>
      <c r="C295" s="13" t="n">
        <v>275</v>
      </c>
      <c r="D295" s="13" t="s">
        <v>12</v>
      </c>
      <c r="E295" s="14" t="n">
        <v>3544</v>
      </c>
      <c r="F295" s="15" t="n">
        <v>3565.85</v>
      </c>
      <c r="G295" s="16" t="n">
        <f aca="false">(F295-E295)*C295</f>
        <v>6008.74999999997</v>
      </c>
      <c r="H295" s="17" t="n">
        <f aca="false">SUM(G295:G295)</f>
        <v>6008.74999999997</v>
      </c>
    </row>
    <row r="296" customFormat="false" ht="17.25" hidden="false" customHeight="true" outlineLevel="0" collapsed="false">
      <c r="A296" s="12" t="n">
        <v>45422</v>
      </c>
      <c r="B296" s="13" t="s">
        <v>220</v>
      </c>
      <c r="C296" s="13" t="n">
        <v>1000</v>
      </c>
      <c r="D296" s="13" t="s">
        <v>12</v>
      </c>
      <c r="E296" s="14" t="n">
        <v>631.7</v>
      </c>
      <c r="F296" s="15" t="n">
        <v>637.7</v>
      </c>
      <c r="G296" s="16" t="n">
        <f aca="false">(F296-E296)*C296</f>
        <v>6000</v>
      </c>
      <c r="H296" s="17" t="n">
        <f aca="false">SUM(G296:G296)</f>
        <v>6000</v>
      </c>
    </row>
    <row r="297" customFormat="false" ht="17.25" hidden="false" customHeight="true" outlineLevel="0" collapsed="false">
      <c r="A297" s="12" t="n">
        <v>45421</v>
      </c>
      <c r="B297" s="13" t="s">
        <v>221</v>
      </c>
      <c r="C297" s="13" t="n">
        <v>300</v>
      </c>
      <c r="D297" s="13" t="s">
        <v>19</v>
      </c>
      <c r="E297" s="14" t="n">
        <v>2870</v>
      </c>
      <c r="F297" s="15" t="n">
        <v>2850</v>
      </c>
      <c r="G297" s="16" t="n">
        <f aca="false">(E297-F297)*C297</f>
        <v>6000</v>
      </c>
      <c r="H297" s="17" t="n">
        <f aca="false">SUM(G297:G297)</f>
        <v>6000</v>
      </c>
    </row>
    <row r="298" customFormat="false" ht="17.25" hidden="false" customHeight="true" outlineLevel="0" collapsed="false">
      <c r="A298" s="12" t="n">
        <v>45421</v>
      </c>
      <c r="B298" s="13" t="s">
        <v>222</v>
      </c>
      <c r="C298" s="13" t="n">
        <v>500</v>
      </c>
      <c r="D298" s="13" t="s">
        <v>12</v>
      </c>
      <c r="E298" s="14" t="n">
        <v>1447.5</v>
      </c>
      <c r="F298" s="15" t="n">
        <v>1435.9</v>
      </c>
      <c r="G298" s="16" t="n">
        <f aca="false">(F298-E298)*C298</f>
        <v>-5799.99999999995</v>
      </c>
      <c r="H298" s="17" t="n">
        <f aca="false">SUM(G298:G298)</f>
        <v>-5799.99999999995</v>
      </c>
    </row>
    <row r="299" customFormat="false" ht="17.25" hidden="false" customHeight="true" outlineLevel="0" collapsed="false">
      <c r="A299" s="12" t="n">
        <v>45420</v>
      </c>
      <c r="B299" s="13" t="s">
        <v>116</v>
      </c>
      <c r="C299" s="13" t="n">
        <v>1375</v>
      </c>
      <c r="D299" s="13" t="s">
        <v>12</v>
      </c>
      <c r="E299" s="14" t="n">
        <v>457.65</v>
      </c>
      <c r="F299" s="15" t="n">
        <v>462</v>
      </c>
      <c r="G299" s="16" t="n">
        <f aca="false">(F299-E299)*C299</f>
        <v>5981.25000000003</v>
      </c>
      <c r="H299" s="17" t="n">
        <f aca="false">SUM(G299:G299)</f>
        <v>5981.25000000003</v>
      </c>
    </row>
    <row r="300" customFormat="false" ht="17.25" hidden="false" customHeight="true" outlineLevel="0" collapsed="false">
      <c r="A300" s="12" t="n">
        <v>45420</v>
      </c>
      <c r="B300" s="13" t="s">
        <v>223</v>
      </c>
      <c r="C300" s="13" t="n">
        <v>300</v>
      </c>
      <c r="D300" s="13" t="s">
        <v>12</v>
      </c>
      <c r="E300" s="14" t="n">
        <v>2363</v>
      </c>
      <c r="F300" s="15" t="n">
        <v>2343.65</v>
      </c>
      <c r="G300" s="16" t="n">
        <f aca="false">(F300-E300)*C300</f>
        <v>-5804.99999999997</v>
      </c>
      <c r="H300" s="17" t="n">
        <f aca="false">SUM(G300:G300)</f>
        <v>-5804.99999999997</v>
      </c>
    </row>
    <row r="301" customFormat="false" ht="17.25" hidden="false" customHeight="true" outlineLevel="0" collapsed="false">
      <c r="A301" s="12" t="n">
        <v>45419</v>
      </c>
      <c r="B301" s="13" t="s">
        <v>68</v>
      </c>
      <c r="C301" s="13" t="n">
        <v>1250</v>
      </c>
      <c r="D301" s="13" t="s">
        <v>12</v>
      </c>
      <c r="E301" s="14" t="n">
        <v>488</v>
      </c>
      <c r="F301" s="15" t="n">
        <v>491.5</v>
      </c>
      <c r="G301" s="16" t="n">
        <f aca="false">(F301-E301)*C301</f>
        <v>4375</v>
      </c>
      <c r="H301" s="17" t="n">
        <f aca="false">SUM(G301:G301)</f>
        <v>4375</v>
      </c>
    </row>
    <row r="302" customFormat="false" ht="17.25" hidden="false" customHeight="true" outlineLevel="0" collapsed="false">
      <c r="A302" s="12" t="n">
        <v>45419</v>
      </c>
      <c r="B302" s="13" t="s">
        <v>224</v>
      </c>
      <c r="C302" s="13" t="n">
        <v>300</v>
      </c>
      <c r="D302" s="13" t="s">
        <v>12</v>
      </c>
      <c r="E302" s="14" t="n">
        <v>3450</v>
      </c>
      <c r="F302" s="15" t="n">
        <v>3430.65</v>
      </c>
      <c r="G302" s="16" t="n">
        <f aca="false">(F302-E302)*C302</f>
        <v>-5804.99999999997</v>
      </c>
      <c r="H302" s="17" t="n">
        <f aca="false">SUM(G302:G302)</f>
        <v>-5804.99999999997</v>
      </c>
    </row>
    <row r="303" customFormat="false" ht="17.25" hidden="false" customHeight="true" outlineLevel="0" collapsed="false">
      <c r="A303" s="12" t="n">
        <v>45418</v>
      </c>
      <c r="B303" s="13" t="s">
        <v>132</v>
      </c>
      <c r="C303" s="13" t="n">
        <v>825</v>
      </c>
      <c r="D303" s="13" t="s">
        <v>12</v>
      </c>
      <c r="E303" s="14" t="n">
        <v>895</v>
      </c>
      <c r="F303" s="15" t="n">
        <v>902.25</v>
      </c>
      <c r="G303" s="16" t="n">
        <f aca="false">(F303-E303)*C303</f>
        <v>5981.25</v>
      </c>
      <c r="H303" s="17" t="n">
        <f aca="false">SUM(G303:G303)</f>
        <v>5981.25</v>
      </c>
    </row>
    <row r="304" customFormat="false" ht="17.25" hidden="false" customHeight="true" outlineLevel="0" collapsed="false">
      <c r="A304" s="12" t="n">
        <v>45415</v>
      </c>
      <c r="B304" s="13" t="s">
        <v>225</v>
      </c>
      <c r="C304" s="13" t="n">
        <v>625</v>
      </c>
      <c r="D304" s="13" t="s">
        <v>19</v>
      </c>
      <c r="E304" s="14" t="n">
        <v>1346</v>
      </c>
      <c r="F304" s="15" t="n">
        <v>1336.4</v>
      </c>
      <c r="G304" s="16" t="n">
        <f aca="false">(E304-F304)*C304</f>
        <v>5999.99999999994</v>
      </c>
      <c r="H304" s="17" t="n">
        <f aca="false">SUM(G304:G304)</f>
        <v>5999.99999999994</v>
      </c>
    </row>
    <row r="305" customFormat="false" ht="17.25" hidden="false" customHeight="true" outlineLevel="0" collapsed="false">
      <c r="A305" s="12" t="n">
        <v>45415</v>
      </c>
      <c r="B305" s="13" t="s">
        <v>226</v>
      </c>
      <c r="C305" s="13" t="n">
        <v>600</v>
      </c>
      <c r="D305" s="13" t="s">
        <v>19</v>
      </c>
      <c r="E305" s="14" t="n">
        <v>1479</v>
      </c>
      <c r="F305" s="15" t="n">
        <v>1488.65</v>
      </c>
      <c r="G305" s="16" t="n">
        <f aca="false">(E305-F305)*C305</f>
        <v>-5790.00000000006</v>
      </c>
      <c r="H305" s="17" t="n">
        <f aca="false">SUM(G305:G305)</f>
        <v>-5790.00000000006</v>
      </c>
    </row>
    <row r="306" customFormat="false" ht="17.25" hidden="false" customHeight="true" outlineLevel="0" collapsed="false">
      <c r="A306" s="12" t="n">
        <v>45414</v>
      </c>
      <c r="B306" s="13" t="s">
        <v>152</v>
      </c>
      <c r="C306" s="13" t="n">
        <v>1000</v>
      </c>
      <c r="D306" s="13" t="s">
        <v>12</v>
      </c>
      <c r="E306" s="14" t="n">
        <v>1053</v>
      </c>
      <c r="F306" s="15" t="n">
        <v>1059</v>
      </c>
      <c r="G306" s="16" t="n">
        <f aca="false">(F306-E306)*C306</f>
        <v>6000</v>
      </c>
      <c r="H306" s="17" t="n">
        <f aca="false">SUM(G306:G306)</f>
        <v>6000</v>
      </c>
    </row>
    <row r="307" customFormat="false" ht="17.25" hidden="false" customHeight="true" outlineLevel="0" collapsed="false">
      <c r="A307" s="12" t="n">
        <v>45414</v>
      </c>
      <c r="B307" s="13" t="s">
        <v>48</v>
      </c>
      <c r="C307" s="13" t="n">
        <v>350</v>
      </c>
      <c r="D307" s="13" t="s">
        <v>12</v>
      </c>
      <c r="E307" s="14" t="n">
        <v>2208</v>
      </c>
      <c r="F307" s="15" t="n">
        <v>2191.45</v>
      </c>
      <c r="G307" s="16" t="n">
        <f aca="false">(F307-E307)*C307</f>
        <v>-5792.50000000006</v>
      </c>
      <c r="H307" s="17" t="n">
        <f aca="false">SUM(G307:G307)</f>
        <v>-5792.50000000006</v>
      </c>
    </row>
    <row r="308" customFormat="false" ht="17.25" hidden="false" customHeight="true" outlineLevel="0" collapsed="false">
      <c r="A308" s="12" t="n">
        <v>45412</v>
      </c>
      <c r="B308" s="13" t="s">
        <v>127</v>
      </c>
      <c r="C308" s="13" t="n">
        <v>1000</v>
      </c>
      <c r="D308" s="13" t="s">
        <v>12</v>
      </c>
      <c r="E308" s="14" t="n">
        <v>681</v>
      </c>
      <c r="F308" s="15" t="n">
        <v>686</v>
      </c>
      <c r="G308" s="16" t="n">
        <f aca="false">(F308-E308)*C308</f>
        <v>5000</v>
      </c>
      <c r="H308" s="17" t="n">
        <f aca="false">SUM(G308:G308)</f>
        <v>5000</v>
      </c>
    </row>
    <row r="309" customFormat="false" ht="17.25" hidden="false" customHeight="true" outlineLevel="0" collapsed="false">
      <c r="A309" s="12" t="n">
        <v>45412</v>
      </c>
      <c r="B309" s="13" t="s">
        <v>227</v>
      </c>
      <c r="C309" s="13" t="n">
        <v>1900</v>
      </c>
      <c r="D309" s="13" t="s">
        <v>12</v>
      </c>
      <c r="E309" s="14" t="n">
        <v>433.5</v>
      </c>
      <c r="F309" s="15" t="n">
        <v>430.45</v>
      </c>
      <c r="G309" s="16" t="n">
        <f aca="false">(F309-E309)*C309</f>
        <v>-5795.00000000002</v>
      </c>
      <c r="H309" s="17" t="n">
        <f aca="false">SUM(G309:G309)</f>
        <v>-5795.00000000002</v>
      </c>
    </row>
    <row r="310" customFormat="false" ht="17.25" hidden="false" customHeight="true" outlineLevel="0" collapsed="false">
      <c r="A310" s="12" t="n">
        <v>45411</v>
      </c>
      <c r="B310" s="13" t="s">
        <v>228</v>
      </c>
      <c r="C310" s="13" t="n">
        <v>1000</v>
      </c>
      <c r="D310" s="13" t="s">
        <v>12</v>
      </c>
      <c r="E310" s="14" t="n">
        <v>624</v>
      </c>
      <c r="F310" s="15" t="n">
        <v>630</v>
      </c>
      <c r="G310" s="16" t="n">
        <f aca="false">(F310-E310)*C310</f>
        <v>6000</v>
      </c>
      <c r="H310" s="17" t="n">
        <f aca="false">SUM(G310:G310)</f>
        <v>6000</v>
      </c>
    </row>
    <row r="311" customFormat="false" ht="17.25" hidden="false" customHeight="true" outlineLevel="0" collapsed="false">
      <c r="A311" s="12" t="n">
        <v>45411</v>
      </c>
      <c r="B311" s="13" t="s">
        <v>229</v>
      </c>
      <c r="C311" s="13" t="n">
        <v>1000</v>
      </c>
      <c r="D311" s="13" t="s">
        <v>12</v>
      </c>
      <c r="E311" s="14" t="n">
        <v>585</v>
      </c>
      <c r="F311" s="15" t="n">
        <v>589.5</v>
      </c>
      <c r="G311" s="16" t="n">
        <f aca="false">(F311-E311)*C311</f>
        <v>4500</v>
      </c>
      <c r="H311" s="17" t="n">
        <f aca="false">SUM(G311:G311)</f>
        <v>4500</v>
      </c>
    </row>
    <row r="312" customFormat="false" ht="17.25" hidden="false" customHeight="true" outlineLevel="0" collapsed="false">
      <c r="A312" s="12" t="n">
        <v>45408</v>
      </c>
      <c r="B312" s="13" t="s">
        <v>152</v>
      </c>
      <c r="C312" s="13" t="n">
        <v>1000</v>
      </c>
      <c r="D312" s="13" t="s">
        <v>12</v>
      </c>
      <c r="E312" s="14" t="n">
        <v>1072.3</v>
      </c>
      <c r="F312" s="15" t="n">
        <v>1078.3</v>
      </c>
      <c r="G312" s="16" t="n">
        <f aca="false">(F312-E312)*C312</f>
        <v>6000</v>
      </c>
      <c r="H312" s="17" t="n">
        <f aca="false">SUM(G312:G312)</f>
        <v>6000</v>
      </c>
    </row>
    <row r="313" customFormat="false" ht="17.25" hidden="false" customHeight="true" outlineLevel="0" collapsed="false">
      <c r="A313" s="12" t="n">
        <v>45408</v>
      </c>
      <c r="B313" s="13" t="s">
        <v>117</v>
      </c>
      <c r="C313" s="13" t="n">
        <v>500</v>
      </c>
      <c r="D313" s="13" t="s">
        <v>12</v>
      </c>
      <c r="E313" s="14" t="n">
        <v>1620</v>
      </c>
      <c r="F313" s="15" t="n">
        <v>1632</v>
      </c>
      <c r="G313" s="16" t="n">
        <f aca="false">(F313-E313)*C313</f>
        <v>6000</v>
      </c>
      <c r="H313" s="17" t="n">
        <f aca="false">SUM(G313:G313)</f>
        <v>6000</v>
      </c>
    </row>
    <row r="314" customFormat="false" ht="17.25" hidden="false" customHeight="true" outlineLevel="0" collapsed="false">
      <c r="A314" s="12" t="n">
        <v>45407</v>
      </c>
      <c r="B314" s="13" t="s">
        <v>230</v>
      </c>
      <c r="C314" s="13" t="n">
        <v>477</v>
      </c>
      <c r="D314" s="13" t="s">
        <v>12</v>
      </c>
      <c r="E314" s="14" t="n">
        <v>2384</v>
      </c>
      <c r="F314" s="15" t="n">
        <v>2396.55</v>
      </c>
      <c r="G314" s="16" t="n">
        <f aca="false">(F314-E314)*C314</f>
        <v>5986.35000000009</v>
      </c>
      <c r="H314" s="17" t="n">
        <f aca="false">SUM(G314:G314)</f>
        <v>5986.35000000009</v>
      </c>
    </row>
    <row r="315" customFormat="false" ht="17.25" hidden="false" customHeight="true" outlineLevel="0" collapsed="false">
      <c r="A315" s="12" t="n">
        <v>45406</v>
      </c>
      <c r="B315" s="13" t="s">
        <v>105</v>
      </c>
      <c r="C315" s="13" t="n">
        <v>1900</v>
      </c>
      <c r="D315" s="13" t="s">
        <v>12</v>
      </c>
      <c r="E315" s="14" t="n">
        <v>401</v>
      </c>
      <c r="F315" s="15" t="n">
        <v>404.2</v>
      </c>
      <c r="G315" s="16" t="n">
        <f aca="false">(F315-E315)*C315</f>
        <v>6079.99999999998</v>
      </c>
      <c r="H315" s="17" t="n">
        <f aca="false">SUM(G315:G315)</f>
        <v>6079.99999999998</v>
      </c>
    </row>
    <row r="316" customFormat="false" ht="17.25" hidden="false" customHeight="true" outlineLevel="0" collapsed="false">
      <c r="A316" s="12" t="n">
        <v>45406</v>
      </c>
      <c r="B316" s="13" t="s">
        <v>186</v>
      </c>
      <c r="C316" s="13" t="n">
        <v>2500</v>
      </c>
      <c r="D316" s="13" t="s">
        <v>12</v>
      </c>
      <c r="E316" s="14" t="n">
        <v>285.3</v>
      </c>
      <c r="F316" s="15" t="n">
        <v>287.7</v>
      </c>
      <c r="G316" s="16" t="n">
        <f aca="false">(F316-E316)*C316</f>
        <v>5999.99999999994</v>
      </c>
      <c r="H316" s="17" t="n">
        <f aca="false">SUM(G316:G316)</f>
        <v>5999.99999999994</v>
      </c>
    </row>
    <row r="317" customFormat="false" ht="17.25" hidden="false" customHeight="true" outlineLevel="0" collapsed="false">
      <c r="A317" s="12" t="n">
        <v>45405</v>
      </c>
      <c r="B317" s="13" t="s">
        <v>131</v>
      </c>
      <c r="C317" s="13" t="n">
        <v>700</v>
      </c>
      <c r="D317" s="13" t="s">
        <v>12</v>
      </c>
      <c r="E317" s="14" t="n">
        <v>1478.1</v>
      </c>
      <c r="F317" s="15" t="n">
        <v>1486.65</v>
      </c>
      <c r="G317" s="16" t="n">
        <f aca="false">(F317-E317)*C317</f>
        <v>5985.00000000013</v>
      </c>
      <c r="H317" s="17" t="n">
        <f aca="false">SUM(G317:G317)</f>
        <v>5985.00000000013</v>
      </c>
    </row>
    <row r="318" customFormat="false" ht="17.25" hidden="false" customHeight="true" outlineLevel="0" collapsed="false">
      <c r="A318" s="12" t="n">
        <v>45405</v>
      </c>
      <c r="B318" s="13" t="s">
        <v>210</v>
      </c>
      <c r="C318" s="13" t="n">
        <v>3400</v>
      </c>
      <c r="D318" s="13" t="s">
        <v>12</v>
      </c>
      <c r="E318" s="14" t="n">
        <v>362</v>
      </c>
      <c r="F318" s="15" t="n">
        <v>363.75</v>
      </c>
      <c r="G318" s="16" t="n">
        <f aca="false">(F318-E318)*C318</f>
        <v>5950</v>
      </c>
      <c r="H318" s="17" t="n">
        <f aca="false">SUM(G318:G318)</f>
        <v>5950</v>
      </c>
    </row>
    <row r="319" customFormat="false" ht="17.25" hidden="false" customHeight="true" outlineLevel="0" collapsed="false">
      <c r="A319" s="12" t="n">
        <v>45404</v>
      </c>
      <c r="B319" s="13" t="s">
        <v>150</v>
      </c>
      <c r="C319" s="13" t="n">
        <v>600</v>
      </c>
      <c r="D319" s="13" t="s">
        <v>12</v>
      </c>
      <c r="E319" s="14" t="n">
        <v>1362</v>
      </c>
      <c r="F319" s="15" t="n">
        <v>1372</v>
      </c>
      <c r="G319" s="16" t="n">
        <f aca="false">(F319-E319)*C319</f>
        <v>6000</v>
      </c>
      <c r="H319" s="17" t="n">
        <f aca="false">SUM(G319:G319)</f>
        <v>6000</v>
      </c>
    </row>
    <row r="320" customFormat="false" ht="17.25" hidden="false" customHeight="true" outlineLevel="0" collapsed="false">
      <c r="A320" s="12" t="n">
        <v>45404</v>
      </c>
      <c r="B320" s="13" t="s">
        <v>231</v>
      </c>
      <c r="C320" s="13" t="n">
        <v>900</v>
      </c>
      <c r="D320" s="13" t="s">
        <v>12</v>
      </c>
      <c r="E320" s="14" t="n">
        <v>952</v>
      </c>
      <c r="F320" s="15" t="n">
        <v>958.65</v>
      </c>
      <c r="G320" s="16" t="n">
        <f aca="false">(F320-E320)*C320</f>
        <v>5984.99999999998</v>
      </c>
      <c r="H320" s="17" t="n">
        <f aca="false">SUM(G320:G320)</f>
        <v>5984.99999999998</v>
      </c>
    </row>
    <row r="321" customFormat="false" ht="17.25" hidden="false" customHeight="true" outlineLevel="0" collapsed="false">
      <c r="A321" s="12" t="n">
        <v>45401</v>
      </c>
      <c r="B321" s="13" t="s">
        <v>230</v>
      </c>
      <c r="C321" s="13" t="n">
        <v>477</v>
      </c>
      <c r="D321" s="13" t="s">
        <v>12</v>
      </c>
      <c r="E321" s="14" t="n">
        <v>2257</v>
      </c>
      <c r="F321" s="15" t="n">
        <v>2269.75</v>
      </c>
      <c r="G321" s="16" t="n">
        <f aca="false">(F321-E321)*C321</f>
        <v>6081.75</v>
      </c>
      <c r="H321" s="17" t="n">
        <f aca="false">SUM(G321:G321)</f>
        <v>6081.75</v>
      </c>
    </row>
    <row r="322" customFormat="false" ht="17.25" hidden="false" customHeight="true" outlineLevel="0" collapsed="false">
      <c r="A322" s="12" t="n">
        <v>45401</v>
      </c>
      <c r="B322" s="13" t="s">
        <v>232</v>
      </c>
      <c r="C322" s="13" t="n">
        <v>1600</v>
      </c>
      <c r="D322" s="13" t="s">
        <v>12</v>
      </c>
      <c r="E322" s="14" t="n">
        <v>422.55</v>
      </c>
      <c r="F322" s="15" t="n">
        <v>424.7</v>
      </c>
      <c r="G322" s="16" t="n">
        <f aca="false">(F322-E322)*C322</f>
        <v>3439.99999999996</v>
      </c>
      <c r="H322" s="17" t="n">
        <f aca="false">SUM(G322:G322)</f>
        <v>3439.99999999996</v>
      </c>
    </row>
    <row r="323" customFormat="false" ht="17.25" hidden="false" customHeight="true" outlineLevel="0" collapsed="false">
      <c r="A323" s="12" t="n">
        <v>45400</v>
      </c>
      <c r="B323" s="13" t="s">
        <v>233</v>
      </c>
      <c r="C323" s="13" t="n">
        <v>500</v>
      </c>
      <c r="D323" s="13" t="s">
        <v>12</v>
      </c>
      <c r="E323" s="14" t="n">
        <v>1715</v>
      </c>
      <c r="F323" s="15" t="n">
        <v>1727</v>
      </c>
      <c r="G323" s="16" t="n">
        <f aca="false">(F323-E323)*C323</f>
        <v>6000</v>
      </c>
      <c r="H323" s="17" t="n">
        <f aca="false">SUM(G323:G323)</f>
        <v>6000</v>
      </c>
    </row>
    <row r="324" customFormat="false" ht="17.25" hidden="false" customHeight="true" outlineLevel="0" collapsed="false">
      <c r="A324" s="12" t="n">
        <v>45398</v>
      </c>
      <c r="B324" s="13" t="s">
        <v>192</v>
      </c>
      <c r="C324" s="13" t="n">
        <v>875</v>
      </c>
      <c r="D324" s="13" t="s">
        <v>12</v>
      </c>
      <c r="E324" s="14" t="n">
        <v>1010</v>
      </c>
      <c r="F324" s="15" t="n">
        <v>1020</v>
      </c>
      <c r="G324" s="16" t="n">
        <f aca="false">(F324-E324)*C324</f>
        <v>8750</v>
      </c>
      <c r="H324" s="17" t="n">
        <f aca="false">SUM(G324:G324)</f>
        <v>8750</v>
      </c>
    </row>
    <row r="325" customFormat="false" ht="17.25" hidden="false" customHeight="true" outlineLevel="0" collapsed="false">
      <c r="A325" s="12" t="n">
        <v>45398</v>
      </c>
      <c r="B325" s="13" t="s">
        <v>152</v>
      </c>
      <c r="C325" s="13" t="n">
        <v>1000</v>
      </c>
      <c r="D325" s="13" t="s">
        <v>12</v>
      </c>
      <c r="E325" s="14" t="n">
        <v>937.05</v>
      </c>
      <c r="F325" s="15" t="n">
        <v>943.5</v>
      </c>
      <c r="G325" s="16" t="n">
        <f aca="false">(F325-E325)*C325</f>
        <v>6450.00000000005</v>
      </c>
      <c r="H325" s="17" t="n">
        <f aca="false">SUM(G325:G325)</f>
        <v>6450.00000000005</v>
      </c>
    </row>
    <row r="326" customFormat="false" ht="17.25" hidden="false" customHeight="true" outlineLevel="0" collapsed="false">
      <c r="A326" s="12" t="n">
        <v>45398</v>
      </c>
      <c r="B326" s="13" t="s">
        <v>234</v>
      </c>
      <c r="C326" s="13" t="n">
        <v>3750</v>
      </c>
      <c r="D326" s="13" t="s">
        <v>12</v>
      </c>
      <c r="E326" s="14" t="n">
        <v>148.15</v>
      </c>
      <c r="F326" s="15" t="n">
        <v>149.3</v>
      </c>
      <c r="G326" s="16" t="n">
        <f aca="false">(F326-E326)*C326</f>
        <v>4312.50000000002</v>
      </c>
      <c r="H326" s="17" t="n">
        <f aca="false">SUM(G326:G326)</f>
        <v>4312.50000000002</v>
      </c>
    </row>
    <row r="327" customFormat="false" ht="17.25" hidden="false" customHeight="true" outlineLevel="0" collapsed="false">
      <c r="A327" s="12" t="n">
        <v>45397</v>
      </c>
      <c r="B327" s="13" t="s">
        <v>235</v>
      </c>
      <c r="C327" s="13" t="n">
        <v>3600</v>
      </c>
      <c r="D327" s="13" t="s">
        <v>12</v>
      </c>
      <c r="E327" s="14" t="n">
        <v>416.7</v>
      </c>
      <c r="F327" s="15" t="n">
        <v>418.4</v>
      </c>
      <c r="G327" s="16" t="n">
        <f aca="false">(F327-E327)*C327</f>
        <v>6119.99999999996</v>
      </c>
      <c r="H327" s="17" t="n">
        <f aca="false">SUM(G327:G327)</f>
        <v>6119.99999999996</v>
      </c>
    </row>
    <row r="328" customFormat="false" ht="17.25" hidden="false" customHeight="true" outlineLevel="0" collapsed="false">
      <c r="A328" s="12" t="n">
        <v>45397</v>
      </c>
      <c r="B328" s="13" t="s">
        <v>236</v>
      </c>
      <c r="C328" s="13" t="n">
        <v>400</v>
      </c>
      <c r="D328" s="13" t="s">
        <v>12</v>
      </c>
      <c r="E328" s="14" t="n">
        <v>1760</v>
      </c>
      <c r="F328" s="15" t="n">
        <v>1774.5</v>
      </c>
      <c r="G328" s="16" t="n">
        <f aca="false">(F328-E328)*C328</f>
        <v>5800</v>
      </c>
      <c r="H328" s="17" t="n">
        <f aca="false">SUM(G328:G328)</f>
        <v>5800</v>
      </c>
    </row>
    <row r="329" customFormat="false" ht="17.25" hidden="false" customHeight="true" outlineLevel="0" collapsed="false">
      <c r="A329" s="12" t="n">
        <v>45394</v>
      </c>
      <c r="B329" s="13" t="s">
        <v>237</v>
      </c>
      <c r="C329" s="13" t="n">
        <v>875</v>
      </c>
      <c r="D329" s="13" t="s">
        <v>12</v>
      </c>
      <c r="E329" s="14" t="n">
        <v>1053</v>
      </c>
      <c r="F329" s="15" t="n">
        <v>1063</v>
      </c>
      <c r="G329" s="16" t="n">
        <f aca="false">(F329-E329)*C329</f>
        <v>8750</v>
      </c>
      <c r="H329" s="17" t="n">
        <f aca="false">SUM(G329:G329)</f>
        <v>8750</v>
      </c>
    </row>
    <row r="330" customFormat="false" ht="17.25" hidden="false" customHeight="true" outlineLevel="0" collapsed="false">
      <c r="A330" s="12" t="n">
        <v>45394</v>
      </c>
      <c r="B330" s="13" t="s">
        <v>238</v>
      </c>
      <c r="C330" s="13" t="n">
        <v>150</v>
      </c>
      <c r="D330" s="13" t="s">
        <v>12</v>
      </c>
      <c r="E330" s="14" t="n">
        <v>3290.5</v>
      </c>
      <c r="F330" s="15" t="n">
        <v>3317</v>
      </c>
      <c r="G330" s="16" t="n">
        <f aca="false">(F330-E330)*C330</f>
        <v>3975</v>
      </c>
      <c r="H330" s="17" t="n">
        <f aca="false">SUM(G330:G330)</f>
        <v>3975</v>
      </c>
    </row>
    <row r="331" customFormat="false" ht="17.25" hidden="false" customHeight="true" outlineLevel="0" collapsed="false">
      <c r="A331" s="12" t="n">
        <v>45394</v>
      </c>
      <c r="B331" s="13" t="s">
        <v>239</v>
      </c>
      <c r="C331" s="13" t="n">
        <v>300</v>
      </c>
      <c r="D331" s="13" t="s">
        <v>12</v>
      </c>
      <c r="E331" s="14" t="n">
        <v>2390</v>
      </c>
      <c r="F331" s="15" t="n">
        <v>2370.65</v>
      </c>
      <c r="G331" s="16" t="n">
        <f aca="false">(F331-E331)*C331</f>
        <v>-5804.99999999997</v>
      </c>
      <c r="H331" s="17" t="n">
        <f aca="false">SUM(G331:G331)</f>
        <v>-5804.99999999997</v>
      </c>
    </row>
    <row r="332" customFormat="false" ht="17.25" hidden="false" customHeight="true" outlineLevel="0" collapsed="false">
      <c r="A332" s="12" t="n">
        <v>45392</v>
      </c>
      <c r="B332" s="13" t="s">
        <v>27</v>
      </c>
      <c r="C332" s="13" t="n">
        <v>550</v>
      </c>
      <c r="D332" s="13" t="s">
        <v>12</v>
      </c>
      <c r="E332" s="14" t="n">
        <v>1175.5</v>
      </c>
      <c r="F332" s="15" t="n">
        <v>1186.5</v>
      </c>
      <c r="G332" s="16" t="n">
        <f aca="false">(F332-E332)*C332</f>
        <v>6050</v>
      </c>
      <c r="H332" s="17" t="n">
        <f aca="false">SUM(G332:G332)</f>
        <v>6050</v>
      </c>
    </row>
    <row r="333" customFormat="false" ht="17.25" hidden="false" customHeight="true" outlineLevel="0" collapsed="false">
      <c r="A333" s="12" t="n">
        <v>45392</v>
      </c>
      <c r="B333" s="13" t="s">
        <v>50</v>
      </c>
      <c r="C333" s="13" t="n">
        <v>1650</v>
      </c>
      <c r="D333" s="13" t="s">
        <v>12</v>
      </c>
      <c r="E333" s="14" t="n">
        <v>917.5</v>
      </c>
      <c r="F333" s="15" t="n">
        <v>921.15</v>
      </c>
      <c r="G333" s="16" t="n">
        <f aca="false">(F333-E333)*C333</f>
        <v>6022.49999999996</v>
      </c>
      <c r="H333" s="17" t="n">
        <f aca="false">SUM(G333:G333)</f>
        <v>6022.49999999996</v>
      </c>
    </row>
    <row r="334" customFormat="false" ht="17.25" hidden="false" customHeight="true" outlineLevel="0" collapsed="false">
      <c r="A334" s="12" t="n">
        <v>45392</v>
      </c>
      <c r="B334" s="13" t="s">
        <v>240</v>
      </c>
      <c r="C334" s="13" t="n">
        <v>2300</v>
      </c>
      <c r="D334" s="13" t="s">
        <v>12</v>
      </c>
      <c r="E334" s="14" t="n">
        <v>365</v>
      </c>
      <c r="F334" s="15" t="n">
        <v>362.45</v>
      </c>
      <c r="G334" s="16" t="n">
        <f aca="false">(F334-E334)*C334</f>
        <v>-5865.00000000003</v>
      </c>
      <c r="H334" s="17" t="n">
        <f aca="false">SUM(G334:G334)</f>
        <v>-5865.00000000003</v>
      </c>
    </row>
    <row r="335" customFormat="false" ht="17.25" hidden="false" customHeight="true" outlineLevel="0" collapsed="false">
      <c r="A335" s="12" t="n">
        <v>45391</v>
      </c>
      <c r="B335" s="13" t="s">
        <v>241</v>
      </c>
      <c r="C335" s="13" t="n">
        <v>1000</v>
      </c>
      <c r="D335" s="13" t="s">
        <v>12</v>
      </c>
      <c r="E335" s="14" t="n">
        <v>923</v>
      </c>
      <c r="F335" s="15" t="n">
        <v>929</v>
      </c>
      <c r="G335" s="16" t="n">
        <f aca="false">(F335-E335)*C335</f>
        <v>6000</v>
      </c>
      <c r="H335" s="17" t="n">
        <f aca="false">SUM(G335:G335)</f>
        <v>6000</v>
      </c>
    </row>
    <row r="336" customFormat="false" ht="17.25" hidden="false" customHeight="true" outlineLevel="0" collapsed="false">
      <c r="A336" s="12" t="n">
        <v>45391</v>
      </c>
      <c r="B336" s="13" t="s">
        <v>242</v>
      </c>
      <c r="C336" s="13" t="n">
        <v>5300</v>
      </c>
      <c r="D336" s="13" t="s">
        <v>12</v>
      </c>
      <c r="E336" s="14" t="n">
        <v>362</v>
      </c>
      <c r="F336" s="15" t="n">
        <v>360.85</v>
      </c>
      <c r="G336" s="16" t="n">
        <f aca="false">(F336-E336)*C336</f>
        <v>-6094.99999999988</v>
      </c>
      <c r="H336" s="17" t="n">
        <f aca="false">SUM(G336:G336)</f>
        <v>-6094.99999999988</v>
      </c>
    </row>
    <row r="337" customFormat="false" ht="17.25" hidden="false" customHeight="true" outlineLevel="0" collapsed="false">
      <c r="A337" s="12" t="n">
        <v>45390</v>
      </c>
      <c r="B337" s="13" t="s">
        <v>243</v>
      </c>
      <c r="C337" s="13" t="n">
        <v>7500</v>
      </c>
      <c r="D337" s="13" t="s">
        <v>12</v>
      </c>
      <c r="E337" s="14" t="n">
        <v>82.7</v>
      </c>
      <c r="F337" s="15" t="n">
        <v>83.5</v>
      </c>
      <c r="G337" s="16" t="n">
        <f aca="false">(F337-E337)*C337</f>
        <v>5999.99999999998</v>
      </c>
      <c r="H337" s="17" t="n">
        <f aca="false">SUM(G337:G337)</f>
        <v>5999.99999999998</v>
      </c>
    </row>
    <row r="338" customFormat="false" ht="17.25" hidden="false" customHeight="true" outlineLevel="0" collapsed="false">
      <c r="A338" s="12" t="n">
        <v>45390</v>
      </c>
      <c r="B338" s="13" t="s">
        <v>148</v>
      </c>
      <c r="C338" s="13" t="n">
        <v>500</v>
      </c>
      <c r="D338" s="13" t="s">
        <v>12</v>
      </c>
      <c r="E338" s="14" t="n">
        <v>1569.5</v>
      </c>
      <c r="F338" s="15" t="n">
        <v>1557.9</v>
      </c>
      <c r="G338" s="16" t="n">
        <f aca="false">(F338-E338)*C338</f>
        <v>-5799.99999999995</v>
      </c>
      <c r="H338" s="17" t="n">
        <f aca="false">SUM(G338:G338)</f>
        <v>-5799.99999999995</v>
      </c>
    </row>
    <row r="339" customFormat="false" ht="17.25" hidden="false" customHeight="true" outlineLevel="0" collapsed="false">
      <c r="A339" s="12" t="n">
        <v>45387</v>
      </c>
      <c r="B339" s="13" t="s">
        <v>244</v>
      </c>
      <c r="C339" s="13" t="n">
        <v>500</v>
      </c>
      <c r="D339" s="13" t="s">
        <v>12</v>
      </c>
      <c r="E339" s="14" t="n">
        <v>1675.1</v>
      </c>
      <c r="F339" s="15" t="n">
        <v>1687.1</v>
      </c>
      <c r="G339" s="16" t="n">
        <f aca="false">(F339-E339)*C339</f>
        <v>6000</v>
      </c>
      <c r="H339" s="17" t="n">
        <f aca="false">SUM(G339:G339)</f>
        <v>6000</v>
      </c>
    </row>
    <row r="340" customFormat="false" ht="17.25" hidden="false" customHeight="true" outlineLevel="0" collapsed="false">
      <c r="A340" s="12" t="n">
        <v>45387</v>
      </c>
      <c r="B340" s="13" t="s">
        <v>226</v>
      </c>
      <c r="C340" s="13" t="n">
        <v>600</v>
      </c>
      <c r="D340" s="13" t="s">
        <v>12</v>
      </c>
      <c r="E340" s="14" t="n">
        <v>1227</v>
      </c>
      <c r="F340" s="15" t="n">
        <v>1237</v>
      </c>
      <c r="G340" s="16" t="n">
        <f aca="false">(F340-E340)*C340</f>
        <v>6000</v>
      </c>
      <c r="H340" s="17" t="n">
        <f aca="false">SUM(G340:G340)</f>
        <v>6000</v>
      </c>
    </row>
    <row r="341" customFormat="false" ht="17.25" hidden="false" customHeight="true" outlineLevel="0" collapsed="false">
      <c r="A341" s="12" t="n">
        <v>45386</v>
      </c>
      <c r="B341" s="13" t="s">
        <v>96</v>
      </c>
      <c r="C341" s="13" t="n">
        <v>3000</v>
      </c>
      <c r="D341" s="13" t="s">
        <v>12</v>
      </c>
      <c r="E341" s="14" t="n">
        <v>360.7</v>
      </c>
      <c r="F341" s="15" t="n">
        <v>358.75</v>
      </c>
      <c r="G341" s="16" t="n">
        <f aca="false">(F341-E341)*C341</f>
        <v>-5849.99999999997</v>
      </c>
      <c r="H341" s="17" t="n">
        <f aca="false">SUM(G341:G341)</f>
        <v>-5849.99999999997</v>
      </c>
    </row>
    <row r="342" customFormat="false" ht="17.25" hidden="false" customHeight="true" outlineLevel="0" collapsed="false">
      <c r="A342" s="12" t="n">
        <v>45386</v>
      </c>
      <c r="B342" s="13" t="s">
        <v>245</v>
      </c>
      <c r="C342" s="13" t="n">
        <v>5400</v>
      </c>
      <c r="D342" s="13" t="s">
        <v>12</v>
      </c>
      <c r="E342" s="14" t="n">
        <v>209</v>
      </c>
      <c r="F342" s="15" t="n">
        <v>207.5</v>
      </c>
      <c r="G342" s="16" t="n">
        <f aca="false">(F342-E342)*C342</f>
        <v>-8100</v>
      </c>
      <c r="H342" s="17" t="n">
        <f aca="false">SUM(G342:G342)</f>
        <v>-8100</v>
      </c>
    </row>
    <row r="343" customFormat="false" ht="17.25" hidden="false" customHeight="true" outlineLevel="0" collapsed="false">
      <c r="A343" s="12" t="n">
        <v>45385</v>
      </c>
      <c r="B343" s="13" t="s">
        <v>246</v>
      </c>
      <c r="C343" s="13" t="n">
        <v>2600</v>
      </c>
      <c r="D343" s="13" t="s">
        <v>19</v>
      </c>
      <c r="E343" s="14" t="n">
        <v>237</v>
      </c>
      <c r="F343" s="15" t="n">
        <v>235</v>
      </c>
      <c r="G343" s="16" t="n">
        <f aca="false">(E343-F343)*C343</f>
        <v>5200</v>
      </c>
      <c r="H343" s="17" t="n">
        <f aca="false">SUM(G343:G343)</f>
        <v>5200</v>
      </c>
    </row>
    <row r="344" customFormat="false" ht="17.25" hidden="false" customHeight="true" outlineLevel="0" collapsed="false">
      <c r="A344" s="12" t="n">
        <v>45385</v>
      </c>
      <c r="B344" s="13" t="s">
        <v>215</v>
      </c>
      <c r="C344" s="13" t="n">
        <v>100</v>
      </c>
      <c r="D344" s="13" t="s">
        <v>12</v>
      </c>
      <c r="E344" s="14" t="n">
        <v>5296</v>
      </c>
      <c r="F344" s="15" t="n">
        <v>5238</v>
      </c>
      <c r="G344" s="16" t="n">
        <f aca="false">(F344-E344)*C344</f>
        <v>-5800</v>
      </c>
      <c r="H344" s="17" t="n">
        <f aca="false">SUM(G344:G344)</f>
        <v>-5800</v>
      </c>
    </row>
    <row r="345" customFormat="false" ht="17.25" hidden="false" customHeight="true" outlineLevel="0" collapsed="false">
      <c r="A345" s="12" t="n">
        <v>45385</v>
      </c>
      <c r="B345" s="13" t="s">
        <v>247</v>
      </c>
      <c r="C345" s="13" t="n">
        <v>875</v>
      </c>
      <c r="D345" s="13" t="s">
        <v>12</v>
      </c>
      <c r="E345" s="14" t="n">
        <v>1041</v>
      </c>
      <c r="F345" s="15" t="n">
        <v>1030</v>
      </c>
      <c r="G345" s="16" t="n">
        <f aca="false">(F345-E345)*C345</f>
        <v>-9625</v>
      </c>
      <c r="H345" s="17" t="n">
        <f aca="false">SUM(G345:G345)</f>
        <v>-9625</v>
      </c>
    </row>
    <row r="346" customFormat="false" ht="17.25" hidden="false" customHeight="true" outlineLevel="0" collapsed="false">
      <c r="A346" s="12" t="n">
        <v>45384</v>
      </c>
      <c r="B346" s="13" t="s">
        <v>148</v>
      </c>
      <c r="C346" s="13" t="n">
        <v>500</v>
      </c>
      <c r="D346" s="13" t="s">
        <v>12</v>
      </c>
      <c r="E346" s="14" t="n">
        <v>1562</v>
      </c>
      <c r="F346" s="15" t="n">
        <v>1550.4</v>
      </c>
      <c r="G346" s="16" t="n">
        <f aca="false">(F346-E346)*C346</f>
        <v>-5799.99999999995</v>
      </c>
      <c r="H346" s="17" t="n">
        <f aca="false">SUM(G346:G346)</f>
        <v>-5799.99999999995</v>
      </c>
    </row>
    <row r="347" customFormat="false" ht="17.25" hidden="false" customHeight="true" outlineLevel="0" collapsed="false">
      <c r="A347" s="12" t="n">
        <v>45384</v>
      </c>
      <c r="B347" s="13" t="s">
        <v>192</v>
      </c>
      <c r="C347" s="13" t="n">
        <v>875</v>
      </c>
      <c r="D347" s="13" t="s">
        <v>12</v>
      </c>
      <c r="E347" s="14" t="n">
        <v>982.5</v>
      </c>
      <c r="F347" s="15" t="n">
        <v>989.35</v>
      </c>
      <c r="G347" s="16" t="n">
        <f aca="false">(F347-E347)*C347</f>
        <v>5993.75000000002</v>
      </c>
      <c r="H347" s="17" t="n">
        <f aca="false">SUM(G347:G347)</f>
        <v>5993.75000000002</v>
      </c>
    </row>
    <row r="348" customFormat="false" ht="17.25" hidden="false" customHeight="true" outlineLevel="0" collapsed="false">
      <c r="A348" s="12" t="n">
        <v>45384</v>
      </c>
      <c r="B348" s="13" t="s">
        <v>148</v>
      </c>
      <c r="C348" s="13" t="n">
        <v>500</v>
      </c>
      <c r="D348" s="13" t="s">
        <v>12</v>
      </c>
      <c r="E348" s="14" t="n">
        <v>1562</v>
      </c>
      <c r="F348" s="15" t="n">
        <v>1550.4</v>
      </c>
      <c r="G348" s="16" t="n">
        <f aca="false">(F348-E348)*C348</f>
        <v>-5799.99999999995</v>
      </c>
      <c r="H348" s="17" t="n">
        <f aca="false">SUM(G348:G348)</f>
        <v>-5799.99999999995</v>
      </c>
    </row>
    <row r="349" customFormat="false" ht="17.25" hidden="false" customHeight="true" outlineLevel="0" collapsed="false">
      <c r="A349" s="12" t="n">
        <v>45383</v>
      </c>
      <c r="B349" s="13" t="s">
        <v>248</v>
      </c>
      <c r="C349" s="13" t="n">
        <v>550</v>
      </c>
      <c r="D349" s="13" t="s">
        <v>19</v>
      </c>
      <c r="E349" s="14" t="n">
        <v>1541</v>
      </c>
      <c r="F349" s="15" t="n">
        <v>1530</v>
      </c>
      <c r="G349" s="16" t="n">
        <f aca="false">(E349-F349)*C349</f>
        <v>6050</v>
      </c>
      <c r="H349" s="17" t="n">
        <f aca="false">SUM(G349:G349)</f>
        <v>6050</v>
      </c>
    </row>
    <row r="350" customFormat="false" ht="17.25" hidden="false" customHeight="true" outlineLevel="0" collapsed="false">
      <c r="A350" s="12" t="n">
        <v>45379</v>
      </c>
      <c r="B350" s="13" t="s">
        <v>249</v>
      </c>
      <c r="C350" s="13" t="n">
        <v>500</v>
      </c>
      <c r="D350" s="13" t="s">
        <v>12</v>
      </c>
      <c r="E350" s="14" t="n">
        <v>1555</v>
      </c>
      <c r="F350" s="15" t="n">
        <v>1567</v>
      </c>
      <c r="G350" s="16" t="n">
        <f aca="false">(F350-E350)*C350</f>
        <v>6000</v>
      </c>
      <c r="H350" s="17" t="n">
        <f aca="false">SUM(G350:G350)</f>
        <v>6000</v>
      </c>
    </row>
    <row r="351" customFormat="false" ht="17.25" hidden="false" customHeight="true" outlineLevel="0" collapsed="false">
      <c r="A351" s="12" t="n">
        <v>45379</v>
      </c>
      <c r="B351" s="13" t="s">
        <v>250</v>
      </c>
      <c r="C351" s="13" t="n">
        <v>125</v>
      </c>
      <c r="D351" s="13" t="s">
        <v>12</v>
      </c>
      <c r="E351" s="14" t="n">
        <v>6300</v>
      </c>
      <c r="F351" s="15" t="n">
        <v>6330</v>
      </c>
      <c r="G351" s="16" t="n">
        <f aca="false">(F351-E351)*C351</f>
        <v>3750</v>
      </c>
      <c r="H351" s="17" t="n">
        <f aca="false">SUM(G351:G351)</f>
        <v>3750</v>
      </c>
    </row>
    <row r="352" customFormat="false" ht="17.25" hidden="false" customHeight="true" outlineLevel="0" collapsed="false">
      <c r="A352" s="12" t="n">
        <v>45379</v>
      </c>
      <c r="B352" s="13" t="s">
        <v>190</v>
      </c>
      <c r="C352" s="13" t="n">
        <v>1800</v>
      </c>
      <c r="D352" s="13" t="s">
        <v>12</v>
      </c>
      <c r="E352" s="14" t="n">
        <v>615.5</v>
      </c>
      <c r="F352" s="15" t="n">
        <v>612.25</v>
      </c>
      <c r="G352" s="16" t="n">
        <f aca="false">(F352-E352)*C352</f>
        <v>-5850</v>
      </c>
      <c r="H352" s="17" t="n">
        <f aca="false">SUM(G352:G352)</f>
        <v>-5850</v>
      </c>
    </row>
    <row r="353" customFormat="false" ht="17.25" hidden="false" customHeight="true" outlineLevel="0" collapsed="false">
      <c r="A353" s="12" t="n">
        <v>45378</v>
      </c>
      <c r="B353" s="13" t="s">
        <v>251</v>
      </c>
      <c r="C353" s="13" t="n">
        <v>1300</v>
      </c>
      <c r="D353" s="13" t="s">
        <v>12</v>
      </c>
      <c r="E353" s="14" t="n">
        <v>640</v>
      </c>
      <c r="F353" s="15" t="n">
        <v>644.6</v>
      </c>
      <c r="G353" s="16" t="n">
        <f aca="false">(F353-E353)*C353</f>
        <v>5980.00000000003</v>
      </c>
      <c r="H353" s="17" t="n">
        <f aca="false">SUM(G353:G353)</f>
        <v>5980.00000000003</v>
      </c>
    </row>
    <row r="354" customFormat="false" ht="17.25" hidden="false" customHeight="true" outlineLevel="0" collapsed="false">
      <c r="A354" s="12" t="n">
        <v>45378</v>
      </c>
      <c r="B354" s="13" t="s">
        <v>252</v>
      </c>
      <c r="C354" s="13" t="n">
        <v>100</v>
      </c>
      <c r="D354" s="13" t="s">
        <v>12</v>
      </c>
      <c r="E354" s="14" t="n">
        <v>7392</v>
      </c>
      <c r="F354" s="15" t="n">
        <v>7440</v>
      </c>
      <c r="G354" s="16" t="n">
        <f aca="false">(F354-E354)*C354</f>
        <v>4800</v>
      </c>
      <c r="H354" s="17" t="n">
        <f aca="false">SUM(G354:G354)</f>
        <v>4800</v>
      </c>
    </row>
    <row r="355" customFormat="false" ht="17.25" hidden="false" customHeight="true" outlineLevel="0" collapsed="false">
      <c r="A355" s="12" t="n">
        <v>45378</v>
      </c>
      <c r="B355" s="13" t="s">
        <v>253</v>
      </c>
      <c r="C355" s="13" t="n">
        <v>4575</v>
      </c>
      <c r="D355" s="13" t="s">
        <v>12</v>
      </c>
      <c r="E355" s="14" t="n">
        <v>184.4</v>
      </c>
      <c r="F355" s="15" t="n">
        <v>183.1</v>
      </c>
      <c r="G355" s="16" t="n">
        <f aca="false">(F355-E355)*C355</f>
        <v>-5947.50000000005</v>
      </c>
      <c r="H355" s="17" t="n">
        <f aca="false">SUM(G355:G355)</f>
        <v>-5947.50000000005</v>
      </c>
    </row>
    <row r="356" customFormat="false" ht="17.25" hidden="false" customHeight="true" outlineLevel="0" collapsed="false">
      <c r="A356" s="12" t="n">
        <v>45377</v>
      </c>
      <c r="B356" s="13" t="s">
        <v>254</v>
      </c>
      <c r="C356" s="13" t="n">
        <v>300</v>
      </c>
      <c r="D356" s="13" t="s">
        <v>12</v>
      </c>
      <c r="E356" s="14" t="n">
        <v>2241</v>
      </c>
      <c r="F356" s="15" t="n">
        <v>2261</v>
      </c>
      <c r="G356" s="16" t="n">
        <f aca="false">(F356-E356)*C356</f>
        <v>6000</v>
      </c>
      <c r="H356" s="17" t="n">
        <f aca="false">SUM(G356:G356)</f>
        <v>6000</v>
      </c>
    </row>
    <row r="357" customFormat="false" ht="17.25" hidden="false" customHeight="true" outlineLevel="0" collapsed="false">
      <c r="A357" s="12" t="n">
        <v>45377</v>
      </c>
      <c r="B357" s="13" t="s">
        <v>255</v>
      </c>
      <c r="C357" s="13" t="n">
        <v>6000</v>
      </c>
      <c r="D357" s="13" t="s">
        <v>12</v>
      </c>
      <c r="E357" s="14" t="n">
        <v>176.1</v>
      </c>
      <c r="F357" s="15" t="n">
        <v>177.1</v>
      </c>
      <c r="G357" s="16" t="n">
        <f aca="false">(F357-E357)*C357</f>
        <v>6000</v>
      </c>
      <c r="H357" s="17" t="n">
        <f aca="false">SUM(G357:G357)</f>
        <v>6000</v>
      </c>
    </row>
    <row r="358" customFormat="false" ht="17.25" hidden="false" customHeight="true" outlineLevel="0" collapsed="false">
      <c r="A358" s="12" t="n">
        <v>45377</v>
      </c>
      <c r="B358" s="13" t="s">
        <v>219</v>
      </c>
      <c r="C358" s="13" t="n">
        <v>4575</v>
      </c>
      <c r="D358" s="13" t="s">
        <v>12</v>
      </c>
      <c r="E358" s="14" t="n">
        <v>178.2</v>
      </c>
      <c r="F358" s="15" t="n">
        <v>179.5</v>
      </c>
      <c r="G358" s="16" t="n">
        <f aca="false">(F358-E358)*C358</f>
        <v>5947.50000000005</v>
      </c>
      <c r="H358" s="17" t="n">
        <f aca="false">SUM(G358:G358)</f>
        <v>5947.50000000005</v>
      </c>
    </row>
    <row r="359" customFormat="false" ht="17.25" hidden="false" customHeight="true" outlineLevel="0" collapsed="false">
      <c r="A359" s="12" t="n">
        <v>45373</v>
      </c>
      <c r="B359" s="13" t="s">
        <v>251</v>
      </c>
      <c r="C359" s="13" t="n">
        <v>1300</v>
      </c>
      <c r="D359" s="13" t="s">
        <v>12</v>
      </c>
      <c r="E359" s="14" t="n">
        <v>628</v>
      </c>
      <c r="F359" s="15" t="n">
        <v>631.5</v>
      </c>
      <c r="G359" s="16" t="n">
        <f aca="false">(F359-E359)*C359</f>
        <v>4550</v>
      </c>
      <c r="H359" s="17" t="n">
        <f aca="false">SUM(G359:G359)</f>
        <v>4550</v>
      </c>
    </row>
    <row r="360" customFormat="false" ht="17.25" hidden="false" customHeight="true" outlineLevel="0" collapsed="false">
      <c r="A360" s="12" t="n">
        <v>45373</v>
      </c>
      <c r="B360" s="13" t="s">
        <v>157</v>
      </c>
      <c r="C360" s="13" t="n">
        <v>1425</v>
      </c>
      <c r="D360" s="13" t="s">
        <v>12</v>
      </c>
      <c r="E360" s="14" t="n">
        <v>978</v>
      </c>
      <c r="F360" s="15" t="n">
        <v>981</v>
      </c>
      <c r="G360" s="16" t="n">
        <f aca="false">(F360-E360)*C360</f>
        <v>4275</v>
      </c>
      <c r="H360" s="17" t="n">
        <f aca="false">SUM(G360:G360)</f>
        <v>4275</v>
      </c>
    </row>
    <row r="361" customFormat="false" ht="17.25" hidden="false" customHeight="true" outlineLevel="0" collapsed="false">
      <c r="A361" s="12" t="n">
        <v>45373</v>
      </c>
      <c r="B361" s="13" t="s">
        <v>157</v>
      </c>
      <c r="C361" s="13" t="n">
        <v>1425</v>
      </c>
      <c r="D361" s="13" t="s">
        <v>12</v>
      </c>
      <c r="E361" s="14" t="n">
        <v>971.5</v>
      </c>
      <c r="F361" s="15" t="n">
        <v>974.5</v>
      </c>
      <c r="G361" s="16" t="n">
        <f aca="false">(F361-E361)*C361</f>
        <v>4275</v>
      </c>
      <c r="H361" s="17" t="n">
        <f aca="false">SUM(G361:G361)</f>
        <v>4275</v>
      </c>
    </row>
    <row r="362" customFormat="false" ht="17.25" hidden="false" customHeight="true" outlineLevel="0" collapsed="false">
      <c r="A362" s="12" t="n">
        <v>45373</v>
      </c>
      <c r="B362" s="13" t="s">
        <v>157</v>
      </c>
      <c r="C362" s="13" t="n">
        <v>1425</v>
      </c>
      <c r="D362" s="13" t="s">
        <v>12</v>
      </c>
      <c r="E362" s="14" t="n">
        <v>985</v>
      </c>
      <c r="F362" s="15" t="n">
        <v>982</v>
      </c>
      <c r="G362" s="16" t="n">
        <f aca="false">(F362-E362)*C362</f>
        <v>-4275</v>
      </c>
      <c r="H362" s="17" t="n">
        <f aca="false">SUM(G362:G362)</f>
        <v>-4275</v>
      </c>
    </row>
    <row r="363" customFormat="false" ht="17.25" hidden="false" customHeight="true" outlineLevel="0" collapsed="false">
      <c r="A363" s="12" t="n">
        <v>45373</v>
      </c>
      <c r="B363" s="13" t="s">
        <v>256</v>
      </c>
      <c r="C363" s="13" t="n">
        <v>1250</v>
      </c>
      <c r="D363" s="13" t="s">
        <v>12</v>
      </c>
      <c r="E363" s="14" t="n">
        <v>837</v>
      </c>
      <c r="F363" s="15" t="n">
        <v>832</v>
      </c>
      <c r="G363" s="16" t="n">
        <f aca="false">(F363-E363)*C363</f>
        <v>-6250</v>
      </c>
      <c r="H363" s="17" t="n">
        <f aca="false">SUM(G363:G363)</f>
        <v>-6250</v>
      </c>
    </row>
    <row r="364" customFormat="false" ht="17.25" hidden="false" customHeight="true" outlineLevel="0" collapsed="false">
      <c r="A364" s="12" t="n">
        <v>45372</v>
      </c>
      <c r="B364" s="13" t="s">
        <v>257</v>
      </c>
      <c r="C364" s="13" t="n">
        <v>300</v>
      </c>
      <c r="D364" s="13" t="s">
        <v>12</v>
      </c>
      <c r="E364" s="14" t="n">
        <v>3074</v>
      </c>
      <c r="F364" s="15" t="n">
        <v>3094</v>
      </c>
      <c r="G364" s="16" t="n">
        <f aca="false">(F364-E364)*C364</f>
        <v>6000</v>
      </c>
      <c r="H364" s="17" t="n">
        <f aca="false">SUM(G364:G364)</f>
        <v>6000</v>
      </c>
    </row>
    <row r="365" customFormat="false" ht="17.25" hidden="false" customHeight="true" outlineLevel="0" collapsed="false">
      <c r="A365" s="12" t="n">
        <v>45371</v>
      </c>
      <c r="B365" s="13" t="s">
        <v>258</v>
      </c>
      <c r="C365" s="13" t="n">
        <v>100</v>
      </c>
      <c r="D365" s="13" t="s">
        <v>19</v>
      </c>
      <c r="E365" s="14" t="n">
        <v>9489</v>
      </c>
      <c r="F365" s="15" t="n">
        <v>9547</v>
      </c>
      <c r="G365" s="16" t="n">
        <f aca="false">(E365-F365)*C365</f>
        <v>-5800</v>
      </c>
      <c r="H365" s="17" t="n">
        <f aca="false">SUM(G365:G365)</f>
        <v>-5800</v>
      </c>
    </row>
    <row r="366" customFormat="false" ht="17.25" hidden="false" customHeight="true" outlineLevel="0" collapsed="false">
      <c r="A366" s="12" t="n">
        <v>45370</v>
      </c>
      <c r="B366" s="13" t="s">
        <v>259</v>
      </c>
      <c r="C366" s="13" t="n">
        <v>1425</v>
      </c>
      <c r="D366" s="13" t="s">
        <v>19</v>
      </c>
      <c r="E366" s="14" t="n">
        <v>962</v>
      </c>
      <c r="F366" s="15" t="n">
        <v>957.75</v>
      </c>
      <c r="G366" s="16" t="n">
        <f aca="false">(E366-F366)*C366</f>
        <v>6056.25</v>
      </c>
      <c r="H366" s="17" t="n">
        <f aca="false">SUM(G366:G366)</f>
        <v>6056.25</v>
      </c>
    </row>
    <row r="367" customFormat="false" ht="17.25" hidden="false" customHeight="true" outlineLevel="0" collapsed="false">
      <c r="A367" s="12" t="n">
        <v>45370</v>
      </c>
      <c r="B367" s="13" t="s">
        <v>124</v>
      </c>
      <c r="C367" s="13" t="n">
        <v>1000</v>
      </c>
      <c r="D367" s="13" t="s">
        <v>12</v>
      </c>
      <c r="E367" s="14" t="n">
        <v>641.5</v>
      </c>
      <c r="F367" s="15" t="n">
        <v>635.7</v>
      </c>
      <c r="G367" s="16" t="n">
        <f aca="false">(F367-E367)*C367</f>
        <v>-5799.99999999995</v>
      </c>
      <c r="H367" s="17" t="n">
        <f aca="false">SUM(G367:G367)</f>
        <v>-5799.99999999995</v>
      </c>
    </row>
    <row r="368" customFormat="false" ht="17.25" hidden="false" customHeight="true" outlineLevel="0" collapsed="false">
      <c r="A368" s="12" t="n">
        <v>45369</v>
      </c>
      <c r="B368" s="13" t="s">
        <v>124</v>
      </c>
      <c r="C368" s="13" t="n">
        <v>1000</v>
      </c>
      <c r="D368" s="13" t="s">
        <v>12</v>
      </c>
      <c r="E368" s="14" t="n">
        <v>641</v>
      </c>
      <c r="F368" s="15" t="n">
        <v>647</v>
      </c>
      <c r="G368" s="16" t="n">
        <f aca="false">(F368-E368)*C368</f>
        <v>6000</v>
      </c>
      <c r="H368" s="17" t="n">
        <f aca="false">SUM(G368:G368)</f>
        <v>6000</v>
      </c>
    </row>
    <row r="369" customFormat="false" ht="17.25" hidden="false" customHeight="true" outlineLevel="0" collapsed="false">
      <c r="A369" s="12" t="n">
        <v>45369</v>
      </c>
      <c r="B369" s="13" t="s">
        <v>260</v>
      </c>
      <c r="C369" s="13" t="n">
        <v>300</v>
      </c>
      <c r="D369" s="13" t="s">
        <v>12</v>
      </c>
      <c r="E369" s="14" t="n">
        <v>2320</v>
      </c>
      <c r="F369" s="15" t="n">
        <v>2300</v>
      </c>
      <c r="G369" s="16" t="n">
        <f aca="false">(F369-E369)*C369</f>
        <v>-6000</v>
      </c>
      <c r="H369" s="17" t="n">
        <f aca="false">SUM(G369:G369)</f>
        <v>-6000</v>
      </c>
    </row>
    <row r="370" customFormat="false" ht="17.25" hidden="false" customHeight="true" outlineLevel="0" collapsed="false">
      <c r="A370" s="12" t="n">
        <v>45366</v>
      </c>
      <c r="B370" s="13" t="s">
        <v>261</v>
      </c>
      <c r="C370" s="13" t="n">
        <v>300</v>
      </c>
      <c r="D370" s="13" t="s">
        <v>19</v>
      </c>
      <c r="E370" s="14" t="n">
        <v>4603</v>
      </c>
      <c r="F370" s="15" t="n">
        <v>4583</v>
      </c>
      <c r="G370" s="16" t="n">
        <f aca="false">(E370-F370)*C370</f>
        <v>6000</v>
      </c>
      <c r="H370" s="17" t="n">
        <f aca="false">SUM(G370:G370)</f>
        <v>6000</v>
      </c>
    </row>
    <row r="371" customFormat="false" ht="17.25" hidden="false" customHeight="true" outlineLevel="0" collapsed="false">
      <c r="A371" s="12" t="n">
        <v>45366</v>
      </c>
      <c r="B371" s="13" t="s">
        <v>262</v>
      </c>
      <c r="C371" s="13" t="n">
        <v>250</v>
      </c>
      <c r="D371" s="13" t="s">
        <v>19</v>
      </c>
      <c r="E371" s="14" t="n">
        <v>2855</v>
      </c>
      <c r="F371" s="15" t="n">
        <v>2855</v>
      </c>
      <c r="G371" s="16" t="n">
        <f aca="false">(E371-F371)*C371</f>
        <v>0</v>
      </c>
      <c r="H371" s="17" t="n">
        <f aca="false">SUM(G371:G371)</f>
        <v>0</v>
      </c>
    </row>
    <row r="372" customFormat="false" ht="17.25" hidden="false" customHeight="true" outlineLevel="0" collapsed="false">
      <c r="A372" s="12" t="n">
        <v>45365</v>
      </c>
      <c r="B372" s="13" t="s">
        <v>263</v>
      </c>
      <c r="C372" s="13" t="n">
        <v>900</v>
      </c>
      <c r="D372" s="13" t="s">
        <v>12</v>
      </c>
      <c r="E372" s="14" t="n">
        <v>1198</v>
      </c>
      <c r="F372" s="15" t="n">
        <v>1204.65</v>
      </c>
      <c r="G372" s="16" t="n">
        <f aca="false">(F372-E372)*C372</f>
        <v>5985.00000000008</v>
      </c>
      <c r="H372" s="17" t="n">
        <f aca="false">SUM(G372:G372)</f>
        <v>5985.00000000008</v>
      </c>
    </row>
    <row r="373" customFormat="false" ht="17.25" hidden="false" customHeight="true" outlineLevel="0" collapsed="false">
      <c r="A373" s="12" t="n">
        <v>45365</v>
      </c>
      <c r="B373" s="13" t="s">
        <v>264</v>
      </c>
      <c r="C373" s="13" t="n">
        <v>275</v>
      </c>
      <c r="D373" s="13" t="s">
        <v>12</v>
      </c>
      <c r="E373" s="14" t="n">
        <v>2763.5</v>
      </c>
      <c r="F373" s="15" t="n">
        <v>2742.4</v>
      </c>
      <c r="G373" s="16" t="n">
        <f aca="false">(F373-E373)*C373</f>
        <v>-5802.49999999997</v>
      </c>
      <c r="H373" s="17" t="n">
        <f aca="false">SUM(G373:G373)</f>
        <v>-5802.49999999997</v>
      </c>
    </row>
    <row r="374" customFormat="false" ht="17.25" hidden="false" customHeight="true" outlineLevel="0" collapsed="false">
      <c r="A374" s="12" t="n">
        <v>45364</v>
      </c>
      <c r="B374" s="13" t="s">
        <v>45</v>
      </c>
      <c r="C374" s="13" t="n">
        <v>500</v>
      </c>
      <c r="D374" s="13" t="s">
        <v>12</v>
      </c>
      <c r="E374" s="14" t="n">
        <v>1602</v>
      </c>
      <c r="F374" s="15" t="n">
        <v>1590.4</v>
      </c>
      <c r="G374" s="16" t="n">
        <f aca="false">(F374-E374)*C374</f>
        <v>-5799.99999999995</v>
      </c>
      <c r="H374" s="17" t="n">
        <f aca="false">SUM(G374:G374)</f>
        <v>-5799.99999999995</v>
      </c>
    </row>
    <row r="375" customFormat="false" ht="17.25" hidden="false" customHeight="true" outlineLevel="0" collapsed="false">
      <c r="A375" s="12" t="n">
        <v>45364</v>
      </c>
      <c r="B375" s="13" t="s">
        <v>265</v>
      </c>
      <c r="C375" s="13" t="n">
        <v>150</v>
      </c>
      <c r="D375" s="13" t="s">
        <v>12</v>
      </c>
      <c r="E375" s="14" t="n">
        <v>5181</v>
      </c>
      <c r="F375" s="15" t="n">
        <v>5141</v>
      </c>
      <c r="G375" s="16" t="n">
        <f aca="false">(F375-E375)*C375</f>
        <v>-6000</v>
      </c>
      <c r="H375" s="17" t="n">
        <f aca="false">SUM(G375:G375)</f>
        <v>-6000</v>
      </c>
    </row>
    <row r="376" customFormat="false" ht="17.25" hidden="false" customHeight="true" outlineLevel="0" collapsed="false">
      <c r="A376" s="12" t="n">
        <v>45363</v>
      </c>
      <c r="B376" s="13" t="s">
        <v>266</v>
      </c>
      <c r="C376" s="13" t="n">
        <v>750</v>
      </c>
      <c r="D376" s="13" t="s">
        <v>12</v>
      </c>
      <c r="E376" s="14" t="n">
        <v>1548</v>
      </c>
      <c r="F376" s="15" t="n">
        <v>1542.25</v>
      </c>
      <c r="G376" s="16" t="n">
        <f aca="false">(F376-E376)*C376</f>
        <v>-4312.5</v>
      </c>
      <c r="H376" s="17" t="n">
        <f aca="false">SUM(G376:G376)</f>
        <v>-4312.5</v>
      </c>
    </row>
    <row r="377" customFormat="false" ht="17.25" hidden="false" customHeight="true" outlineLevel="0" collapsed="false">
      <c r="A377" s="12" t="n">
        <v>45363</v>
      </c>
      <c r="B377" s="13" t="s">
        <v>267</v>
      </c>
      <c r="C377" s="13" t="n">
        <v>400</v>
      </c>
      <c r="D377" s="13" t="s">
        <v>12</v>
      </c>
      <c r="E377" s="14" t="n">
        <v>4080</v>
      </c>
      <c r="F377" s="15" t="n">
        <v>4065.5</v>
      </c>
      <c r="G377" s="16" t="n">
        <f aca="false">(F377-E377)*C377</f>
        <v>-5800</v>
      </c>
      <c r="H377" s="17" t="n">
        <f aca="false">SUM(G377:G377)</f>
        <v>-5800</v>
      </c>
    </row>
    <row r="378" customFormat="false" ht="17.25" hidden="false" customHeight="true" outlineLevel="0" collapsed="false">
      <c r="A378" s="12" t="n">
        <v>45362</v>
      </c>
      <c r="B378" s="13" t="s">
        <v>15</v>
      </c>
      <c r="C378" s="13" t="n">
        <v>625</v>
      </c>
      <c r="D378" s="13" t="s">
        <v>12</v>
      </c>
      <c r="E378" s="14" t="n">
        <v>1107</v>
      </c>
      <c r="F378" s="15" t="n">
        <v>1097.7</v>
      </c>
      <c r="G378" s="16" t="n">
        <f aca="false">(F378-E378)*C378</f>
        <v>-5812.49999999997</v>
      </c>
      <c r="H378" s="17" t="n">
        <f aca="false">SUM(G378:G378)</f>
        <v>-5812.49999999997</v>
      </c>
    </row>
    <row r="379" customFormat="false" ht="17.25" hidden="false" customHeight="true" outlineLevel="0" collapsed="false">
      <c r="A379" s="12" t="n">
        <v>45358</v>
      </c>
      <c r="B379" s="13" t="s">
        <v>268</v>
      </c>
      <c r="C379" s="13" t="n">
        <v>500</v>
      </c>
      <c r="D379" s="13" t="s">
        <v>12</v>
      </c>
      <c r="E379" s="14" t="n">
        <v>1675</v>
      </c>
      <c r="F379" s="15" t="n">
        <v>1687</v>
      </c>
      <c r="G379" s="16" t="n">
        <f aca="false">(F379-E379)*C379</f>
        <v>6000</v>
      </c>
      <c r="H379" s="17" t="n">
        <f aca="false">SUM(G379:G379)</f>
        <v>6000</v>
      </c>
    </row>
    <row r="380" customFormat="false" ht="17.25" hidden="false" customHeight="true" outlineLevel="0" collapsed="false">
      <c r="A380" s="12" t="n">
        <v>45358</v>
      </c>
      <c r="B380" s="13" t="s">
        <v>269</v>
      </c>
      <c r="C380" s="13" t="n">
        <v>300</v>
      </c>
      <c r="D380" s="13" t="s">
        <v>12</v>
      </c>
      <c r="E380" s="14" t="n">
        <v>2601</v>
      </c>
      <c r="F380" s="15" t="n">
        <v>2621</v>
      </c>
      <c r="G380" s="16" t="n">
        <f aca="false">(F380-E380)*C380</f>
        <v>6000</v>
      </c>
      <c r="H380" s="17" t="n">
        <f aca="false">SUM(G380:G380)</f>
        <v>6000</v>
      </c>
    </row>
    <row r="381" customFormat="false" ht="17.25" hidden="false" customHeight="true" outlineLevel="0" collapsed="false">
      <c r="A381" s="12" t="n">
        <v>45357</v>
      </c>
      <c r="B381" s="13" t="s">
        <v>270</v>
      </c>
      <c r="C381" s="13" t="n">
        <v>1500</v>
      </c>
      <c r="D381" s="13" t="s">
        <v>12</v>
      </c>
      <c r="E381" s="14" t="n">
        <v>789.6</v>
      </c>
      <c r="F381" s="15" t="n">
        <v>793.6</v>
      </c>
      <c r="G381" s="16" t="n">
        <f aca="false">(F381-E381)*C381</f>
        <v>6000</v>
      </c>
      <c r="H381" s="17" t="n">
        <f aca="false">SUM(G381:G381)</f>
        <v>6000</v>
      </c>
    </row>
    <row r="382" customFormat="false" ht="17.25" hidden="false" customHeight="true" outlineLevel="0" collapsed="false">
      <c r="A382" s="12" t="n">
        <v>45357</v>
      </c>
      <c r="B382" s="13" t="s">
        <v>271</v>
      </c>
      <c r="C382" s="13" t="n">
        <v>700</v>
      </c>
      <c r="D382" s="13" t="s">
        <v>12</v>
      </c>
      <c r="E382" s="14" t="n">
        <v>1111</v>
      </c>
      <c r="F382" s="15" t="n">
        <v>1102.7</v>
      </c>
      <c r="G382" s="16" t="n">
        <f aca="false">(F382-E382)*C382</f>
        <v>-5809.99999999997</v>
      </c>
      <c r="H382" s="17" t="n">
        <f aca="false">SUM(G382:G382)</f>
        <v>-5809.99999999997</v>
      </c>
    </row>
    <row r="383" customFormat="false" ht="17.25" hidden="false" customHeight="true" outlineLevel="0" collapsed="false">
      <c r="A383" s="12" t="n">
        <v>45356</v>
      </c>
      <c r="B383" s="13" t="s">
        <v>272</v>
      </c>
      <c r="C383" s="13" t="n">
        <v>4500</v>
      </c>
      <c r="D383" s="13" t="s">
        <v>12</v>
      </c>
      <c r="E383" s="14" t="n">
        <v>243.75</v>
      </c>
      <c r="F383" s="15" t="n">
        <v>242.45</v>
      </c>
      <c r="G383" s="16" t="n">
        <f aca="false">(F383-E383)*C383</f>
        <v>-5850.00000000005</v>
      </c>
      <c r="H383" s="17" t="n">
        <f aca="false">SUM(G383:G383)</f>
        <v>-5850.00000000005</v>
      </c>
    </row>
    <row r="384" customFormat="false" ht="17.25" hidden="false" customHeight="true" outlineLevel="0" collapsed="false">
      <c r="A384" s="12" t="n">
        <v>45355</v>
      </c>
      <c r="B384" s="13" t="s">
        <v>50</v>
      </c>
      <c r="C384" s="13" t="n">
        <v>1650</v>
      </c>
      <c r="D384" s="13" t="s">
        <v>12</v>
      </c>
      <c r="E384" s="14" t="n">
        <v>938</v>
      </c>
      <c r="F384" s="15" t="n">
        <v>941</v>
      </c>
      <c r="G384" s="16" t="n">
        <f aca="false">(F384-E384)*C384</f>
        <v>4950</v>
      </c>
      <c r="H384" s="17" t="n">
        <f aca="false">SUM(G384:G384)</f>
        <v>4950</v>
      </c>
    </row>
    <row r="385" customFormat="false" ht="17.25" hidden="false" customHeight="true" outlineLevel="0" collapsed="false">
      <c r="A385" s="12" t="n">
        <v>45355</v>
      </c>
      <c r="B385" s="13" t="s">
        <v>50</v>
      </c>
      <c r="C385" s="13" t="n">
        <v>1650</v>
      </c>
      <c r="D385" s="13" t="s">
        <v>12</v>
      </c>
      <c r="E385" s="14" t="n">
        <v>945.65</v>
      </c>
      <c r="F385" s="15" t="n">
        <v>942.1</v>
      </c>
      <c r="G385" s="16" t="n">
        <f aca="false">(F385-E385)*C385</f>
        <v>-5857.49999999993</v>
      </c>
      <c r="H385" s="17" t="n">
        <f aca="false">SUM(G385:G385)</f>
        <v>-5857.49999999993</v>
      </c>
    </row>
    <row r="386" customFormat="false" ht="17.25" hidden="false" customHeight="true" outlineLevel="0" collapsed="false">
      <c r="A386" s="12" t="n">
        <v>45352</v>
      </c>
      <c r="B386" s="13" t="s">
        <v>273</v>
      </c>
      <c r="C386" s="13" t="n">
        <v>700</v>
      </c>
      <c r="D386" s="13" t="s">
        <v>12</v>
      </c>
      <c r="E386" s="14" t="n">
        <v>1075.5</v>
      </c>
      <c r="F386" s="15" t="n">
        <v>1084</v>
      </c>
      <c r="G386" s="16" t="n">
        <f aca="false">(F386-E386)*C386</f>
        <v>5950</v>
      </c>
      <c r="H386" s="17" t="n">
        <f aca="false">SUM(G386:G386)</f>
        <v>5950</v>
      </c>
    </row>
    <row r="387" customFormat="false" ht="17.25" hidden="false" customHeight="true" outlineLevel="0" collapsed="false">
      <c r="A387" s="12" t="n">
        <v>45352</v>
      </c>
      <c r="B387" s="13" t="s">
        <v>144</v>
      </c>
      <c r="C387" s="13" t="n">
        <v>850</v>
      </c>
      <c r="D387" s="13" t="s">
        <v>12</v>
      </c>
      <c r="E387" s="14" t="n">
        <v>850</v>
      </c>
      <c r="F387" s="15" t="n">
        <v>851.55</v>
      </c>
      <c r="G387" s="16" t="n">
        <f aca="false">(F387-E387)*C387</f>
        <v>1317.49999999996</v>
      </c>
      <c r="H387" s="17" t="n">
        <f aca="false">SUM(G387:G387)</f>
        <v>1317.49999999996</v>
      </c>
    </row>
    <row r="388" customFormat="false" ht="17.25" hidden="false" customHeight="true" outlineLevel="0" collapsed="false">
      <c r="A388" s="12" t="n">
        <v>45351</v>
      </c>
      <c r="B388" s="13" t="s">
        <v>274</v>
      </c>
      <c r="C388" s="13" t="n">
        <v>2000</v>
      </c>
      <c r="D388" s="13" t="s">
        <v>12</v>
      </c>
      <c r="E388" s="14" t="n">
        <v>439</v>
      </c>
      <c r="F388" s="15" t="n">
        <v>443</v>
      </c>
      <c r="G388" s="16" t="n">
        <f aca="false">(F388-E388)*C388</f>
        <v>8000</v>
      </c>
      <c r="H388" s="17" t="n">
        <f aca="false">SUM(G388:G388)</f>
        <v>8000</v>
      </c>
    </row>
    <row r="389" customFormat="false" ht="17.25" hidden="false" customHeight="true" outlineLevel="0" collapsed="false">
      <c r="A389" s="12" t="n">
        <v>45351</v>
      </c>
      <c r="B389" s="13" t="s">
        <v>48</v>
      </c>
      <c r="C389" s="13" t="n">
        <v>350</v>
      </c>
      <c r="D389" s="13" t="s">
        <v>12</v>
      </c>
      <c r="E389" s="14" t="n">
        <v>1919</v>
      </c>
      <c r="F389" s="15" t="n">
        <v>1936.15</v>
      </c>
      <c r="G389" s="16" t="n">
        <f aca="false">(F389-E389)*C389</f>
        <v>6002.50000000003</v>
      </c>
      <c r="H389" s="17" t="n">
        <f aca="false">SUM(G389:G389)</f>
        <v>6002.50000000003</v>
      </c>
    </row>
    <row r="390" customFormat="false" ht="17.25" hidden="false" customHeight="true" outlineLevel="0" collapsed="false">
      <c r="A390" s="12" t="n">
        <v>45351</v>
      </c>
      <c r="B390" s="13" t="s">
        <v>275</v>
      </c>
      <c r="C390" s="13" t="n">
        <v>900</v>
      </c>
      <c r="D390" s="13" t="s">
        <v>12</v>
      </c>
      <c r="E390" s="14" t="n">
        <v>1192</v>
      </c>
      <c r="F390" s="15" t="n">
        <v>1198.65</v>
      </c>
      <c r="G390" s="16" t="n">
        <f aca="false">(F390-E390)*C390</f>
        <v>5985.00000000008</v>
      </c>
      <c r="H390" s="17" t="n">
        <f aca="false">SUM(G390:G390)</f>
        <v>5985.00000000008</v>
      </c>
    </row>
    <row r="391" customFormat="false" ht="17.25" hidden="false" customHeight="true" outlineLevel="0" collapsed="false">
      <c r="A391" s="12" t="n">
        <v>45350</v>
      </c>
      <c r="B391" s="13" t="s">
        <v>276</v>
      </c>
      <c r="C391" s="13" t="n">
        <v>175</v>
      </c>
      <c r="D391" s="13" t="s">
        <v>12</v>
      </c>
      <c r="E391" s="14" t="n">
        <v>4180</v>
      </c>
      <c r="F391" s="15" t="n">
        <v>4130</v>
      </c>
      <c r="G391" s="16" t="n">
        <f aca="false">(F391-E391)*C391</f>
        <v>-8750</v>
      </c>
      <c r="H391" s="17" t="n">
        <f aca="false">(G391)</f>
        <v>-8750</v>
      </c>
    </row>
    <row r="392" customFormat="false" ht="17.25" hidden="false" customHeight="true" outlineLevel="0" collapsed="false">
      <c r="A392" s="12" t="n">
        <v>45350</v>
      </c>
      <c r="B392" s="13" t="s">
        <v>274</v>
      </c>
      <c r="C392" s="13" t="n">
        <v>2000</v>
      </c>
      <c r="D392" s="13" t="s">
        <v>19</v>
      </c>
      <c r="E392" s="14" t="n">
        <v>431</v>
      </c>
      <c r="F392" s="15" t="n">
        <v>428</v>
      </c>
      <c r="G392" s="16" t="n">
        <f aca="false">(E392-F392)*C392</f>
        <v>6000</v>
      </c>
      <c r="H392" s="17" t="n">
        <f aca="false">SUM(G392:G392)</f>
        <v>6000</v>
      </c>
    </row>
    <row r="393" customFormat="false" ht="17.25" hidden="false" customHeight="true" outlineLevel="0" collapsed="false">
      <c r="A393" s="12" t="n">
        <v>45350</v>
      </c>
      <c r="B393" s="13" t="s">
        <v>277</v>
      </c>
      <c r="C393" s="13" t="n">
        <v>1250</v>
      </c>
      <c r="D393" s="13" t="s">
        <v>19</v>
      </c>
      <c r="E393" s="14" t="n">
        <v>471</v>
      </c>
      <c r="F393" s="15" t="n">
        <v>468.5</v>
      </c>
      <c r="G393" s="16" t="n">
        <f aca="false">(E393-F393)*C393</f>
        <v>3125</v>
      </c>
      <c r="H393" s="17" t="n">
        <f aca="false">SUM(G393:G393)</f>
        <v>3125</v>
      </c>
    </row>
    <row r="394" customFormat="false" ht="17.25" hidden="false" customHeight="true" outlineLevel="0" collapsed="false">
      <c r="A394" s="12" t="n">
        <v>45350</v>
      </c>
      <c r="B394" s="13" t="s">
        <v>241</v>
      </c>
      <c r="C394" s="13" t="n">
        <v>1000</v>
      </c>
      <c r="D394" s="13" t="s">
        <v>12</v>
      </c>
      <c r="E394" s="14" t="n">
        <v>981</v>
      </c>
      <c r="F394" s="15" t="n">
        <v>975.2</v>
      </c>
      <c r="G394" s="16" t="n">
        <f aca="false">(F394-E394)*C394</f>
        <v>-5799.99999999995</v>
      </c>
      <c r="H394" s="17" t="n">
        <f aca="false">(G394)</f>
        <v>-5799.99999999995</v>
      </c>
    </row>
    <row r="395" customFormat="false" ht="17.25" hidden="false" customHeight="true" outlineLevel="0" collapsed="false">
      <c r="A395" s="12" t="n">
        <v>45349</v>
      </c>
      <c r="B395" s="13" t="s">
        <v>241</v>
      </c>
      <c r="C395" s="13" t="n">
        <v>1000</v>
      </c>
      <c r="D395" s="13" t="s">
        <v>12</v>
      </c>
      <c r="E395" s="14" t="n">
        <v>994</v>
      </c>
      <c r="F395" s="15" t="n">
        <v>988.2</v>
      </c>
      <c r="G395" s="16" t="n">
        <f aca="false">(F395-E395)*C395</f>
        <v>-5799.99999999995</v>
      </c>
      <c r="H395" s="17" t="n">
        <f aca="false">(G395)</f>
        <v>-5799.99999999995</v>
      </c>
    </row>
    <row r="396" customFormat="false" ht="17.25" hidden="false" customHeight="true" outlineLevel="0" collapsed="false">
      <c r="A396" s="12" t="n">
        <v>45348</v>
      </c>
      <c r="B396" s="13" t="s">
        <v>190</v>
      </c>
      <c r="C396" s="13" t="n">
        <v>1800</v>
      </c>
      <c r="D396" s="13" t="s">
        <v>12</v>
      </c>
      <c r="E396" s="14" t="n">
        <v>607</v>
      </c>
      <c r="F396" s="15" t="n">
        <v>610</v>
      </c>
      <c r="G396" s="16" t="n">
        <f aca="false">(F396-E396)*C396</f>
        <v>5400</v>
      </c>
      <c r="H396" s="17" t="n">
        <f aca="false">(G396)</f>
        <v>5400</v>
      </c>
    </row>
    <row r="397" customFormat="false" ht="17.25" hidden="false" customHeight="true" outlineLevel="0" collapsed="false">
      <c r="A397" s="12" t="n">
        <v>45345</v>
      </c>
      <c r="B397" s="13" t="s">
        <v>184</v>
      </c>
      <c r="C397" s="13" t="n">
        <v>367</v>
      </c>
      <c r="D397" s="13" t="s">
        <v>12</v>
      </c>
      <c r="E397" s="14" t="n">
        <v>2010</v>
      </c>
      <c r="F397" s="15" t="n">
        <v>2026.35</v>
      </c>
      <c r="G397" s="16" t="n">
        <f aca="false">(F397-E397)*C397</f>
        <v>6000.44999999997</v>
      </c>
      <c r="H397" s="17" t="n">
        <f aca="false">(G397)</f>
        <v>6000.44999999997</v>
      </c>
    </row>
    <row r="398" customFormat="false" ht="17.25" hidden="false" customHeight="true" outlineLevel="0" collapsed="false">
      <c r="A398" s="12" t="n">
        <v>45345</v>
      </c>
      <c r="B398" s="13" t="s">
        <v>278</v>
      </c>
      <c r="C398" s="13" t="n">
        <v>900</v>
      </c>
      <c r="D398" s="13" t="s">
        <v>12</v>
      </c>
      <c r="E398" s="14" t="n">
        <v>918.5</v>
      </c>
      <c r="F398" s="15" t="n">
        <v>925.15</v>
      </c>
      <c r="G398" s="16" t="n">
        <f aca="false">(F398-E398)*C398</f>
        <v>5984.99999999998</v>
      </c>
      <c r="H398" s="17" t="n">
        <f aca="false">(G398)</f>
        <v>5984.99999999998</v>
      </c>
    </row>
    <row r="399" customFormat="false" ht="17.25" hidden="false" customHeight="true" outlineLevel="0" collapsed="false">
      <c r="A399" s="12" t="n">
        <v>45344</v>
      </c>
      <c r="B399" s="13" t="s">
        <v>279</v>
      </c>
      <c r="C399" s="13" t="n">
        <v>367</v>
      </c>
      <c r="D399" s="13" t="s">
        <v>12</v>
      </c>
      <c r="E399" s="14" t="n">
        <v>1947</v>
      </c>
      <c r="F399" s="15" t="n">
        <v>1963.35</v>
      </c>
      <c r="G399" s="16" t="n">
        <f aca="false">(F399-E399)*C399</f>
        <v>6000.44999999997</v>
      </c>
      <c r="H399" s="17" t="n">
        <f aca="false">(G399)</f>
        <v>6000.44999999997</v>
      </c>
    </row>
    <row r="400" customFormat="false" ht="17.25" hidden="false" customHeight="true" outlineLevel="0" collapsed="false">
      <c r="A400" s="12" t="n">
        <v>45344</v>
      </c>
      <c r="B400" s="13" t="s">
        <v>152</v>
      </c>
      <c r="C400" s="13" t="n">
        <v>1000</v>
      </c>
      <c r="D400" s="13" t="s">
        <v>12</v>
      </c>
      <c r="E400" s="14" t="n">
        <v>1005.5</v>
      </c>
      <c r="F400" s="15" t="n">
        <v>1011.5</v>
      </c>
      <c r="G400" s="16" t="n">
        <f aca="false">(F400-E400)*C400</f>
        <v>6000</v>
      </c>
      <c r="H400" s="17" t="n">
        <f aca="false">(G400)</f>
        <v>6000</v>
      </c>
    </row>
    <row r="401" customFormat="false" ht="17.25" hidden="false" customHeight="true" outlineLevel="0" collapsed="false">
      <c r="A401" s="12" t="n">
        <v>45343</v>
      </c>
      <c r="B401" s="13" t="s">
        <v>280</v>
      </c>
      <c r="C401" s="13" t="n">
        <v>375</v>
      </c>
      <c r="D401" s="13" t="s">
        <v>12</v>
      </c>
      <c r="E401" s="14" t="n">
        <v>2405</v>
      </c>
      <c r="F401" s="15" t="n">
        <v>2421</v>
      </c>
      <c r="G401" s="16" t="n">
        <f aca="false">(F401-E401)*C401</f>
        <v>6000</v>
      </c>
      <c r="H401" s="17" t="n">
        <f aca="false">(G401)</f>
        <v>6000</v>
      </c>
    </row>
    <row r="402" customFormat="false" ht="17.25" hidden="false" customHeight="true" outlineLevel="0" collapsed="false">
      <c r="A402" s="12" t="n">
        <v>45343</v>
      </c>
      <c r="B402" s="13" t="s">
        <v>185</v>
      </c>
      <c r="C402" s="13" t="n">
        <v>3600</v>
      </c>
      <c r="D402" s="13" t="s">
        <v>12</v>
      </c>
      <c r="E402" s="14" t="n">
        <v>332.65</v>
      </c>
      <c r="F402" s="15" t="n">
        <v>334.3</v>
      </c>
      <c r="G402" s="16" t="n">
        <f aca="false">(F402-E402)*C402</f>
        <v>5940.00000000012</v>
      </c>
      <c r="H402" s="17" t="n">
        <f aca="false">(G402)</f>
        <v>5940.00000000012</v>
      </c>
    </row>
    <row r="403" customFormat="false" ht="17.25" hidden="false" customHeight="true" outlineLevel="0" collapsed="false">
      <c r="A403" s="12" t="n">
        <v>45342</v>
      </c>
      <c r="B403" s="13" t="s">
        <v>281</v>
      </c>
      <c r="C403" s="13" t="n">
        <v>300</v>
      </c>
      <c r="D403" s="13" t="s">
        <v>12</v>
      </c>
      <c r="E403" s="14" t="n">
        <v>3789</v>
      </c>
      <c r="F403" s="15" t="n">
        <v>3809</v>
      </c>
      <c r="G403" s="16" t="n">
        <f aca="false">(F403-E403)*C403</f>
        <v>6000</v>
      </c>
      <c r="H403" s="17" t="n">
        <f aca="false">(G403)</f>
        <v>6000</v>
      </c>
    </row>
    <row r="404" customFormat="false" ht="17.25" hidden="false" customHeight="true" outlineLevel="0" collapsed="false">
      <c r="A404" s="12" t="n">
        <v>45341</v>
      </c>
      <c r="B404" s="13" t="s">
        <v>265</v>
      </c>
      <c r="C404" s="13" t="n">
        <v>150</v>
      </c>
      <c r="D404" s="13" t="s">
        <v>12</v>
      </c>
      <c r="E404" s="14" t="n">
        <v>5390</v>
      </c>
      <c r="F404" s="15" t="n">
        <v>5380</v>
      </c>
      <c r="G404" s="16" t="n">
        <f aca="false">(F404-E404)*C404</f>
        <v>-1500</v>
      </c>
      <c r="H404" s="17" t="n">
        <f aca="false">(G404)</f>
        <v>-1500</v>
      </c>
    </row>
    <row r="405" customFormat="false" ht="17.25" hidden="false" customHeight="true" outlineLevel="0" collapsed="false">
      <c r="A405" s="12" t="n">
        <v>45341</v>
      </c>
      <c r="B405" s="13" t="s">
        <v>119</v>
      </c>
      <c r="C405" s="13" t="n">
        <v>2500</v>
      </c>
      <c r="D405" s="13" t="s">
        <v>12</v>
      </c>
      <c r="E405" s="14" t="n">
        <v>302</v>
      </c>
      <c r="F405" s="15" t="n">
        <v>299.65</v>
      </c>
      <c r="G405" s="16" t="n">
        <f aca="false">(F405-E405)*C405</f>
        <v>-5875.00000000006</v>
      </c>
      <c r="H405" s="17" t="n">
        <f aca="false">(G405)</f>
        <v>-5875.00000000006</v>
      </c>
    </row>
    <row r="406" customFormat="false" ht="17.25" hidden="false" customHeight="true" outlineLevel="0" collapsed="false">
      <c r="A406" s="12" t="n">
        <v>45338</v>
      </c>
      <c r="B406" s="13" t="s">
        <v>282</v>
      </c>
      <c r="C406" s="13" t="n">
        <v>650</v>
      </c>
      <c r="D406" s="13" t="s">
        <v>12</v>
      </c>
      <c r="E406" s="14" t="n">
        <v>1216</v>
      </c>
      <c r="F406" s="15" t="n">
        <v>1225.25</v>
      </c>
      <c r="G406" s="16" t="n">
        <f aca="false">(F406-E406)*C406</f>
        <v>6012.5</v>
      </c>
      <c r="H406" s="17" t="n">
        <f aca="false">(G406)</f>
        <v>6012.5</v>
      </c>
    </row>
    <row r="407" customFormat="false" ht="17.25" hidden="false" customHeight="true" outlineLevel="0" collapsed="false">
      <c r="A407" s="12" t="n">
        <v>45338</v>
      </c>
      <c r="B407" s="13" t="s">
        <v>283</v>
      </c>
      <c r="C407" s="13" t="n">
        <v>250</v>
      </c>
      <c r="D407" s="13" t="s">
        <v>12</v>
      </c>
      <c r="E407" s="14" t="n">
        <v>3645.5</v>
      </c>
      <c r="F407" s="15" t="n">
        <v>3622.2</v>
      </c>
      <c r="G407" s="16" t="n">
        <f aca="false">(F407-E407)*C407</f>
        <v>-5825.00000000005</v>
      </c>
      <c r="H407" s="17" t="n">
        <f aca="false">(G407)</f>
        <v>-5825.00000000005</v>
      </c>
    </row>
    <row r="408" customFormat="false" ht="17.25" hidden="false" customHeight="true" outlineLevel="0" collapsed="false">
      <c r="A408" s="12" t="n">
        <v>45337</v>
      </c>
      <c r="B408" s="13" t="s">
        <v>140</v>
      </c>
      <c r="C408" s="13" t="n">
        <v>250</v>
      </c>
      <c r="D408" s="13" t="s">
        <v>12</v>
      </c>
      <c r="E408" s="14" t="n">
        <v>3549</v>
      </c>
      <c r="F408" s="15" t="n">
        <v>3573</v>
      </c>
      <c r="G408" s="16" t="n">
        <f aca="false">(F408-E408)*C408</f>
        <v>6000</v>
      </c>
      <c r="H408" s="17" t="n">
        <f aca="false">(G408)</f>
        <v>6000</v>
      </c>
    </row>
    <row r="409" customFormat="false" ht="17.25" hidden="false" customHeight="true" outlineLevel="0" collapsed="false">
      <c r="A409" s="12" t="n">
        <v>45337</v>
      </c>
      <c r="B409" s="13" t="s">
        <v>124</v>
      </c>
      <c r="C409" s="13" t="n">
        <v>1000</v>
      </c>
      <c r="D409" s="13" t="s">
        <v>12</v>
      </c>
      <c r="E409" s="14" t="n">
        <v>687</v>
      </c>
      <c r="F409" s="15" t="n">
        <v>693</v>
      </c>
      <c r="G409" s="16" t="n">
        <f aca="false">(F409-E409)*C409</f>
        <v>6000</v>
      </c>
      <c r="H409" s="17" t="n">
        <f aca="false">(G409)</f>
        <v>6000</v>
      </c>
    </row>
    <row r="410" customFormat="false" ht="17.25" hidden="false" customHeight="true" outlineLevel="0" collapsed="false">
      <c r="A410" s="12" t="n">
        <v>45337</v>
      </c>
      <c r="B410" s="13" t="s">
        <v>284</v>
      </c>
      <c r="C410" s="13" t="n">
        <v>1250</v>
      </c>
      <c r="D410" s="13" t="s">
        <v>12</v>
      </c>
      <c r="E410" s="14" t="n">
        <v>577</v>
      </c>
      <c r="F410" s="15" t="n">
        <v>580</v>
      </c>
      <c r="G410" s="16" t="n">
        <f aca="false">(F410-E410)*C410</f>
        <v>3750</v>
      </c>
      <c r="H410" s="17" t="n">
        <f aca="false">(G410)</f>
        <v>3750</v>
      </c>
    </row>
    <row r="411" customFormat="false" ht="17.25" hidden="false" customHeight="true" outlineLevel="0" collapsed="false">
      <c r="A411" s="12" t="n">
        <v>45336</v>
      </c>
      <c r="B411" s="13" t="s">
        <v>129</v>
      </c>
      <c r="C411" s="13" t="n">
        <v>3850</v>
      </c>
      <c r="D411" s="13" t="s">
        <v>12</v>
      </c>
      <c r="E411" s="14" t="n">
        <v>260</v>
      </c>
      <c r="F411" s="15" t="n">
        <v>261.6</v>
      </c>
      <c r="G411" s="16" t="n">
        <f aca="false">(F411-E411)*C411</f>
        <v>6160.00000000009</v>
      </c>
      <c r="H411" s="17" t="n">
        <f aca="false">(G411)</f>
        <v>6160.00000000009</v>
      </c>
    </row>
    <row r="412" customFormat="false" ht="17.25" hidden="false" customHeight="true" outlineLevel="0" collapsed="false">
      <c r="A412" s="12" t="n">
        <v>45336</v>
      </c>
      <c r="B412" s="13" t="s">
        <v>285</v>
      </c>
      <c r="C412" s="13" t="n">
        <v>3000</v>
      </c>
      <c r="D412" s="13" t="s">
        <v>12</v>
      </c>
      <c r="E412" s="14" t="n">
        <v>194</v>
      </c>
      <c r="F412" s="15" t="n">
        <v>196</v>
      </c>
      <c r="G412" s="16" t="n">
        <f aca="false">(F412-E412)*C412</f>
        <v>6000</v>
      </c>
      <c r="H412" s="17" t="n">
        <f aca="false">(G412)</f>
        <v>6000</v>
      </c>
    </row>
    <row r="413" customFormat="false" ht="17.25" hidden="false" customHeight="true" outlineLevel="0" collapsed="false">
      <c r="A413" s="12" t="n">
        <v>45336</v>
      </c>
      <c r="B413" s="13" t="s">
        <v>250</v>
      </c>
      <c r="C413" s="13" t="n">
        <v>125</v>
      </c>
      <c r="D413" s="13" t="s">
        <v>12</v>
      </c>
      <c r="E413" s="14" t="n">
        <v>6770</v>
      </c>
      <c r="F413" s="15" t="n">
        <v>6723.6</v>
      </c>
      <c r="G413" s="16" t="n">
        <f aca="false">(F413-E413)*C413</f>
        <v>-5799.99999999995</v>
      </c>
      <c r="H413" s="17" t="n">
        <f aca="false">(G413)</f>
        <v>-5799.99999999995</v>
      </c>
    </row>
    <row r="414" customFormat="false" ht="17.25" hidden="false" customHeight="true" outlineLevel="0" collapsed="false">
      <c r="A414" s="12" t="n">
        <v>45335</v>
      </c>
      <c r="B414" s="13" t="s">
        <v>286</v>
      </c>
      <c r="C414" s="13" t="n">
        <v>400</v>
      </c>
      <c r="D414" s="13" t="s">
        <v>12</v>
      </c>
      <c r="E414" s="14" t="n">
        <v>3862.5</v>
      </c>
      <c r="F414" s="15" t="n">
        <v>3877.5</v>
      </c>
      <c r="G414" s="16" t="n">
        <f aca="false">(F414-E414)*C414</f>
        <v>6000</v>
      </c>
      <c r="H414" s="17" t="n">
        <f aca="false">(G414)</f>
        <v>6000</v>
      </c>
    </row>
    <row r="415" customFormat="false" ht="17.25" hidden="false" customHeight="true" outlineLevel="0" collapsed="false">
      <c r="A415" s="12" t="n">
        <v>45335</v>
      </c>
      <c r="B415" s="13" t="s">
        <v>287</v>
      </c>
      <c r="C415" s="13" t="n">
        <v>700</v>
      </c>
      <c r="D415" s="13" t="s">
        <v>12</v>
      </c>
      <c r="E415" s="14" t="n">
        <v>1098</v>
      </c>
      <c r="F415" s="15" t="n">
        <v>1106.5</v>
      </c>
      <c r="G415" s="16" t="n">
        <f aca="false">(F415-E415)*C415</f>
        <v>5950</v>
      </c>
      <c r="H415" s="17" t="n">
        <f aca="false">(G415)</f>
        <v>5950</v>
      </c>
    </row>
    <row r="416" customFormat="false" ht="17.25" hidden="false" customHeight="true" outlineLevel="0" collapsed="false">
      <c r="A416" s="12" t="n">
        <v>45334</v>
      </c>
      <c r="B416" s="13" t="s">
        <v>288</v>
      </c>
      <c r="C416" s="13" t="n">
        <v>150</v>
      </c>
      <c r="D416" s="13" t="s">
        <v>12</v>
      </c>
      <c r="E416" s="14" t="n">
        <v>3090</v>
      </c>
      <c r="F416" s="15" t="n">
        <v>3051.3</v>
      </c>
      <c r="G416" s="16" t="n">
        <f aca="false">(F416-E416)*C416</f>
        <v>-5804.99999999997</v>
      </c>
      <c r="H416" s="17" t="n">
        <f aca="false">(G416)</f>
        <v>-5804.99999999997</v>
      </c>
    </row>
    <row r="417" customFormat="false" ht="17.25" hidden="false" customHeight="true" outlineLevel="0" collapsed="false">
      <c r="A417" s="12" t="n">
        <v>45334</v>
      </c>
      <c r="B417" s="13" t="s">
        <v>289</v>
      </c>
      <c r="C417" s="13" t="n">
        <v>2500</v>
      </c>
      <c r="D417" s="13" t="s">
        <v>12</v>
      </c>
      <c r="E417" s="14" t="n">
        <v>203</v>
      </c>
      <c r="F417" s="15" t="n">
        <v>205.5</v>
      </c>
      <c r="G417" s="16" t="n">
        <f aca="false">(F417-E417)*C417</f>
        <v>6250</v>
      </c>
      <c r="H417" s="17" t="n">
        <f aca="false">(G417)</f>
        <v>6250</v>
      </c>
    </row>
    <row r="418" customFormat="false" ht="17.25" hidden="false" customHeight="true" outlineLevel="0" collapsed="false">
      <c r="A418" s="12" t="n">
        <v>45334</v>
      </c>
      <c r="B418" s="13" t="s">
        <v>290</v>
      </c>
      <c r="C418" s="13" t="n">
        <v>350</v>
      </c>
      <c r="D418" s="13" t="s">
        <v>12</v>
      </c>
      <c r="E418" s="14" t="n">
        <v>2032.5</v>
      </c>
      <c r="F418" s="15" t="n">
        <v>2050</v>
      </c>
      <c r="G418" s="16" t="n">
        <f aca="false">(F418-E418)*C418</f>
        <v>6125</v>
      </c>
      <c r="H418" s="17" t="n">
        <f aca="false">(G418)</f>
        <v>6125</v>
      </c>
    </row>
    <row r="419" customFormat="false" ht="17.25" hidden="false" customHeight="true" outlineLevel="0" collapsed="false">
      <c r="A419" s="12" t="n">
        <v>45331</v>
      </c>
      <c r="B419" s="13" t="s">
        <v>291</v>
      </c>
      <c r="C419" s="13" t="n">
        <v>477</v>
      </c>
      <c r="D419" s="13" t="s">
        <v>12</v>
      </c>
      <c r="E419" s="14" t="n">
        <v>2081</v>
      </c>
      <c r="F419" s="15" t="n">
        <v>2095</v>
      </c>
      <c r="G419" s="16" t="n">
        <f aca="false">(F419-E419)*C419</f>
        <v>6678</v>
      </c>
      <c r="H419" s="17" t="n">
        <f aca="false">(G419)</f>
        <v>6678</v>
      </c>
    </row>
    <row r="420" customFormat="false" ht="17.25" hidden="false" customHeight="true" outlineLevel="0" collapsed="false">
      <c r="A420" s="12" t="n">
        <v>45331</v>
      </c>
      <c r="B420" s="13" t="s">
        <v>292</v>
      </c>
      <c r="C420" s="13" t="n">
        <v>1000</v>
      </c>
      <c r="D420" s="13" t="s">
        <v>12</v>
      </c>
      <c r="E420" s="14" t="n">
        <v>744.25</v>
      </c>
      <c r="F420" s="15" t="n">
        <v>750</v>
      </c>
      <c r="G420" s="16" t="n">
        <f aca="false">(F420-E420)*C420</f>
        <v>5750</v>
      </c>
      <c r="H420" s="17" t="n">
        <f aca="false">(G420)</f>
        <v>5750</v>
      </c>
    </row>
    <row r="421" customFormat="false" ht="17.25" hidden="false" customHeight="true" outlineLevel="0" collapsed="false">
      <c r="A421" s="12" t="n">
        <v>45330</v>
      </c>
      <c r="B421" s="13" t="s">
        <v>293</v>
      </c>
      <c r="C421" s="13" t="n">
        <v>200</v>
      </c>
      <c r="D421" s="13" t="s">
        <v>19</v>
      </c>
      <c r="E421" s="14" t="n">
        <v>4976</v>
      </c>
      <c r="F421" s="15" t="n">
        <v>4950</v>
      </c>
      <c r="G421" s="16" t="n">
        <f aca="false">(E421-F421)*C421</f>
        <v>5200</v>
      </c>
      <c r="H421" s="17" t="n">
        <f aca="false">SUM(G421:G421)</f>
        <v>5200</v>
      </c>
    </row>
    <row r="422" customFormat="false" ht="17.25" hidden="false" customHeight="true" outlineLevel="0" collapsed="false">
      <c r="A422" s="12" t="n">
        <v>45330</v>
      </c>
      <c r="B422" s="13" t="s">
        <v>294</v>
      </c>
      <c r="C422" s="13" t="n">
        <v>500</v>
      </c>
      <c r="D422" s="13" t="s">
        <v>12</v>
      </c>
      <c r="E422" s="14" t="n">
        <v>1752</v>
      </c>
      <c r="F422" s="15" t="n">
        <v>1759</v>
      </c>
      <c r="G422" s="16" t="n">
        <f aca="false">(F422-E422)*C422</f>
        <v>3500</v>
      </c>
      <c r="H422" s="17" t="n">
        <f aca="false">(G422)</f>
        <v>3500</v>
      </c>
    </row>
    <row r="423" customFormat="false" ht="17.25" hidden="false" customHeight="true" outlineLevel="0" collapsed="false">
      <c r="A423" s="12" t="n">
        <v>45330</v>
      </c>
      <c r="B423" s="13" t="s">
        <v>295</v>
      </c>
      <c r="C423" s="13" t="n">
        <v>800</v>
      </c>
      <c r="D423" s="13" t="s">
        <v>12</v>
      </c>
      <c r="E423" s="14" t="n">
        <v>1006</v>
      </c>
      <c r="F423" s="15" t="n">
        <v>998</v>
      </c>
      <c r="G423" s="16" t="n">
        <f aca="false">(F423-E423)*C423</f>
        <v>-6400</v>
      </c>
      <c r="H423" s="17" t="n">
        <f aca="false">(G423)</f>
        <v>-6400</v>
      </c>
    </row>
    <row r="424" customFormat="false" ht="17.25" hidden="false" customHeight="true" outlineLevel="0" collapsed="false">
      <c r="A424" s="12" t="n">
        <v>45329</v>
      </c>
      <c r="B424" s="13" t="s">
        <v>296</v>
      </c>
      <c r="C424" s="13" t="n">
        <v>500</v>
      </c>
      <c r="D424" s="13" t="s">
        <v>19</v>
      </c>
      <c r="E424" s="14" t="n">
        <v>1513</v>
      </c>
      <c r="F424" s="15" t="n">
        <v>1503</v>
      </c>
      <c r="G424" s="16" t="n">
        <f aca="false">(E424-F424)*C424</f>
        <v>5000</v>
      </c>
      <c r="H424" s="17" t="n">
        <f aca="false">SUM(G424:G424)</f>
        <v>5000</v>
      </c>
    </row>
    <row r="425" customFormat="false" ht="17.25" hidden="false" customHeight="true" outlineLevel="0" collapsed="false">
      <c r="A425" s="12" t="n">
        <v>45328</v>
      </c>
      <c r="B425" s="13" t="s">
        <v>46</v>
      </c>
      <c r="C425" s="13" t="n">
        <v>125</v>
      </c>
      <c r="D425" s="13" t="s">
        <v>12</v>
      </c>
      <c r="E425" s="14" t="n">
        <v>3216</v>
      </c>
      <c r="F425" s="15" t="n">
        <v>3236</v>
      </c>
      <c r="G425" s="16" t="n">
        <f aca="false">(F425-E425)*C425</f>
        <v>2500</v>
      </c>
      <c r="H425" s="17" t="n">
        <f aca="false">(G425)</f>
        <v>2500</v>
      </c>
    </row>
    <row r="426" customFormat="false" ht="17.25" hidden="false" customHeight="true" outlineLevel="0" collapsed="false">
      <c r="A426" s="12" t="n">
        <v>45327</v>
      </c>
      <c r="B426" s="13" t="s">
        <v>297</v>
      </c>
      <c r="C426" s="13" t="n">
        <v>2700</v>
      </c>
      <c r="D426" s="13" t="s">
        <v>19</v>
      </c>
      <c r="E426" s="14" t="n">
        <v>576</v>
      </c>
      <c r="F426" s="15" t="n">
        <v>570</v>
      </c>
      <c r="G426" s="16" t="n">
        <f aca="false">(E426-F426)*C426</f>
        <v>16200</v>
      </c>
      <c r="H426" s="17" t="n">
        <f aca="false">SUM(G426:G426)</f>
        <v>16200</v>
      </c>
    </row>
    <row r="427" customFormat="false" ht="17.25" hidden="false" customHeight="true" outlineLevel="0" collapsed="false">
      <c r="A427" s="12" t="n">
        <v>45327</v>
      </c>
      <c r="B427" s="13" t="s">
        <v>298</v>
      </c>
      <c r="C427" s="13" t="n">
        <v>125</v>
      </c>
      <c r="D427" s="13" t="s">
        <v>12</v>
      </c>
      <c r="E427" s="14" t="n">
        <v>1584</v>
      </c>
      <c r="F427" s="15" t="n">
        <v>1589</v>
      </c>
      <c r="G427" s="16" t="n">
        <f aca="false">(F427-E427)*C427</f>
        <v>625</v>
      </c>
      <c r="H427" s="17" t="n">
        <f aca="false">(G427)</f>
        <v>625</v>
      </c>
    </row>
    <row r="428" customFormat="false" ht="17.25" hidden="false" customHeight="true" outlineLevel="0" collapsed="false">
      <c r="A428" s="12" t="n">
        <v>45324</v>
      </c>
      <c r="B428" s="13" t="s">
        <v>299</v>
      </c>
      <c r="C428" s="13" t="n">
        <v>125</v>
      </c>
      <c r="D428" s="13" t="s">
        <v>12</v>
      </c>
      <c r="E428" s="14" t="n">
        <v>536</v>
      </c>
      <c r="F428" s="15" t="n">
        <v>539</v>
      </c>
      <c r="G428" s="16" t="n">
        <f aca="false">(F428-E428)*C428</f>
        <v>375</v>
      </c>
      <c r="H428" s="17" t="n">
        <f aca="false">(G428)</f>
        <v>375</v>
      </c>
    </row>
    <row r="429" customFormat="false" ht="17.25" hidden="false" customHeight="true" outlineLevel="0" collapsed="false">
      <c r="A429" s="12" t="n">
        <v>45324</v>
      </c>
      <c r="B429" s="13" t="s">
        <v>300</v>
      </c>
      <c r="C429" s="13" t="n">
        <v>125</v>
      </c>
      <c r="D429" s="13" t="s">
        <v>12</v>
      </c>
      <c r="E429" s="14" t="n">
        <v>513</v>
      </c>
      <c r="F429" s="15" t="n">
        <v>516</v>
      </c>
      <c r="G429" s="16" t="n">
        <f aca="false">(F429-E429)*C429</f>
        <v>375</v>
      </c>
      <c r="H429" s="17" t="n">
        <f aca="false">(G429)</f>
        <v>375</v>
      </c>
    </row>
    <row r="430" customFormat="false" ht="17.25" hidden="false" customHeight="true" outlineLevel="0" collapsed="false">
      <c r="A430" s="12" t="n">
        <v>45324</v>
      </c>
      <c r="B430" s="13" t="s">
        <v>301</v>
      </c>
      <c r="C430" s="13" t="n">
        <v>125</v>
      </c>
      <c r="D430" s="13" t="s">
        <v>12</v>
      </c>
      <c r="E430" s="14" t="n">
        <v>520</v>
      </c>
      <c r="F430" s="15" t="n">
        <v>522.5</v>
      </c>
      <c r="G430" s="16" t="n">
        <f aca="false">(F430-E430)*C430</f>
        <v>312.5</v>
      </c>
      <c r="H430" s="17" t="n">
        <f aca="false">(G430)</f>
        <v>312.5</v>
      </c>
    </row>
    <row r="431" customFormat="false" ht="17.25" hidden="false" customHeight="true" outlineLevel="0" collapsed="false">
      <c r="A431" s="12" t="n">
        <v>45316</v>
      </c>
      <c r="B431" s="13" t="s">
        <v>302</v>
      </c>
      <c r="C431" s="13" t="n">
        <v>2700</v>
      </c>
      <c r="D431" s="13" t="s">
        <v>19</v>
      </c>
      <c r="E431" s="14" t="n">
        <v>1337</v>
      </c>
      <c r="F431" s="15" t="n">
        <v>1329</v>
      </c>
      <c r="G431" s="16" t="n">
        <f aca="false">(E431-F431)*C431</f>
        <v>21600</v>
      </c>
      <c r="H431" s="17" t="n">
        <f aca="false">SUM(G431:G431)</f>
        <v>21600</v>
      </c>
    </row>
    <row r="432" customFormat="false" ht="17.25" hidden="false" customHeight="true" outlineLevel="0" collapsed="false">
      <c r="A432" s="12" t="n">
        <v>45315</v>
      </c>
      <c r="B432" s="13" t="s">
        <v>303</v>
      </c>
      <c r="C432" s="13" t="n">
        <v>125</v>
      </c>
      <c r="D432" s="13" t="s">
        <v>12</v>
      </c>
      <c r="E432" s="14" t="n">
        <v>5900</v>
      </c>
      <c r="F432" s="15" t="n">
        <v>5943</v>
      </c>
      <c r="G432" s="16" t="n">
        <f aca="false">(F432-E432)*C432</f>
        <v>5375</v>
      </c>
      <c r="H432" s="17" t="n">
        <f aca="false">(G432)</f>
        <v>5375</v>
      </c>
    </row>
    <row r="433" customFormat="false" ht="17.25" hidden="false" customHeight="true" outlineLevel="0" collapsed="false">
      <c r="A433" s="12" t="n">
        <v>45314</v>
      </c>
      <c r="B433" s="13" t="s">
        <v>304</v>
      </c>
      <c r="C433" s="13" t="n">
        <v>2700</v>
      </c>
      <c r="D433" s="13" t="s">
        <v>19</v>
      </c>
      <c r="E433" s="14" t="n">
        <v>745</v>
      </c>
      <c r="F433" s="15" t="n">
        <v>740</v>
      </c>
      <c r="G433" s="16" t="n">
        <f aca="false">(E433-F433)*C433</f>
        <v>13500</v>
      </c>
      <c r="H433" s="17" t="n">
        <f aca="false">SUM(G433:G433)</f>
        <v>13500</v>
      </c>
    </row>
    <row r="434" customFormat="false" ht="17.25" hidden="false" customHeight="true" outlineLevel="0" collapsed="false">
      <c r="A434" s="12" t="n">
        <v>45314</v>
      </c>
      <c r="B434" s="13" t="s">
        <v>55</v>
      </c>
      <c r="C434" s="13" t="n">
        <v>1000</v>
      </c>
      <c r="D434" s="13" t="s">
        <v>19</v>
      </c>
      <c r="E434" s="14" t="n">
        <v>846.5</v>
      </c>
      <c r="F434" s="15" t="n">
        <v>851.5</v>
      </c>
      <c r="G434" s="16" t="n">
        <f aca="false">(E434-F434)*C434</f>
        <v>-5000</v>
      </c>
      <c r="H434" s="17" t="n">
        <f aca="false">SUM(G434:G434)</f>
        <v>-5000</v>
      </c>
    </row>
    <row r="435" customFormat="false" ht="17.25" hidden="false" customHeight="true" outlineLevel="0" collapsed="false">
      <c r="A435" s="12" t="n">
        <v>45310</v>
      </c>
      <c r="B435" s="13" t="s">
        <v>305</v>
      </c>
      <c r="C435" s="13" t="n">
        <v>1000</v>
      </c>
      <c r="D435" s="13" t="s">
        <v>12</v>
      </c>
      <c r="E435" s="14" t="n">
        <v>661</v>
      </c>
      <c r="F435" s="15" t="n">
        <v>664.5</v>
      </c>
      <c r="G435" s="16" t="n">
        <f aca="false">(F435-E435)*C435</f>
        <v>3500</v>
      </c>
      <c r="H435" s="17" t="n">
        <f aca="false">(G435)</f>
        <v>3500</v>
      </c>
    </row>
    <row r="436" customFormat="false" ht="17.25" hidden="false" customHeight="true" outlineLevel="0" collapsed="false">
      <c r="A436" s="12" t="n">
        <v>45225</v>
      </c>
      <c r="B436" s="13" t="s">
        <v>306</v>
      </c>
      <c r="C436" s="13" t="n">
        <v>2700</v>
      </c>
      <c r="D436" s="18" t="s">
        <v>19</v>
      </c>
      <c r="E436" s="18" t="n">
        <v>242</v>
      </c>
      <c r="F436" s="18" t="n">
        <v>242</v>
      </c>
      <c r="G436" s="16" t="n">
        <f aca="false">(E436-F436)*C436</f>
        <v>0</v>
      </c>
      <c r="H436" s="16" t="n">
        <f aca="false">SUM(G436:G436)</f>
        <v>0</v>
      </c>
    </row>
    <row r="437" customFormat="false" ht="17.25" hidden="false" customHeight="true" outlineLevel="0" collapsed="false">
      <c r="A437" s="12" t="n">
        <v>45218</v>
      </c>
      <c r="B437" s="13" t="s">
        <v>261</v>
      </c>
      <c r="C437" s="13" t="n">
        <v>300</v>
      </c>
      <c r="D437" s="13" t="s">
        <v>12</v>
      </c>
      <c r="E437" s="14" t="n">
        <v>3247</v>
      </c>
      <c r="F437" s="15" t="n">
        <v>3272</v>
      </c>
      <c r="G437" s="16" t="n">
        <f aca="false">(F437-E437)*C437</f>
        <v>7500</v>
      </c>
      <c r="H437" s="17" t="n">
        <f aca="false">(G437)</f>
        <v>7500</v>
      </c>
    </row>
    <row r="438" customFormat="false" ht="17.25" hidden="false" customHeight="true" outlineLevel="0" collapsed="false">
      <c r="A438" s="12" t="n">
        <v>45217</v>
      </c>
      <c r="B438" s="13" t="s">
        <v>307</v>
      </c>
      <c r="C438" s="13" t="n">
        <v>125</v>
      </c>
      <c r="D438" s="13" t="s">
        <v>12</v>
      </c>
      <c r="E438" s="14" t="n">
        <v>5675</v>
      </c>
      <c r="F438" s="15" t="n">
        <v>5675</v>
      </c>
      <c r="G438" s="16" t="n">
        <f aca="false">(F438-E438)*C438</f>
        <v>0</v>
      </c>
      <c r="H438" s="17" t="n">
        <f aca="false">(G438)</f>
        <v>0</v>
      </c>
    </row>
    <row r="439" customFormat="false" ht="17.25" hidden="false" customHeight="true" outlineLevel="0" collapsed="false">
      <c r="A439" s="12" t="n">
        <v>45209</v>
      </c>
      <c r="B439" s="13" t="s">
        <v>201</v>
      </c>
      <c r="C439" s="13" t="n">
        <v>2000</v>
      </c>
      <c r="D439" s="13" t="s">
        <v>12</v>
      </c>
      <c r="E439" s="14" t="n">
        <v>534</v>
      </c>
      <c r="F439" s="15" t="n">
        <v>539</v>
      </c>
      <c r="G439" s="16" t="n">
        <f aca="false">(F439-E439)*C439</f>
        <v>10000</v>
      </c>
      <c r="H439" s="17" t="n">
        <f aca="false">(G439)</f>
        <v>10000</v>
      </c>
    </row>
    <row r="440" customFormat="false" ht="17.25" hidden="false" customHeight="true" outlineLevel="0" collapsed="false">
      <c r="A440" s="12" t="n">
        <v>45205</v>
      </c>
      <c r="B440" s="13" t="s">
        <v>308</v>
      </c>
      <c r="C440" s="13" t="n">
        <v>400</v>
      </c>
      <c r="D440" s="13" t="s">
        <v>12</v>
      </c>
      <c r="E440" s="14" t="n">
        <v>2020</v>
      </c>
      <c r="F440" s="15" t="n">
        <v>2040</v>
      </c>
      <c r="G440" s="16" t="n">
        <f aca="false">(F440-E440)*C440</f>
        <v>8000</v>
      </c>
      <c r="H440" s="17" t="n">
        <f aca="false">(G440)</f>
        <v>8000</v>
      </c>
    </row>
    <row r="441" customFormat="false" ht="17.25" hidden="false" customHeight="true" outlineLevel="0" collapsed="false">
      <c r="A441" s="12" t="n">
        <v>45202</v>
      </c>
      <c r="B441" s="13" t="s">
        <v>15</v>
      </c>
      <c r="C441" s="13" t="n">
        <v>1250</v>
      </c>
      <c r="D441" s="13" t="s">
        <v>12</v>
      </c>
      <c r="E441" s="14" t="n">
        <v>1250</v>
      </c>
      <c r="F441" s="15" t="n">
        <v>1254</v>
      </c>
      <c r="G441" s="16" t="n">
        <f aca="false">(F441-E441)*C441</f>
        <v>5000</v>
      </c>
      <c r="H441" s="17" t="n">
        <f aca="false">(G441)</f>
        <v>5000</v>
      </c>
    </row>
    <row r="442" customFormat="false" ht="17.25" hidden="false" customHeight="true" outlineLevel="0" collapsed="false">
      <c r="A442" s="12" t="n">
        <v>45197</v>
      </c>
      <c r="B442" s="13" t="s">
        <v>308</v>
      </c>
      <c r="C442" s="13" t="n">
        <v>400</v>
      </c>
      <c r="D442" s="13" t="s">
        <v>12</v>
      </c>
      <c r="E442" s="14" t="n">
        <v>2060</v>
      </c>
      <c r="F442" s="15" t="n">
        <v>2090</v>
      </c>
      <c r="G442" s="16" t="n">
        <f aca="false">(F442-E442)*C442</f>
        <v>12000</v>
      </c>
      <c r="H442" s="17" t="n">
        <f aca="false">(G442)</f>
        <v>12000</v>
      </c>
    </row>
    <row r="443" customFormat="false" ht="17.25" hidden="false" customHeight="true" outlineLevel="0" collapsed="false">
      <c r="A443" s="12" t="n">
        <v>45196</v>
      </c>
      <c r="B443" s="13" t="s">
        <v>309</v>
      </c>
      <c r="C443" s="13" t="n">
        <v>4200</v>
      </c>
      <c r="D443" s="13" t="s">
        <v>12</v>
      </c>
      <c r="E443" s="14" t="n">
        <v>243</v>
      </c>
      <c r="F443" s="15" t="n">
        <v>243</v>
      </c>
      <c r="G443" s="16" t="n">
        <f aca="false">(F443-E443)*C443</f>
        <v>0</v>
      </c>
      <c r="H443" s="17" t="n">
        <f aca="false">(G443)</f>
        <v>0</v>
      </c>
    </row>
    <row r="444" customFormat="false" ht="17.25" hidden="false" customHeight="true" outlineLevel="0" collapsed="false">
      <c r="A444" s="12" t="n">
        <v>45194</v>
      </c>
      <c r="B444" s="13" t="s">
        <v>308</v>
      </c>
      <c r="C444" s="13" t="n">
        <v>400</v>
      </c>
      <c r="D444" s="13" t="s">
        <v>12</v>
      </c>
      <c r="E444" s="14" t="n">
        <v>1895</v>
      </c>
      <c r="F444" s="15" t="n">
        <v>1915</v>
      </c>
      <c r="G444" s="16" t="n">
        <f aca="false">(F444-E444)*C444</f>
        <v>8000</v>
      </c>
      <c r="H444" s="17" t="n">
        <f aca="false">(G444)</f>
        <v>8000</v>
      </c>
    </row>
    <row r="445" customFormat="false" ht="17.25" hidden="false" customHeight="true" outlineLevel="0" collapsed="false">
      <c r="A445" s="12" t="n">
        <v>45187</v>
      </c>
      <c r="B445" s="13" t="s">
        <v>157</v>
      </c>
      <c r="C445" s="13" t="n">
        <v>1425</v>
      </c>
      <c r="D445" s="13" t="s">
        <v>12</v>
      </c>
      <c r="E445" s="14" t="n">
        <v>644</v>
      </c>
      <c r="F445" s="15" t="n">
        <v>644</v>
      </c>
      <c r="G445" s="16" t="n">
        <f aca="false">(F445-E445)*C445</f>
        <v>0</v>
      </c>
      <c r="H445" s="17" t="n">
        <f aca="false">(G445)</f>
        <v>0</v>
      </c>
    </row>
    <row r="446" customFormat="false" ht="17.25" hidden="false" customHeight="true" outlineLevel="0" collapsed="false">
      <c r="A446" s="12" t="n">
        <v>45184</v>
      </c>
      <c r="B446" s="13" t="s">
        <v>310</v>
      </c>
      <c r="C446" s="13" t="n">
        <v>1000</v>
      </c>
      <c r="D446" s="13" t="s">
        <v>12</v>
      </c>
      <c r="E446" s="14" t="n">
        <v>1135</v>
      </c>
      <c r="F446" s="15" t="n">
        <v>1139</v>
      </c>
      <c r="G446" s="16" t="n">
        <f aca="false">(F446-E446)*C446</f>
        <v>4000</v>
      </c>
      <c r="H446" s="17" t="n">
        <f aca="false">(G446)</f>
        <v>4000</v>
      </c>
    </row>
    <row r="447" customFormat="false" ht="17.25" hidden="false" customHeight="true" outlineLevel="0" collapsed="false">
      <c r="A447" s="12" t="n">
        <v>45182</v>
      </c>
      <c r="B447" s="13" t="s">
        <v>230</v>
      </c>
      <c r="C447" s="13" t="n">
        <v>475</v>
      </c>
      <c r="D447" s="13" t="s">
        <v>12</v>
      </c>
      <c r="E447" s="14" t="n">
        <v>1945</v>
      </c>
      <c r="F447" s="15" t="n">
        <v>1945</v>
      </c>
      <c r="G447" s="16" t="n">
        <f aca="false">(F447-E447)*C447</f>
        <v>0</v>
      </c>
      <c r="H447" s="17" t="n">
        <f aca="false">(G447)</f>
        <v>0</v>
      </c>
    </row>
    <row r="448" customFormat="false" ht="17.25" hidden="false" customHeight="true" outlineLevel="0" collapsed="false">
      <c r="A448" s="12" t="n">
        <v>45180</v>
      </c>
      <c r="B448" s="13" t="s">
        <v>121</v>
      </c>
      <c r="C448" s="13" t="n">
        <v>500</v>
      </c>
      <c r="D448" s="13" t="s">
        <v>12</v>
      </c>
      <c r="E448" s="14" t="n">
        <v>1945</v>
      </c>
      <c r="F448" s="15" t="n">
        <v>1958</v>
      </c>
      <c r="G448" s="16" t="n">
        <f aca="false">(F448-E448)*C448</f>
        <v>6500</v>
      </c>
      <c r="H448" s="17" t="n">
        <f aca="false">(G448)</f>
        <v>6500</v>
      </c>
    </row>
    <row r="449" customFormat="false" ht="17.25" hidden="false" customHeight="true" outlineLevel="0" collapsed="false">
      <c r="A449" s="12" t="n">
        <v>45177</v>
      </c>
      <c r="B449" s="13" t="s">
        <v>306</v>
      </c>
      <c r="C449" s="13" t="n">
        <v>2700</v>
      </c>
      <c r="D449" s="13" t="s">
        <v>12</v>
      </c>
      <c r="E449" s="14" t="n">
        <v>261.5</v>
      </c>
      <c r="F449" s="15" t="n">
        <v>264.5</v>
      </c>
      <c r="G449" s="16" t="n">
        <f aca="false">(F449-E449)*C449</f>
        <v>8100</v>
      </c>
      <c r="H449" s="17" t="n">
        <f aca="false">(G449)</f>
        <v>8100</v>
      </c>
    </row>
    <row r="450" customFormat="false" ht="17.25" hidden="false" customHeight="true" outlineLevel="0" collapsed="false">
      <c r="A450" s="12" t="n">
        <v>45177</v>
      </c>
      <c r="B450" s="13" t="s">
        <v>311</v>
      </c>
      <c r="C450" s="13" t="n">
        <v>1500</v>
      </c>
      <c r="D450" s="13" t="s">
        <v>12</v>
      </c>
      <c r="E450" s="14" t="n">
        <v>589</v>
      </c>
      <c r="F450" s="15" t="n">
        <v>589</v>
      </c>
      <c r="G450" s="16" t="n">
        <f aca="false">(F450-E450)*C450</f>
        <v>0</v>
      </c>
      <c r="H450" s="17" t="n">
        <f aca="false">(G450)</f>
        <v>0</v>
      </c>
    </row>
    <row r="451" customFormat="false" ht="17.25" hidden="false" customHeight="true" outlineLevel="0" collapsed="false">
      <c r="A451" s="12" t="n">
        <v>45175</v>
      </c>
      <c r="B451" s="13" t="s">
        <v>47</v>
      </c>
      <c r="C451" s="13" t="n">
        <v>875</v>
      </c>
      <c r="D451" s="13" t="s">
        <v>12</v>
      </c>
      <c r="E451" s="14" t="n">
        <v>719</v>
      </c>
      <c r="F451" s="15" t="n">
        <v>719</v>
      </c>
      <c r="G451" s="16" t="n">
        <f aca="false">(F451-E451)*C451</f>
        <v>0</v>
      </c>
      <c r="H451" s="17" t="n">
        <f aca="false">(G451)</f>
        <v>0</v>
      </c>
    </row>
    <row r="452" customFormat="false" ht="17.25" hidden="false" customHeight="true" outlineLevel="0" collapsed="false">
      <c r="A452" s="12" t="n">
        <v>45174</v>
      </c>
      <c r="B452" s="13" t="s">
        <v>312</v>
      </c>
      <c r="C452" s="13" t="n">
        <v>125</v>
      </c>
      <c r="D452" s="13" t="s">
        <v>12</v>
      </c>
      <c r="E452" s="14" t="n">
        <v>5000</v>
      </c>
      <c r="F452" s="15" t="n">
        <v>5000</v>
      </c>
      <c r="G452" s="16" t="n">
        <f aca="false">(F452-E452)*C452</f>
        <v>0</v>
      </c>
      <c r="H452" s="17" t="n">
        <f aca="false">(G452)</f>
        <v>0</v>
      </c>
    </row>
    <row r="453" customFormat="false" ht="17.25" hidden="false" customHeight="true" outlineLevel="0" collapsed="false">
      <c r="A453" s="12" t="n">
        <v>45166</v>
      </c>
      <c r="B453" s="13" t="s">
        <v>310</v>
      </c>
      <c r="C453" s="13" t="n">
        <v>1000</v>
      </c>
      <c r="D453" s="13" t="s">
        <v>12</v>
      </c>
      <c r="E453" s="14" t="n">
        <v>1053</v>
      </c>
      <c r="F453" s="15" t="n">
        <v>1060</v>
      </c>
      <c r="G453" s="16" t="n">
        <f aca="false">(F453-E453)*C453</f>
        <v>7000</v>
      </c>
      <c r="H453" s="17" t="n">
        <f aca="false">(G453)</f>
        <v>7000</v>
      </c>
    </row>
    <row r="454" customFormat="false" ht="17.25" hidden="false" customHeight="true" outlineLevel="0" collapsed="false">
      <c r="A454" s="12" t="n">
        <v>45163</v>
      </c>
      <c r="B454" s="13" t="s">
        <v>106</v>
      </c>
      <c r="C454" s="13" t="n">
        <v>1350</v>
      </c>
      <c r="D454" s="18" t="s">
        <v>19</v>
      </c>
      <c r="E454" s="18" t="n">
        <v>744</v>
      </c>
      <c r="F454" s="18" t="n">
        <v>744</v>
      </c>
      <c r="G454" s="16" t="n">
        <f aca="false">(E454-F454)*C454</f>
        <v>0</v>
      </c>
      <c r="H454" s="16" t="n">
        <f aca="false">SUM(G454:G454)</f>
        <v>0</v>
      </c>
    </row>
    <row r="455" customFormat="false" ht="17.25" hidden="false" customHeight="true" outlineLevel="0" collapsed="false">
      <c r="A455" s="12" t="n">
        <v>45162</v>
      </c>
      <c r="B455" s="13" t="s">
        <v>313</v>
      </c>
      <c r="C455" s="13" t="n">
        <v>175</v>
      </c>
      <c r="D455" s="13" t="s">
        <v>12</v>
      </c>
      <c r="E455" s="14" t="n">
        <v>5100</v>
      </c>
      <c r="F455" s="15" t="n">
        <v>5140</v>
      </c>
      <c r="G455" s="16" t="n">
        <f aca="false">(F455-E455)*C455</f>
        <v>7000</v>
      </c>
      <c r="H455" s="17" t="n">
        <f aca="false">(G455)</f>
        <v>7000</v>
      </c>
    </row>
    <row r="456" customFormat="false" ht="17.25" hidden="false" customHeight="true" outlineLevel="0" collapsed="false">
      <c r="A456" s="12" t="n">
        <v>45161</v>
      </c>
      <c r="B456" s="13" t="s">
        <v>121</v>
      </c>
      <c r="C456" s="13" t="n">
        <v>500</v>
      </c>
      <c r="D456" s="13" t="s">
        <v>12</v>
      </c>
      <c r="E456" s="14" t="n">
        <v>1822</v>
      </c>
      <c r="F456" s="15" t="n">
        <v>1831</v>
      </c>
      <c r="G456" s="16" t="n">
        <f aca="false">(F456-E456)*C456</f>
        <v>4500</v>
      </c>
      <c r="H456" s="17" t="n">
        <f aca="false">(G456)</f>
        <v>4500</v>
      </c>
    </row>
    <row r="457" customFormat="false" ht="17.25" hidden="false" customHeight="true" outlineLevel="0" collapsed="false">
      <c r="A457" s="12" t="n">
        <v>45160</v>
      </c>
      <c r="B457" s="13" t="s">
        <v>310</v>
      </c>
      <c r="C457" s="13" t="n">
        <v>1000</v>
      </c>
      <c r="D457" s="13" t="s">
        <v>12</v>
      </c>
      <c r="E457" s="14" t="n">
        <v>996</v>
      </c>
      <c r="F457" s="15" t="n">
        <v>1004</v>
      </c>
      <c r="G457" s="16" t="n">
        <f aca="false">(F457-E457)*C457</f>
        <v>8000</v>
      </c>
      <c r="H457" s="17" t="n">
        <f aca="false">(G457)</f>
        <v>8000</v>
      </c>
    </row>
    <row r="458" customFormat="false" ht="17.25" hidden="false" customHeight="true" outlineLevel="0" collapsed="false">
      <c r="A458" s="12" t="n">
        <v>45159</v>
      </c>
      <c r="B458" s="13" t="s">
        <v>314</v>
      </c>
      <c r="C458" s="13" t="n">
        <v>600</v>
      </c>
      <c r="D458" s="13" t="s">
        <v>12</v>
      </c>
      <c r="E458" s="14" t="n">
        <v>861</v>
      </c>
      <c r="F458" s="15" t="n">
        <v>866</v>
      </c>
      <c r="G458" s="16" t="n">
        <f aca="false">(F458-E458)*C458</f>
        <v>3000</v>
      </c>
      <c r="H458" s="17" t="n">
        <f aca="false">(G458)</f>
        <v>3000</v>
      </c>
    </row>
    <row r="459" customFormat="false" ht="17.25" hidden="false" customHeight="true" outlineLevel="0" collapsed="false">
      <c r="A459" s="12" t="n">
        <v>45156</v>
      </c>
      <c r="B459" s="13" t="s">
        <v>315</v>
      </c>
      <c r="C459" s="13" t="n">
        <v>300</v>
      </c>
      <c r="D459" s="13" t="s">
        <v>12</v>
      </c>
      <c r="E459" s="14" t="n">
        <v>1940</v>
      </c>
      <c r="F459" s="15" t="n">
        <v>1942</v>
      </c>
      <c r="G459" s="16" t="n">
        <f aca="false">(F459-E459)*C459</f>
        <v>600</v>
      </c>
      <c r="H459" s="17" t="n">
        <f aca="false">(G459)</f>
        <v>600</v>
      </c>
    </row>
    <row r="460" customFormat="false" ht="17.25" hidden="false" customHeight="true" outlineLevel="0" collapsed="false">
      <c r="A460" s="12" t="n">
        <v>45155</v>
      </c>
      <c r="B460" s="13" t="s">
        <v>201</v>
      </c>
      <c r="C460" s="13" t="n">
        <v>2000</v>
      </c>
      <c r="D460" s="13" t="s">
        <v>12</v>
      </c>
      <c r="E460" s="14" t="n">
        <v>466</v>
      </c>
      <c r="F460" s="15" t="n">
        <v>470</v>
      </c>
      <c r="G460" s="16" t="n">
        <f aca="false">(F460-E460)*C460</f>
        <v>8000</v>
      </c>
      <c r="H460" s="17" t="n">
        <f aca="false">(G460)</f>
        <v>8000</v>
      </c>
    </row>
    <row r="461" customFormat="false" ht="17.25" hidden="false" customHeight="true" outlineLevel="0" collapsed="false">
      <c r="A461" s="12" t="n">
        <v>45147</v>
      </c>
      <c r="B461" s="13" t="s">
        <v>48</v>
      </c>
      <c r="C461" s="13" t="n">
        <v>700</v>
      </c>
      <c r="D461" s="13" t="s">
        <v>12</v>
      </c>
      <c r="E461" s="14" t="n">
        <v>1529</v>
      </c>
      <c r="F461" s="15" t="n">
        <v>1539</v>
      </c>
      <c r="G461" s="16" t="n">
        <f aca="false">(F461-E461)*C461</f>
        <v>7000</v>
      </c>
      <c r="H461" s="17" t="n">
        <f aca="false">(G461)</f>
        <v>7000</v>
      </c>
    </row>
    <row r="462" customFormat="false" ht="17.25" hidden="false" customHeight="true" outlineLevel="0" collapsed="false">
      <c r="A462" s="12" t="n">
        <v>45146</v>
      </c>
      <c r="B462" s="13" t="s">
        <v>76</v>
      </c>
      <c r="C462" s="13" t="n">
        <v>750</v>
      </c>
      <c r="D462" s="13" t="s">
        <v>12</v>
      </c>
      <c r="E462" s="14" t="n">
        <v>1337</v>
      </c>
      <c r="F462" s="15" t="n">
        <v>1347</v>
      </c>
      <c r="G462" s="16" t="n">
        <f aca="false">(F462-E462)*C462</f>
        <v>7500</v>
      </c>
      <c r="H462" s="17" t="n">
        <f aca="false">(G462)</f>
        <v>7500</v>
      </c>
    </row>
    <row r="463" customFormat="false" ht="17.25" hidden="false" customHeight="true" outlineLevel="0" collapsed="false">
      <c r="A463" s="12" t="n">
        <v>45145</v>
      </c>
      <c r="B463" s="13" t="s">
        <v>316</v>
      </c>
      <c r="C463" s="13" t="n">
        <v>1500</v>
      </c>
      <c r="D463" s="13" t="s">
        <v>12</v>
      </c>
      <c r="E463" s="14" t="n">
        <v>415</v>
      </c>
      <c r="F463" s="15" t="n">
        <v>415</v>
      </c>
      <c r="G463" s="16" t="n">
        <f aca="false">(F463-E463)*C463</f>
        <v>0</v>
      </c>
      <c r="H463" s="17" t="n">
        <f aca="false">(G463)</f>
        <v>0</v>
      </c>
    </row>
    <row r="464" customFormat="false" ht="17.25" hidden="false" customHeight="true" outlineLevel="0" collapsed="false">
      <c r="A464" s="12" t="n">
        <v>45139</v>
      </c>
      <c r="B464" s="13" t="s">
        <v>317</v>
      </c>
      <c r="C464" s="13" t="n">
        <v>3375</v>
      </c>
      <c r="D464" s="13" t="s">
        <v>12</v>
      </c>
      <c r="E464" s="14" t="n">
        <v>246</v>
      </c>
      <c r="F464" s="15" t="n">
        <v>247.4</v>
      </c>
      <c r="G464" s="16" t="n">
        <f aca="false">(F464-E464)*C464</f>
        <v>4725.00000000002</v>
      </c>
      <c r="H464" s="17" t="n">
        <f aca="false">(G464)</f>
        <v>4725.00000000002</v>
      </c>
    </row>
    <row r="465" customFormat="false" ht="17.25" hidden="false" customHeight="true" outlineLevel="0" collapsed="false">
      <c r="A465" s="12" t="n">
        <v>45139</v>
      </c>
      <c r="B465" s="13" t="s">
        <v>201</v>
      </c>
      <c r="C465" s="13" t="n">
        <v>2000</v>
      </c>
      <c r="D465" s="13" t="s">
        <v>12</v>
      </c>
      <c r="E465" s="14" t="n">
        <v>437.5</v>
      </c>
      <c r="F465" s="15" t="n">
        <v>437.5</v>
      </c>
      <c r="G465" s="16" t="n">
        <f aca="false">(F465-E465)*C465</f>
        <v>0</v>
      </c>
      <c r="H465" s="17" t="n">
        <f aca="false">(G465)</f>
        <v>0</v>
      </c>
    </row>
    <row r="466" customFormat="false" ht="17.25" hidden="false" customHeight="true" outlineLevel="0" collapsed="false">
      <c r="A466" s="12" t="n">
        <v>45138</v>
      </c>
      <c r="B466" s="13" t="s">
        <v>318</v>
      </c>
      <c r="C466" s="13" t="n">
        <v>100</v>
      </c>
      <c r="D466" s="13" t="s">
        <v>12</v>
      </c>
      <c r="E466" s="14" t="n">
        <v>9780</v>
      </c>
      <c r="F466" s="15" t="n">
        <v>9810</v>
      </c>
      <c r="G466" s="16" t="n">
        <f aca="false">(F466-E466)*C466</f>
        <v>3000</v>
      </c>
      <c r="H466" s="17" t="n">
        <f aca="false">(G466)</f>
        <v>3000</v>
      </c>
    </row>
    <row r="467" customFormat="false" ht="17.25" hidden="false" customHeight="true" outlineLevel="0" collapsed="false">
      <c r="A467" s="12" t="n">
        <v>45135</v>
      </c>
      <c r="B467" s="13" t="s">
        <v>121</v>
      </c>
      <c r="C467" s="13" t="n">
        <v>500</v>
      </c>
      <c r="D467" s="13" t="s">
        <v>12</v>
      </c>
      <c r="E467" s="14" t="n">
        <v>1778</v>
      </c>
      <c r="F467" s="15" t="n">
        <v>1788</v>
      </c>
      <c r="G467" s="16" t="n">
        <f aca="false">(F467-E467)*C467</f>
        <v>5000</v>
      </c>
      <c r="H467" s="17" t="n">
        <f aca="false">(G467)</f>
        <v>5000</v>
      </c>
    </row>
    <row r="468" customFormat="false" ht="17.25" hidden="false" customHeight="true" outlineLevel="0" collapsed="false">
      <c r="A468" s="12" t="n">
        <v>45134</v>
      </c>
      <c r="B468" s="13" t="s">
        <v>121</v>
      </c>
      <c r="C468" s="13" t="n">
        <v>500</v>
      </c>
      <c r="D468" s="13" t="s">
        <v>12</v>
      </c>
      <c r="E468" s="14" t="n">
        <v>1737</v>
      </c>
      <c r="F468" s="15" t="n">
        <v>1746</v>
      </c>
      <c r="G468" s="16" t="n">
        <f aca="false">(F468-E468)*C468</f>
        <v>4500</v>
      </c>
      <c r="H468" s="17" t="n">
        <f aca="false">(G468)</f>
        <v>4500</v>
      </c>
    </row>
    <row r="469" customFormat="false" ht="17.25" hidden="false" customHeight="true" outlineLevel="0" collapsed="false">
      <c r="A469" s="12" t="n">
        <v>45132</v>
      </c>
      <c r="B469" s="13" t="s">
        <v>96</v>
      </c>
      <c r="C469" s="13" t="n">
        <v>3000</v>
      </c>
      <c r="D469" s="13" t="s">
        <v>12</v>
      </c>
      <c r="E469" s="14" t="n">
        <v>200</v>
      </c>
      <c r="F469" s="15" t="n">
        <v>200.5</v>
      </c>
      <c r="G469" s="16" t="n">
        <f aca="false">(F469-E469)*C469</f>
        <v>1500</v>
      </c>
      <c r="H469" s="17" t="n">
        <f aca="false">(G469)</f>
        <v>1500</v>
      </c>
    </row>
    <row r="470" customFormat="false" ht="17.25" hidden="false" customHeight="true" outlineLevel="0" collapsed="false">
      <c r="A470" s="12" t="n">
        <v>45127</v>
      </c>
      <c r="B470" s="13" t="s">
        <v>93</v>
      </c>
      <c r="C470" s="13" t="n">
        <v>1600</v>
      </c>
      <c r="D470" s="13" t="s">
        <v>12</v>
      </c>
      <c r="E470" s="14" t="n">
        <v>485</v>
      </c>
      <c r="F470" s="15" t="n">
        <v>491</v>
      </c>
      <c r="G470" s="16" t="n">
        <f aca="false">(F470-E470)*C470</f>
        <v>9600</v>
      </c>
      <c r="H470" s="17" t="n">
        <f aca="false">(G470)</f>
        <v>9600</v>
      </c>
    </row>
    <row r="471" customFormat="false" ht="17.25" hidden="false" customHeight="true" outlineLevel="0" collapsed="false">
      <c r="A471" s="12" t="n">
        <v>45126</v>
      </c>
      <c r="B471" s="13" t="s">
        <v>319</v>
      </c>
      <c r="C471" s="13" t="n">
        <v>300</v>
      </c>
      <c r="D471" s="13" t="s">
        <v>12</v>
      </c>
      <c r="E471" s="14" t="n">
        <v>4300</v>
      </c>
      <c r="F471" s="15" t="n">
        <v>4320</v>
      </c>
      <c r="G471" s="16" t="n">
        <f aca="false">(F471-E471)*C471</f>
        <v>6000</v>
      </c>
      <c r="H471" s="17" t="n">
        <f aca="false">(G471)</f>
        <v>6000</v>
      </c>
    </row>
    <row r="472" customFormat="false" ht="17.25" hidden="false" customHeight="true" outlineLevel="0" collapsed="false">
      <c r="A472" s="12" t="n">
        <v>45125</v>
      </c>
      <c r="B472" s="13" t="s">
        <v>319</v>
      </c>
      <c r="C472" s="13" t="n">
        <v>300</v>
      </c>
      <c r="D472" s="13" t="s">
        <v>12</v>
      </c>
      <c r="E472" s="14" t="n">
        <v>4030</v>
      </c>
      <c r="F472" s="15" t="n">
        <v>4060</v>
      </c>
      <c r="G472" s="16" t="n">
        <f aca="false">(F472-E472)*C472</f>
        <v>9000</v>
      </c>
      <c r="H472" s="17" t="n">
        <f aca="false">(G472)</f>
        <v>9000</v>
      </c>
    </row>
    <row r="473" customFormat="false" ht="17.25" hidden="false" customHeight="true" outlineLevel="0" collapsed="false">
      <c r="A473" s="12" t="n">
        <v>45124</v>
      </c>
      <c r="B473" s="13" t="s">
        <v>262</v>
      </c>
      <c r="C473" s="13" t="n">
        <v>250</v>
      </c>
      <c r="D473" s="13" t="s">
        <v>12</v>
      </c>
      <c r="E473" s="14" t="n">
        <v>2800</v>
      </c>
      <c r="F473" s="15" t="n">
        <v>2800</v>
      </c>
      <c r="G473" s="16" t="n">
        <f aca="false">(F473-E473)*C473</f>
        <v>0</v>
      </c>
      <c r="H473" s="17" t="n">
        <f aca="false">(G473)</f>
        <v>0</v>
      </c>
    </row>
    <row r="474" customFormat="false" ht="17.25" hidden="false" customHeight="true" outlineLevel="0" collapsed="false">
      <c r="A474" s="12" t="n">
        <v>45121</v>
      </c>
      <c r="B474" s="13" t="s">
        <v>320</v>
      </c>
      <c r="C474" s="13" t="n">
        <v>1450</v>
      </c>
      <c r="D474" s="13" t="s">
        <v>12</v>
      </c>
      <c r="E474" s="14" t="n">
        <v>700</v>
      </c>
      <c r="F474" s="15" t="n">
        <v>705</v>
      </c>
      <c r="G474" s="16" t="n">
        <f aca="false">(F474-E474)*C474</f>
        <v>7250</v>
      </c>
      <c r="H474" s="17" t="n">
        <f aca="false">(G474)</f>
        <v>7250</v>
      </c>
    </row>
    <row r="475" customFormat="false" ht="17.25" hidden="false" customHeight="true" outlineLevel="0" collapsed="false">
      <c r="A475" s="12" t="n">
        <v>45121</v>
      </c>
      <c r="B475" s="13" t="s">
        <v>201</v>
      </c>
      <c r="C475" s="13" t="n">
        <v>2000</v>
      </c>
      <c r="D475" s="13" t="s">
        <v>12</v>
      </c>
      <c r="E475" s="14" t="n">
        <v>370</v>
      </c>
      <c r="F475" s="15" t="n">
        <v>370</v>
      </c>
      <c r="G475" s="16" t="n">
        <f aca="false">(F475-E475)*C475</f>
        <v>0</v>
      </c>
      <c r="H475" s="17" t="n">
        <f aca="false">(G475)</f>
        <v>0</v>
      </c>
    </row>
    <row r="476" customFormat="false" ht="17.25" hidden="false" customHeight="true" outlineLevel="0" collapsed="false">
      <c r="A476" s="12" t="n">
        <v>45118</v>
      </c>
      <c r="B476" s="13" t="s">
        <v>321</v>
      </c>
      <c r="C476" s="13" t="n">
        <v>700</v>
      </c>
      <c r="D476" s="13" t="s">
        <v>12</v>
      </c>
      <c r="E476" s="14" t="n">
        <v>1353</v>
      </c>
      <c r="F476" s="15" t="n">
        <v>1363</v>
      </c>
      <c r="G476" s="16" t="n">
        <f aca="false">(F476-E476)*C476</f>
        <v>7000</v>
      </c>
      <c r="H476" s="17" t="n">
        <f aca="false">(G476)</f>
        <v>7000</v>
      </c>
    </row>
    <row r="477" customFormat="false" ht="17.25" hidden="false" customHeight="true" outlineLevel="0" collapsed="false">
      <c r="A477" s="12" t="n">
        <v>45114</v>
      </c>
      <c r="B477" s="13" t="s">
        <v>320</v>
      </c>
      <c r="C477" s="13" t="n">
        <v>1450</v>
      </c>
      <c r="D477" s="13" t="s">
        <v>12</v>
      </c>
      <c r="E477" s="14" t="n">
        <v>682</v>
      </c>
      <c r="F477" s="15" t="n">
        <v>688</v>
      </c>
      <c r="G477" s="16" t="n">
        <f aca="false">(F477-E477)*C477</f>
        <v>8700</v>
      </c>
      <c r="H477" s="17" t="n">
        <f aca="false">(G477)</f>
        <v>8700</v>
      </c>
    </row>
    <row r="478" customFormat="false" ht="17.25" hidden="false" customHeight="true" outlineLevel="0" collapsed="false">
      <c r="A478" s="12" t="n">
        <v>45113</v>
      </c>
      <c r="B478" s="13" t="s">
        <v>322</v>
      </c>
      <c r="C478" s="13" t="n">
        <v>1650</v>
      </c>
      <c r="D478" s="13" t="s">
        <v>12</v>
      </c>
      <c r="E478" s="14" t="n">
        <v>514</v>
      </c>
      <c r="F478" s="15" t="n">
        <v>519</v>
      </c>
      <c r="G478" s="16" t="n">
        <f aca="false">(F478-E478)*C478</f>
        <v>8250</v>
      </c>
      <c r="H478" s="17" t="n">
        <f aca="false">(G478)</f>
        <v>8250</v>
      </c>
    </row>
    <row r="479" customFormat="false" ht="17.25" hidden="false" customHeight="true" outlineLevel="0" collapsed="false">
      <c r="A479" s="12" t="n">
        <v>45113</v>
      </c>
      <c r="B479" s="13" t="s">
        <v>306</v>
      </c>
      <c r="C479" s="13" t="n">
        <v>2700</v>
      </c>
      <c r="D479" s="13" t="s">
        <v>12</v>
      </c>
      <c r="E479" s="14" t="n">
        <v>301</v>
      </c>
      <c r="F479" s="15" t="n">
        <v>304</v>
      </c>
      <c r="G479" s="16" t="n">
        <f aca="false">(F479-E479)*C479</f>
        <v>8100</v>
      </c>
      <c r="H479" s="17" t="n">
        <f aca="false">(G479)</f>
        <v>8100</v>
      </c>
    </row>
    <row r="480" customFormat="false" ht="17.25" hidden="false" customHeight="true" outlineLevel="0" collapsed="false">
      <c r="A480" s="12" t="n">
        <v>45112</v>
      </c>
      <c r="B480" s="13" t="s">
        <v>261</v>
      </c>
      <c r="C480" s="13" t="n">
        <v>300</v>
      </c>
      <c r="D480" s="13" t="s">
        <v>12</v>
      </c>
      <c r="E480" s="14" t="n">
        <v>3062</v>
      </c>
      <c r="F480" s="15" t="n">
        <v>3085</v>
      </c>
      <c r="G480" s="16" t="n">
        <f aca="false">(F480-E480)*C480</f>
        <v>6900</v>
      </c>
      <c r="H480" s="17" t="n">
        <f aca="false">(G480)</f>
        <v>6900</v>
      </c>
    </row>
    <row r="481" customFormat="false" ht="17.25" hidden="false" customHeight="true" outlineLevel="0" collapsed="false">
      <c r="A481" s="12" t="n">
        <v>45111</v>
      </c>
      <c r="B481" s="13" t="s">
        <v>261</v>
      </c>
      <c r="C481" s="13" t="n">
        <v>300</v>
      </c>
      <c r="D481" s="13" t="s">
        <v>12</v>
      </c>
      <c r="E481" s="14" t="n">
        <v>2980</v>
      </c>
      <c r="F481" s="15" t="n">
        <v>3000</v>
      </c>
      <c r="G481" s="16" t="n">
        <f aca="false">(F481-E481)*C481</f>
        <v>6000</v>
      </c>
      <c r="H481" s="17" t="n">
        <f aca="false">(G481)</f>
        <v>6000</v>
      </c>
    </row>
    <row r="482" customFormat="false" ht="17.25" hidden="false" customHeight="true" outlineLevel="0" collapsed="false">
      <c r="A482" s="12" t="n">
        <v>45111</v>
      </c>
      <c r="B482" s="13" t="s">
        <v>323</v>
      </c>
      <c r="C482" s="13" t="n">
        <v>2700</v>
      </c>
      <c r="D482" s="13" t="s">
        <v>12</v>
      </c>
      <c r="E482" s="14" t="n">
        <v>326</v>
      </c>
      <c r="F482" s="15" t="n">
        <v>323</v>
      </c>
      <c r="G482" s="16" t="n">
        <f aca="false">(F482-E482)*C482</f>
        <v>-8100</v>
      </c>
      <c r="H482" s="17" t="n">
        <f aca="false">(G482)</f>
        <v>-8100</v>
      </c>
    </row>
    <row r="483" customFormat="false" ht="17.25" hidden="false" customHeight="true" outlineLevel="0" collapsed="false">
      <c r="A483" s="12" t="n">
        <v>45110</v>
      </c>
      <c r="B483" s="13" t="s">
        <v>93</v>
      </c>
      <c r="C483" s="13" t="n">
        <v>1600</v>
      </c>
      <c r="D483" s="13" t="s">
        <v>12</v>
      </c>
      <c r="E483" s="14" t="n">
        <v>461</v>
      </c>
      <c r="F483" s="15" t="n">
        <v>466</v>
      </c>
      <c r="G483" s="16" t="n">
        <f aca="false">(F483-E483)*C483</f>
        <v>8000</v>
      </c>
      <c r="H483" s="17" t="n">
        <f aca="false">(G483)</f>
        <v>8000</v>
      </c>
    </row>
    <row r="484" customFormat="false" ht="17.25" hidden="false" customHeight="true" outlineLevel="0" collapsed="false">
      <c r="A484" s="12" t="n">
        <v>45105</v>
      </c>
      <c r="B484" s="13" t="s">
        <v>157</v>
      </c>
      <c r="C484" s="13" t="n">
        <v>1425</v>
      </c>
      <c r="D484" s="13" t="s">
        <v>12</v>
      </c>
      <c r="E484" s="14" t="n">
        <v>693</v>
      </c>
      <c r="F484" s="15" t="n">
        <v>693</v>
      </c>
      <c r="G484" s="16" t="n">
        <f aca="false">(F484-E484)*C484</f>
        <v>0</v>
      </c>
      <c r="H484" s="17" t="n">
        <f aca="false">(G484)</f>
        <v>0</v>
      </c>
    </row>
    <row r="485" customFormat="false" ht="17.25" hidden="false" customHeight="true" outlineLevel="0" collapsed="false">
      <c r="A485" s="12" t="n">
        <v>45103</v>
      </c>
      <c r="B485" s="13" t="s">
        <v>324</v>
      </c>
      <c r="C485" s="13" t="n">
        <v>1100</v>
      </c>
      <c r="D485" s="13" t="s">
        <v>12</v>
      </c>
      <c r="E485" s="14" t="n">
        <v>724</v>
      </c>
      <c r="F485" s="15" t="n">
        <v>724</v>
      </c>
      <c r="G485" s="16" t="n">
        <f aca="false">(F485-E485)*C485</f>
        <v>0</v>
      </c>
      <c r="H485" s="17" t="n">
        <f aca="false">(G485)</f>
        <v>0</v>
      </c>
    </row>
    <row r="486" customFormat="false" ht="17.25" hidden="false" customHeight="true" outlineLevel="0" collapsed="false">
      <c r="A486" s="12" t="n">
        <v>45100</v>
      </c>
      <c r="B486" s="13" t="s">
        <v>17</v>
      </c>
      <c r="C486" s="13" t="n">
        <v>1250</v>
      </c>
      <c r="D486" s="18" t="s">
        <v>19</v>
      </c>
      <c r="E486" s="18" t="n">
        <v>572</v>
      </c>
      <c r="F486" s="18" t="n">
        <v>568</v>
      </c>
      <c r="G486" s="16" t="n">
        <f aca="false">(E486-F486)*C486</f>
        <v>5000</v>
      </c>
      <c r="H486" s="16" t="n">
        <f aca="false">SUM(G486:G486)</f>
        <v>5000</v>
      </c>
    </row>
    <row r="487" customFormat="false" ht="17.25" hidden="false" customHeight="true" outlineLevel="0" collapsed="false">
      <c r="A487" s="12" t="n">
        <v>45097</v>
      </c>
      <c r="B487" s="13" t="s">
        <v>134</v>
      </c>
      <c r="C487" s="13" t="n">
        <v>250</v>
      </c>
      <c r="D487" s="13" t="s">
        <v>12</v>
      </c>
      <c r="E487" s="14" t="n">
        <v>2238</v>
      </c>
      <c r="F487" s="15" t="n">
        <v>2242</v>
      </c>
      <c r="G487" s="16" t="n">
        <f aca="false">(F487-E487)*C487</f>
        <v>1000</v>
      </c>
      <c r="H487" s="17" t="n">
        <f aca="false">(G487)</f>
        <v>1000</v>
      </c>
    </row>
    <row r="488" customFormat="false" ht="17.25" hidden="false" customHeight="true" outlineLevel="0" collapsed="false">
      <c r="A488" s="12" t="n">
        <v>45093</v>
      </c>
      <c r="B488" s="13" t="s">
        <v>325</v>
      </c>
      <c r="C488" s="13" t="n">
        <v>3500</v>
      </c>
      <c r="D488" s="13" t="s">
        <v>12</v>
      </c>
      <c r="E488" s="14" t="n">
        <v>172.5</v>
      </c>
      <c r="F488" s="15" t="n">
        <v>175</v>
      </c>
      <c r="G488" s="16" t="n">
        <f aca="false">(F488-E488)*C488</f>
        <v>8750</v>
      </c>
      <c r="H488" s="17" t="n">
        <f aca="false">(G488)</f>
        <v>8750</v>
      </c>
    </row>
    <row r="489" customFormat="false" ht="17.25" hidden="false" customHeight="true" outlineLevel="0" collapsed="false">
      <c r="A489" s="12" t="n">
        <v>45090</v>
      </c>
      <c r="B489" s="13" t="s">
        <v>121</v>
      </c>
      <c r="C489" s="13" t="n">
        <v>500</v>
      </c>
      <c r="D489" s="13" t="s">
        <v>12</v>
      </c>
      <c r="E489" s="14" t="n">
        <v>1510</v>
      </c>
      <c r="F489" s="15" t="n">
        <v>1530</v>
      </c>
      <c r="G489" s="16" t="n">
        <f aca="false">(F489-E489)*C489</f>
        <v>10000</v>
      </c>
      <c r="H489" s="17" t="n">
        <f aca="false">(G489)</f>
        <v>10000</v>
      </c>
    </row>
    <row r="490" customFormat="false" ht="17.25" hidden="false" customHeight="true" outlineLevel="0" collapsed="false">
      <c r="A490" s="12" t="n">
        <v>45086</v>
      </c>
      <c r="B490" s="13" t="s">
        <v>311</v>
      </c>
      <c r="C490" s="13" t="n">
        <v>1500</v>
      </c>
      <c r="D490" s="18" t="s">
        <v>19</v>
      </c>
      <c r="E490" s="18" t="n">
        <v>583</v>
      </c>
      <c r="F490" s="18" t="n">
        <v>579.5</v>
      </c>
      <c r="G490" s="16" t="n">
        <f aca="false">(E490-F490)*C490</f>
        <v>5250</v>
      </c>
      <c r="H490" s="16" t="n">
        <f aca="false">SUM(G490:G490)</f>
        <v>5250</v>
      </c>
    </row>
    <row r="491" customFormat="false" ht="17.25" hidden="false" customHeight="true" outlineLevel="0" collapsed="false">
      <c r="A491" s="12" t="n">
        <v>45085</v>
      </c>
      <c r="B491" s="13" t="s">
        <v>326</v>
      </c>
      <c r="C491" s="13" t="n">
        <v>1500</v>
      </c>
      <c r="D491" s="13" t="s">
        <v>12</v>
      </c>
      <c r="E491" s="14" t="n">
        <v>515</v>
      </c>
      <c r="F491" s="15" t="n">
        <v>517.3</v>
      </c>
      <c r="G491" s="16" t="n">
        <f aca="false">(F491-E491)*C491</f>
        <v>3449.99999999993</v>
      </c>
      <c r="H491" s="17" t="n">
        <f aca="false">(G491)</f>
        <v>3449.99999999993</v>
      </c>
    </row>
    <row r="492" customFormat="false" ht="17.25" hidden="false" customHeight="true" outlineLevel="0" collapsed="false">
      <c r="A492" s="12" t="n">
        <v>45084</v>
      </c>
      <c r="B492" s="13" t="s">
        <v>321</v>
      </c>
      <c r="C492" s="13" t="n">
        <v>700</v>
      </c>
      <c r="D492" s="13" t="s">
        <v>12</v>
      </c>
      <c r="E492" s="14" t="n">
        <v>1330</v>
      </c>
      <c r="F492" s="15" t="n">
        <v>1332</v>
      </c>
      <c r="G492" s="16" t="n">
        <f aca="false">(F492-E492)*C492</f>
        <v>1400</v>
      </c>
      <c r="H492" s="17" t="n">
        <f aca="false">(G492)</f>
        <v>1400</v>
      </c>
    </row>
    <row r="493" customFormat="false" ht="17.25" hidden="false" customHeight="true" outlineLevel="0" collapsed="false">
      <c r="A493" s="12" t="n">
        <v>45083</v>
      </c>
      <c r="B493" s="13" t="s">
        <v>130</v>
      </c>
      <c r="C493" s="13" t="n">
        <v>300</v>
      </c>
      <c r="D493" s="13" t="s">
        <v>12</v>
      </c>
      <c r="E493" s="14" t="n">
        <v>3385</v>
      </c>
      <c r="F493" s="15" t="n">
        <v>3400</v>
      </c>
      <c r="G493" s="16" t="n">
        <f aca="false">(F493-E493)*C493</f>
        <v>4500</v>
      </c>
      <c r="H493" s="17" t="n">
        <f aca="false">(G493)</f>
        <v>4500</v>
      </c>
    </row>
    <row r="494" customFormat="false" ht="17.25" hidden="false" customHeight="true" outlineLevel="0" collapsed="false">
      <c r="A494" s="12" t="n">
        <v>45079</v>
      </c>
      <c r="B494" s="13" t="s">
        <v>213</v>
      </c>
      <c r="C494" s="13" t="n">
        <v>6200</v>
      </c>
      <c r="D494" s="13" t="s">
        <v>12</v>
      </c>
      <c r="E494" s="14" t="n">
        <v>191.5</v>
      </c>
      <c r="F494" s="15" t="n">
        <v>192</v>
      </c>
      <c r="G494" s="16" t="n">
        <f aca="false">(F494-E494)*C494</f>
        <v>3100</v>
      </c>
      <c r="H494" s="17" t="n">
        <f aca="false">(G494)</f>
        <v>3100</v>
      </c>
    </row>
    <row r="495" customFormat="false" ht="17.25" hidden="false" customHeight="true" outlineLevel="0" collapsed="false">
      <c r="A495" s="12" t="n">
        <v>45076</v>
      </c>
      <c r="B495" s="13" t="s">
        <v>308</v>
      </c>
      <c r="C495" s="13" t="n">
        <v>400</v>
      </c>
      <c r="D495" s="13" t="s">
        <v>12</v>
      </c>
      <c r="E495" s="14" t="n">
        <v>1462</v>
      </c>
      <c r="F495" s="15" t="n">
        <v>1462</v>
      </c>
      <c r="G495" s="16" t="n">
        <f aca="false">(F495-E495)*C495</f>
        <v>0</v>
      </c>
      <c r="H495" s="17" t="n">
        <f aca="false">(G495)</f>
        <v>0</v>
      </c>
    </row>
    <row r="496" customFormat="false" ht="17.25" hidden="false" customHeight="true" outlineLevel="0" collapsed="false">
      <c r="A496" s="12" t="n">
        <v>45072</v>
      </c>
      <c r="B496" s="13" t="s">
        <v>321</v>
      </c>
      <c r="C496" s="13" t="n">
        <v>700</v>
      </c>
      <c r="D496" s="13" t="s">
        <v>12</v>
      </c>
      <c r="E496" s="14" t="n">
        <v>1290</v>
      </c>
      <c r="F496" s="15" t="n">
        <v>1291</v>
      </c>
      <c r="G496" s="16" t="n">
        <f aca="false">(F496-E496)*C496</f>
        <v>700</v>
      </c>
      <c r="H496" s="17" t="n">
        <f aca="false">(G496)</f>
        <v>700</v>
      </c>
    </row>
    <row r="497" customFormat="false" ht="17.25" hidden="false" customHeight="true" outlineLevel="0" collapsed="false">
      <c r="A497" s="12" t="n">
        <v>45071</v>
      </c>
      <c r="B497" s="13" t="s">
        <v>57</v>
      </c>
      <c r="C497" s="13" t="n">
        <v>3500</v>
      </c>
      <c r="D497" s="13" t="s">
        <v>12</v>
      </c>
      <c r="E497" s="14" t="n">
        <v>388</v>
      </c>
      <c r="F497" s="15" t="n">
        <v>389.95</v>
      </c>
      <c r="G497" s="16" t="n">
        <f aca="false">(F497-E497)*C497</f>
        <v>6824.99999999996</v>
      </c>
      <c r="H497" s="17" t="n">
        <f aca="false">(G497)</f>
        <v>6824.99999999996</v>
      </c>
    </row>
    <row r="498" customFormat="false" ht="17.25" hidden="false" customHeight="true" outlineLevel="0" collapsed="false">
      <c r="A498" s="12" t="n">
        <v>45069</v>
      </c>
      <c r="B498" s="13" t="s">
        <v>327</v>
      </c>
      <c r="C498" s="13" t="n">
        <v>3600</v>
      </c>
      <c r="D498" s="13" t="s">
        <v>12</v>
      </c>
      <c r="E498" s="14" t="n">
        <v>208</v>
      </c>
      <c r="F498" s="15" t="n">
        <v>210</v>
      </c>
      <c r="G498" s="16" t="n">
        <f aca="false">(F498-E498)*C498</f>
        <v>7200</v>
      </c>
      <c r="H498" s="17" t="n">
        <f aca="false">(G498)</f>
        <v>7200</v>
      </c>
    </row>
    <row r="499" customFormat="false" ht="17.25" hidden="false" customHeight="true" outlineLevel="0" collapsed="false">
      <c r="A499" s="12" t="n">
        <v>45068</v>
      </c>
      <c r="B499" s="13" t="s">
        <v>166</v>
      </c>
      <c r="C499" s="13" t="n">
        <v>300</v>
      </c>
      <c r="D499" s="13" t="s">
        <v>12</v>
      </c>
      <c r="E499" s="14" t="n">
        <v>2252</v>
      </c>
      <c r="F499" s="15" t="n">
        <v>2282</v>
      </c>
      <c r="G499" s="16" t="n">
        <f aca="false">(F499-E499)*C499</f>
        <v>9000</v>
      </c>
      <c r="H499" s="17" t="n">
        <f aca="false">(G499)</f>
        <v>9000</v>
      </c>
    </row>
    <row r="500" customFormat="false" ht="17.25" hidden="false" customHeight="true" outlineLevel="0" collapsed="false">
      <c r="A500" s="12" t="n">
        <v>45064</v>
      </c>
      <c r="B500" s="13" t="s">
        <v>313</v>
      </c>
      <c r="C500" s="13" t="n">
        <v>175</v>
      </c>
      <c r="D500" s="13" t="s">
        <v>12</v>
      </c>
      <c r="E500" s="14" t="n">
        <v>4850</v>
      </c>
      <c r="F500" s="15" t="n">
        <v>4880</v>
      </c>
      <c r="G500" s="16" t="n">
        <f aca="false">(F500-E500)*C500</f>
        <v>5250</v>
      </c>
      <c r="H500" s="17" t="n">
        <f aca="false">(G500)</f>
        <v>5250</v>
      </c>
    </row>
    <row r="501" customFormat="false" ht="17.25" hidden="false" customHeight="true" outlineLevel="0" collapsed="false">
      <c r="A501" s="12" t="n">
        <v>45062</v>
      </c>
      <c r="B501" s="13" t="s">
        <v>16</v>
      </c>
      <c r="C501" s="13" t="n">
        <v>1000</v>
      </c>
      <c r="D501" s="13" t="s">
        <v>12</v>
      </c>
      <c r="E501" s="14" t="n">
        <v>640</v>
      </c>
      <c r="F501" s="15" t="n">
        <v>648</v>
      </c>
      <c r="G501" s="16" t="n">
        <f aca="false">(F501-E501)*C501</f>
        <v>8000</v>
      </c>
      <c r="H501" s="17" t="n">
        <f aca="false">(G501)</f>
        <v>8000</v>
      </c>
    </row>
    <row r="502" customFormat="false" ht="17.25" hidden="false" customHeight="true" outlineLevel="0" collapsed="false">
      <c r="A502" s="12" t="n">
        <v>45061</v>
      </c>
      <c r="B502" s="13" t="s">
        <v>328</v>
      </c>
      <c r="C502" s="13" t="n">
        <v>700</v>
      </c>
      <c r="D502" s="13" t="s">
        <v>12</v>
      </c>
      <c r="E502" s="14" t="n">
        <v>991</v>
      </c>
      <c r="F502" s="15" t="n">
        <v>1001</v>
      </c>
      <c r="G502" s="16" t="n">
        <f aca="false">(F502-E502)*C502</f>
        <v>7000</v>
      </c>
      <c r="H502" s="17" t="n">
        <f aca="false">(G502)</f>
        <v>7000</v>
      </c>
    </row>
    <row r="503" customFormat="false" ht="17.25" hidden="false" customHeight="true" outlineLevel="0" collapsed="false">
      <c r="A503" s="12" t="n">
        <v>45058</v>
      </c>
      <c r="B503" s="13" t="s">
        <v>54</v>
      </c>
      <c r="C503" s="13" t="n">
        <v>1500</v>
      </c>
      <c r="D503" s="13" t="s">
        <v>12</v>
      </c>
      <c r="E503" s="14" t="n">
        <v>582</v>
      </c>
      <c r="F503" s="15" t="n">
        <v>582</v>
      </c>
      <c r="G503" s="16" t="n">
        <f aca="false">(F503-E503)*C503</f>
        <v>0</v>
      </c>
      <c r="H503" s="17" t="n">
        <f aca="false">(G503)</f>
        <v>0</v>
      </c>
    </row>
    <row r="504" customFormat="false" ht="17.25" hidden="false" customHeight="true" outlineLevel="0" collapsed="false">
      <c r="A504" s="12" t="n">
        <v>45057</v>
      </c>
      <c r="B504" s="13" t="s">
        <v>328</v>
      </c>
      <c r="C504" s="13" t="n">
        <v>700</v>
      </c>
      <c r="D504" s="13" t="s">
        <v>12</v>
      </c>
      <c r="E504" s="14" t="n">
        <v>955</v>
      </c>
      <c r="F504" s="15" t="n">
        <v>955</v>
      </c>
      <c r="G504" s="16" t="n">
        <f aca="false">(F504-E504)*C504</f>
        <v>0</v>
      </c>
      <c r="H504" s="17" t="n">
        <f aca="false">(G504)</f>
        <v>0</v>
      </c>
    </row>
    <row r="505" customFormat="false" ht="17.25" hidden="false" customHeight="true" outlineLevel="0" collapsed="false">
      <c r="A505" s="12" t="n">
        <v>45057</v>
      </c>
      <c r="B505" s="13" t="s">
        <v>329</v>
      </c>
      <c r="C505" s="13" t="n">
        <v>200</v>
      </c>
      <c r="D505" s="13" t="s">
        <v>12</v>
      </c>
      <c r="E505" s="14" t="n">
        <v>3100</v>
      </c>
      <c r="F505" s="15" t="n">
        <v>3140</v>
      </c>
      <c r="G505" s="16" t="n">
        <f aca="false">(F505-E505)*C505</f>
        <v>8000</v>
      </c>
      <c r="H505" s="17" t="n">
        <f aca="false">(G505)</f>
        <v>8000</v>
      </c>
    </row>
    <row r="506" customFormat="false" ht="17.25" hidden="false" customHeight="true" outlineLevel="0" collapsed="false">
      <c r="A506" s="12" t="n">
        <v>45054</v>
      </c>
      <c r="B506" s="13" t="s">
        <v>69</v>
      </c>
      <c r="C506" s="13" t="n">
        <v>500</v>
      </c>
      <c r="D506" s="13" t="s">
        <v>12</v>
      </c>
      <c r="E506" s="14" t="n">
        <v>1400</v>
      </c>
      <c r="F506" s="15" t="n">
        <v>1415</v>
      </c>
      <c r="G506" s="16" t="n">
        <f aca="false">(F506-E506)*C506</f>
        <v>7500</v>
      </c>
      <c r="H506" s="17" t="n">
        <f aca="false">(G506)</f>
        <v>7500</v>
      </c>
    </row>
    <row r="507" customFormat="false" ht="17.25" hidden="false" customHeight="true" outlineLevel="0" collapsed="false">
      <c r="A507" s="12" t="n">
        <v>45051</v>
      </c>
      <c r="B507" s="13" t="s">
        <v>25</v>
      </c>
      <c r="C507" s="13" t="n">
        <v>550</v>
      </c>
      <c r="D507" s="13" t="s">
        <v>12</v>
      </c>
      <c r="E507" s="14" t="n">
        <v>1070</v>
      </c>
      <c r="F507" s="15" t="n">
        <v>1065</v>
      </c>
      <c r="G507" s="16" t="n">
        <f aca="false">(F507-E507)*C507</f>
        <v>-2750</v>
      </c>
      <c r="H507" s="17" t="n">
        <f aca="false">(G507)</f>
        <v>-2750</v>
      </c>
    </row>
    <row r="508" customFormat="false" ht="17.25" hidden="false" customHeight="true" outlineLevel="0" collapsed="false">
      <c r="A508" s="12" t="n">
        <v>45050</v>
      </c>
      <c r="B508" s="13" t="s">
        <v>54</v>
      </c>
      <c r="C508" s="13" t="n">
        <v>1500</v>
      </c>
      <c r="D508" s="13" t="s">
        <v>12</v>
      </c>
      <c r="E508" s="14" t="n">
        <v>578</v>
      </c>
      <c r="F508" s="15" t="n">
        <v>580.5</v>
      </c>
      <c r="G508" s="16" t="n">
        <f aca="false">(F508-E508)*C508</f>
        <v>3750</v>
      </c>
      <c r="H508" s="17" t="n">
        <f aca="false">(G508)</f>
        <v>3750</v>
      </c>
    </row>
    <row r="509" customFormat="false" ht="17.25" hidden="false" customHeight="true" outlineLevel="0" collapsed="false">
      <c r="A509" s="12" t="n">
        <v>45044</v>
      </c>
      <c r="B509" s="13" t="s">
        <v>93</v>
      </c>
      <c r="C509" s="13" t="n">
        <v>1600</v>
      </c>
      <c r="D509" s="13" t="s">
        <v>12</v>
      </c>
      <c r="E509" s="14" t="n">
        <v>419</v>
      </c>
      <c r="F509" s="15" t="n">
        <v>424</v>
      </c>
      <c r="G509" s="16" t="n">
        <f aca="false">(F509-E509)*C509</f>
        <v>8000</v>
      </c>
      <c r="H509" s="17" t="n">
        <f aca="false">(G509)</f>
        <v>8000</v>
      </c>
    </row>
    <row r="510" customFormat="false" ht="17.25" hidden="false" customHeight="true" outlineLevel="0" collapsed="false">
      <c r="A510" s="12" t="n">
        <v>45043</v>
      </c>
      <c r="B510" s="13" t="s">
        <v>69</v>
      </c>
      <c r="C510" s="13" t="n">
        <v>500</v>
      </c>
      <c r="D510" s="13" t="s">
        <v>12</v>
      </c>
      <c r="E510" s="14" t="n">
        <v>1370</v>
      </c>
      <c r="F510" s="15" t="n">
        <v>1381</v>
      </c>
      <c r="G510" s="16" t="n">
        <f aca="false">(F510-E510)*C510</f>
        <v>5500</v>
      </c>
      <c r="H510" s="17" t="n">
        <f aca="false">(G510)</f>
        <v>5500</v>
      </c>
    </row>
    <row r="511" customFormat="false" ht="17.25" hidden="false" customHeight="true" outlineLevel="0" collapsed="false">
      <c r="A511" s="12" t="n">
        <v>45043</v>
      </c>
      <c r="B511" s="13" t="s">
        <v>93</v>
      </c>
      <c r="C511" s="13" t="n">
        <v>1600</v>
      </c>
      <c r="D511" s="13" t="s">
        <v>12</v>
      </c>
      <c r="E511" s="14" t="n">
        <v>416</v>
      </c>
      <c r="F511" s="15" t="n">
        <v>417.5</v>
      </c>
      <c r="G511" s="16" t="n">
        <f aca="false">(F511-E511)*C511</f>
        <v>2400</v>
      </c>
      <c r="H511" s="17" t="n">
        <f aca="false">(G511)</f>
        <v>2400</v>
      </c>
    </row>
    <row r="512" customFormat="false" ht="17.25" hidden="false" customHeight="true" outlineLevel="0" collapsed="false">
      <c r="A512" s="12" t="n">
        <v>45042</v>
      </c>
      <c r="B512" s="13" t="s">
        <v>16</v>
      </c>
      <c r="C512" s="13" t="n">
        <v>1000</v>
      </c>
      <c r="D512" s="13" t="s">
        <v>12</v>
      </c>
      <c r="E512" s="14" t="n">
        <v>613</v>
      </c>
      <c r="F512" s="15" t="n">
        <v>615</v>
      </c>
      <c r="G512" s="16" t="n">
        <f aca="false">(F512-E512)*C512</f>
        <v>2000</v>
      </c>
      <c r="H512" s="17" t="n">
        <f aca="false">(G512)</f>
        <v>2000</v>
      </c>
    </row>
    <row r="513" customFormat="false" ht="17.25" hidden="false" customHeight="true" outlineLevel="0" collapsed="false">
      <c r="A513" s="12" t="n">
        <v>45041</v>
      </c>
      <c r="B513" s="13" t="s">
        <v>93</v>
      </c>
      <c r="C513" s="13" t="n">
        <v>1600</v>
      </c>
      <c r="D513" s="13" t="s">
        <v>12</v>
      </c>
      <c r="E513" s="14" t="n">
        <v>409</v>
      </c>
      <c r="F513" s="15" t="n">
        <v>412</v>
      </c>
      <c r="G513" s="16" t="n">
        <f aca="false">(F513-E513)*C513</f>
        <v>4800</v>
      </c>
      <c r="H513" s="17" t="n">
        <f aca="false">(G513)</f>
        <v>4800</v>
      </c>
    </row>
    <row r="514" customFormat="false" ht="17.25" hidden="false" customHeight="true" outlineLevel="0" collapsed="false">
      <c r="A514" s="12" t="n">
        <v>45040</v>
      </c>
      <c r="B514" s="13" t="s">
        <v>54</v>
      </c>
      <c r="C514" s="13" t="n">
        <v>1600</v>
      </c>
      <c r="D514" s="13" t="s">
        <v>12</v>
      </c>
      <c r="E514" s="14" t="n">
        <v>549.2</v>
      </c>
      <c r="F514" s="15" t="n">
        <v>554.2</v>
      </c>
      <c r="G514" s="16" t="n">
        <f aca="false">(F514-E514)*C514</f>
        <v>8000</v>
      </c>
      <c r="H514" s="17" t="n">
        <f aca="false">(G514)</f>
        <v>8000</v>
      </c>
    </row>
    <row r="515" customFormat="false" ht="17.25" hidden="false" customHeight="true" outlineLevel="0" collapsed="false">
      <c r="A515" s="12" t="n">
        <v>45037</v>
      </c>
      <c r="B515" s="13" t="s">
        <v>93</v>
      </c>
      <c r="C515" s="13" t="n">
        <v>1600</v>
      </c>
      <c r="D515" s="13" t="s">
        <v>12</v>
      </c>
      <c r="E515" s="14" t="n">
        <v>406.5</v>
      </c>
      <c r="F515" s="15" t="n">
        <v>407.5</v>
      </c>
      <c r="G515" s="16" t="n">
        <f aca="false">(F515-E515)*C515</f>
        <v>1600</v>
      </c>
      <c r="H515" s="17" t="n">
        <f aca="false">(G515)</f>
        <v>1600</v>
      </c>
    </row>
    <row r="516" customFormat="false" ht="17.25" hidden="false" customHeight="true" outlineLevel="0" collapsed="false">
      <c r="A516" s="12" t="n">
        <v>45035</v>
      </c>
      <c r="B516" s="13" t="s">
        <v>16</v>
      </c>
      <c r="C516" s="13" t="n">
        <v>1000</v>
      </c>
      <c r="D516" s="13" t="s">
        <v>12</v>
      </c>
      <c r="E516" s="14" t="n">
        <v>586</v>
      </c>
      <c r="F516" s="15" t="n">
        <v>594</v>
      </c>
      <c r="G516" s="16" t="n">
        <f aca="false">(F516-E516)*C516</f>
        <v>8000</v>
      </c>
      <c r="H516" s="17" t="n">
        <f aca="false">(G516)</f>
        <v>8000</v>
      </c>
    </row>
    <row r="517" customFormat="false" ht="17.25" hidden="false" customHeight="true" outlineLevel="0" collapsed="false">
      <c r="A517" s="12" t="n">
        <v>45034</v>
      </c>
      <c r="B517" s="13" t="s">
        <v>15</v>
      </c>
      <c r="C517" s="13" t="n">
        <v>1250</v>
      </c>
      <c r="D517" s="13" t="s">
        <v>12</v>
      </c>
      <c r="E517" s="14" t="n">
        <v>850</v>
      </c>
      <c r="F517" s="15" t="n">
        <v>843</v>
      </c>
      <c r="G517" s="16" t="n">
        <f aca="false">(F517-E517)*C517</f>
        <v>-8750</v>
      </c>
      <c r="H517" s="17" t="n">
        <f aca="false">(G517)</f>
        <v>-8750</v>
      </c>
    </row>
    <row r="518" customFormat="false" ht="17.25" hidden="false" customHeight="true" outlineLevel="0" collapsed="false">
      <c r="A518" s="12" t="n">
        <v>45033</v>
      </c>
      <c r="B518" s="13" t="s">
        <v>330</v>
      </c>
      <c r="C518" s="13" t="n">
        <v>2000</v>
      </c>
      <c r="D518" s="13" t="s">
        <v>12</v>
      </c>
      <c r="E518" s="14" t="n">
        <v>279.5</v>
      </c>
      <c r="F518" s="15" t="n">
        <v>279.5</v>
      </c>
      <c r="G518" s="16" t="n">
        <f aca="false">(F518-E518)*C518</f>
        <v>0</v>
      </c>
      <c r="H518" s="17" t="n">
        <f aca="false">(G518)</f>
        <v>0</v>
      </c>
    </row>
    <row r="519" customFormat="false" ht="17.25" hidden="false" customHeight="true" outlineLevel="0" collapsed="false">
      <c r="A519" s="12" t="n">
        <v>45033</v>
      </c>
      <c r="B519" s="13" t="s">
        <v>264</v>
      </c>
      <c r="C519" s="13" t="n">
        <v>275</v>
      </c>
      <c r="D519" s="13" t="s">
        <v>12</v>
      </c>
      <c r="E519" s="14" t="n">
        <v>1993</v>
      </c>
      <c r="F519" s="15" t="n">
        <v>1993</v>
      </c>
      <c r="G519" s="16" t="n">
        <f aca="false">(F519-E519)*C519</f>
        <v>0</v>
      </c>
      <c r="H519" s="17" t="n">
        <f aca="false">(G519)</f>
        <v>0</v>
      </c>
    </row>
    <row r="520" customFormat="false" ht="17.25" hidden="false" customHeight="true" outlineLevel="0" collapsed="false">
      <c r="A520" s="12" t="n">
        <v>45029</v>
      </c>
      <c r="B520" s="13" t="s">
        <v>331</v>
      </c>
      <c r="C520" s="13" t="n">
        <v>1425</v>
      </c>
      <c r="D520" s="13" t="s">
        <v>12</v>
      </c>
      <c r="E520" s="14" t="n">
        <v>470</v>
      </c>
      <c r="F520" s="15" t="n">
        <v>474</v>
      </c>
      <c r="G520" s="16" t="n">
        <f aca="false">(F520-E520)*C520</f>
        <v>5700</v>
      </c>
      <c r="H520" s="17" t="n">
        <f aca="false">(G520)</f>
        <v>5700</v>
      </c>
    </row>
    <row r="521" customFormat="false" ht="17.25" hidden="false" customHeight="true" outlineLevel="0" collapsed="false">
      <c r="A521" s="12" t="n">
        <v>45028</v>
      </c>
      <c r="B521" s="13" t="s">
        <v>332</v>
      </c>
      <c r="C521" s="13" t="n">
        <v>700</v>
      </c>
      <c r="D521" s="13" t="s">
        <v>12</v>
      </c>
      <c r="E521" s="14" t="n">
        <v>891</v>
      </c>
      <c r="F521" s="15" t="n">
        <v>893.8</v>
      </c>
      <c r="G521" s="16" t="n">
        <f aca="false">(F521-E521)*C521</f>
        <v>1959.99999999997</v>
      </c>
      <c r="H521" s="17" t="n">
        <f aca="false">(G521)</f>
        <v>1959.99999999997</v>
      </c>
    </row>
    <row r="522" customFormat="false" ht="17.25" hidden="false" customHeight="true" outlineLevel="0" collapsed="false">
      <c r="A522" s="12" t="n">
        <v>45027</v>
      </c>
      <c r="B522" s="13" t="s">
        <v>321</v>
      </c>
      <c r="C522" s="13" t="n">
        <v>700</v>
      </c>
      <c r="D522" s="13" t="s">
        <v>12</v>
      </c>
      <c r="E522" s="14" t="n">
        <v>1115</v>
      </c>
      <c r="F522" s="15" t="n">
        <v>1125</v>
      </c>
      <c r="G522" s="16" t="n">
        <f aca="false">(F522-E522)*C522</f>
        <v>7000</v>
      </c>
      <c r="H522" s="17" t="n">
        <f aca="false">(G522)</f>
        <v>7000</v>
      </c>
    </row>
    <row r="523" customFormat="false" ht="17.25" hidden="false" customHeight="true" outlineLevel="0" collapsed="false">
      <c r="A523" s="12" t="n">
        <v>45026</v>
      </c>
      <c r="B523" s="13" t="s">
        <v>130</v>
      </c>
      <c r="C523" s="13" t="n">
        <v>300</v>
      </c>
      <c r="D523" s="13" t="s">
        <v>12</v>
      </c>
      <c r="E523" s="14" t="n">
        <v>2815</v>
      </c>
      <c r="F523" s="15" t="n">
        <v>2837</v>
      </c>
      <c r="G523" s="16" t="n">
        <f aca="false">(F523-E523)*C523</f>
        <v>6600</v>
      </c>
      <c r="H523" s="17" t="n">
        <f aca="false">(G523)</f>
        <v>6600</v>
      </c>
    </row>
    <row r="524" customFormat="false" ht="17.25" hidden="false" customHeight="true" outlineLevel="0" collapsed="false">
      <c r="A524" s="12" t="n">
        <v>45022</v>
      </c>
      <c r="B524" s="13" t="s">
        <v>174</v>
      </c>
      <c r="C524" s="13" t="n">
        <v>1250</v>
      </c>
      <c r="D524" s="13" t="s">
        <v>12</v>
      </c>
      <c r="E524" s="14" t="n">
        <v>842</v>
      </c>
      <c r="F524" s="15" t="n">
        <v>849</v>
      </c>
      <c r="G524" s="16" t="n">
        <f aca="false">(F524-E524)*C524</f>
        <v>8750</v>
      </c>
      <c r="H524" s="17" t="n">
        <f aca="false">(G524)</f>
        <v>8750</v>
      </c>
    </row>
    <row r="525" customFormat="false" ht="17.25" hidden="false" customHeight="true" outlineLevel="0" collapsed="false">
      <c r="A525" s="12" t="n">
        <v>45021</v>
      </c>
      <c r="B525" s="13" t="s">
        <v>333</v>
      </c>
      <c r="C525" s="13" t="n">
        <v>150</v>
      </c>
      <c r="D525" s="13" t="s">
        <v>12</v>
      </c>
      <c r="E525" s="14" t="n">
        <v>4810</v>
      </c>
      <c r="F525" s="15" t="n">
        <v>4860</v>
      </c>
      <c r="G525" s="16" t="n">
        <f aca="false">(F525-E525)*C525</f>
        <v>7500</v>
      </c>
      <c r="H525" s="17" t="n">
        <f aca="false">(G525)</f>
        <v>7500</v>
      </c>
    </row>
    <row r="526" customFormat="false" ht="17.25" hidden="false" customHeight="true" outlineLevel="0" collapsed="false">
      <c r="A526" s="12" t="n">
        <v>45021</v>
      </c>
      <c r="B526" s="13" t="s">
        <v>131</v>
      </c>
      <c r="C526" s="13" t="n">
        <v>700</v>
      </c>
      <c r="D526" s="13" t="s">
        <v>12</v>
      </c>
      <c r="E526" s="14" t="n">
        <v>1103</v>
      </c>
      <c r="F526" s="15" t="n">
        <v>1113</v>
      </c>
      <c r="G526" s="16" t="n">
        <f aca="false">(F526-E526)*C526</f>
        <v>7000</v>
      </c>
      <c r="H526" s="17" t="n">
        <f aca="false">(G526)</f>
        <v>7000</v>
      </c>
    </row>
    <row r="527" customFormat="false" ht="17.25" hidden="false" customHeight="true" outlineLevel="0" collapsed="false">
      <c r="A527" s="12" t="n">
        <v>45019</v>
      </c>
      <c r="B527" s="13" t="s">
        <v>54</v>
      </c>
      <c r="C527" s="13" t="n">
        <v>1500</v>
      </c>
      <c r="D527" s="13" t="s">
        <v>12</v>
      </c>
      <c r="E527" s="14" t="n">
        <v>530</v>
      </c>
      <c r="F527" s="15" t="n">
        <v>530</v>
      </c>
      <c r="G527" s="16" t="n">
        <f aca="false">(F527-E527)*C527</f>
        <v>0</v>
      </c>
      <c r="H527" s="17" t="n">
        <f aca="false">(G527)</f>
        <v>0</v>
      </c>
    </row>
    <row r="528" customFormat="false" ht="17.25" hidden="false" customHeight="true" outlineLevel="0" collapsed="false">
      <c r="A528" s="12" t="n">
        <v>45016</v>
      </c>
      <c r="B528" s="13" t="s">
        <v>262</v>
      </c>
      <c r="C528" s="13" t="n">
        <v>250</v>
      </c>
      <c r="D528" s="13" t="s">
        <v>12</v>
      </c>
      <c r="E528" s="14" t="n">
        <v>2322</v>
      </c>
      <c r="F528" s="15" t="n">
        <v>2340</v>
      </c>
      <c r="G528" s="16" t="n">
        <f aca="false">(F528-E528)*C528</f>
        <v>4500</v>
      </c>
      <c r="H528" s="17" t="n">
        <f aca="false">(G528)</f>
        <v>4500</v>
      </c>
    </row>
    <row r="529" customFormat="false" ht="17.25" hidden="false" customHeight="true" outlineLevel="0" collapsed="false">
      <c r="A529" s="12" t="n">
        <v>45013</v>
      </c>
      <c r="B529" s="13" t="s">
        <v>173</v>
      </c>
      <c r="C529" s="13" t="n">
        <v>1800</v>
      </c>
      <c r="D529" s="13" t="s">
        <v>19</v>
      </c>
      <c r="E529" s="14" t="n">
        <v>185.5</v>
      </c>
      <c r="F529" s="15" t="n">
        <v>180.5</v>
      </c>
      <c r="G529" s="16" t="n">
        <f aca="false">-(F529-E529)*C529</f>
        <v>9000</v>
      </c>
      <c r="H529" s="17" t="n">
        <f aca="false">(G529)</f>
        <v>9000</v>
      </c>
    </row>
    <row r="530" customFormat="false" ht="17.25" hidden="false" customHeight="true" outlineLevel="0" collapsed="false">
      <c r="A530" s="12" t="n">
        <v>45012</v>
      </c>
      <c r="B530" s="13" t="s">
        <v>48</v>
      </c>
      <c r="C530" s="13" t="n">
        <v>700</v>
      </c>
      <c r="D530" s="13" t="s">
        <v>12</v>
      </c>
      <c r="E530" s="14" t="n">
        <v>1157</v>
      </c>
      <c r="F530" s="15" t="n">
        <v>1136</v>
      </c>
      <c r="G530" s="16" t="n">
        <f aca="false">(F530-E530)*C530</f>
        <v>-14700</v>
      </c>
      <c r="H530" s="17" t="n">
        <f aca="false">(G530)</f>
        <v>-14700</v>
      </c>
    </row>
    <row r="531" customFormat="false" ht="17.25" hidden="false" customHeight="true" outlineLevel="0" collapsed="false">
      <c r="A531" s="12" t="n">
        <v>45009</v>
      </c>
      <c r="B531" s="13" t="s">
        <v>16</v>
      </c>
      <c r="C531" s="13" t="n">
        <v>1000</v>
      </c>
      <c r="D531" s="13" t="s">
        <v>12</v>
      </c>
      <c r="E531" s="14" t="n">
        <v>499</v>
      </c>
      <c r="F531" s="15" t="n">
        <v>503.5</v>
      </c>
      <c r="G531" s="16" t="n">
        <f aca="false">(F531-E531)*C531</f>
        <v>4500</v>
      </c>
      <c r="H531" s="17" t="n">
        <f aca="false">(G531)</f>
        <v>4500</v>
      </c>
    </row>
    <row r="532" customFormat="false" ht="17.25" hidden="false" customHeight="true" outlineLevel="0" collapsed="false">
      <c r="A532" s="12" t="n">
        <v>45008</v>
      </c>
      <c r="B532" s="13" t="s">
        <v>121</v>
      </c>
      <c r="C532" s="13" t="n">
        <v>500</v>
      </c>
      <c r="D532" s="13" t="s">
        <v>12</v>
      </c>
      <c r="E532" s="14" t="n">
        <v>1220</v>
      </c>
      <c r="F532" s="15" t="n">
        <v>1225</v>
      </c>
      <c r="G532" s="16" t="n">
        <f aca="false">(F532-E532)*C532</f>
        <v>2500</v>
      </c>
      <c r="H532" s="17" t="n">
        <f aca="false">(G532)</f>
        <v>2500</v>
      </c>
    </row>
    <row r="533" customFormat="false" ht="17.25" hidden="false" customHeight="true" outlineLevel="0" collapsed="false">
      <c r="A533" s="12" t="n">
        <v>45005</v>
      </c>
      <c r="B533" s="13" t="s">
        <v>306</v>
      </c>
      <c r="C533" s="13" t="n">
        <v>2700</v>
      </c>
      <c r="D533" s="13" t="s">
        <v>12</v>
      </c>
      <c r="E533" s="14" t="n">
        <v>247</v>
      </c>
      <c r="F533" s="15" t="n">
        <v>249.9</v>
      </c>
      <c r="G533" s="16" t="n">
        <f aca="false">(F533-E533)*C533</f>
        <v>7830.00000000002</v>
      </c>
      <c r="H533" s="17" t="n">
        <f aca="false">(G533)</f>
        <v>7830.00000000002</v>
      </c>
    </row>
    <row r="534" customFormat="false" ht="17.25" hidden="false" customHeight="true" outlineLevel="0" collapsed="false">
      <c r="A534" s="12" t="n">
        <v>45002</v>
      </c>
      <c r="B534" s="13" t="s">
        <v>39</v>
      </c>
      <c r="C534" s="13" t="n">
        <v>125</v>
      </c>
      <c r="D534" s="13" t="s">
        <v>12</v>
      </c>
      <c r="E534" s="14" t="n">
        <v>3515</v>
      </c>
      <c r="F534" s="15" t="n">
        <v>3498</v>
      </c>
      <c r="G534" s="16" t="n">
        <f aca="false">(F534-E534)*C534</f>
        <v>-2125</v>
      </c>
      <c r="H534" s="17" t="n">
        <f aca="false">(G534)</f>
        <v>-2125</v>
      </c>
    </row>
    <row r="535" customFormat="false" ht="17.25" hidden="false" customHeight="true" outlineLevel="0" collapsed="false">
      <c r="A535" s="12" t="n">
        <v>45001</v>
      </c>
      <c r="B535" s="13" t="s">
        <v>306</v>
      </c>
      <c r="C535" s="13" t="n">
        <v>2700</v>
      </c>
      <c r="D535" s="13" t="s">
        <v>12</v>
      </c>
      <c r="E535" s="14" t="n">
        <v>240</v>
      </c>
      <c r="F535" s="15" t="n">
        <v>243</v>
      </c>
      <c r="G535" s="16" t="n">
        <f aca="false">(F535-E535)*C535</f>
        <v>8100</v>
      </c>
      <c r="H535" s="17" t="n">
        <f aca="false">(G535)</f>
        <v>8100</v>
      </c>
    </row>
    <row r="536" customFormat="false" ht="17.25" hidden="false" customHeight="true" outlineLevel="0" collapsed="false">
      <c r="A536" s="12" t="n">
        <v>45000</v>
      </c>
      <c r="B536" s="13" t="s">
        <v>306</v>
      </c>
      <c r="C536" s="13" t="n">
        <v>2700</v>
      </c>
      <c r="D536" s="13" t="s">
        <v>12</v>
      </c>
      <c r="E536" s="14" t="n">
        <v>333</v>
      </c>
      <c r="F536" s="15" t="n">
        <v>335</v>
      </c>
      <c r="G536" s="16" t="n">
        <f aca="false">(F536-E536)*C536</f>
        <v>5400</v>
      </c>
      <c r="H536" s="17" t="n">
        <f aca="false">(G536)</f>
        <v>5400</v>
      </c>
    </row>
    <row r="537" customFormat="false" ht="17.25" hidden="false" customHeight="true" outlineLevel="0" collapsed="false">
      <c r="A537" s="12" t="n">
        <v>44999</v>
      </c>
      <c r="B537" s="13" t="s">
        <v>157</v>
      </c>
      <c r="C537" s="13" t="n">
        <v>1425</v>
      </c>
      <c r="D537" s="13" t="s">
        <v>19</v>
      </c>
      <c r="E537" s="14" t="n">
        <v>417</v>
      </c>
      <c r="F537" s="15" t="n">
        <v>414.5</v>
      </c>
      <c r="G537" s="16" t="n">
        <f aca="false">-(F537-E537)*C537</f>
        <v>3562.5</v>
      </c>
      <c r="H537" s="17" t="n">
        <f aca="false">(G537)</f>
        <v>3562.5</v>
      </c>
    </row>
    <row r="538" customFormat="false" ht="17.25" hidden="false" customHeight="true" outlineLevel="0" collapsed="false">
      <c r="A538" s="12" t="n">
        <v>44998</v>
      </c>
      <c r="B538" s="13" t="s">
        <v>138</v>
      </c>
      <c r="C538" s="13" t="n">
        <v>900</v>
      </c>
      <c r="D538" s="13" t="s">
        <v>19</v>
      </c>
      <c r="E538" s="14" t="n">
        <v>702</v>
      </c>
      <c r="F538" s="15" t="n">
        <v>694</v>
      </c>
      <c r="G538" s="16" t="n">
        <f aca="false">-(F538-E538)*C538</f>
        <v>7200</v>
      </c>
      <c r="H538" s="17" t="n">
        <f aca="false">(G538)</f>
        <v>7200</v>
      </c>
    </row>
    <row r="539" customFormat="false" ht="17.25" hidden="false" customHeight="true" outlineLevel="0" collapsed="false">
      <c r="A539" s="12" t="n">
        <v>44995</v>
      </c>
      <c r="B539" s="13" t="s">
        <v>334</v>
      </c>
      <c r="C539" s="13" t="n">
        <v>3850</v>
      </c>
      <c r="D539" s="13" t="s">
        <v>12</v>
      </c>
      <c r="E539" s="14" t="n">
        <v>157</v>
      </c>
      <c r="F539" s="15" t="n">
        <v>156.2</v>
      </c>
      <c r="G539" s="16" t="n">
        <f aca="false">(F539-E539)*C539</f>
        <v>-3080.00000000004</v>
      </c>
      <c r="H539" s="17" t="n">
        <f aca="false">(G539)</f>
        <v>-3080.00000000004</v>
      </c>
    </row>
    <row r="540" customFormat="false" ht="17.25" hidden="false" customHeight="true" outlineLevel="0" collapsed="false">
      <c r="A540" s="12" t="n">
        <v>44994</v>
      </c>
      <c r="B540" s="13" t="s">
        <v>335</v>
      </c>
      <c r="C540" s="13" t="n">
        <v>800</v>
      </c>
      <c r="D540" s="13" t="s">
        <v>12</v>
      </c>
      <c r="E540" s="14" t="n">
        <v>764</v>
      </c>
      <c r="F540" s="15" t="n">
        <v>766</v>
      </c>
      <c r="G540" s="16" t="n">
        <f aca="false">(F540-E540)*C540</f>
        <v>1600</v>
      </c>
      <c r="H540" s="17" t="n">
        <f aca="false">(G540)</f>
        <v>1600</v>
      </c>
    </row>
    <row r="541" customFormat="false" ht="17.25" hidden="false" customHeight="true" outlineLevel="0" collapsed="false">
      <c r="A541" s="12" t="n">
        <v>44988</v>
      </c>
      <c r="B541" s="13" t="s">
        <v>323</v>
      </c>
      <c r="C541" s="13" t="n">
        <v>2700</v>
      </c>
      <c r="D541" s="13" t="s">
        <v>12</v>
      </c>
      <c r="E541" s="14" t="n">
        <v>304</v>
      </c>
      <c r="F541" s="15" t="n">
        <v>304</v>
      </c>
      <c r="G541" s="16" t="n">
        <f aca="false">(F541-E541)*C541</f>
        <v>0</v>
      </c>
      <c r="H541" s="17" t="n">
        <f aca="false">(G541)</f>
        <v>0</v>
      </c>
    </row>
    <row r="542" s="19" customFormat="true" ht="17.25" hidden="false" customHeight="true" outlineLevel="0" collapsed="false">
      <c r="A542" s="12" t="n">
        <v>44988</v>
      </c>
      <c r="B542" s="13" t="s">
        <v>336</v>
      </c>
      <c r="C542" s="13" t="n">
        <v>1500</v>
      </c>
      <c r="D542" s="13" t="s">
        <v>12</v>
      </c>
      <c r="E542" s="14" t="n">
        <v>237</v>
      </c>
      <c r="F542" s="15" t="n">
        <v>236</v>
      </c>
      <c r="G542" s="16" t="n">
        <f aca="false">(F542-E542)*C542</f>
        <v>-1500</v>
      </c>
      <c r="H542" s="17" t="n">
        <f aca="false">(G542)</f>
        <v>-1500</v>
      </c>
    </row>
    <row r="543" s="19" customFormat="true" ht="17.25" hidden="false" customHeight="true" outlineLevel="0" collapsed="false">
      <c r="A543" s="12" t="n">
        <v>44988</v>
      </c>
      <c r="B543" s="13" t="s">
        <v>315</v>
      </c>
      <c r="C543" s="13" t="n">
        <v>250</v>
      </c>
      <c r="D543" s="13" t="s">
        <v>19</v>
      </c>
      <c r="E543" s="14" t="n">
        <v>1843</v>
      </c>
      <c r="F543" s="15" t="n">
        <v>1885</v>
      </c>
      <c r="G543" s="16" t="n">
        <f aca="false">-(F543-E543)*C543</f>
        <v>-10500</v>
      </c>
      <c r="H543" s="17" t="n">
        <f aca="false">(G543)</f>
        <v>-10500</v>
      </c>
    </row>
    <row r="544" s="19" customFormat="true" ht="17.25" hidden="false" customHeight="true" outlineLevel="0" collapsed="false">
      <c r="A544" s="12" t="n">
        <v>44987</v>
      </c>
      <c r="B544" s="13" t="s">
        <v>337</v>
      </c>
      <c r="C544" s="13" t="n">
        <v>650</v>
      </c>
      <c r="D544" s="13" t="s">
        <v>19</v>
      </c>
      <c r="E544" s="14" t="n">
        <v>895</v>
      </c>
      <c r="F544" s="15" t="n">
        <v>890.55</v>
      </c>
      <c r="G544" s="16" t="n">
        <f aca="false">-(F544-E544)*C544</f>
        <v>2892.50000000003</v>
      </c>
      <c r="H544" s="17" t="n">
        <f aca="false">(G544)</f>
        <v>2892.50000000003</v>
      </c>
    </row>
    <row r="545" s="19" customFormat="true" ht="17.25" hidden="false" customHeight="true" outlineLevel="0" collapsed="false">
      <c r="A545" s="12" t="n">
        <v>44986</v>
      </c>
      <c r="B545" s="13" t="s">
        <v>139</v>
      </c>
      <c r="C545" s="13" t="n">
        <v>275</v>
      </c>
      <c r="D545" s="13" t="s">
        <v>19</v>
      </c>
      <c r="E545" s="14" t="n">
        <v>2055</v>
      </c>
      <c r="F545" s="15" t="n">
        <v>2085</v>
      </c>
      <c r="G545" s="16" t="n">
        <f aca="false">-(F545-E545)*C545</f>
        <v>-8250</v>
      </c>
      <c r="H545" s="17" t="n">
        <f aca="false">(G545)</f>
        <v>-8250</v>
      </c>
    </row>
    <row r="546" s="19" customFormat="true" ht="17.25" hidden="false" customHeight="true" outlineLevel="0" collapsed="false">
      <c r="A546" s="12" t="n">
        <v>44985</v>
      </c>
      <c r="B546" s="13" t="s">
        <v>309</v>
      </c>
      <c r="C546" s="13" t="n">
        <v>4200</v>
      </c>
      <c r="D546" s="13" t="s">
        <v>19</v>
      </c>
      <c r="E546" s="14" t="n">
        <v>213.2</v>
      </c>
      <c r="F546" s="15" t="n">
        <v>213.2</v>
      </c>
      <c r="G546" s="16" t="n">
        <f aca="false">-(F546-E546)*C546</f>
        <v>-0</v>
      </c>
      <c r="H546" s="17" t="n">
        <f aca="false">(G546)</f>
        <v>-0</v>
      </c>
    </row>
    <row r="547" s="19" customFormat="true" ht="17.25" hidden="false" customHeight="true" outlineLevel="0" collapsed="false">
      <c r="A547" s="12" t="n">
        <v>44984</v>
      </c>
      <c r="B547" s="13" t="s">
        <v>338</v>
      </c>
      <c r="C547" s="13" t="n">
        <v>175</v>
      </c>
      <c r="D547" s="13" t="s">
        <v>19</v>
      </c>
      <c r="E547" s="14" t="n">
        <v>3165</v>
      </c>
      <c r="F547" s="15" t="n">
        <v>3135</v>
      </c>
      <c r="G547" s="16" t="n">
        <f aca="false">-(F547-E547)*C547</f>
        <v>5250</v>
      </c>
      <c r="H547" s="17" t="n">
        <f aca="false">(G547)</f>
        <v>5250</v>
      </c>
    </row>
    <row r="548" s="19" customFormat="true" ht="17.25" hidden="false" customHeight="true" outlineLevel="0" collapsed="false">
      <c r="A548" s="12" t="n">
        <v>44981</v>
      </c>
      <c r="B548" s="13" t="s">
        <v>315</v>
      </c>
      <c r="C548" s="13" t="n">
        <v>250</v>
      </c>
      <c r="D548" s="13" t="s">
        <v>19</v>
      </c>
      <c r="E548" s="14" t="n">
        <v>1724</v>
      </c>
      <c r="F548" s="15" t="n">
        <v>1740</v>
      </c>
      <c r="G548" s="16" t="n">
        <f aca="false">-(F548-E548)*C548</f>
        <v>-4000</v>
      </c>
      <c r="H548" s="17" t="n">
        <f aca="false">(G548)</f>
        <v>-4000</v>
      </c>
    </row>
    <row r="549" s="19" customFormat="true" ht="17.25" hidden="false" customHeight="true" outlineLevel="0" collapsed="false">
      <c r="A549" s="12" t="n">
        <v>44980</v>
      </c>
      <c r="B549" s="13" t="s">
        <v>339</v>
      </c>
      <c r="C549" s="13" t="n">
        <v>1600</v>
      </c>
      <c r="D549" s="13" t="s">
        <v>19</v>
      </c>
      <c r="E549" s="14" t="n">
        <v>357.8</v>
      </c>
      <c r="F549" s="15" t="n">
        <v>362.8</v>
      </c>
      <c r="G549" s="16" t="n">
        <f aca="false">-(F549-E549)*C549</f>
        <v>-8000</v>
      </c>
      <c r="H549" s="17" t="n">
        <f aca="false">(G549)</f>
        <v>-8000</v>
      </c>
    </row>
    <row r="550" s="19" customFormat="true" ht="17.25" hidden="false" customHeight="true" outlineLevel="0" collapsed="false">
      <c r="A550" s="12" t="n">
        <v>44979</v>
      </c>
      <c r="B550" s="13" t="s">
        <v>315</v>
      </c>
      <c r="C550" s="13" t="n">
        <v>250</v>
      </c>
      <c r="D550" s="13" t="s">
        <v>19</v>
      </c>
      <c r="E550" s="14" t="n">
        <v>1784</v>
      </c>
      <c r="F550" s="15" t="n">
        <v>1754</v>
      </c>
      <c r="G550" s="16" t="n">
        <f aca="false">-(F550-E550)*C550</f>
        <v>7500</v>
      </c>
      <c r="H550" s="17" t="n">
        <f aca="false">(G550)</f>
        <v>7500</v>
      </c>
    </row>
    <row r="551" s="19" customFormat="true" ht="17.25" hidden="false" customHeight="true" outlineLevel="0" collapsed="false">
      <c r="A551" s="12" t="n">
        <v>44979</v>
      </c>
      <c r="B551" s="13" t="s">
        <v>93</v>
      </c>
      <c r="C551" s="13" t="n">
        <v>3200</v>
      </c>
      <c r="D551" s="13" t="s">
        <v>12</v>
      </c>
      <c r="E551" s="14" t="n">
        <v>385.8</v>
      </c>
      <c r="F551" s="15" t="n">
        <v>385.8</v>
      </c>
      <c r="G551" s="16" t="n">
        <f aca="false">(F551-E551)*C551</f>
        <v>0</v>
      </c>
      <c r="H551" s="17" t="n">
        <f aca="false">(G551)</f>
        <v>0</v>
      </c>
    </row>
    <row r="552" s="19" customFormat="true" ht="17.25" hidden="false" customHeight="true" outlineLevel="0" collapsed="false">
      <c r="A552" s="12" t="n">
        <v>44978</v>
      </c>
      <c r="B552" s="13" t="s">
        <v>280</v>
      </c>
      <c r="C552" s="13" t="n">
        <v>375</v>
      </c>
      <c r="D552" s="13" t="s">
        <v>12</v>
      </c>
      <c r="E552" s="14" t="n">
        <v>2330</v>
      </c>
      <c r="F552" s="15" t="n">
        <v>2350</v>
      </c>
      <c r="G552" s="16" t="n">
        <f aca="false">(F552-E552)*C552</f>
        <v>7500</v>
      </c>
      <c r="H552" s="17" t="n">
        <f aca="false">(G552)</f>
        <v>7500</v>
      </c>
    </row>
    <row r="553" s="19" customFormat="true" ht="17.25" hidden="false" customHeight="true" outlineLevel="0" collapsed="false">
      <c r="A553" s="12" t="n">
        <v>44978</v>
      </c>
      <c r="B553" s="13" t="s">
        <v>315</v>
      </c>
      <c r="C553" s="13" t="n">
        <v>250</v>
      </c>
      <c r="D553" s="13" t="s">
        <v>19</v>
      </c>
      <c r="E553" s="14" t="n">
        <v>1833</v>
      </c>
      <c r="F553" s="15" t="n">
        <v>1833</v>
      </c>
      <c r="G553" s="16" t="n">
        <f aca="false">-(F553-E553)*C553</f>
        <v>-0</v>
      </c>
      <c r="H553" s="17" t="n">
        <f aca="false">(G553)</f>
        <v>-0</v>
      </c>
    </row>
    <row r="554" s="19" customFormat="true" ht="17.25" hidden="false" customHeight="true" outlineLevel="0" collapsed="false">
      <c r="A554" s="12" t="n">
        <v>44978</v>
      </c>
      <c r="B554" s="13" t="s">
        <v>29</v>
      </c>
      <c r="C554" s="13" t="n">
        <v>300</v>
      </c>
      <c r="D554" s="13" t="s">
        <v>12</v>
      </c>
      <c r="E554" s="14" t="n">
        <v>2102</v>
      </c>
      <c r="F554" s="15" t="n">
        <v>2102</v>
      </c>
      <c r="G554" s="16" t="n">
        <f aca="false">(F554-E554)*C554</f>
        <v>0</v>
      </c>
      <c r="H554" s="17" t="n">
        <f aca="false">(G554)</f>
        <v>0</v>
      </c>
    </row>
    <row r="555" s="19" customFormat="true" ht="17.25" hidden="false" customHeight="true" outlineLevel="0" collapsed="false">
      <c r="A555" s="12" t="n">
        <v>44977</v>
      </c>
      <c r="B555" s="13" t="s">
        <v>280</v>
      </c>
      <c r="C555" s="13" t="n">
        <v>375</v>
      </c>
      <c r="D555" s="13" t="s">
        <v>12</v>
      </c>
      <c r="E555" s="14" t="n">
        <v>2320</v>
      </c>
      <c r="F555" s="15" t="n">
        <v>2310</v>
      </c>
      <c r="G555" s="16" t="n">
        <f aca="false">(F555-E555)*C555</f>
        <v>-3750</v>
      </c>
      <c r="H555" s="17" t="n">
        <f aca="false">(G555)</f>
        <v>-3750</v>
      </c>
    </row>
    <row r="556" s="19" customFormat="true" ht="17.25" hidden="false" customHeight="true" outlineLevel="0" collapsed="false">
      <c r="A556" s="12" t="n">
        <v>44973</v>
      </c>
      <c r="B556" s="13" t="s">
        <v>340</v>
      </c>
      <c r="C556" s="13" t="n">
        <v>50</v>
      </c>
      <c r="D556" s="13" t="s">
        <v>19</v>
      </c>
      <c r="E556" s="14" t="n">
        <v>18144</v>
      </c>
      <c r="F556" s="15" t="n">
        <v>18048</v>
      </c>
      <c r="G556" s="16" t="n">
        <f aca="false">-(F556-E556)*C556</f>
        <v>4800</v>
      </c>
      <c r="H556" s="17" t="n">
        <f aca="false">(G556)</f>
        <v>4800</v>
      </c>
    </row>
    <row r="557" s="19" customFormat="true" ht="17.25" hidden="false" customHeight="true" outlineLevel="0" collapsed="false">
      <c r="A557" s="12" t="n">
        <v>44973</v>
      </c>
      <c r="B557" s="13" t="s">
        <v>315</v>
      </c>
      <c r="C557" s="13" t="n">
        <v>250</v>
      </c>
      <c r="D557" s="13" t="s">
        <v>19</v>
      </c>
      <c r="E557" s="14" t="n">
        <v>1849</v>
      </c>
      <c r="F557" s="15" t="n">
        <v>1849</v>
      </c>
      <c r="G557" s="16" t="n">
        <f aca="false">-(F557-E557)*C557</f>
        <v>-0</v>
      </c>
      <c r="H557" s="17" t="n">
        <f aca="false">(G557)</f>
        <v>-0</v>
      </c>
    </row>
    <row r="558" s="19" customFormat="true" ht="17.25" hidden="false" customHeight="true" outlineLevel="0" collapsed="false">
      <c r="A558" s="12" t="n">
        <v>44972</v>
      </c>
      <c r="B558" s="13" t="s">
        <v>341</v>
      </c>
      <c r="C558" s="13" t="n">
        <v>7500</v>
      </c>
      <c r="D558" s="13" t="s">
        <v>12</v>
      </c>
      <c r="E558" s="14" t="n">
        <v>79.5</v>
      </c>
      <c r="F558" s="15" t="n">
        <v>79.2</v>
      </c>
      <c r="G558" s="16" t="n">
        <f aca="false">(F558-E558)*C558</f>
        <v>-2249.99999999998</v>
      </c>
      <c r="H558" s="17" t="n">
        <f aca="false">(G558)</f>
        <v>-2249.99999999998</v>
      </c>
    </row>
    <row r="559" s="19" customFormat="true" ht="17.25" hidden="false" customHeight="true" outlineLevel="0" collapsed="false">
      <c r="A559" s="12" t="n">
        <v>44971</v>
      </c>
      <c r="B559" s="13" t="s">
        <v>309</v>
      </c>
      <c r="C559" s="13" t="n">
        <v>4200</v>
      </c>
      <c r="D559" s="13" t="s">
        <v>19</v>
      </c>
      <c r="E559" s="14" t="n">
        <v>212</v>
      </c>
      <c r="F559" s="15" t="n">
        <v>210.9</v>
      </c>
      <c r="G559" s="16" t="n">
        <f aca="false">-(F559-E559)*C559</f>
        <v>4619.99999999998</v>
      </c>
      <c r="H559" s="17" t="n">
        <f aca="false">(G559)</f>
        <v>4619.99999999998</v>
      </c>
    </row>
    <row r="560" s="19" customFormat="true" ht="17.25" hidden="false" customHeight="true" outlineLevel="0" collapsed="false">
      <c r="A560" s="12" t="n">
        <v>40952</v>
      </c>
      <c r="B560" s="13" t="s">
        <v>342</v>
      </c>
      <c r="C560" s="13" t="n">
        <v>250</v>
      </c>
      <c r="D560" s="13" t="s">
        <v>12</v>
      </c>
      <c r="E560" s="14" t="n">
        <v>3140</v>
      </c>
      <c r="F560" s="15" t="n">
        <v>3100</v>
      </c>
      <c r="G560" s="16" t="n">
        <f aca="false">(F560-E560)*C560</f>
        <v>-10000</v>
      </c>
      <c r="H560" s="17" t="n">
        <f aca="false">(G560)</f>
        <v>-10000</v>
      </c>
    </row>
    <row r="561" s="19" customFormat="true" ht="17.25" hidden="false" customHeight="true" outlineLevel="0" collapsed="false">
      <c r="A561" s="12" t="n">
        <v>40952</v>
      </c>
      <c r="B561" s="13" t="s">
        <v>125</v>
      </c>
      <c r="C561" s="13" t="n">
        <v>1500</v>
      </c>
      <c r="D561" s="13" t="s">
        <v>19</v>
      </c>
      <c r="E561" s="14" t="n">
        <v>434</v>
      </c>
      <c r="F561" s="15" t="n">
        <v>439</v>
      </c>
      <c r="G561" s="16" t="n">
        <f aca="false">-(F561-E561)*C561</f>
        <v>-7500</v>
      </c>
      <c r="H561" s="17" t="n">
        <f aca="false">(G561)</f>
        <v>-7500</v>
      </c>
    </row>
    <row r="562" s="19" customFormat="true" ht="17.25" hidden="false" customHeight="true" outlineLevel="0" collapsed="false">
      <c r="A562" s="12" t="n">
        <v>44967</v>
      </c>
      <c r="B562" s="13" t="s">
        <v>309</v>
      </c>
      <c r="C562" s="13" t="n">
        <v>4200</v>
      </c>
      <c r="D562" s="13" t="s">
        <v>19</v>
      </c>
      <c r="E562" s="14" t="n">
        <v>213.2</v>
      </c>
      <c r="F562" s="15" t="n">
        <v>211.75</v>
      </c>
      <c r="G562" s="16" t="n">
        <f aca="false">-(F562-E562)*C562</f>
        <v>6089.99999999995</v>
      </c>
      <c r="H562" s="17" t="n">
        <f aca="false">(G562)</f>
        <v>6089.99999999995</v>
      </c>
    </row>
    <row r="563" s="19" customFormat="true" ht="17.25" hidden="false" customHeight="true" outlineLevel="0" collapsed="false">
      <c r="A563" s="12" t="n">
        <v>44966</v>
      </c>
      <c r="B563" s="13" t="s">
        <v>107</v>
      </c>
      <c r="C563" s="13" t="n">
        <v>1800</v>
      </c>
      <c r="D563" s="13" t="s">
        <v>12</v>
      </c>
      <c r="E563" s="14" t="n">
        <v>337</v>
      </c>
      <c r="F563" s="15" t="n">
        <v>335</v>
      </c>
      <c r="G563" s="16" t="n">
        <f aca="false">(F563-E563)*C563</f>
        <v>-3600</v>
      </c>
      <c r="H563" s="17" t="n">
        <f aca="false">(G563)</f>
        <v>-3600</v>
      </c>
    </row>
    <row r="564" s="19" customFormat="true" ht="17.25" hidden="false" customHeight="true" outlineLevel="0" collapsed="false">
      <c r="A564" s="12" t="n">
        <v>44966</v>
      </c>
      <c r="B564" s="13" t="s">
        <v>309</v>
      </c>
      <c r="C564" s="13" t="n">
        <v>4200</v>
      </c>
      <c r="D564" s="13" t="s">
        <v>19</v>
      </c>
      <c r="E564" s="14" t="n">
        <v>215.2</v>
      </c>
      <c r="F564" s="15" t="n">
        <v>213.2</v>
      </c>
      <c r="G564" s="16" t="n">
        <f aca="false">-(F564-E564)*C564</f>
        <v>8400</v>
      </c>
      <c r="H564" s="17" t="n">
        <f aca="false">(G564)</f>
        <v>8400</v>
      </c>
    </row>
    <row r="565" s="19" customFormat="true" ht="17.25" hidden="false" customHeight="true" outlineLevel="0" collapsed="false">
      <c r="A565" s="20" t="n">
        <v>44965</v>
      </c>
      <c r="B565" s="21" t="s">
        <v>16</v>
      </c>
      <c r="C565" s="22" t="n">
        <v>1000</v>
      </c>
      <c r="D565" s="18" t="s">
        <v>12</v>
      </c>
      <c r="E565" s="18" t="n">
        <v>429</v>
      </c>
      <c r="F565" s="18" t="n">
        <v>436</v>
      </c>
      <c r="G565" s="16" t="n">
        <f aca="false">-(E565-F565)*C565</f>
        <v>7000</v>
      </c>
      <c r="H565" s="16" t="n">
        <f aca="false">SUM(G565:G565)</f>
        <v>7000</v>
      </c>
    </row>
    <row r="566" customFormat="false" ht="16.5" hidden="false" customHeight="true" outlineLevel="0" collapsed="false">
      <c r="A566" s="20" t="n">
        <v>44964</v>
      </c>
      <c r="B566" s="21" t="s">
        <v>125</v>
      </c>
      <c r="C566" s="22" t="n">
        <v>1500</v>
      </c>
      <c r="D566" s="18" t="s">
        <v>19</v>
      </c>
      <c r="E566" s="18" t="n">
        <v>430.5</v>
      </c>
      <c r="F566" s="18" t="n">
        <v>425.5</v>
      </c>
      <c r="G566" s="16" t="n">
        <f aca="false">(E566-F566)*C566</f>
        <v>7500</v>
      </c>
      <c r="H566" s="16" t="n">
        <f aca="false">SUM(G566:G566)</f>
        <v>7500</v>
      </c>
    </row>
    <row r="567" customFormat="false" ht="16.5" hidden="false" customHeight="true" outlineLevel="0" collapsed="false">
      <c r="A567" s="20" t="n">
        <v>44964</v>
      </c>
      <c r="B567" s="21" t="s">
        <v>125</v>
      </c>
      <c r="C567" s="22" t="n">
        <v>1500</v>
      </c>
      <c r="D567" s="18" t="s">
        <v>19</v>
      </c>
      <c r="E567" s="18" t="n">
        <v>426</v>
      </c>
      <c r="F567" s="18" t="n">
        <v>424</v>
      </c>
      <c r="G567" s="16" t="n">
        <f aca="false">(E567-F567)*C567</f>
        <v>3000</v>
      </c>
      <c r="H567" s="16" t="n">
        <f aca="false">SUM(G567:G567)</f>
        <v>3000</v>
      </c>
    </row>
    <row r="568" customFormat="false" ht="16.5" hidden="false" customHeight="true" outlineLevel="0" collapsed="false">
      <c r="A568" s="20" t="n">
        <v>44960</v>
      </c>
      <c r="B568" s="21" t="s">
        <v>107</v>
      </c>
      <c r="C568" s="22" t="n">
        <v>1800</v>
      </c>
      <c r="D568" s="18" t="s">
        <v>12</v>
      </c>
      <c r="E568" s="18" t="n">
        <v>325</v>
      </c>
      <c r="F568" s="18" t="n">
        <v>330</v>
      </c>
      <c r="G568" s="16" t="n">
        <f aca="false">-(E568-F568)*C568</f>
        <v>9000</v>
      </c>
      <c r="H568" s="16" t="n">
        <f aca="false">SUM(G568:G568)</f>
        <v>9000</v>
      </c>
    </row>
    <row r="569" customFormat="false" ht="16.5" hidden="false" customHeight="true" outlineLevel="0" collapsed="false">
      <c r="A569" s="20" t="n">
        <v>44960</v>
      </c>
      <c r="B569" s="21" t="s">
        <v>343</v>
      </c>
      <c r="C569" s="22" t="n">
        <v>700</v>
      </c>
      <c r="D569" s="18" t="s">
        <v>19</v>
      </c>
      <c r="E569" s="18" t="n">
        <v>1010</v>
      </c>
      <c r="F569" s="18" t="n">
        <v>1024</v>
      </c>
      <c r="G569" s="16" t="n">
        <f aca="false">(E569-F569)*C569</f>
        <v>-9800</v>
      </c>
      <c r="H569" s="16" t="n">
        <f aca="false">SUM(G569:G569)</f>
        <v>-9800</v>
      </c>
    </row>
    <row r="570" customFormat="false" ht="16.5" hidden="false" customHeight="true" outlineLevel="0" collapsed="false">
      <c r="A570" s="20" t="n">
        <v>44959</v>
      </c>
      <c r="B570" s="21" t="s">
        <v>343</v>
      </c>
      <c r="C570" s="22" t="n">
        <v>700</v>
      </c>
      <c r="D570" s="18" t="s">
        <v>19</v>
      </c>
      <c r="E570" s="18" t="n">
        <v>1008</v>
      </c>
      <c r="F570" s="18" t="n">
        <v>994</v>
      </c>
      <c r="G570" s="16" t="n">
        <f aca="false">(E570-F570)*C570</f>
        <v>9800</v>
      </c>
      <c r="H570" s="16" t="n">
        <f aca="false">SUM(G570:G570)</f>
        <v>9800</v>
      </c>
    </row>
    <row r="571" customFormat="false" ht="16.5" hidden="false" customHeight="true" outlineLevel="0" collapsed="false">
      <c r="A571" s="20" t="n">
        <v>44958</v>
      </c>
      <c r="B571" s="21" t="s">
        <v>125</v>
      </c>
      <c r="C571" s="22" t="n">
        <v>1500</v>
      </c>
      <c r="D571" s="18" t="s">
        <v>19</v>
      </c>
      <c r="E571" s="18" t="n">
        <v>430.5</v>
      </c>
      <c r="F571" s="18" t="n">
        <v>425.5</v>
      </c>
      <c r="G571" s="16" t="n">
        <f aca="false">(E571-F571)*C571</f>
        <v>7500</v>
      </c>
      <c r="H571" s="16" t="n">
        <f aca="false">SUM(G571:G571)</f>
        <v>7500</v>
      </c>
    </row>
    <row r="572" customFormat="false" ht="16.5" hidden="false" customHeight="true" outlineLevel="0" collapsed="false">
      <c r="A572" s="20" t="n">
        <v>44958</v>
      </c>
      <c r="B572" s="21" t="s">
        <v>308</v>
      </c>
      <c r="C572" s="22" t="n">
        <v>400</v>
      </c>
      <c r="D572" s="18" t="s">
        <v>12</v>
      </c>
      <c r="E572" s="18" t="n">
        <v>1520</v>
      </c>
      <c r="F572" s="18" t="n">
        <v>1521</v>
      </c>
      <c r="G572" s="16" t="n">
        <f aca="false">-(E572-F572)*C572</f>
        <v>400</v>
      </c>
      <c r="H572" s="16" t="n">
        <f aca="false">SUM(G572:G572)</f>
        <v>400</v>
      </c>
    </row>
    <row r="573" customFormat="false" ht="16.5" hidden="false" customHeight="true" outlineLevel="0" collapsed="false">
      <c r="A573" s="20" t="n">
        <v>44957</v>
      </c>
      <c r="B573" s="21" t="s">
        <v>120</v>
      </c>
      <c r="C573" s="22" t="n">
        <v>1000</v>
      </c>
      <c r="D573" s="18" t="s">
        <v>19</v>
      </c>
      <c r="E573" s="18" t="n">
        <v>924</v>
      </c>
      <c r="F573" s="18" t="n">
        <v>924</v>
      </c>
      <c r="G573" s="16" t="n">
        <f aca="false">(E573-F573)*C573</f>
        <v>0</v>
      </c>
      <c r="H573" s="16" t="n">
        <f aca="false">SUM(G573:G573)</f>
        <v>0</v>
      </c>
    </row>
    <row r="574" customFormat="false" ht="16.5" hidden="false" customHeight="true" outlineLevel="0" collapsed="false">
      <c r="A574" s="20" t="n">
        <v>44956</v>
      </c>
      <c r="B574" s="21" t="s">
        <v>119</v>
      </c>
      <c r="C574" s="22" t="n">
        <v>2300</v>
      </c>
      <c r="D574" s="18" t="s">
        <v>19</v>
      </c>
      <c r="E574" s="18" t="n">
        <v>235</v>
      </c>
      <c r="F574" s="18" t="n">
        <v>233</v>
      </c>
      <c r="G574" s="16" t="n">
        <f aca="false">(E574-F574)*C574</f>
        <v>4600</v>
      </c>
      <c r="H574" s="16" t="n">
        <f aca="false">SUM(G574:G574)</f>
        <v>4600</v>
      </c>
    </row>
    <row r="575" customFormat="false" ht="16.5" hidden="false" customHeight="true" outlineLevel="0" collapsed="false">
      <c r="A575" s="20" t="n">
        <v>44956</v>
      </c>
      <c r="B575" s="21" t="s">
        <v>18</v>
      </c>
      <c r="C575" s="22" t="n">
        <v>175</v>
      </c>
      <c r="D575" s="18" t="s">
        <v>12</v>
      </c>
      <c r="E575" s="18" t="n">
        <v>4640</v>
      </c>
      <c r="F575" s="18" t="n">
        <v>4650</v>
      </c>
      <c r="G575" s="16" t="n">
        <f aca="false">-(E575-F575)*C575</f>
        <v>1750</v>
      </c>
      <c r="H575" s="16" t="n">
        <f aca="false">SUM(G575:G575)</f>
        <v>1750</v>
      </c>
    </row>
    <row r="576" customFormat="false" ht="16.5" hidden="false" customHeight="true" outlineLevel="0" collapsed="false">
      <c r="A576" s="20" t="n">
        <v>44956</v>
      </c>
      <c r="B576" s="21" t="s">
        <v>262</v>
      </c>
      <c r="C576" s="22" t="n">
        <v>250</v>
      </c>
      <c r="D576" s="18" t="s">
        <v>19</v>
      </c>
      <c r="E576" s="18" t="n">
        <v>2347</v>
      </c>
      <c r="F576" s="18" t="n">
        <v>2367</v>
      </c>
      <c r="G576" s="16" t="n">
        <f aca="false">(E576-F576)*C576</f>
        <v>-5000</v>
      </c>
      <c r="H576" s="16" t="n">
        <f aca="false">SUM(G576:G576)</f>
        <v>-5000</v>
      </c>
    </row>
    <row r="577" customFormat="false" ht="16.5" hidden="false" customHeight="true" outlineLevel="0" collapsed="false">
      <c r="A577" s="20" t="n">
        <v>44953</v>
      </c>
      <c r="B577" s="21" t="s">
        <v>30</v>
      </c>
      <c r="C577" s="22" t="n">
        <v>625</v>
      </c>
      <c r="D577" s="18" t="s">
        <v>19</v>
      </c>
      <c r="E577" s="18" t="n">
        <v>598</v>
      </c>
      <c r="F577" s="18" t="n">
        <v>588</v>
      </c>
      <c r="G577" s="16" t="n">
        <f aca="false">(E577-F577)*C577</f>
        <v>6250</v>
      </c>
      <c r="H577" s="16" t="n">
        <f aca="false">SUM(G577:G577)</f>
        <v>6250</v>
      </c>
    </row>
    <row r="578" customFormat="false" ht="16.5" hidden="false" customHeight="true" outlineLevel="0" collapsed="false">
      <c r="A578" s="20" t="n">
        <v>44953</v>
      </c>
      <c r="B578" s="21" t="s">
        <v>344</v>
      </c>
      <c r="C578" s="22" t="n">
        <v>125</v>
      </c>
      <c r="D578" s="18" t="s">
        <v>19</v>
      </c>
      <c r="E578" s="18" t="n">
        <v>5775</v>
      </c>
      <c r="F578" s="18" t="n">
        <v>5712</v>
      </c>
      <c r="G578" s="16" t="n">
        <f aca="false">(E578-F578)*C578</f>
        <v>7875</v>
      </c>
      <c r="H578" s="16" t="n">
        <f aca="false">SUM(G578:G578)</f>
        <v>7875</v>
      </c>
    </row>
    <row r="579" customFormat="false" ht="16.5" hidden="false" customHeight="true" outlineLevel="0" collapsed="false">
      <c r="A579" s="20" t="n">
        <v>44953</v>
      </c>
      <c r="B579" s="21" t="s">
        <v>315</v>
      </c>
      <c r="C579" s="22" t="n">
        <v>250</v>
      </c>
      <c r="D579" s="18" t="s">
        <v>19</v>
      </c>
      <c r="E579" s="18" t="n">
        <v>2000</v>
      </c>
      <c r="F579" s="18" t="n">
        <v>1970</v>
      </c>
      <c r="G579" s="16" t="n">
        <f aca="false">(E579-F579)*C579</f>
        <v>7500</v>
      </c>
      <c r="H579" s="16" t="n">
        <f aca="false">SUM(G579:G579)</f>
        <v>7500</v>
      </c>
    </row>
    <row r="580" customFormat="false" ht="16.5" hidden="false" customHeight="true" outlineLevel="0" collapsed="false">
      <c r="A580" s="20" t="n">
        <v>44953</v>
      </c>
      <c r="B580" s="21" t="s">
        <v>315</v>
      </c>
      <c r="C580" s="22" t="n">
        <v>250</v>
      </c>
      <c r="D580" s="18" t="s">
        <v>19</v>
      </c>
      <c r="E580" s="18" t="n">
        <v>2050</v>
      </c>
      <c r="F580" s="18" t="n">
        <v>2020</v>
      </c>
      <c r="G580" s="16" t="n">
        <f aca="false">(E580-F580)*C580</f>
        <v>7500</v>
      </c>
      <c r="H580" s="16" t="n">
        <f aca="false">SUM(G580:G580)</f>
        <v>7500</v>
      </c>
    </row>
    <row r="581" customFormat="false" ht="16.5" hidden="false" customHeight="true" outlineLevel="0" collapsed="false">
      <c r="A581" s="20" t="n">
        <v>44953</v>
      </c>
      <c r="B581" s="21" t="s">
        <v>345</v>
      </c>
      <c r="C581" s="22" t="n">
        <v>975</v>
      </c>
      <c r="D581" s="18" t="s">
        <v>12</v>
      </c>
      <c r="E581" s="18" t="n">
        <v>560</v>
      </c>
      <c r="F581" s="18" t="n">
        <v>548</v>
      </c>
      <c r="G581" s="16" t="n">
        <f aca="false">-(E581-F581)*C581</f>
        <v>-11700</v>
      </c>
      <c r="H581" s="16" t="n">
        <f aca="false">SUM(G581:G581)</f>
        <v>-11700</v>
      </c>
    </row>
    <row r="582" customFormat="false" ht="16.5" hidden="false" customHeight="true" outlineLevel="0" collapsed="false">
      <c r="A582" s="20" t="n">
        <v>44951</v>
      </c>
      <c r="B582" s="21" t="s">
        <v>119</v>
      </c>
      <c r="C582" s="22" t="n">
        <v>2300</v>
      </c>
      <c r="D582" s="18" t="s">
        <v>19</v>
      </c>
      <c r="E582" s="18" t="n">
        <v>238</v>
      </c>
      <c r="F582" s="18" t="n">
        <v>235.5</v>
      </c>
      <c r="G582" s="16" t="n">
        <f aca="false">(E582-F582)*C582</f>
        <v>5750</v>
      </c>
      <c r="H582" s="16" t="n">
        <f aca="false">SUM(G582:G582)</f>
        <v>5750</v>
      </c>
    </row>
    <row r="583" customFormat="false" ht="16.5" hidden="false" customHeight="true" outlineLevel="0" collapsed="false">
      <c r="A583" s="20" t="n">
        <v>44950</v>
      </c>
      <c r="B583" s="21" t="s">
        <v>344</v>
      </c>
      <c r="C583" s="22" t="n">
        <v>125</v>
      </c>
      <c r="D583" s="18" t="s">
        <v>19</v>
      </c>
      <c r="E583" s="18" t="n">
        <v>5910</v>
      </c>
      <c r="F583" s="18" t="n">
        <v>5882</v>
      </c>
      <c r="G583" s="16" t="n">
        <f aca="false">(E583-F583)*C583</f>
        <v>3500</v>
      </c>
      <c r="H583" s="16" t="n">
        <f aca="false">SUM(G583:G583)</f>
        <v>3500</v>
      </c>
    </row>
    <row r="584" customFormat="false" ht="16.5" hidden="false" customHeight="true" outlineLevel="0" collapsed="false">
      <c r="A584" s="20" t="n">
        <v>44950</v>
      </c>
      <c r="B584" s="21" t="s">
        <v>340</v>
      </c>
      <c r="C584" s="22" t="n">
        <v>50</v>
      </c>
      <c r="D584" s="18" t="s">
        <v>19</v>
      </c>
      <c r="E584" s="18" t="n">
        <v>18260</v>
      </c>
      <c r="F584" s="18" t="n">
        <v>18200</v>
      </c>
      <c r="G584" s="16" t="n">
        <f aca="false">(E584-F584)*C584</f>
        <v>3000</v>
      </c>
      <c r="H584" s="16" t="n">
        <f aca="false">SUM(G584:G584)</f>
        <v>3000</v>
      </c>
    </row>
    <row r="585" customFormat="false" ht="16.5" hidden="false" customHeight="true" outlineLevel="0" collapsed="false">
      <c r="A585" s="20" t="n">
        <v>44949</v>
      </c>
      <c r="B585" s="21" t="s">
        <v>323</v>
      </c>
      <c r="C585" s="22" t="n">
        <v>2700</v>
      </c>
      <c r="D585" s="18" t="s">
        <v>12</v>
      </c>
      <c r="E585" s="18" t="n">
        <v>323.5</v>
      </c>
      <c r="F585" s="18" t="n">
        <v>326.5</v>
      </c>
      <c r="G585" s="16" t="n">
        <f aca="false">-(E585-F585)*C585</f>
        <v>8100</v>
      </c>
      <c r="H585" s="16" t="n">
        <f aca="false">SUM(G585:G585)</f>
        <v>8100</v>
      </c>
    </row>
    <row r="586" customFormat="false" ht="16.5" hidden="false" customHeight="true" outlineLevel="0" collapsed="false">
      <c r="A586" s="20" t="n">
        <v>44949</v>
      </c>
      <c r="B586" s="21" t="s">
        <v>262</v>
      </c>
      <c r="C586" s="22" t="n">
        <v>250</v>
      </c>
      <c r="D586" s="18" t="s">
        <v>19</v>
      </c>
      <c r="E586" s="18" t="n">
        <v>2465</v>
      </c>
      <c r="F586" s="18" t="n">
        <v>2445</v>
      </c>
      <c r="G586" s="16" t="n">
        <f aca="false">(E586-F586)*C586</f>
        <v>5000</v>
      </c>
      <c r="H586" s="16" t="n">
        <f aca="false">SUM(G586:G586)</f>
        <v>5000</v>
      </c>
    </row>
    <row r="587" customFormat="false" ht="16.5" hidden="false" customHeight="true" outlineLevel="0" collapsed="false">
      <c r="A587" s="20" t="n">
        <v>44946</v>
      </c>
      <c r="B587" s="21" t="s">
        <v>346</v>
      </c>
      <c r="C587" s="22" t="n">
        <v>40</v>
      </c>
      <c r="D587" s="18" t="s">
        <v>19</v>
      </c>
      <c r="E587" s="18" t="n">
        <v>19550</v>
      </c>
      <c r="F587" s="18" t="n">
        <v>19355</v>
      </c>
      <c r="G587" s="16" t="n">
        <f aca="false">(E587-F587)*C587</f>
        <v>7800</v>
      </c>
      <c r="H587" s="16" t="n">
        <f aca="false">SUM(G587:G587)</f>
        <v>7800</v>
      </c>
    </row>
    <row r="588" customFormat="false" ht="16.5" hidden="false" customHeight="true" outlineLevel="0" collapsed="false">
      <c r="A588" s="20" t="n">
        <v>44946</v>
      </c>
      <c r="B588" s="21" t="s">
        <v>340</v>
      </c>
      <c r="C588" s="22" t="n">
        <v>50</v>
      </c>
      <c r="D588" s="18" t="s">
        <v>19</v>
      </c>
      <c r="E588" s="18" t="n">
        <v>18166</v>
      </c>
      <c r="F588" s="18" t="n">
        <v>18115</v>
      </c>
      <c r="G588" s="16" t="n">
        <f aca="false">(E588-F588)*C588</f>
        <v>2550</v>
      </c>
      <c r="H588" s="16" t="n">
        <f aca="false">SUM(G588:G588)</f>
        <v>2550</v>
      </c>
    </row>
    <row r="589" customFormat="false" ht="16.5" hidden="false" customHeight="true" outlineLevel="0" collapsed="false">
      <c r="A589" s="20" t="n">
        <v>44946</v>
      </c>
      <c r="B589" s="21" t="s">
        <v>347</v>
      </c>
      <c r="C589" s="22" t="n">
        <v>4800</v>
      </c>
      <c r="D589" s="18" t="s">
        <v>12</v>
      </c>
      <c r="E589" s="18" t="n">
        <v>131.6</v>
      </c>
      <c r="F589" s="18" t="n">
        <v>131</v>
      </c>
      <c r="G589" s="16" t="n">
        <f aca="false">-(E589-F589)*C589</f>
        <v>-2879.99999999997</v>
      </c>
      <c r="H589" s="16" t="n">
        <f aca="false">SUM(G589:G589)</f>
        <v>-2879.99999999997</v>
      </c>
    </row>
    <row r="590" customFormat="false" ht="16.5" hidden="false" customHeight="true" outlineLevel="0" collapsed="false">
      <c r="A590" s="20" t="n">
        <v>44945</v>
      </c>
      <c r="B590" s="21" t="s">
        <v>329</v>
      </c>
      <c r="C590" s="22" t="n">
        <v>200</v>
      </c>
      <c r="D590" s="18" t="s">
        <v>19</v>
      </c>
      <c r="E590" s="18" t="n">
        <v>2890</v>
      </c>
      <c r="F590" s="18" t="n">
        <v>2860</v>
      </c>
      <c r="G590" s="16" t="n">
        <f aca="false">(E590-F590)*C590</f>
        <v>6000</v>
      </c>
      <c r="H590" s="16" t="n">
        <f aca="false">SUM(G590:G590)</f>
        <v>6000</v>
      </c>
    </row>
    <row r="591" customFormat="false" ht="16.5" hidden="false" customHeight="true" outlineLevel="0" collapsed="false">
      <c r="A591" s="20" t="n">
        <v>44945</v>
      </c>
      <c r="B591" s="21" t="s">
        <v>316</v>
      </c>
      <c r="C591" s="22" t="n">
        <v>1500</v>
      </c>
      <c r="D591" s="18" t="s">
        <v>12</v>
      </c>
      <c r="E591" s="18" t="n">
        <v>403</v>
      </c>
      <c r="F591" s="18" t="n">
        <v>403</v>
      </c>
      <c r="G591" s="16" t="n">
        <f aca="false">-(E591-F591)*C591</f>
        <v>-0</v>
      </c>
      <c r="H591" s="16" t="n">
        <f aca="false">SUM(G591:G591)</f>
        <v>0</v>
      </c>
    </row>
    <row r="592" customFormat="false" ht="16.5" hidden="false" customHeight="true" outlineLevel="0" collapsed="false">
      <c r="A592" s="20" t="n">
        <v>44944</v>
      </c>
      <c r="B592" s="21" t="s">
        <v>348</v>
      </c>
      <c r="C592" s="22" t="n">
        <v>300</v>
      </c>
      <c r="D592" s="18" t="s">
        <v>12</v>
      </c>
      <c r="E592" s="18" t="n">
        <v>2680</v>
      </c>
      <c r="F592" s="18" t="n">
        <v>2688</v>
      </c>
      <c r="G592" s="16" t="n">
        <f aca="false">-(E592-F592)*C592</f>
        <v>2400</v>
      </c>
      <c r="H592" s="16" t="n">
        <f aca="false">SUM(G592:G592)</f>
        <v>2400</v>
      </c>
    </row>
    <row r="593" customFormat="false" ht="16.5" hidden="false" customHeight="true" outlineLevel="0" collapsed="false">
      <c r="A593" s="20" t="n">
        <v>44943</v>
      </c>
      <c r="B593" s="21" t="s">
        <v>125</v>
      </c>
      <c r="C593" s="22" t="n">
        <v>1500</v>
      </c>
      <c r="D593" s="18" t="s">
        <v>12</v>
      </c>
      <c r="E593" s="18" t="n">
        <v>477</v>
      </c>
      <c r="F593" s="18" t="n">
        <v>484</v>
      </c>
      <c r="G593" s="16" t="n">
        <f aca="false">-(E593-F593)*C593</f>
        <v>10500</v>
      </c>
      <c r="H593" s="16" t="n">
        <f aca="false">SUM(G593:G593)</f>
        <v>10500</v>
      </c>
    </row>
    <row r="594" customFormat="false" ht="16.5" hidden="false" customHeight="true" outlineLevel="0" collapsed="false">
      <c r="A594" s="20" t="n">
        <v>44943</v>
      </c>
      <c r="B594" s="21" t="s">
        <v>308</v>
      </c>
      <c r="C594" s="22" t="n">
        <v>400</v>
      </c>
      <c r="D594" s="18" t="s">
        <v>12</v>
      </c>
      <c r="E594" s="18" t="n">
        <v>1612</v>
      </c>
      <c r="F594" s="18" t="n">
        <v>1632</v>
      </c>
      <c r="G594" s="16" t="n">
        <f aca="false">-(E594-F594)*C594</f>
        <v>8000</v>
      </c>
      <c r="H594" s="16" t="n">
        <f aca="false">SUM(G594:G594)</f>
        <v>8000</v>
      </c>
    </row>
    <row r="595" customFormat="false" ht="16.5" hidden="false" customHeight="true" outlineLevel="0" collapsed="false">
      <c r="A595" s="20" t="n">
        <v>44943</v>
      </c>
      <c r="B595" s="21" t="s">
        <v>308</v>
      </c>
      <c r="C595" s="22" t="n">
        <v>400</v>
      </c>
      <c r="D595" s="18" t="s">
        <v>12</v>
      </c>
      <c r="E595" s="18" t="n">
        <v>1631</v>
      </c>
      <c r="F595" s="18" t="n">
        <v>1631</v>
      </c>
      <c r="G595" s="16" t="n">
        <f aca="false">-(E595-F595)*C595</f>
        <v>-0</v>
      </c>
      <c r="H595" s="16" t="n">
        <f aca="false">SUM(G595:G595)</f>
        <v>0</v>
      </c>
    </row>
    <row r="596" customFormat="false" ht="16.5" hidden="false" customHeight="true" outlineLevel="0" collapsed="false">
      <c r="A596" s="20" t="n">
        <v>44943</v>
      </c>
      <c r="B596" s="21" t="s">
        <v>107</v>
      </c>
      <c r="C596" s="22" t="n">
        <v>1800</v>
      </c>
      <c r="D596" s="18" t="s">
        <v>12</v>
      </c>
      <c r="E596" s="18" t="n">
        <v>349.5</v>
      </c>
      <c r="F596" s="18" t="n">
        <v>349.5</v>
      </c>
      <c r="G596" s="16" t="n">
        <f aca="false">-(E596-F596)*C596</f>
        <v>-0</v>
      </c>
      <c r="H596" s="16" t="n">
        <f aca="false">SUM(G596:G596)</f>
        <v>0</v>
      </c>
    </row>
    <row r="597" customFormat="false" ht="16.5" hidden="false" customHeight="true" outlineLevel="0" collapsed="false">
      <c r="A597" s="20" t="n">
        <v>44942</v>
      </c>
      <c r="B597" s="21" t="s">
        <v>93</v>
      </c>
      <c r="C597" s="22" t="n">
        <v>1800</v>
      </c>
      <c r="D597" s="18" t="s">
        <v>12</v>
      </c>
      <c r="E597" s="18" t="n">
        <v>329.5</v>
      </c>
      <c r="F597" s="18" t="n">
        <v>329.5</v>
      </c>
      <c r="G597" s="16" t="n">
        <f aca="false">-(E597-F597)*C597</f>
        <v>-0</v>
      </c>
      <c r="H597" s="16" t="n">
        <f aca="false">SUM(G597:G597)</f>
        <v>0</v>
      </c>
    </row>
    <row r="598" customFormat="false" ht="16.5" hidden="false" customHeight="true" outlineLevel="0" collapsed="false">
      <c r="A598" s="20" t="n">
        <v>44939</v>
      </c>
      <c r="B598" s="21" t="s">
        <v>137</v>
      </c>
      <c r="C598" s="22" t="n">
        <v>1400</v>
      </c>
      <c r="D598" s="18" t="s">
        <v>12</v>
      </c>
      <c r="E598" s="18" t="n">
        <v>486</v>
      </c>
      <c r="F598" s="18" t="n">
        <v>491</v>
      </c>
      <c r="G598" s="16" t="n">
        <f aca="false">-(E598-F598)*C598</f>
        <v>7000</v>
      </c>
      <c r="H598" s="16" t="n">
        <f aca="false">SUM(G598:G598)</f>
        <v>7000</v>
      </c>
    </row>
    <row r="599" customFormat="false" ht="16.5" hidden="false" customHeight="true" outlineLevel="0" collapsed="false">
      <c r="A599" s="20" t="n">
        <v>44939</v>
      </c>
      <c r="B599" s="21" t="s">
        <v>349</v>
      </c>
      <c r="C599" s="22" t="n">
        <v>1250</v>
      </c>
      <c r="D599" s="18" t="s">
        <v>19</v>
      </c>
      <c r="E599" s="18" t="n">
        <v>449</v>
      </c>
      <c r="F599" s="18" t="n">
        <v>444</v>
      </c>
      <c r="G599" s="16" t="n">
        <f aca="false">(E599-F599)*C599</f>
        <v>6250</v>
      </c>
      <c r="H599" s="16" t="n">
        <f aca="false">SUM(G599:G599)</f>
        <v>6250</v>
      </c>
    </row>
    <row r="600" customFormat="false" ht="16.5" hidden="false" customHeight="true" outlineLevel="0" collapsed="false">
      <c r="A600" s="20" t="n">
        <v>44939</v>
      </c>
      <c r="B600" s="21" t="s">
        <v>350</v>
      </c>
      <c r="C600" s="22" t="n">
        <v>175</v>
      </c>
      <c r="D600" s="18" t="s">
        <v>12</v>
      </c>
      <c r="E600" s="18" t="n">
        <v>3345</v>
      </c>
      <c r="F600" s="18" t="n">
        <v>3377</v>
      </c>
      <c r="G600" s="16" t="n">
        <f aca="false">-(E600-F600)*C600</f>
        <v>5600</v>
      </c>
      <c r="H600" s="16" t="n">
        <f aca="false">SUM(G600:G600)</f>
        <v>5600</v>
      </c>
    </row>
    <row r="601" customFormat="false" ht="16.5" hidden="false" customHeight="true" outlineLevel="0" collapsed="false">
      <c r="A601" s="20" t="n">
        <v>44938</v>
      </c>
      <c r="B601" s="21" t="s">
        <v>93</v>
      </c>
      <c r="C601" s="22" t="n">
        <v>1600</v>
      </c>
      <c r="D601" s="18" t="s">
        <v>19</v>
      </c>
      <c r="E601" s="18" t="n">
        <v>230.5</v>
      </c>
      <c r="F601" s="18" t="n">
        <v>230.5</v>
      </c>
      <c r="G601" s="16" t="n">
        <f aca="false">-(E601-F601)*C601</f>
        <v>-0</v>
      </c>
      <c r="H601" s="16" t="n">
        <f aca="false">SUM(G601:G601)</f>
        <v>0</v>
      </c>
    </row>
    <row r="602" customFormat="false" ht="16.5" hidden="false" customHeight="true" outlineLevel="0" collapsed="false">
      <c r="A602" s="20" t="n">
        <v>44937</v>
      </c>
      <c r="B602" s="21" t="s">
        <v>341</v>
      </c>
      <c r="C602" s="22" t="n">
        <v>7500</v>
      </c>
      <c r="D602" s="18" t="s">
        <v>12</v>
      </c>
      <c r="E602" s="18" t="n">
        <v>84.5</v>
      </c>
      <c r="F602" s="18" t="n">
        <v>85.75</v>
      </c>
      <c r="G602" s="16" t="n">
        <f aca="false">-(E602-F602)*C602</f>
        <v>9375</v>
      </c>
      <c r="H602" s="16" t="n">
        <f aca="false">SUM(G602:G602)</f>
        <v>9375</v>
      </c>
    </row>
    <row r="603" customFormat="false" ht="16.5" hidden="false" customHeight="true" outlineLevel="0" collapsed="false">
      <c r="A603" s="20" t="n">
        <v>44937</v>
      </c>
      <c r="B603" s="21" t="s">
        <v>107</v>
      </c>
      <c r="C603" s="22" t="n">
        <v>1800</v>
      </c>
      <c r="D603" s="18" t="s">
        <v>12</v>
      </c>
      <c r="E603" s="18" t="n">
        <v>355</v>
      </c>
      <c r="F603" s="18" t="n">
        <v>359.55</v>
      </c>
      <c r="G603" s="16" t="n">
        <f aca="false">-(E603-F603)*C603</f>
        <v>8190.00000000002</v>
      </c>
      <c r="H603" s="16" t="n">
        <f aca="false">SUM(G603:G603)</f>
        <v>8190.00000000002</v>
      </c>
    </row>
    <row r="604" customFormat="false" ht="16.5" hidden="false" customHeight="true" outlineLevel="0" collapsed="false">
      <c r="A604" s="20" t="n">
        <v>44937</v>
      </c>
      <c r="B604" s="21" t="s">
        <v>340</v>
      </c>
      <c r="C604" s="22" t="n">
        <v>50</v>
      </c>
      <c r="D604" s="18" t="s">
        <v>19</v>
      </c>
      <c r="E604" s="18" t="n">
        <v>17965</v>
      </c>
      <c r="F604" s="18" t="n">
        <v>17965</v>
      </c>
      <c r="G604" s="16" t="n">
        <f aca="false">(E604-F604)*C604</f>
        <v>0</v>
      </c>
      <c r="H604" s="16" t="n">
        <f aca="false">SUM(G604:G604)</f>
        <v>0</v>
      </c>
    </row>
    <row r="605" customFormat="false" ht="16.5" hidden="false" customHeight="true" outlineLevel="0" collapsed="false">
      <c r="A605" s="20" t="n">
        <v>44936</v>
      </c>
      <c r="B605" s="21" t="s">
        <v>351</v>
      </c>
      <c r="C605" s="22" t="n">
        <v>1250</v>
      </c>
      <c r="D605" s="18" t="s">
        <v>19</v>
      </c>
      <c r="E605" s="18" t="n">
        <v>479</v>
      </c>
      <c r="F605" s="18" t="n">
        <v>475.5</v>
      </c>
      <c r="G605" s="16" t="n">
        <f aca="false">(E605-F605)*C605</f>
        <v>4375</v>
      </c>
      <c r="H605" s="16" t="n">
        <f aca="false">SUM(G605:G605)</f>
        <v>4375</v>
      </c>
    </row>
    <row r="606" customFormat="false" ht="16.5" hidden="false" customHeight="true" outlineLevel="0" collapsed="false">
      <c r="A606" s="20" t="n">
        <v>44936</v>
      </c>
      <c r="B606" s="21" t="s">
        <v>309</v>
      </c>
      <c r="C606" s="22" t="n">
        <v>4200</v>
      </c>
      <c r="D606" s="18" t="s">
        <v>19</v>
      </c>
      <c r="E606" s="18" t="n">
        <v>215</v>
      </c>
      <c r="F606" s="18" t="n">
        <v>217</v>
      </c>
      <c r="G606" s="16" t="n">
        <f aca="false">(E606-F606)*C606</f>
        <v>-8400</v>
      </c>
      <c r="H606" s="16" t="n">
        <f aca="false">SUM(G606:G606)</f>
        <v>-8400</v>
      </c>
    </row>
    <row r="607" customFormat="false" ht="16.5" hidden="false" customHeight="true" outlineLevel="0" collapsed="false">
      <c r="A607" s="20" t="n">
        <v>44935</v>
      </c>
      <c r="B607" s="21" t="s">
        <v>351</v>
      </c>
      <c r="C607" s="22" t="n">
        <v>1250</v>
      </c>
      <c r="D607" s="18" t="s">
        <v>19</v>
      </c>
      <c r="E607" s="18" t="n">
        <v>485.25</v>
      </c>
      <c r="F607" s="18" t="n">
        <v>481.85</v>
      </c>
      <c r="G607" s="16" t="n">
        <f aca="false">(E607-F607)*C607</f>
        <v>4249.99999999997</v>
      </c>
      <c r="H607" s="16" t="n">
        <f aca="false">SUM(G607:G607)</f>
        <v>4249.99999999997</v>
      </c>
    </row>
    <row r="608" customFormat="false" ht="16.5" hidden="false" customHeight="true" outlineLevel="0" collapsed="false">
      <c r="A608" s="20" t="n">
        <v>44935</v>
      </c>
      <c r="B608" s="21" t="s">
        <v>346</v>
      </c>
      <c r="C608" s="22" t="n">
        <v>40</v>
      </c>
      <c r="D608" s="18" t="s">
        <v>12</v>
      </c>
      <c r="E608" s="18" t="n">
        <v>20210</v>
      </c>
      <c r="F608" s="18" t="n">
        <v>20110</v>
      </c>
      <c r="G608" s="16" t="n">
        <f aca="false">-(E608-F608)*C608</f>
        <v>-4000</v>
      </c>
      <c r="H608" s="16" t="n">
        <f aca="false">SUM(G608:G608)</f>
        <v>-4000</v>
      </c>
    </row>
    <row r="609" customFormat="false" ht="16.5" hidden="false" customHeight="true" outlineLevel="0" collapsed="false">
      <c r="A609" s="20" t="n">
        <v>44932</v>
      </c>
      <c r="B609" s="21" t="s">
        <v>352</v>
      </c>
      <c r="C609" s="22" t="n">
        <v>2900</v>
      </c>
      <c r="D609" s="18" t="s">
        <v>19</v>
      </c>
      <c r="E609" s="18" t="n">
        <v>216</v>
      </c>
      <c r="F609" s="18" t="n">
        <v>214.3</v>
      </c>
      <c r="G609" s="16" t="n">
        <f aca="false">(E609-F609)*C609</f>
        <v>4929.99999999997</v>
      </c>
      <c r="H609" s="16" t="n">
        <f aca="false">SUM(G609:G609)</f>
        <v>4929.99999999997</v>
      </c>
    </row>
    <row r="610" customFormat="false" ht="16.5" hidden="false" customHeight="true" outlineLevel="0" collapsed="false">
      <c r="A610" s="20" t="n">
        <v>44932</v>
      </c>
      <c r="B610" s="21" t="s">
        <v>353</v>
      </c>
      <c r="C610" s="22" t="n">
        <v>400</v>
      </c>
      <c r="D610" s="18" t="s">
        <v>19</v>
      </c>
      <c r="E610" s="18" t="n">
        <v>1785</v>
      </c>
      <c r="F610" s="18" t="n">
        <v>1791</v>
      </c>
      <c r="G610" s="16" t="n">
        <f aca="false">(E610-F610)*C610</f>
        <v>-2400</v>
      </c>
      <c r="H610" s="16" t="n">
        <f aca="false">SUM(G610:G610)</f>
        <v>-2400</v>
      </c>
    </row>
    <row r="611" customFormat="false" ht="16.5" hidden="false" customHeight="true" outlineLevel="0" collapsed="false">
      <c r="A611" s="20" t="n">
        <v>44932</v>
      </c>
      <c r="B611" s="21" t="s">
        <v>354</v>
      </c>
      <c r="C611" s="22" t="n">
        <v>10</v>
      </c>
      <c r="D611" s="18" t="s">
        <v>12</v>
      </c>
      <c r="E611" s="18" t="n">
        <v>92270</v>
      </c>
      <c r="F611" s="18" t="n">
        <v>91570</v>
      </c>
      <c r="G611" s="16" t="n">
        <f aca="false">-(E611-F611)*C611</f>
        <v>-7000</v>
      </c>
      <c r="H611" s="16" t="n">
        <f aca="false">SUM(G611:G611)</f>
        <v>-7000</v>
      </c>
    </row>
    <row r="612" customFormat="false" ht="16.5" hidden="false" customHeight="true" outlineLevel="0" collapsed="false">
      <c r="A612" s="20" t="n">
        <v>44931</v>
      </c>
      <c r="B612" s="21" t="s">
        <v>107</v>
      </c>
      <c r="C612" s="22" t="n">
        <v>1800</v>
      </c>
      <c r="D612" s="18" t="s">
        <v>12</v>
      </c>
      <c r="E612" s="18" t="n">
        <v>338.5</v>
      </c>
      <c r="F612" s="18" t="n">
        <v>342.5</v>
      </c>
      <c r="G612" s="16" t="n">
        <f aca="false">-(E612-F612)*C612</f>
        <v>7200</v>
      </c>
      <c r="H612" s="16" t="n">
        <f aca="false">SUM(G612:G612)</f>
        <v>7200</v>
      </c>
    </row>
    <row r="613" customFormat="false" ht="16.5" hidden="false" customHeight="true" outlineLevel="0" collapsed="false">
      <c r="A613" s="20" t="n">
        <v>44930</v>
      </c>
      <c r="B613" s="21" t="s">
        <v>107</v>
      </c>
      <c r="C613" s="22" t="n">
        <v>1800</v>
      </c>
      <c r="D613" s="18" t="s">
        <v>12</v>
      </c>
      <c r="E613" s="18" t="n">
        <v>337.75</v>
      </c>
      <c r="F613" s="18" t="n">
        <v>339.5</v>
      </c>
      <c r="G613" s="16" t="n">
        <f aca="false">-(E613-F613)*C613</f>
        <v>3150</v>
      </c>
      <c r="H613" s="16" t="n">
        <f aca="false">SUM(G613:G613)</f>
        <v>3150</v>
      </c>
    </row>
    <row r="614" customFormat="false" ht="16.5" hidden="false" customHeight="true" outlineLevel="0" collapsed="false">
      <c r="A614" s="20" t="n">
        <v>44929</v>
      </c>
      <c r="B614" s="21" t="s">
        <v>107</v>
      </c>
      <c r="C614" s="22" t="n">
        <v>1800</v>
      </c>
      <c r="D614" s="18" t="s">
        <v>12</v>
      </c>
      <c r="E614" s="18" t="n">
        <v>336.5</v>
      </c>
      <c r="F614" s="18" t="n">
        <v>339.5</v>
      </c>
      <c r="G614" s="16" t="n">
        <f aca="false">-(E614-F614)*C614</f>
        <v>5400</v>
      </c>
      <c r="H614" s="16" t="n">
        <f aca="false">SUM(G614:G614)</f>
        <v>5400</v>
      </c>
    </row>
    <row r="615" customFormat="false" ht="16.5" hidden="false" customHeight="true" outlineLevel="0" collapsed="false">
      <c r="A615" s="20" t="n">
        <v>44928</v>
      </c>
      <c r="B615" s="21" t="s">
        <v>355</v>
      </c>
      <c r="C615" s="22" t="n">
        <v>50</v>
      </c>
      <c r="D615" s="18" t="s">
        <v>12</v>
      </c>
      <c r="E615" s="18" t="n">
        <v>18248</v>
      </c>
      <c r="F615" s="18" t="n">
        <v>18280</v>
      </c>
      <c r="G615" s="16" t="n">
        <f aca="false">-(E615-F615)*C615</f>
        <v>1600</v>
      </c>
      <c r="H615" s="16" t="n">
        <f aca="false">SUM(G615:G615)</f>
        <v>1600</v>
      </c>
    </row>
    <row r="616" customFormat="false" ht="16.5" hidden="false" customHeight="true" outlineLevel="0" collapsed="false">
      <c r="A616" s="20" t="n">
        <v>44928</v>
      </c>
      <c r="B616" s="21" t="s">
        <v>29</v>
      </c>
      <c r="C616" s="22" t="n">
        <v>275</v>
      </c>
      <c r="D616" s="18" t="s">
        <v>12</v>
      </c>
      <c r="E616" s="18" t="n">
        <v>2160</v>
      </c>
      <c r="F616" s="18" t="n">
        <v>2160</v>
      </c>
      <c r="G616" s="16" t="n">
        <f aca="false">-(E616-F616)*C616</f>
        <v>-0</v>
      </c>
      <c r="H616" s="16" t="n">
        <f aca="false">SUM(G616:G616)</f>
        <v>0</v>
      </c>
    </row>
    <row r="617" customFormat="false" ht="16.5" hidden="false" customHeight="true" outlineLevel="0" collapsed="false">
      <c r="A617" s="20" t="n">
        <v>44925</v>
      </c>
      <c r="B617" s="21" t="s">
        <v>356</v>
      </c>
      <c r="C617" s="22" t="n">
        <v>150</v>
      </c>
      <c r="D617" s="18" t="s">
        <v>19</v>
      </c>
      <c r="E617" s="18" t="n">
        <v>3412.35</v>
      </c>
      <c r="F617" s="18" t="n">
        <v>3425</v>
      </c>
      <c r="G617" s="16" t="n">
        <f aca="false">(E617-F617)*C617</f>
        <v>-1897.50000000001</v>
      </c>
      <c r="H617" s="16" t="n">
        <f aca="false">SUM(G617:G617)</f>
        <v>-1897.50000000001</v>
      </c>
    </row>
    <row r="618" customFormat="false" ht="16.5" hidden="false" customHeight="true" outlineLevel="0" collapsed="false">
      <c r="A618" s="20" t="n">
        <v>44924</v>
      </c>
      <c r="B618" s="21" t="s">
        <v>323</v>
      </c>
      <c r="C618" s="22" t="n">
        <v>2700</v>
      </c>
      <c r="D618" s="18" t="s">
        <v>12</v>
      </c>
      <c r="E618" s="18" t="n">
        <v>316.6</v>
      </c>
      <c r="F618" s="18" t="n">
        <v>320</v>
      </c>
      <c r="G618" s="16" t="n">
        <f aca="false">-(E618-F618)*C618</f>
        <v>9179.99999999994</v>
      </c>
      <c r="H618" s="16" t="n">
        <f aca="false">SUM(G618:G618)</f>
        <v>9179.99999999994</v>
      </c>
    </row>
    <row r="619" customFormat="false" ht="16.5" hidden="false" customHeight="true" outlineLevel="0" collapsed="false">
      <c r="A619" s="20" t="n">
        <v>44924</v>
      </c>
      <c r="B619" s="21" t="s">
        <v>357</v>
      </c>
      <c r="C619" s="22" t="n">
        <v>650</v>
      </c>
      <c r="D619" s="18" t="s">
        <v>19</v>
      </c>
      <c r="E619" s="18" t="n">
        <v>848.5</v>
      </c>
      <c r="F619" s="18" t="n">
        <v>843.5</v>
      </c>
      <c r="G619" s="16" t="n">
        <f aca="false">(E619-F619)*C619</f>
        <v>3250</v>
      </c>
      <c r="H619" s="16" t="n">
        <f aca="false">SUM(G619:G619)</f>
        <v>3250</v>
      </c>
    </row>
    <row r="620" customFormat="false" ht="16.5" hidden="false" customHeight="true" outlineLevel="0" collapsed="false">
      <c r="A620" s="20" t="n">
        <v>44923</v>
      </c>
      <c r="B620" s="21" t="s">
        <v>104</v>
      </c>
      <c r="C620" s="22" t="n">
        <v>300</v>
      </c>
      <c r="D620" s="18" t="s">
        <v>12</v>
      </c>
      <c r="E620" s="18" t="n">
        <v>2052</v>
      </c>
      <c r="F620" s="18" t="n">
        <v>2069</v>
      </c>
      <c r="G620" s="16" t="n">
        <f aca="false">-(E620-F620)*C620</f>
        <v>5100</v>
      </c>
      <c r="H620" s="16" t="n">
        <f aca="false">SUM(G620:G620)</f>
        <v>5100</v>
      </c>
    </row>
    <row r="621" customFormat="false" ht="16.5" hidden="false" customHeight="true" outlineLevel="0" collapsed="false">
      <c r="A621" s="20" t="n">
        <v>44923</v>
      </c>
      <c r="B621" s="21" t="s">
        <v>358</v>
      </c>
      <c r="C621" s="22" t="n">
        <v>1500</v>
      </c>
      <c r="D621" s="18" t="s">
        <v>19</v>
      </c>
      <c r="E621" s="18" t="n">
        <v>341.55</v>
      </c>
      <c r="F621" s="18" t="n">
        <v>340</v>
      </c>
      <c r="G621" s="16" t="n">
        <f aca="false">(E621-F621)*C621</f>
        <v>2325.00000000002</v>
      </c>
      <c r="H621" s="16" t="n">
        <f aca="false">SUM(G621:G621)</f>
        <v>2325.00000000002</v>
      </c>
    </row>
    <row r="622" customFormat="false" ht="16.5" hidden="false" customHeight="true" outlineLevel="0" collapsed="false">
      <c r="A622" s="20" t="n">
        <v>44922</v>
      </c>
      <c r="B622" s="21" t="s">
        <v>17</v>
      </c>
      <c r="C622" s="22" t="n">
        <v>1250</v>
      </c>
      <c r="D622" s="18" t="s">
        <v>12</v>
      </c>
      <c r="E622" s="18" t="n">
        <v>565</v>
      </c>
      <c r="F622" s="18" t="n">
        <v>571</v>
      </c>
      <c r="G622" s="16" t="n">
        <f aca="false">-(E622-F622)*C622</f>
        <v>7500</v>
      </c>
      <c r="H622" s="16" t="n">
        <f aca="false">SUM(G622:G622)</f>
        <v>7500</v>
      </c>
    </row>
    <row r="623" customFormat="false" ht="16.5" hidden="false" customHeight="true" outlineLevel="0" collapsed="false">
      <c r="A623" s="20" t="n">
        <v>44922</v>
      </c>
      <c r="B623" s="21" t="s">
        <v>17</v>
      </c>
      <c r="C623" s="22" t="n">
        <v>1250</v>
      </c>
      <c r="D623" s="18" t="s">
        <v>12</v>
      </c>
      <c r="E623" s="18" t="n">
        <v>570</v>
      </c>
      <c r="F623" s="18" t="n">
        <v>576</v>
      </c>
      <c r="G623" s="16" t="n">
        <f aca="false">-(E623-F623)*C623</f>
        <v>7500</v>
      </c>
      <c r="H623" s="16" t="n">
        <f aca="false">SUM(G623:G623)</f>
        <v>7500</v>
      </c>
    </row>
    <row r="624" customFormat="false" ht="16.5" hidden="false" customHeight="true" outlineLevel="0" collapsed="false">
      <c r="A624" s="20" t="n">
        <v>44921</v>
      </c>
      <c r="B624" s="21" t="s">
        <v>336</v>
      </c>
      <c r="C624" s="22" t="n">
        <v>1800</v>
      </c>
      <c r="D624" s="18" t="s">
        <v>12</v>
      </c>
      <c r="E624" s="18" t="n">
        <v>235</v>
      </c>
      <c r="F624" s="18" t="n">
        <v>233.6</v>
      </c>
      <c r="G624" s="16" t="n">
        <f aca="false">-(E624-F624)*C624</f>
        <v>-2520.00000000001</v>
      </c>
      <c r="H624" s="16" t="n">
        <f aca="false">SUM(G624:G624)</f>
        <v>-2520.00000000001</v>
      </c>
    </row>
    <row r="625" customFormat="false" ht="16.5" hidden="false" customHeight="true" outlineLevel="0" collapsed="false">
      <c r="A625" s="20" t="n">
        <v>44921</v>
      </c>
      <c r="B625" s="21" t="s">
        <v>123</v>
      </c>
      <c r="C625" s="22" t="n">
        <v>6750</v>
      </c>
      <c r="D625" s="18" t="s">
        <v>19</v>
      </c>
      <c r="E625" s="18" t="n">
        <v>70.9</v>
      </c>
      <c r="F625" s="18" t="n">
        <v>71.5</v>
      </c>
      <c r="G625" s="16" t="n">
        <f aca="false">(E625-F625)*C625</f>
        <v>-4049.99999999996</v>
      </c>
      <c r="H625" s="16" t="n">
        <f aca="false">SUM(G625:G625)</f>
        <v>-4049.99999999996</v>
      </c>
    </row>
    <row r="626" customFormat="false" ht="16.5" hidden="false" customHeight="true" outlineLevel="0" collapsed="false">
      <c r="A626" s="20" t="n">
        <v>44918</v>
      </c>
      <c r="B626" s="21" t="s">
        <v>25</v>
      </c>
      <c r="C626" s="22" t="n">
        <v>275</v>
      </c>
      <c r="D626" s="18" t="s">
        <v>19</v>
      </c>
      <c r="E626" s="18" t="n">
        <v>1050</v>
      </c>
      <c r="F626" s="18" t="n">
        <v>1040</v>
      </c>
      <c r="G626" s="16" t="n">
        <f aca="false">(E626-F626)*C626</f>
        <v>2750</v>
      </c>
      <c r="H626" s="16" t="n">
        <f aca="false">SUM(G626:G626)</f>
        <v>2750</v>
      </c>
    </row>
    <row r="627" customFormat="false" ht="16.5" hidden="false" customHeight="true" outlineLevel="0" collapsed="false">
      <c r="A627" s="20" t="n">
        <v>44918</v>
      </c>
      <c r="B627" s="21" t="s">
        <v>29</v>
      </c>
      <c r="C627" s="22" t="n">
        <v>275</v>
      </c>
      <c r="D627" s="18" t="s">
        <v>12</v>
      </c>
      <c r="E627" s="18" t="n">
        <v>2073</v>
      </c>
      <c r="F627" s="18" t="n">
        <v>2035</v>
      </c>
      <c r="G627" s="16" t="n">
        <f aca="false">-(E627-F627)*C627</f>
        <v>-10450</v>
      </c>
      <c r="H627" s="16" t="n">
        <f aca="false">SUM(G627:G627)</f>
        <v>-10450</v>
      </c>
    </row>
    <row r="628" customFormat="false" ht="16.5" hidden="false" customHeight="true" outlineLevel="0" collapsed="false">
      <c r="A628" s="20" t="n">
        <v>44917</v>
      </c>
      <c r="B628" s="21" t="s">
        <v>359</v>
      </c>
      <c r="C628" s="22" t="n">
        <v>40</v>
      </c>
      <c r="D628" s="18" t="s">
        <v>12</v>
      </c>
      <c r="E628" s="18" t="n">
        <v>21925</v>
      </c>
      <c r="F628" s="18" t="n">
        <v>21750</v>
      </c>
      <c r="G628" s="16" t="n">
        <f aca="false">-(E628-F628)*C628</f>
        <v>-7000</v>
      </c>
      <c r="H628" s="16" t="n">
        <f aca="false">SUM(G628:G628)</f>
        <v>-7000</v>
      </c>
    </row>
    <row r="629" customFormat="false" ht="16.5" hidden="false" customHeight="true" outlineLevel="0" collapsed="false">
      <c r="A629" s="20" t="n">
        <v>44917</v>
      </c>
      <c r="B629" s="21" t="s">
        <v>350</v>
      </c>
      <c r="C629" s="22" t="n">
        <v>150</v>
      </c>
      <c r="D629" s="18" t="s">
        <v>12</v>
      </c>
      <c r="E629" s="18" t="n">
        <v>3280</v>
      </c>
      <c r="F629" s="18" t="n">
        <v>3270</v>
      </c>
      <c r="G629" s="16" t="n">
        <f aca="false">-(E629-F629)*C629</f>
        <v>-1500</v>
      </c>
      <c r="H629" s="16" t="n">
        <f aca="false">SUM(G629:G629)</f>
        <v>-1500</v>
      </c>
    </row>
    <row r="630" customFormat="false" ht="16.5" hidden="false" customHeight="true" outlineLevel="0" collapsed="false">
      <c r="A630" s="20" t="n">
        <v>44916</v>
      </c>
      <c r="B630" s="21" t="s">
        <v>110</v>
      </c>
      <c r="C630" s="22" t="n">
        <v>250</v>
      </c>
      <c r="D630" s="18" t="s">
        <v>19</v>
      </c>
      <c r="E630" s="18" t="n">
        <v>2588</v>
      </c>
      <c r="F630" s="18" t="n">
        <v>2563</v>
      </c>
      <c r="G630" s="16" t="n">
        <f aca="false">(E630-F630)*C630</f>
        <v>6250</v>
      </c>
      <c r="H630" s="16" t="n">
        <f aca="false">SUM(G630:G630)</f>
        <v>6250</v>
      </c>
    </row>
    <row r="631" customFormat="false" ht="16.5" hidden="false" customHeight="true" outlineLevel="0" collapsed="false">
      <c r="A631" s="20" t="n">
        <v>44916</v>
      </c>
      <c r="B631" s="21" t="s">
        <v>78</v>
      </c>
      <c r="C631" s="22" t="n">
        <v>300</v>
      </c>
      <c r="D631" s="18" t="s">
        <v>19</v>
      </c>
      <c r="E631" s="18" t="n">
        <v>2670</v>
      </c>
      <c r="F631" s="18" t="n">
        <v>2670</v>
      </c>
      <c r="G631" s="16" t="n">
        <f aca="false">(E631-F631)*C631</f>
        <v>0</v>
      </c>
      <c r="H631" s="16" t="n">
        <f aca="false">SUM(G631:G631)</f>
        <v>0</v>
      </c>
    </row>
    <row r="632" customFormat="false" ht="16.5" hidden="false" customHeight="true" outlineLevel="0" collapsed="false">
      <c r="A632" s="20" t="n">
        <v>44915</v>
      </c>
      <c r="B632" s="21" t="s">
        <v>293</v>
      </c>
      <c r="C632" s="22" t="n">
        <v>200</v>
      </c>
      <c r="D632" s="18" t="s">
        <v>12</v>
      </c>
      <c r="E632" s="18" t="n">
        <v>4488</v>
      </c>
      <c r="F632" s="18" t="n">
        <v>4513</v>
      </c>
      <c r="G632" s="16" t="n">
        <f aca="false">-(E632-F632)*C632</f>
        <v>5000</v>
      </c>
      <c r="H632" s="16" t="n">
        <f aca="false">SUM(G632:G632)</f>
        <v>5000</v>
      </c>
    </row>
    <row r="633" customFormat="false" ht="16.5" hidden="false" customHeight="true" outlineLevel="0" collapsed="false">
      <c r="A633" s="20" t="n">
        <v>44915</v>
      </c>
      <c r="B633" s="21" t="s">
        <v>110</v>
      </c>
      <c r="C633" s="22" t="n">
        <v>250</v>
      </c>
      <c r="D633" s="18" t="s">
        <v>19</v>
      </c>
      <c r="E633" s="18" t="n">
        <v>2602</v>
      </c>
      <c r="F633" s="18" t="n">
        <v>2572</v>
      </c>
      <c r="G633" s="16" t="n">
        <f aca="false">(E633-F633)*C633</f>
        <v>7500</v>
      </c>
      <c r="H633" s="16" t="n">
        <f aca="false">SUM(G633:G633)</f>
        <v>7500</v>
      </c>
    </row>
    <row r="634" customFormat="false" ht="16.5" hidden="false" customHeight="true" outlineLevel="0" collapsed="false">
      <c r="A634" s="20" t="n">
        <v>44914</v>
      </c>
      <c r="B634" s="21" t="s">
        <v>110</v>
      </c>
      <c r="C634" s="22" t="n">
        <v>250</v>
      </c>
      <c r="D634" s="18" t="s">
        <v>19</v>
      </c>
      <c r="E634" s="18" t="n">
        <v>2602</v>
      </c>
      <c r="F634" s="18" t="n">
        <v>2610</v>
      </c>
      <c r="G634" s="16" t="n">
        <f aca="false">(E634-F634)*C634</f>
        <v>-2000</v>
      </c>
      <c r="H634" s="16" t="n">
        <f aca="false">SUM(G634:G634)</f>
        <v>-2000</v>
      </c>
    </row>
    <row r="635" customFormat="false" ht="16.5" hidden="false" customHeight="true" outlineLevel="0" collapsed="false">
      <c r="A635" s="20" t="n">
        <v>44911</v>
      </c>
      <c r="B635" s="21" t="s">
        <v>123</v>
      </c>
      <c r="C635" s="22" t="n">
        <v>6750</v>
      </c>
      <c r="D635" s="18" t="s">
        <v>19</v>
      </c>
      <c r="E635" s="18" t="n">
        <v>71</v>
      </c>
      <c r="F635" s="18" t="n">
        <v>70.1</v>
      </c>
      <c r="G635" s="16" t="n">
        <f aca="false">(E635-F635)*C635</f>
        <v>6075.00000000004</v>
      </c>
      <c r="H635" s="16" t="n">
        <f aca="false">SUM(G635:G635)</f>
        <v>6075.00000000004</v>
      </c>
    </row>
    <row r="636" customFormat="false" ht="16.5" hidden="false" customHeight="true" outlineLevel="0" collapsed="false">
      <c r="A636" s="20" t="n">
        <v>44910</v>
      </c>
      <c r="B636" s="21" t="s">
        <v>37</v>
      </c>
      <c r="C636" s="22" t="n">
        <v>450</v>
      </c>
      <c r="D636" s="18" t="s">
        <v>12</v>
      </c>
      <c r="E636" s="18" t="n">
        <v>1277</v>
      </c>
      <c r="F636" s="18" t="n">
        <v>1250</v>
      </c>
      <c r="G636" s="16" t="n">
        <f aca="false">-(E636-F636)*C636</f>
        <v>-12150</v>
      </c>
      <c r="H636" s="16" t="n">
        <f aca="false">SUM(G636:G636)</f>
        <v>-12150</v>
      </c>
    </row>
    <row r="637" customFormat="false" ht="16.5" hidden="false" customHeight="true" outlineLevel="0" collapsed="false">
      <c r="A637" s="20" t="n">
        <v>44910</v>
      </c>
      <c r="B637" s="21" t="s">
        <v>123</v>
      </c>
      <c r="C637" s="22" t="n">
        <v>6750</v>
      </c>
      <c r="D637" s="18" t="s">
        <v>19</v>
      </c>
      <c r="E637" s="18" t="n">
        <v>72.75</v>
      </c>
      <c r="F637" s="18" t="n">
        <v>71.4</v>
      </c>
      <c r="G637" s="16" t="n">
        <f aca="false">(E637-F637)*C637</f>
        <v>9112.49999999996</v>
      </c>
      <c r="H637" s="16" t="n">
        <f aca="false">SUM(G637:G637)</f>
        <v>9112.49999999996</v>
      </c>
    </row>
    <row r="638" customFormat="false" ht="16.5" hidden="false" customHeight="true" outlineLevel="0" collapsed="false">
      <c r="A638" s="20" t="n">
        <v>44907</v>
      </c>
      <c r="B638" s="21" t="s">
        <v>360</v>
      </c>
      <c r="C638" s="22" t="n">
        <v>1250</v>
      </c>
      <c r="D638" s="18" t="s">
        <v>12</v>
      </c>
      <c r="E638" s="18" t="n">
        <v>606</v>
      </c>
      <c r="F638" s="18" t="n">
        <v>595</v>
      </c>
      <c r="G638" s="16" t="n">
        <f aca="false">-(E638-F638)*C638</f>
        <v>-13750</v>
      </c>
      <c r="H638" s="16" t="n">
        <f aca="false">SUM(G638:G638)</f>
        <v>-13750</v>
      </c>
    </row>
    <row r="639" customFormat="false" ht="16.5" hidden="false" customHeight="true" outlineLevel="0" collapsed="false">
      <c r="A639" s="20" t="n">
        <v>44902</v>
      </c>
      <c r="B639" s="21" t="s">
        <v>340</v>
      </c>
      <c r="C639" s="22" t="n">
        <v>50</v>
      </c>
      <c r="D639" s="18" t="s">
        <v>19</v>
      </c>
      <c r="E639" s="18" t="n">
        <v>18675</v>
      </c>
      <c r="F639" s="18" t="n">
        <v>18575</v>
      </c>
      <c r="G639" s="16" t="n">
        <f aca="false">(E639-F639)*C639</f>
        <v>5000</v>
      </c>
      <c r="H639" s="16" t="n">
        <f aca="false">SUM(G639:G639)</f>
        <v>5000</v>
      </c>
    </row>
    <row r="640" customFormat="false" ht="16.5" hidden="false" customHeight="true" outlineLevel="0" collapsed="false">
      <c r="A640" s="20" t="n">
        <v>44901</v>
      </c>
      <c r="B640" s="21" t="s">
        <v>17</v>
      </c>
      <c r="C640" s="22" t="n">
        <v>1250</v>
      </c>
      <c r="D640" s="18" t="s">
        <v>12</v>
      </c>
      <c r="E640" s="18" t="n">
        <v>569</v>
      </c>
      <c r="F640" s="18" t="n">
        <v>572.7</v>
      </c>
      <c r="G640" s="16" t="n">
        <f aca="false">-(E640-F640)*C640</f>
        <v>4625.00000000006</v>
      </c>
      <c r="H640" s="16" t="n">
        <f aca="false">SUM(G640:G640)</f>
        <v>4625.00000000006</v>
      </c>
    </row>
    <row r="641" customFormat="false" ht="16.5" hidden="false" customHeight="true" outlineLevel="0" collapsed="false">
      <c r="A641" s="20" t="n">
        <v>44900</v>
      </c>
      <c r="B641" s="21" t="s">
        <v>340</v>
      </c>
      <c r="C641" s="22" t="n">
        <v>50</v>
      </c>
      <c r="D641" s="18" t="s">
        <v>19</v>
      </c>
      <c r="E641" s="18" t="n">
        <v>18785</v>
      </c>
      <c r="F641" s="18" t="n">
        <v>18710</v>
      </c>
      <c r="G641" s="16" t="n">
        <f aca="false">(E641-F641)*C641</f>
        <v>3750</v>
      </c>
      <c r="H641" s="16" t="n">
        <f aca="false">SUM(G641:G641)</f>
        <v>3750</v>
      </c>
    </row>
    <row r="642" customFormat="false" ht="16.5" hidden="false" customHeight="true" outlineLevel="0" collapsed="false">
      <c r="A642" s="20" t="n">
        <v>44897</v>
      </c>
      <c r="B642" s="21" t="s">
        <v>29</v>
      </c>
      <c r="C642" s="22" t="n">
        <v>275</v>
      </c>
      <c r="D642" s="18" t="s">
        <v>12</v>
      </c>
      <c r="E642" s="18" t="n">
        <v>2320</v>
      </c>
      <c r="F642" s="18" t="n">
        <v>2340</v>
      </c>
      <c r="G642" s="16" t="n">
        <f aca="false">-(E642-F642)*C642</f>
        <v>5500</v>
      </c>
      <c r="H642" s="16" t="n">
        <f aca="false">SUM(G642:G642)</f>
        <v>5500</v>
      </c>
    </row>
    <row r="643" customFormat="false" ht="16.5" hidden="false" customHeight="true" outlineLevel="0" collapsed="false">
      <c r="A643" s="20" t="n">
        <v>44897</v>
      </c>
      <c r="B643" s="21" t="s">
        <v>107</v>
      </c>
      <c r="C643" s="22" t="n">
        <v>1800</v>
      </c>
      <c r="D643" s="18" t="s">
        <v>12</v>
      </c>
      <c r="E643" s="18" t="n">
        <v>343</v>
      </c>
      <c r="F643" s="18" t="n">
        <v>344</v>
      </c>
      <c r="G643" s="16" t="n">
        <f aca="false">-(E643-F643)*C643</f>
        <v>1800</v>
      </c>
      <c r="H643" s="16" t="n">
        <f aca="false">SUM(G643:G643)</f>
        <v>1800</v>
      </c>
    </row>
    <row r="644" customFormat="false" ht="16.5" hidden="false" customHeight="true" outlineLevel="0" collapsed="false">
      <c r="A644" s="20" t="n">
        <v>44896</v>
      </c>
      <c r="B644" s="21" t="s">
        <v>213</v>
      </c>
      <c r="C644" s="22" t="n">
        <v>6200</v>
      </c>
      <c r="D644" s="18" t="s">
        <v>12</v>
      </c>
      <c r="E644" s="18" t="n">
        <v>137.35</v>
      </c>
      <c r="F644" s="18" t="n">
        <v>139.35</v>
      </c>
      <c r="G644" s="16" t="n">
        <f aca="false">-(E644-F644)*C644</f>
        <v>12400</v>
      </c>
      <c r="H644" s="16" t="n">
        <f aca="false">SUM(G644:G644)</f>
        <v>12400</v>
      </c>
    </row>
    <row r="645" customFormat="false" ht="16.5" hidden="false" customHeight="true" outlineLevel="0" collapsed="false">
      <c r="A645" s="20" t="n">
        <v>44896</v>
      </c>
      <c r="B645" s="21" t="s">
        <v>120</v>
      </c>
      <c r="C645" s="22" t="n">
        <v>1000</v>
      </c>
      <c r="D645" s="18" t="s">
        <v>12</v>
      </c>
      <c r="E645" s="18" t="n">
        <v>880</v>
      </c>
      <c r="F645" s="18" t="n">
        <v>885.9</v>
      </c>
      <c r="G645" s="16" t="n">
        <f aca="false">-(E645-F645)*C645</f>
        <v>5899.99999999998</v>
      </c>
      <c r="H645" s="16" t="n">
        <f aca="false">SUM(G645:G645)</f>
        <v>5899.99999999998</v>
      </c>
    </row>
    <row r="646" customFormat="false" ht="16.5" hidden="false" customHeight="true" outlineLevel="0" collapsed="false">
      <c r="A646" s="20" t="n">
        <v>44894</v>
      </c>
      <c r="B646" s="21" t="s">
        <v>120</v>
      </c>
      <c r="C646" s="22" t="n">
        <v>1000</v>
      </c>
      <c r="D646" s="18" t="s">
        <v>12</v>
      </c>
      <c r="E646" s="18" t="n">
        <v>885</v>
      </c>
      <c r="F646" s="18" t="n">
        <v>870</v>
      </c>
      <c r="G646" s="16" t="n">
        <f aca="false">-(E646-F646)*C646</f>
        <v>-15000</v>
      </c>
      <c r="H646" s="16" t="n">
        <f aca="false">SUM(G646:G646)</f>
        <v>-15000</v>
      </c>
    </row>
    <row r="647" customFormat="false" ht="16.5" hidden="false" customHeight="true" outlineLevel="0" collapsed="false">
      <c r="A647" s="20" t="n">
        <v>44893</v>
      </c>
      <c r="B647" s="21" t="s">
        <v>361</v>
      </c>
      <c r="C647" s="22" t="n">
        <v>375</v>
      </c>
      <c r="D647" s="18" t="s">
        <v>12</v>
      </c>
      <c r="E647" s="18" t="n">
        <v>1079</v>
      </c>
      <c r="F647" s="18" t="n">
        <v>1088</v>
      </c>
      <c r="G647" s="16" t="n">
        <f aca="false">-(E647-F647)*C647</f>
        <v>3375</v>
      </c>
      <c r="H647" s="16" t="n">
        <f aca="false">SUM(G647:G647)</f>
        <v>3375</v>
      </c>
    </row>
    <row r="648" customFormat="false" ht="16.5" hidden="false" customHeight="true" outlineLevel="0" collapsed="false">
      <c r="A648" s="20" t="n">
        <v>44890</v>
      </c>
      <c r="B648" s="21" t="s">
        <v>125</v>
      </c>
      <c r="C648" s="22" t="n">
        <v>1500</v>
      </c>
      <c r="D648" s="18" t="s">
        <v>12</v>
      </c>
      <c r="E648" s="18" t="n">
        <v>472</v>
      </c>
      <c r="F648" s="18" t="n">
        <v>462</v>
      </c>
      <c r="G648" s="16" t="n">
        <f aca="false">-(E648-F648)*C648</f>
        <v>-15000</v>
      </c>
      <c r="H648" s="16" t="n">
        <f aca="false">SUM(G648:G648)</f>
        <v>-15000</v>
      </c>
    </row>
    <row r="649" customFormat="false" ht="16.5" hidden="false" customHeight="true" outlineLevel="0" collapsed="false">
      <c r="A649" s="20" t="n">
        <v>44889</v>
      </c>
      <c r="B649" s="21" t="s">
        <v>15</v>
      </c>
      <c r="C649" s="22" t="n">
        <v>1250</v>
      </c>
      <c r="D649" s="18" t="s">
        <v>12</v>
      </c>
      <c r="E649" s="18" t="n">
        <v>729</v>
      </c>
      <c r="F649" s="18" t="n">
        <v>729</v>
      </c>
      <c r="G649" s="16" t="n">
        <f aca="false">(E649-F649)*C649</f>
        <v>0</v>
      </c>
      <c r="H649" s="16" t="n">
        <f aca="false">SUM(G649:G649)</f>
        <v>0</v>
      </c>
    </row>
    <row r="650" customFormat="false" ht="16.5" hidden="false" customHeight="true" outlineLevel="0" collapsed="false">
      <c r="A650" s="20" t="n">
        <v>44888</v>
      </c>
      <c r="B650" s="21" t="s">
        <v>362</v>
      </c>
      <c r="C650" s="22" t="n">
        <v>700</v>
      </c>
      <c r="D650" s="18" t="s">
        <v>19</v>
      </c>
      <c r="E650" s="18" t="n">
        <v>889</v>
      </c>
      <c r="F650" s="18" t="n">
        <v>873</v>
      </c>
      <c r="G650" s="16" t="n">
        <f aca="false">(E650-F650)*C650</f>
        <v>11200</v>
      </c>
      <c r="H650" s="16" t="n">
        <f aca="false">SUM(G650:G650)</f>
        <v>11200</v>
      </c>
    </row>
    <row r="651" customFormat="false" ht="16.5" hidden="false" customHeight="true" outlineLevel="0" collapsed="false">
      <c r="A651" s="20" t="n">
        <v>44886</v>
      </c>
      <c r="B651" s="21" t="s">
        <v>29</v>
      </c>
      <c r="C651" s="22" t="n">
        <v>275</v>
      </c>
      <c r="D651" s="18" t="s">
        <v>12</v>
      </c>
      <c r="E651" s="18" t="n">
        <v>2065</v>
      </c>
      <c r="F651" s="18" t="n">
        <v>2100</v>
      </c>
      <c r="G651" s="16" t="n">
        <f aca="false">-(E651-F651)*C651</f>
        <v>9625</v>
      </c>
      <c r="H651" s="16" t="n">
        <f aca="false">SUM(G651:G651)</f>
        <v>9625</v>
      </c>
    </row>
    <row r="652" customFormat="false" ht="16.5" hidden="false" customHeight="true" outlineLevel="0" collapsed="false">
      <c r="A652" s="20" t="n">
        <v>44886</v>
      </c>
      <c r="B652" s="21" t="s">
        <v>363</v>
      </c>
      <c r="C652" s="22" t="n">
        <v>5850</v>
      </c>
      <c r="D652" s="18" t="s">
        <v>19</v>
      </c>
      <c r="E652" s="18" t="n">
        <v>162.1</v>
      </c>
      <c r="F652" s="18" t="n">
        <v>164</v>
      </c>
      <c r="G652" s="16" t="n">
        <f aca="false">(E652-F652)*C652</f>
        <v>-11115</v>
      </c>
      <c r="H652" s="16" t="n">
        <f aca="false">SUM(G652:G652)</f>
        <v>-11115</v>
      </c>
    </row>
    <row r="653" customFormat="false" ht="16.5" hidden="false" customHeight="true" outlineLevel="0" collapsed="false">
      <c r="A653" s="20" t="n">
        <v>44883</v>
      </c>
      <c r="B653" s="21" t="s">
        <v>362</v>
      </c>
      <c r="C653" s="22" t="n">
        <v>700</v>
      </c>
      <c r="D653" s="18" t="s">
        <v>19</v>
      </c>
      <c r="E653" s="18" t="n">
        <v>900</v>
      </c>
      <c r="F653" s="18" t="n">
        <v>890</v>
      </c>
      <c r="G653" s="16" t="n">
        <f aca="false">(E653-F653)*C653</f>
        <v>7000</v>
      </c>
      <c r="H653" s="16" t="n">
        <f aca="false">SUM(G653:G653)</f>
        <v>7000</v>
      </c>
    </row>
    <row r="654" customFormat="false" ht="16.5" hidden="false" customHeight="true" outlineLevel="0" collapsed="false">
      <c r="A654" s="20" t="n">
        <v>44882</v>
      </c>
      <c r="B654" s="21" t="s">
        <v>65</v>
      </c>
      <c r="C654" s="22" t="n">
        <v>125</v>
      </c>
      <c r="D654" s="18" t="s">
        <v>12</v>
      </c>
      <c r="E654" s="18" t="n">
        <v>4415</v>
      </c>
      <c r="F654" s="18" t="n">
        <v>4420</v>
      </c>
      <c r="G654" s="16" t="n">
        <f aca="false">-(E654-F654)*C654</f>
        <v>625</v>
      </c>
      <c r="H654" s="16" t="n">
        <f aca="false">SUM(G654:G654)</f>
        <v>625</v>
      </c>
    </row>
    <row r="655" customFormat="false" ht="16.5" hidden="false" customHeight="true" outlineLevel="0" collapsed="false">
      <c r="A655" s="20" t="n">
        <v>44882</v>
      </c>
      <c r="B655" s="21" t="s">
        <v>125</v>
      </c>
      <c r="C655" s="22" t="n">
        <v>1500</v>
      </c>
      <c r="D655" s="18" t="s">
        <v>12</v>
      </c>
      <c r="E655" s="18" t="n">
        <v>383</v>
      </c>
      <c r="F655" s="18" t="n">
        <v>380</v>
      </c>
      <c r="G655" s="16" t="n">
        <f aca="false">-(E655-F655)*C655</f>
        <v>-4500</v>
      </c>
      <c r="H655" s="16" t="n">
        <f aca="false">SUM(G655:G655)</f>
        <v>-4500</v>
      </c>
    </row>
    <row r="656" customFormat="false" ht="16.5" hidden="false" customHeight="true" outlineLevel="0" collapsed="false">
      <c r="A656" s="20" t="n">
        <v>44881</v>
      </c>
      <c r="B656" s="21" t="s">
        <v>364</v>
      </c>
      <c r="C656" s="22" t="n">
        <v>2000</v>
      </c>
      <c r="D656" s="18" t="s">
        <v>12</v>
      </c>
      <c r="E656" s="18" t="n">
        <v>376</v>
      </c>
      <c r="F656" s="18" t="n">
        <v>380.2</v>
      </c>
      <c r="G656" s="16" t="n">
        <f aca="false">-(E656-F656)*C656</f>
        <v>8399.99999999998</v>
      </c>
      <c r="H656" s="16" t="n">
        <f aca="false">SUM(G656:G656)</f>
        <v>8399.99999999998</v>
      </c>
    </row>
    <row r="657" customFormat="false" ht="16.5" hidden="false" customHeight="true" outlineLevel="0" collapsed="false">
      <c r="A657" s="20" t="n">
        <v>44881</v>
      </c>
      <c r="B657" s="21" t="s">
        <v>365</v>
      </c>
      <c r="C657" s="22" t="n">
        <v>250</v>
      </c>
      <c r="D657" s="18" t="s">
        <v>12</v>
      </c>
      <c r="E657" s="18" t="n">
        <v>3000</v>
      </c>
      <c r="F657" s="18" t="n">
        <v>2940</v>
      </c>
      <c r="G657" s="16" t="n">
        <f aca="false">-(E657-F657)*C657</f>
        <v>-15000</v>
      </c>
      <c r="H657" s="16" t="n">
        <f aca="false">SUM(G657:G657)</f>
        <v>-15000</v>
      </c>
    </row>
    <row r="658" customFormat="false" ht="16.5" hidden="false" customHeight="true" outlineLevel="0" collapsed="false">
      <c r="A658" s="20" t="n">
        <v>44879</v>
      </c>
      <c r="B658" s="21" t="s">
        <v>366</v>
      </c>
      <c r="C658" s="22" t="n">
        <v>125</v>
      </c>
      <c r="D658" s="18" t="s">
        <v>19</v>
      </c>
      <c r="E658" s="18" t="n">
        <v>7076</v>
      </c>
      <c r="F658" s="18" t="n">
        <v>7016</v>
      </c>
      <c r="G658" s="16" t="n">
        <f aca="false">(E658-F658)*C658</f>
        <v>7500</v>
      </c>
      <c r="H658" s="16" t="n">
        <f aca="false">SUM(G658:G658)</f>
        <v>7500</v>
      </c>
    </row>
    <row r="659" customFormat="false" ht="16.5" hidden="false" customHeight="true" outlineLevel="0" collapsed="false">
      <c r="A659" s="20" t="n">
        <v>44876</v>
      </c>
      <c r="B659" s="21" t="s">
        <v>224</v>
      </c>
      <c r="C659" s="22" t="n">
        <v>600</v>
      </c>
      <c r="D659" s="18" t="s">
        <v>12</v>
      </c>
      <c r="E659" s="18" t="n">
        <v>1341</v>
      </c>
      <c r="F659" s="18" t="n">
        <v>1356</v>
      </c>
      <c r="G659" s="16" t="n">
        <f aca="false">-(E659-F659)*C659</f>
        <v>9000</v>
      </c>
      <c r="H659" s="16" t="n">
        <f aca="false">SUM(G659:G659)</f>
        <v>9000</v>
      </c>
    </row>
    <row r="660" customFormat="false" ht="16.5" hidden="false" customHeight="true" outlineLevel="0" collapsed="false">
      <c r="A660" s="20" t="n">
        <v>44875</v>
      </c>
      <c r="B660" s="21" t="s">
        <v>367</v>
      </c>
      <c r="C660" s="22" t="n">
        <v>25</v>
      </c>
      <c r="D660" s="18" t="s">
        <v>12</v>
      </c>
      <c r="E660" s="18" t="n">
        <v>41720</v>
      </c>
      <c r="F660" s="18" t="n">
        <v>42200</v>
      </c>
      <c r="G660" s="16" t="n">
        <f aca="false">-(E660-F660)*C660</f>
        <v>12000</v>
      </c>
      <c r="H660" s="16" t="n">
        <f aca="false">SUM(G660:G660)</f>
        <v>12000</v>
      </c>
    </row>
    <row r="661" customFormat="false" ht="16.5" hidden="false" customHeight="true" outlineLevel="0" collapsed="false">
      <c r="A661" s="20" t="n">
        <v>44872</v>
      </c>
      <c r="B661" s="21" t="s">
        <v>308</v>
      </c>
      <c r="C661" s="22" t="n">
        <v>400</v>
      </c>
      <c r="D661" s="18" t="s">
        <v>12</v>
      </c>
      <c r="E661" s="18" t="n">
        <v>1520</v>
      </c>
      <c r="F661" s="18" t="n">
        <v>1545</v>
      </c>
      <c r="G661" s="16" t="n">
        <f aca="false">-(E661-F661)*C661</f>
        <v>10000</v>
      </c>
      <c r="H661" s="16" t="n">
        <f aca="false">SUM(G661:G661)</f>
        <v>10000</v>
      </c>
    </row>
    <row r="662" customFormat="false" ht="16.5" hidden="false" customHeight="true" outlineLevel="0" collapsed="false">
      <c r="A662" s="20" t="n">
        <v>44868</v>
      </c>
      <c r="B662" s="21" t="s">
        <v>365</v>
      </c>
      <c r="C662" s="22" t="n">
        <v>250</v>
      </c>
      <c r="D662" s="18" t="s">
        <v>19</v>
      </c>
      <c r="E662" s="18" t="n">
        <v>2810</v>
      </c>
      <c r="F662" s="18" t="n">
        <v>2797</v>
      </c>
      <c r="G662" s="16" t="n">
        <f aca="false">(E662-F662)*C662</f>
        <v>3250</v>
      </c>
      <c r="H662" s="16" t="n">
        <f aca="false">SUM(G662:G662)</f>
        <v>3250</v>
      </c>
    </row>
    <row r="663" customFormat="false" ht="16.5" hidden="false" customHeight="true" outlineLevel="0" collapsed="false">
      <c r="A663" s="20" t="n">
        <v>44867</v>
      </c>
      <c r="B663" s="21" t="s">
        <v>187</v>
      </c>
      <c r="C663" s="22" t="n">
        <v>700</v>
      </c>
      <c r="D663" s="18" t="s">
        <v>19</v>
      </c>
      <c r="E663" s="18" t="n">
        <v>976</v>
      </c>
      <c r="F663" s="18" t="n">
        <v>967</v>
      </c>
      <c r="G663" s="16" t="n">
        <f aca="false">(E663-F663)*C663</f>
        <v>6300</v>
      </c>
      <c r="H663" s="16" t="n">
        <f aca="false">SUM(G663:G663)</f>
        <v>6300</v>
      </c>
    </row>
    <row r="664" customFormat="false" ht="16.5" hidden="false" customHeight="true" outlineLevel="0" collapsed="false">
      <c r="A664" s="20" t="n">
        <v>44866</v>
      </c>
      <c r="B664" s="21" t="s">
        <v>368</v>
      </c>
      <c r="C664" s="22" t="n">
        <v>300</v>
      </c>
      <c r="D664" s="18" t="s">
        <v>12</v>
      </c>
      <c r="E664" s="18" t="n">
        <v>2018</v>
      </c>
      <c r="F664" s="18" t="n">
        <v>2053</v>
      </c>
      <c r="G664" s="16" t="n">
        <f aca="false">-(E664-F664)*C664</f>
        <v>10500</v>
      </c>
      <c r="H664" s="16" t="n">
        <f aca="false">SUM(G664:G664)</f>
        <v>10500</v>
      </c>
    </row>
    <row r="665" customFormat="false" ht="16.5" hidden="false" customHeight="true" outlineLevel="0" collapsed="false">
      <c r="A665" s="20" t="n">
        <v>44865</v>
      </c>
      <c r="B665" s="21" t="s">
        <v>368</v>
      </c>
      <c r="C665" s="22" t="n">
        <v>300</v>
      </c>
      <c r="D665" s="18" t="s">
        <v>12</v>
      </c>
      <c r="E665" s="18" t="n">
        <v>2025</v>
      </c>
      <c r="F665" s="18" t="n">
        <v>2042</v>
      </c>
      <c r="G665" s="16" t="n">
        <f aca="false">-(E665-F665)*C665</f>
        <v>5100</v>
      </c>
      <c r="H665" s="16" t="n">
        <f aca="false">SUM(G665:G665)</f>
        <v>5100</v>
      </c>
    </row>
    <row r="666" customFormat="false" ht="16.5" hidden="false" customHeight="true" outlineLevel="0" collapsed="false">
      <c r="A666" s="20" t="n">
        <v>44862</v>
      </c>
      <c r="B666" s="21" t="s">
        <v>224</v>
      </c>
      <c r="C666" s="22" t="n">
        <v>600</v>
      </c>
      <c r="D666" s="18" t="s">
        <v>12</v>
      </c>
      <c r="E666" s="18" t="n">
        <v>1278</v>
      </c>
      <c r="F666" s="18" t="n">
        <v>1298</v>
      </c>
      <c r="G666" s="16" t="n">
        <f aca="false">-(E666-F666)*C666</f>
        <v>12000</v>
      </c>
      <c r="H666" s="16" t="n">
        <f aca="false">SUM(G666:G666)</f>
        <v>12000</v>
      </c>
    </row>
    <row r="667" customFormat="false" ht="16.5" hidden="false" customHeight="true" outlineLevel="0" collapsed="false">
      <c r="A667" s="20" t="n">
        <v>44854</v>
      </c>
      <c r="B667" s="21" t="s">
        <v>125</v>
      </c>
      <c r="C667" s="22" t="n">
        <v>1500</v>
      </c>
      <c r="D667" s="18" t="s">
        <v>12</v>
      </c>
      <c r="E667" s="18" t="n">
        <v>519</v>
      </c>
      <c r="F667" s="18" t="n">
        <v>521.5</v>
      </c>
      <c r="G667" s="16" t="n">
        <f aca="false">-(E667-F667)*C667</f>
        <v>3750</v>
      </c>
      <c r="H667" s="16" t="n">
        <f aca="false">SUM(G667:G667)</f>
        <v>3750</v>
      </c>
    </row>
    <row r="668" customFormat="false" ht="16.5" hidden="false" customHeight="true" outlineLevel="0" collapsed="false">
      <c r="A668" s="20" t="n">
        <v>44853</v>
      </c>
      <c r="B668" s="21" t="s">
        <v>339</v>
      </c>
      <c r="C668" s="22" t="n">
        <v>1600</v>
      </c>
      <c r="D668" s="18" t="s">
        <v>19</v>
      </c>
      <c r="E668" s="18" t="n">
        <v>343</v>
      </c>
      <c r="F668" s="18" t="n">
        <v>339.7</v>
      </c>
      <c r="G668" s="16" t="n">
        <f aca="false">(E668-F668)*C668</f>
        <v>5280.00000000002</v>
      </c>
      <c r="H668" s="16" t="n">
        <f aca="false">SUM(G668:G668)</f>
        <v>5280.00000000002</v>
      </c>
    </row>
    <row r="669" customFormat="false" ht="16.5" hidden="false" customHeight="true" outlineLevel="0" collapsed="false">
      <c r="A669" s="20" t="n">
        <v>44852</v>
      </c>
      <c r="B669" s="21" t="s">
        <v>369</v>
      </c>
      <c r="C669" s="22" t="n">
        <v>10500</v>
      </c>
      <c r="D669" s="18" t="s">
        <v>12</v>
      </c>
      <c r="E669" s="18" t="n">
        <v>67.3</v>
      </c>
      <c r="F669" s="18" t="n">
        <v>68.3</v>
      </c>
      <c r="G669" s="16" t="n">
        <f aca="false">-(E669-F669)*C669</f>
        <v>10500</v>
      </c>
      <c r="H669" s="16" t="n">
        <f aca="false">SUM(G669:G669)</f>
        <v>10500</v>
      </c>
    </row>
    <row r="670" customFormat="false" ht="16.5" hidden="false" customHeight="true" outlineLevel="0" collapsed="false">
      <c r="A670" s="20" t="n">
        <v>44851</v>
      </c>
      <c r="B670" s="21" t="s">
        <v>368</v>
      </c>
      <c r="C670" s="22" t="n">
        <v>300</v>
      </c>
      <c r="D670" s="18" t="s">
        <v>12</v>
      </c>
      <c r="E670" s="18" t="n">
        <v>1896</v>
      </c>
      <c r="F670" s="18" t="n">
        <v>1936</v>
      </c>
      <c r="G670" s="16" t="n">
        <f aca="false">-(E670-F670)*C670</f>
        <v>12000</v>
      </c>
      <c r="H670" s="16" t="n">
        <f aca="false">SUM(G670:G670)</f>
        <v>12000</v>
      </c>
    </row>
    <row r="671" customFormat="false" ht="16.5" hidden="false" customHeight="true" outlineLevel="0" collapsed="false">
      <c r="A671" s="20" t="n">
        <v>44851</v>
      </c>
      <c r="B671" s="21" t="s">
        <v>224</v>
      </c>
      <c r="C671" s="22" t="n">
        <v>600</v>
      </c>
      <c r="D671" s="18" t="s">
        <v>12</v>
      </c>
      <c r="E671" s="18" t="n">
        <v>1186</v>
      </c>
      <c r="F671" s="18" t="n">
        <v>1202</v>
      </c>
      <c r="G671" s="16" t="n">
        <f aca="false">-(E671-F671)*C671</f>
        <v>9600</v>
      </c>
      <c r="H671" s="16" t="n">
        <f aca="false">SUM(G671:G671)</f>
        <v>9600</v>
      </c>
    </row>
    <row r="672" customFormat="false" ht="16.5" hidden="false" customHeight="true" outlineLevel="0" collapsed="false">
      <c r="A672" s="20" t="n">
        <v>44848</v>
      </c>
      <c r="B672" s="21" t="s">
        <v>370</v>
      </c>
      <c r="C672" s="22" t="n">
        <v>700</v>
      </c>
      <c r="D672" s="18" t="s">
        <v>19</v>
      </c>
      <c r="E672" s="18" t="n">
        <v>900</v>
      </c>
      <c r="F672" s="18" t="n">
        <v>900</v>
      </c>
      <c r="G672" s="16" t="n">
        <f aca="false">(E672-F672)*C672</f>
        <v>0</v>
      </c>
      <c r="H672" s="16" t="n">
        <f aca="false">SUM(G672:G672)</f>
        <v>0</v>
      </c>
    </row>
    <row r="673" customFormat="false" ht="16.5" hidden="false" customHeight="true" outlineLevel="0" collapsed="false">
      <c r="A673" s="20" t="n">
        <v>44847</v>
      </c>
      <c r="B673" s="21" t="s">
        <v>371</v>
      </c>
      <c r="C673" s="22" t="n">
        <v>1200</v>
      </c>
      <c r="D673" s="18" t="s">
        <v>12</v>
      </c>
      <c r="E673" s="18" t="n">
        <v>804</v>
      </c>
      <c r="F673" s="18" t="n">
        <v>808</v>
      </c>
      <c r="G673" s="16" t="n">
        <f aca="false">-(E673-F673)*C673</f>
        <v>4800</v>
      </c>
      <c r="H673" s="16" t="n">
        <f aca="false">SUM(G673:G673)</f>
        <v>4800</v>
      </c>
    </row>
    <row r="674" customFormat="false" ht="16.5" hidden="false" customHeight="true" outlineLevel="0" collapsed="false">
      <c r="A674" s="20" t="n">
        <v>44845</v>
      </c>
      <c r="B674" s="21" t="s">
        <v>372</v>
      </c>
      <c r="C674" s="22" t="n">
        <v>500</v>
      </c>
      <c r="D674" s="18" t="s">
        <v>19</v>
      </c>
      <c r="E674" s="18" t="n">
        <v>1495</v>
      </c>
      <c r="F674" s="18" t="n">
        <v>1521</v>
      </c>
      <c r="G674" s="16" t="n">
        <f aca="false">(E674-F674)*C674</f>
        <v>-13000</v>
      </c>
      <c r="H674" s="16" t="n">
        <f aca="false">SUM(G674:G674)</f>
        <v>-13000</v>
      </c>
    </row>
    <row r="675" customFormat="false" ht="16.5" hidden="false" customHeight="true" outlineLevel="0" collapsed="false">
      <c r="A675" s="20" t="n">
        <v>44844</v>
      </c>
      <c r="B675" s="21" t="s">
        <v>365</v>
      </c>
      <c r="C675" s="22" t="n">
        <v>250</v>
      </c>
      <c r="D675" s="18" t="s">
        <v>19</v>
      </c>
      <c r="E675" s="18" t="n">
        <v>2550</v>
      </c>
      <c r="F675" s="18" t="n">
        <v>2510</v>
      </c>
      <c r="G675" s="16" t="n">
        <f aca="false">(E675-F675)*C675</f>
        <v>10000</v>
      </c>
      <c r="H675" s="16" t="n">
        <f aca="false">SUM(G675:G675)</f>
        <v>10000</v>
      </c>
    </row>
    <row r="676" customFormat="false" ht="16.5" hidden="false" customHeight="true" outlineLevel="0" collapsed="false">
      <c r="A676" s="20" t="n">
        <v>44841</v>
      </c>
      <c r="B676" s="21" t="s">
        <v>373</v>
      </c>
      <c r="C676" s="22" t="n">
        <v>1500</v>
      </c>
      <c r="D676" s="18" t="s">
        <v>12</v>
      </c>
      <c r="E676" s="18" t="n">
        <v>540</v>
      </c>
      <c r="F676" s="18" t="n">
        <v>545.35</v>
      </c>
      <c r="G676" s="16" t="n">
        <f aca="false">-(E676-F676)*C676</f>
        <v>8025.00000000004</v>
      </c>
      <c r="H676" s="16" t="n">
        <f aca="false">SUM(G676:G676)</f>
        <v>8025.00000000004</v>
      </c>
    </row>
    <row r="677" customFormat="false" ht="16.5" hidden="false" customHeight="true" outlineLevel="0" collapsed="false">
      <c r="A677" s="20" t="n">
        <v>44840</v>
      </c>
      <c r="B677" s="21" t="s">
        <v>224</v>
      </c>
      <c r="C677" s="22" t="n">
        <v>600</v>
      </c>
      <c r="D677" s="18" t="s">
        <v>12</v>
      </c>
      <c r="E677" s="18" t="n">
        <v>1240</v>
      </c>
      <c r="F677" s="18" t="n">
        <v>1215</v>
      </c>
      <c r="G677" s="16" t="n">
        <f aca="false">-(E677-F677)*C677</f>
        <v>-15000</v>
      </c>
      <c r="H677" s="16" t="n">
        <f aca="false">SUM(G677:G677)</f>
        <v>-15000</v>
      </c>
    </row>
    <row r="678" customFormat="false" ht="16.5" hidden="false" customHeight="true" outlineLevel="0" collapsed="false">
      <c r="A678" s="20" t="n">
        <v>44840</v>
      </c>
      <c r="B678" s="21" t="s">
        <v>374</v>
      </c>
      <c r="C678" s="22" t="n">
        <v>400</v>
      </c>
      <c r="D678" s="18" t="s">
        <v>12</v>
      </c>
      <c r="E678" s="18" t="n">
        <v>1755</v>
      </c>
      <c r="F678" s="18" t="n">
        <v>1730</v>
      </c>
      <c r="G678" s="16" t="n">
        <f aca="false">-(E678-F678)*C678</f>
        <v>-10000</v>
      </c>
      <c r="H678" s="16" t="n">
        <f aca="false">SUM(G678:G678)</f>
        <v>-10000</v>
      </c>
    </row>
    <row r="679" customFormat="false" ht="16.5" hidden="false" customHeight="true" outlineLevel="0" collapsed="false">
      <c r="A679" s="20" t="n">
        <v>44838</v>
      </c>
      <c r="B679" s="21" t="s">
        <v>375</v>
      </c>
      <c r="C679" s="22" t="n">
        <v>150</v>
      </c>
      <c r="D679" s="18" t="s">
        <v>19</v>
      </c>
      <c r="E679" s="18" t="n">
        <v>3015</v>
      </c>
      <c r="F679" s="18" t="n">
        <v>3015</v>
      </c>
      <c r="G679" s="16" t="n">
        <f aca="false">(E679-F679)*C679</f>
        <v>0</v>
      </c>
      <c r="H679" s="16" t="n">
        <f aca="false">SUM(G679:G679)</f>
        <v>0</v>
      </c>
    </row>
    <row r="680" customFormat="false" ht="16.5" hidden="false" customHeight="true" outlineLevel="0" collapsed="false">
      <c r="A680" s="20" t="n">
        <v>44833</v>
      </c>
      <c r="B680" s="21" t="s">
        <v>376</v>
      </c>
      <c r="C680" s="22" t="n">
        <v>375</v>
      </c>
      <c r="D680" s="18" t="s">
        <v>19</v>
      </c>
      <c r="E680" s="18" t="n">
        <v>2546</v>
      </c>
      <c r="F680" s="18" t="n">
        <v>2522.65</v>
      </c>
      <c r="G680" s="16" t="n">
        <f aca="false">(E680-F680)*C680</f>
        <v>8756.24999999997</v>
      </c>
      <c r="H680" s="16" t="n">
        <f aca="false">SUM(G680:G680)</f>
        <v>8756.24999999997</v>
      </c>
    </row>
    <row r="681" customFormat="false" ht="16.5" hidden="false" customHeight="true" outlineLevel="0" collapsed="false">
      <c r="A681" s="20" t="n">
        <v>44832</v>
      </c>
      <c r="B681" s="21" t="s">
        <v>125</v>
      </c>
      <c r="C681" s="22" t="n">
        <v>1500</v>
      </c>
      <c r="D681" s="18" t="s">
        <v>12</v>
      </c>
      <c r="E681" s="18" t="n">
        <v>535.5</v>
      </c>
      <c r="F681" s="18" t="n">
        <v>525.8</v>
      </c>
      <c r="G681" s="16" t="n">
        <f aca="false">-(E681-F681)*C681</f>
        <v>-14550.0000000001</v>
      </c>
      <c r="H681" s="16" t="n">
        <f aca="false">SUM(G681:G681)</f>
        <v>-14550.0000000001</v>
      </c>
    </row>
    <row r="682" customFormat="false" ht="16.5" hidden="false" customHeight="true" outlineLevel="0" collapsed="false">
      <c r="A682" s="20" t="n">
        <v>44830</v>
      </c>
      <c r="B682" s="21" t="s">
        <v>125</v>
      </c>
      <c r="C682" s="22" t="n">
        <v>1500</v>
      </c>
      <c r="D682" s="18" t="s">
        <v>12</v>
      </c>
      <c r="E682" s="18" t="n">
        <v>532.5</v>
      </c>
      <c r="F682" s="18" t="n">
        <v>538</v>
      </c>
      <c r="G682" s="16" t="n">
        <f aca="false">-(E682-F682)*C682</f>
        <v>8250</v>
      </c>
      <c r="H682" s="16" t="n">
        <f aca="false">SUM(G682:G682)</f>
        <v>8250</v>
      </c>
    </row>
    <row r="683" customFormat="false" ht="16.5" hidden="false" customHeight="true" outlineLevel="0" collapsed="false">
      <c r="A683" s="20" t="n">
        <v>44827</v>
      </c>
      <c r="B683" s="21" t="s">
        <v>377</v>
      </c>
      <c r="C683" s="22" t="n">
        <v>2700</v>
      </c>
      <c r="D683" s="18" t="s">
        <v>19</v>
      </c>
      <c r="E683" s="18" t="n">
        <v>211.85</v>
      </c>
      <c r="F683" s="18" t="n">
        <v>207.85</v>
      </c>
      <c r="G683" s="16" t="n">
        <f aca="false">(E683-F683)*C683</f>
        <v>10800</v>
      </c>
      <c r="H683" s="16" t="n">
        <f aca="false">SUM(G683:G683)</f>
        <v>10800</v>
      </c>
    </row>
    <row r="684" customFormat="false" ht="16.5" hidden="false" customHeight="true" outlineLevel="0" collapsed="false">
      <c r="A684" s="20" t="n">
        <v>44826</v>
      </c>
      <c r="B684" s="21" t="s">
        <v>152</v>
      </c>
      <c r="C684" s="22" t="n">
        <v>1000</v>
      </c>
      <c r="D684" s="18" t="s">
        <v>12</v>
      </c>
      <c r="E684" s="18" t="n">
        <v>754</v>
      </c>
      <c r="F684" s="18" t="n">
        <v>756</v>
      </c>
      <c r="G684" s="16" t="n">
        <f aca="false">-(E684-F684)*C684</f>
        <v>2000</v>
      </c>
      <c r="H684" s="16" t="n">
        <f aca="false">SUM(G684:G684)</f>
        <v>2000</v>
      </c>
    </row>
    <row r="685" customFormat="false" ht="16.5" hidden="false" customHeight="true" outlineLevel="0" collapsed="false">
      <c r="A685" s="20" t="n">
        <v>44825</v>
      </c>
      <c r="B685" s="21" t="s">
        <v>349</v>
      </c>
      <c r="C685" s="22" t="n">
        <v>1250</v>
      </c>
      <c r="D685" s="18" t="s">
        <v>19</v>
      </c>
      <c r="E685" s="18" t="n">
        <v>500</v>
      </c>
      <c r="F685" s="18" t="n">
        <v>495.8</v>
      </c>
      <c r="G685" s="16" t="n">
        <f aca="false">(E685-F685)*C685</f>
        <v>5249.99999999999</v>
      </c>
      <c r="H685" s="16" t="n">
        <f aca="false">SUM(G685:G685)</f>
        <v>5249.99999999999</v>
      </c>
    </row>
    <row r="686" customFormat="false" ht="16.5" hidden="false" customHeight="true" outlineLevel="0" collapsed="false">
      <c r="A686" s="20" t="n">
        <v>44824</v>
      </c>
      <c r="B686" s="21" t="s">
        <v>280</v>
      </c>
      <c r="C686" s="22" t="n">
        <v>375</v>
      </c>
      <c r="D686" s="18" t="s">
        <v>19</v>
      </c>
      <c r="E686" s="18" t="n">
        <v>2712</v>
      </c>
      <c r="F686" s="18" t="n">
        <v>2683.25</v>
      </c>
      <c r="G686" s="16" t="n">
        <f aca="false">(E686-F686)*C686</f>
        <v>10781.25</v>
      </c>
      <c r="H686" s="16" t="n">
        <f aca="false">SUM(G686:G686)</f>
        <v>10781.25</v>
      </c>
    </row>
    <row r="687" customFormat="false" ht="16.5" hidden="false" customHeight="true" outlineLevel="0" collapsed="false">
      <c r="A687" s="20" t="n">
        <v>44823</v>
      </c>
      <c r="B687" s="21" t="s">
        <v>378</v>
      </c>
      <c r="C687" s="22" t="n">
        <v>650</v>
      </c>
      <c r="D687" s="18" t="s">
        <v>12</v>
      </c>
      <c r="E687" s="18" t="n">
        <v>856</v>
      </c>
      <c r="F687" s="18" t="n">
        <v>838</v>
      </c>
      <c r="G687" s="16" t="n">
        <f aca="false">-(E687-F687)*C687</f>
        <v>-11700</v>
      </c>
      <c r="H687" s="16" t="n">
        <f aca="false">SUM(G687:G687)</f>
        <v>-11700</v>
      </c>
    </row>
    <row r="688" customFormat="false" ht="16.5" hidden="false" customHeight="true" outlineLevel="0" collapsed="false">
      <c r="A688" s="20" t="n">
        <v>44819</v>
      </c>
      <c r="B688" s="21" t="s">
        <v>57</v>
      </c>
      <c r="C688" s="22" t="n">
        <v>3500</v>
      </c>
      <c r="D688" s="18" t="s">
        <v>12</v>
      </c>
      <c r="E688" s="18" t="n">
        <v>296</v>
      </c>
      <c r="F688" s="18" t="n">
        <v>299</v>
      </c>
      <c r="G688" s="16" t="n">
        <f aca="false">-(E688-F688)*C688</f>
        <v>10500</v>
      </c>
      <c r="H688" s="16" t="n">
        <f aca="false">SUM(G688:G688)</f>
        <v>10500</v>
      </c>
    </row>
    <row r="689" customFormat="false" ht="16.5" hidden="false" customHeight="true" outlineLevel="0" collapsed="false">
      <c r="A689" s="20" t="n">
        <v>44818</v>
      </c>
      <c r="B689" s="21" t="s">
        <v>66</v>
      </c>
      <c r="C689" s="22" t="n">
        <v>1550</v>
      </c>
      <c r="D689" s="18" t="s">
        <v>12</v>
      </c>
      <c r="E689" s="18" t="n">
        <v>298</v>
      </c>
      <c r="F689" s="18" t="n">
        <v>305</v>
      </c>
      <c r="G689" s="16" t="n">
        <f aca="false">-(E689-F689)*C689</f>
        <v>10850</v>
      </c>
      <c r="H689" s="16" t="n">
        <f aca="false">SUM(G689:G689)</f>
        <v>10850</v>
      </c>
    </row>
    <row r="690" customFormat="false" ht="16.5" hidden="false" customHeight="true" outlineLevel="0" collapsed="false">
      <c r="A690" s="20" t="n">
        <v>44817</v>
      </c>
      <c r="B690" s="21" t="s">
        <v>347</v>
      </c>
      <c r="C690" s="22" t="n">
        <v>4300</v>
      </c>
      <c r="D690" s="18" t="s">
        <v>12</v>
      </c>
      <c r="E690" s="18" t="n">
        <v>121.7</v>
      </c>
      <c r="F690" s="18" t="n">
        <v>119.4</v>
      </c>
      <c r="G690" s="16" t="n">
        <f aca="false">-(E690-F690)*C690</f>
        <v>-9889.99999999999</v>
      </c>
      <c r="H690" s="16" t="n">
        <f aca="false">SUM(G690:G690)</f>
        <v>-9889.99999999999</v>
      </c>
    </row>
    <row r="691" customFormat="false" ht="16.5" hidden="false" customHeight="true" outlineLevel="0" collapsed="false">
      <c r="A691" s="20" t="n">
        <v>44812</v>
      </c>
      <c r="B691" s="21" t="s">
        <v>364</v>
      </c>
      <c r="C691" s="22" t="n">
        <v>2000</v>
      </c>
      <c r="D691" s="18" t="s">
        <v>12</v>
      </c>
      <c r="E691" s="18" t="n">
        <v>426</v>
      </c>
      <c r="F691" s="18" t="n">
        <v>426</v>
      </c>
      <c r="G691" s="16" t="n">
        <f aca="false">-(E691-F691)*C691</f>
        <v>-0</v>
      </c>
      <c r="H691" s="16" t="n">
        <f aca="false">SUM(G691:G691)</f>
        <v>0</v>
      </c>
    </row>
    <row r="692" customFormat="false" ht="16.5" hidden="false" customHeight="true" outlineLevel="0" collapsed="false">
      <c r="A692" s="20" t="n">
        <v>44811</v>
      </c>
      <c r="B692" s="21" t="s">
        <v>379</v>
      </c>
      <c r="C692" s="22" t="n">
        <v>1800</v>
      </c>
      <c r="D692" s="18" t="s">
        <v>12</v>
      </c>
      <c r="E692" s="18" t="n">
        <v>376</v>
      </c>
      <c r="F692" s="18" t="n">
        <v>379.1</v>
      </c>
      <c r="G692" s="16" t="n">
        <f aca="false">-(E692-F692)*C692</f>
        <v>5580.00000000004</v>
      </c>
      <c r="H692" s="16" t="n">
        <f aca="false">SUM(G692:G692)</f>
        <v>5580.00000000004</v>
      </c>
    </row>
    <row r="693" customFormat="false" ht="16.5" hidden="false" customHeight="true" outlineLevel="0" collapsed="false">
      <c r="A693" s="20" t="n">
        <v>44810</v>
      </c>
      <c r="B693" s="21" t="s">
        <v>115</v>
      </c>
      <c r="C693" s="22" t="n">
        <v>150</v>
      </c>
      <c r="D693" s="18" t="s">
        <v>12</v>
      </c>
      <c r="E693" s="18" t="n">
        <v>4692</v>
      </c>
      <c r="F693" s="18" t="n">
        <v>4760</v>
      </c>
      <c r="G693" s="16" t="n">
        <f aca="false">-(E693-F693)*C693</f>
        <v>10200</v>
      </c>
      <c r="H693" s="16" t="n">
        <f aca="false">SUM(G693:G693)</f>
        <v>10200</v>
      </c>
    </row>
    <row r="694" customFormat="false" ht="16.5" hidden="false" customHeight="true" outlineLevel="0" collapsed="false">
      <c r="A694" s="20" t="n">
        <v>44809</v>
      </c>
      <c r="B694" s="21" t="s">
        <v>380</v>
      </c>
      <c r="C694" s="22" t="n">
        <v>10000</v>
      </c>
      <c r="D694" s="18" t="s">
        <v>12</v>
      </c>
      <c r="E694" s="18" t="n">
        <v>70</v>
      </c>
      <c r="F694" s="18" t="n">
        <v>69</v>
      </c>
      <c r="G694" s="16" t="n">
        <f aca="false">-(E694-F694)*C694</f>
        <v>-10000</v>
      </c>
      <c r="H694" s="16" t="n">
        <f aca="false">SUM(G694:G694)</f>
        <v>-10000</v>
      </c>
    </row>
    <row r="695" customFormat="false" ht="16.5" hidden="false" customHeight="true" outlineLevel="0" collapsed="false">
      <c r="A695" s="20" t="n">
        <v>44806</v>
      </c>
      <c r="B695" s="21" t="s">
        <v>381</v>
      </c>
      <c r="C695" s="22" t="n">
        <v>22500</v>
      </c>
      <c r="D695" s="18" t="s">
        <v>12</v>
      </c>
      <c r="E695" s="18" t="n">
        <v>39.25</v>
      </c>
      <c r="F695" s="18" t="n">
        <v>39.75</v>
      </c>
      <c r="G695" s="16" t="n">
        <f aca="false">-(E695-F695)*C695</f>
        <v>11250</v>
      </c>
      <c r="H695" s="16" t="n">
        <f aca="false">SUM(G695:G695)</f>
        <v>11250</v>
      </c>
    </row>
    <row r="696" customFormat="false" ht="16.5" hidden="false" customHeight="true" outlineLevel="0" collapsed="false">
      <c r="A696" s="20" t="n">
        <v>44806</v>
      </c>
      <c r="B696" s="21" t="s">
        <v>115</v>
      </c>
      <c r="C696" s="22" t="n">
        <v>150</v>
      </c>
      <c r="D696" s="18" t="s">
        <v>12</v>
      </c>
      <c r="E696" s="18" t="n">
        <v>4850</v>
      </c>
      <c r="F696" s="18" t="n">
        <v>4890</v>
      </c>
      <c r="G696" s="16" t="n">
        <f aca="false">-(E696-F696)*C696</f>
        <v>6000</v>
      </c>
      <c r="H696" s="16" t="n">
        <f aca="false">SUM(G696:G696)</f>
        <v>6000</v>
      </c>
    </row>
    <row r="697" customFormat="false" ht="16.5" hidden="false" customHeight="true" outlineLevel="0" collapsed="false">
      <c r="A697" s="20" t="n">
        <v>44805</v>
      </c>
      <c r="B697" s="21" t="s">
        <v>381</v>
      </c>
      <c r="C697" s="22" t="n">
        <v>22500</v>
      </c>
      <c r="D697" s="18" t="s">
        <v>12</v>
      </c>
      <c r="E697" s="18" t="n">
        <v>38.25</v>
      </c>
      <c r="F697" s="18" t="n">
        <v>38.75</v>
      </c>
      <c r="G697" s="16" t="n">
        <f aca="false">-(E697-F697)*C697</f>
        <v>11250</v>
      </c>
      <c r="H697" s="16" t="n">
        <f aca="false">SUM(G697:G697)</f>
        <v>11250</v>
      </c>
    </row>
    <row r="698" customFormat="false" ht="16.5" hidden="false" customHeight="true" outlineLevel="0" collapsed="false">
      <c r="A698" s="20" t="n">
        <v>44802</v>
      </c>
      <c r="B698" s="21" t="s">
        <v>139</v>
      </c>
      <c r="C698" s="22" t="n">
        <v>150</v>
      </c>
      <c r="D698" s="18" t="s">
        <v>19</v>
      </c>
      <c r="E698" s="18" t="n">
        <v>2100</v>
      </c>
      <c r="F698" s="18" t="n">
        <v>2141</v>
      </c>
      <c r="G698" s="16" t="n">
        <f aca="false">(E698-F698)*C698</f>
        <v>-6150</v>
      </c>
      <c r="H698" s="16" t="n">
        <f aca="false">SUM(G698:G698)</f>
        <v>-6150</v>
      </c>
    </row>
    <row r="699" customFormat="false" ht="16.5" hidden="false" customHeight="true" outlineLevel="0" collapsed="false">
      <c r="A699" s="20" t="n">
        <v>44799</v>
      </c>
      <c r="B699" s="21" t="s">
        <v>115</v>
      </c>
      <c r="C699" s="22" t="n">
        <v>150</v>
      </c>
      <c r="D699" s="18" t="s">
        <v>12</v>
      </c>
      <c r="E699" s="18" t="n">
        <v>4410</v>
      </c>
      <c r="F699" s="18" t="n">
        <v>4450</v>
      </c>
      <c r="G699" s="16" t="n">
        <f aca="false">-(E699-F699)*C699</f>
        <v>6000</v>
      </c>
      <c r="H699" s="16" t="n">
        <f aca="false">SUM(G699:G699)</f>
        <v>6000</v>
      </c>
    </row>
    <row r="700" customFormat="false" ht="16.5" hidden="false" customHeight="true" outlineLevel="0" collapsed="false">
      <c r="A700" s="20" t="n">
        <v>44797</v>
      </c>
      <c r="B700" s="21" t="s">
        <v>139</v>
      </c>
      <c r="C700" s="22" t="n">
        <v>175</v>
      </c>
      <c r="D700" s="18" t="s">
        <v>19</v>
      </c>
      <c r="E700" s="18" t="n">
        <v>2230</v>
      </c>
      <c r="F700" s="18" t="n">
        <v>2202</v>
      </c>
      <c r="G700" s="16" t="n">
        <f aca="false">(E700-F700)*C700</f>
        <v>4900</v>
      </c>
      <c r="H700" s="16" t="n">
        <f aca="false">SUM(G700:G700)</f>
        <v>4900</v>
      </c>
    </row>
    <row r="701" customFormat="false" ht="16.5" hidden="false" customHeight="true" outlineLevel="0" collapsed="false">
      <c r="A701" s="20" t="n">
        <v>44796</v>
      </c>
      <c r="B701" s="21" t="s">
        <v>119</v>
      </c>
      <c r="C701" s="22" t="n">
        <v>250</v>
      </c>
      <c r="D701" s="18" t="s">
        <v>12</v>
      </c>
      <c r="E701" s="18" t="n">
        <v>308.5</v>
      </c>
      <c r="F701" s="18" t="n">
        <v>308.5</v>
      </c>
      <c r="G701" s="16" t="n">
        <f aca="false">-(E701-F701)*C701</f>
        <v>-0</v>
      </c>
      <c r="H701" s="16" t="n">
        <f aca="false">SUM(G701:G701)</f>
        <v>0</v>
      </c>
    </row>
    <row r="702" customFormat="false" ht="16.5" hidden="false" customHeight="true" outlineLevel="0" collapsed="false">
      <c r="A702" s="20" t="n">
        <v>44795</v>
      </c>
      <c r="B702" s="21" t="s">
        <v>342</v>
      </c>
      <c r="C702" s="22" t="n">
        <v>250</v>
      </c>
      <c r="D702" s="18" t="s">
        <v>12</v>
      </c>
      <c r="E702" s="18" t="n">
        <v>2915</v>
      </c>
      <c r="F702" s="18" t="n">
        <v>2865</v>
      </c>
      <c r="G702" s="16" t="n">
        <f aca="false">-(E702-F702)*C702</f>
        <v>-12500</v>
      </c>
      <c r="H702" s="16" t="n">
        <f aca="false">SUM(G702:G702)</f>
        <v>-12500</v>
      </c>
    </row>
    <row r="703" customFormat="false" ht="16.5" hidden="false" customHeight="true" outlineLevel="0" collapsed="false">
      <c r="A703" s="20" t="n">
        <v>44792</v>
      </c>
      <c r="B703" s="21" t="s">
        <v>364</v>
      </c>
      <c r="C703" s="22" t="n">
        <v>2000</v>
      </c>
      <c r="D703" s="18" t="s">
        <v>12</v>
      </c>
      <c r="E703" s="18" t="n">
        <v>404</v>
      </c>
      <c r="F703" s="18" t="n">
        <v>398</v>
      </c>
      <c r="G703" s="16" t="n">
        <f aca="false">-(E703-F703)*C703</f>
        <v>-12000</v>
      </c>
      <c r="H703" s="16" t="n">
        <f aca="false">SUM(G703:G703)</f>
        <v>-12000</v>
      </c>
    </row>
    <row r="704" customFormat="false" ht="16.5" hidden="false" customHeight="true" outlineLevel="0" collapsed="false">
      <c r="A704" s="20" t="n">
        <v>44792</v>
      </c>
      <c r="B704" s="21" t="s">
        <v>188</v>
      </c>
      <c r="C704" s="22" t="n">
        <v>275</v>
      </c>
      <c r="D704" s="18" t="s">
        <v>12</v>
      </c>
      <c r="E704" s="18" t="n">
        <v>1984</v>
      </c>
      <c r="F704" s="18" t="n">
        <v>1934</v>
      </c>
      <c r="G704" s="16" t="n">
        <f aca="false">-(E704-F704)*C704</f>
        <v>-13750</v>
      </c>
      <c r="H704" s="16" t="n">
        <f aca="false">SUM(G704:G704)</f>
        <v>-13750</v>
      </c>
    </row>
    <row r="705" customFormat="false" ht="16.5" hidden="false" customHeight="true" outlineLevel="0" collapsed="false">
      <c r="A705" s="20" t="n">
        <v>44791</v>
      </c>
      <c r="B705" s="21" t="s">
        <v>18</v>
      </c>
      <c r="C705" s="22" t="n">
        <v>150</v>
      </c>
      <c r="D705" s="18" t="s">
        <v>12</v>
      </c>
      <c r="E705" s="18" t="n">
        <v>3878</v>
      </c>
      <c r="F705" s="18" t="n">
        <v>3920</v>
      </c>
      <c r="G705" s="16" t="n">
        <f aca="false">-(E705-F705)*C705</f>
        <v>6300</v>
      </c>
      <c r="H705" s="16" t="n">
        <f aca="false">SUM(G705:G705)</f>
        <v>6300</v>
      </c>
    </row>
    <row r="706" customFormat="false" ht="16.5" hidden="false" customHeight="true" outlineLevel="0" collapsed="false">
      <c r="A706" s="20" t="n">
        <v>44790</v>
      </c>
      <c r="B706" s="21" t="s">
        <v>382</v>
      </c>
      <c r="C706" s="22" t="n">
        <v>1250</v>
      </c>
      <c r="D706" s="18" t="s">
        <v>12</v>
      </c>
      <c r="E706" s="18" t="n">
        <v>605</v>
      </c>
      <c r="F706" s="18" t="n">
        <v>612.5</v>
      </c>
      <c r="G706" s="16" t="n">
        <f aca="false">-(E706-F706)*C706</f>
        <v>9375</v>
      </c>
      <c r="H706" s="16" t="n">
        <f aca="false">SUM(G706:G706)</f>
        <v>9375</v>
      </c>
    </row>
    <row r="707" customFormat="false" ht="16.5" hidden="false" customHeight="true" outlineLevel="0" collapsed="false">
      <c r="A707" s="20" t="n">
        <v>44790</v>
      </c>
      <c r="B707" s="21" t="s">
        <v>18</v>
      </c>
      <c r="C707" s="22" t="n">
        <v>150</v>
      </c>
      <c r="D707" s="18" t="s">
        <v>12</v>
      </c>
      <c r="E707" s="18" t="n">
        <v>3850</v>
      </c>
      <c r="F707" s="18" t="n">
        <v>3897</v>
      </c>
      <c r="G707" s="16" t="n">
        <f aca="false">-(E707-F707)*C707</f>
        <v>7050</v>
      </c>
      <c r="H707" s="16" t="n">
        <f aca="false">SUM(G707:G707)</f>
        <v>7050</v>
      </c>
    </row>
    <row r="708" customFormat="false" ht="16.5" hidden="false" customHeight="true" outlineLevel="0" collapsed="false">
      <c r="A708" s="20" t="n">
        <v>44789</v>
      </c>
      <c r="B708" s="21" t="s">
        <v>125</v>
      </c>
      <c r="C708" s="22" t="n">
        <v>1500</v>
      </c>
      <c r="D708" s="18" t="s">
        <v>12</v>
      </c>
      <c r="E708" s="18" t="n">
        <v>569</v>
      </c>
      <c r="F708" s="18" t="n">
        <v>576</v>
      </c>
      <c r="G708" s="16" t="n">
        <f aca="false">-(E708-F708)*C708</f>
        <v>10500</v>
      </c>
      <c r="H708" s="16" t="n">
        <f aca="false">SUM(G708:G708)</f>
        <v>10500</v>
      </c>
    </row>
    <row r="709" customFormat="false" ht="16.5" hidden="false" customHeight="true" outlineLevel="0" collapsed="false">
      <c r="A709" s="20" t="n">
        <v>44785</v>
      </c>
      <c r="B709" s="21" t="s">
        <v>379</v>
      </c>
      <c r="C709" s="22" t="n">
        <v>1800</v>
      </c>
      <c r="D709" s="18" t="s">
        <v>12</v>
      </c>
      <c r="E709" s="18" t="n">
        <v>385</v>
      </c>
      <c r="F709" s="18" t="n">
        <v>389.45</v>
      </c>
      <c r="G709" s="16" t="n">
        <f aca="false">-(E709-F709)*C709</f>
        <v>8009.99999999998</v>
      </c>
      <c r="H709" s="16" t="n">
        <f aca="false">SUM(G709:G709)</f>
        <v>8009.99999999998</v>
      </c>
    </row>
    <row r="710" customFormat="false" ht="16.5" hidden="false" customHeight="true" outlineLevel="0" collapsed="false">
      <c r="A710" s="20" t="n">
        <v>44784</v>
      </c>
      <c r="B710" s="21" t="s">
        <v>188</v>
      </c>
      <c r="C710" s="22" t="n">
        <v>275</v>
      </c>
      <c r="D710" s="18" t="s">
        <v>12</v>
      </c>
      <c r="E710" s="18" t="n">
        <v>1890</v>
      </c>
      <c r="F710" s="18" t="n">
        <v>1925</v>
      </c>
      <c r="G710" s="16" t="n">
        <f aca="false">-(E710-F710)*C710</f>
        <v>9625</v>
      </c>
      <c r="H710" s="16" t="n">
        <f aca="false">SUM(G710:G710)</f>
        <v>9625</v>
      </c>
    </row>
    <row r="711" customFormat="false" ht="16.5" hidden="false" customHeight="true" outlineLevel="0" collapsed="false">
      <c r="A711" s="20" t="n">
        <v>44783</v>
      </c>
      <c r="B711" s="21" t="s">
        <v>66</v>
      </c>
      <c r="C711" s="22" t="n">
        <v>1550</v>
      </c>
      <c r="D711" s="18" t="s">
        <v>12</v>
      </c>
      <c r="E711" s="18" t="n">
        <v>257</v>
      </c>
      <c r="F711" s="18" t="n">
        <v>260.5</v>
      </c>
      <c r="G711" s="16" t="n">
        <f aca="false">-(E711-F711)*C711</f>
        <v>5425</v>
      </c>
      <c r="H711" s="16" t="n">
        <f aca="false">SUM(G711:G711)</f>
        <v>5425</v>
      </c>
    </row>
    <row r="712" customFormat="false" ht="16.5" hidden="false" customHeight="true" outlineLevel="0" collapsed="false">
      <c r="A712" s="20" t="n">
        <v>44781</v>
      </c>
      <c r="B712" s="21" t="s">
        <v>141</v>
      </c>
      <c r="C712" s="22" t="n">
        <v>500</v>
      </c>
      <c r="D712" s="18" t="s">
        <v>12</v>
      </c>
      <c r="E712" s="18" t="n">
        <v>2720</v>
      </c>
      <c r="F712" s="18" t="n">
        <v>2740</v>
      </c>
      <c r="G712" s="16" t="n">
        <f aca="false">-(E712-F712)*C712</f>
        <v>10000</v>
      </c>
      <c r="H712" s="16" t="n">
        <f aca="false">SUM(G712:G712)</f>
        <v>10000</v>
      </c>
    </row>
    <row r="713" customFormat="false" ht="16.5" hidden="false" customHeight="true" outlineLevel="0" collapsed="false">
      <c r="A713" s="20" t="n">
        <v>44781</v>
      </c>
      <c r="B713" s="21" t="s">
        <v>153</v>
      </c>
      <c r="C713" s="22" t="n">
        <v>700</v>
      </c>
      <c r="D713" s="18" t="s">
        <v>12</v>
      </c>
      <c r="E713" s="18" t="n">
        <v>917</v>
      </c>
      <c r="F713" s="18" t="n">
        <v>912</v>
      </c>
      <c r="G713" s="16" t="n">
        <f aca="false">-(E713-F713)*C713</f>
        <v>-3500</v>
      </c>
      <c r="H713" s="16" t="n">
        <f aca="false">SUM(G713:G713)</f>
        <v>-3500</v>
      </c>
    </row>
    <row r="714" customFormat="false" ht="16.5" hidden="false" customHeight="true" outlineLevel="0" collapsed="false">
      <c r="A714" s="20" t="n">
        <v>44777</v>
      </c>
      <c r="B714" s="21" t="s">
        <v>360</v>
      </c>
      <c r="C714" s="22" t="n">
        <v>1250</v>
      </c>
      <c r="D714" s="18" t="s">
        <v>12</v>
      </c>
      <c r="E714" s="18" t="n">
        <v>576</v>
      </c>
      <c r="F714" s="18" t="n">
        <v>577</v>
      </c>
      <c r="G714" s="16" t="n">
        <f aca="false">-(E714-F714)*C714</f>
        <v>1250</v>
      </c>
      <c r="H714" s="16" t="n">
        <f aca="false">SUM(G714:G714)</f>
        <v>1250</v>
      </c>
    </row>
    <row r="715" customFormat="false" ht="16.5" hidden="false" customHeight="true" outlineLevel="0" collapsed="false">
      <c r="A715" s="20" t="n">
        <v>44776</v>
      </c>
      <c r="B715" s="21" t="s">
        <v>383</v>
      </c>
      <c r="C715" s="22" t="n">
        <v>407</v>
      </c>
      <c r="D715" s="18" t="s">
        <v>12</v>
      </c>
      <c r="E715" s="18" t="n">
        <v>2190</v>
      </c>
      <c r="F715" s="18" t="n">
        <v>2200</v>
      </c>
      <c r="G715" s="16" t="n">
        <f aca="false">-(E715-F715)*C715</f>
        <v>4070</v>
      </c>
      <c r="H715" s="16" t="n">
        <f aca="false">SUM(G715:G715)</f>
        <v>4070</v>
      </c>
    </row>
    <row r="716" customFormat="false" ht="16.5" hidden="false" customHeight="true" outlineLevel="0" collapsed="false">
      <c r="A716" s="20" t="n">
        <v>44775</v>
      </c>
      <c r="B716" s="21" t="s">
        <v>364</v>
      </c>
      <c r="C716" s="22" t="n">
        <v>2000</v>
      </c>
      <c r="D716" s="18" t="s">
        <v>12</v>
      </c>
      <c r="E716" s="18" t="n">
        <v>396.5</v>
      </c>
      <c r="F716" s="18" t="n">
        <v>400.5</v>
      </c>
      <c r="G716" s="16" t="n">
        <f aca="false">-(E716-F716)*C716</f>
        <v>8000</v>
      </c>
      <c r="H716" s="16" t="n">
        <f aca="false">SUM(G716:G716)</f>
        <v>8000</v>
      </c>
    </row>
    <row r="717" customFormat="false" ht="16.5" hidden="false" customHeight="true" outlineLevel="0" collapsed="false">
      <c r="A717" s="20" t="n">
        <v>44774</v>
      </c>
      <c r="B717" s="21" t="s">
        <v>141</v>
      </c>
      <c r="C717" s="22" t="n">
        <v>500</v>
      </c>
      <c r="D717" s="18" t="s">
        <v>12</v>
      </c>
      <c r="E717" s="18" t="n">
        <v>2650</v>
      </c>
      <c r="F717" s="18" t="n">
        <v>2670</v>
      </c>
      <c r="G717" s="16" t="n">
        <f aca="false">-(E717-F717)*C717</f>
        <v>10000</v>
      </c>
      <c r="H717" s="16" t="n">
        <f aca="false">SUM(G717:G717)</f>
        <v>10000</v>
      </c>
    </row>
    <row r="718" customFormat="false" ht="16.5" hidden="false" customHeight="true" outlineLevel="0" collapsed="false">
      <c r="A718" s="20" t="n">
        <v>44770</v>
      </c>
      <c r="B718" s="21" t="s">
        <v>66</v>
      </c>
      <c r="C718" s="22" t="n">
        <v>1550</v>
      </c>
      <c r="D718" s="18" t="s">
        <v>12</v>
      </c>
      <c r="E718" s="18" t="n">
        <v>247</v>
      </c>
      <c r="F718" s="18" t="n">
        <v>248</v>
      </c>
      <c r="G718" s="16" t="n">
        <f aca="false">-(E718-F718)*C718</f>
        <v>1550</v>
      </c>
      <c r="H718" s="16" t="n">
        <f aca="false">SUM(G718:G718)</f>
        <v>1550</v>
      </c>
    </row>
    <row r="719" customFormat="false" ht="16.5" hidden="false" customHeight="true" outlineLevel="0" collapsed="false">
      <c r="A719" s="20" t="n">
        <v>44769</v>
      </c>
      <c r="B719" s="21" t="s">
        <v>93</v>
      </c>
      <c r="C719" s="22" t="n">
        <v>3200</v>
      </c>
      <c r="D719" s="18" t="s">
        <v>12</v>
      </c>
      <c r="E719" s="18" t="n">
        <v>303.5</v>
      </c>
      <c r="F719" s="18" t="n">
        <v>305.2</v>
      </c>
      <c r="G719" s="16" t="n">
        <f aca="false">-(E719-F719)*C719</f>
        <v>5439.99999999996</v>
      </c>
      <c r="H719" s="16" t="n">
        <f aca="false">SUM(G719:G719)</f>
        <v>5439.99999999996</v>
      </c>
    </row>
    <row r="720" customFormat="false" ht="16.5" hidden="false" customHeight="true" outlineLevel="0" collapsed="false">
      <c r="A720" s="20" t="n">
        <v>44768</v>
      </c>
      <c r="B720" s="21" t="s">
        <v>384</v>
      </c>
      <c r="C720" s="22" t="n">
        <v>125</v>
      </c>
      <c r="D720" s="18" t="s">
        <v>12</v>
      </c>
      <c r="E720" s="18" t="n">
        <v>6400</v>
      </c>
      <c r="F720" s="18" t="n">
        <v>6320</v>
      </c>
      <c r="G720" s="16" t="n">
        <f aca="false">-(E720-F720)*C720</f>
        <v>-10000</v>
      </c>
      <c r="H720" s="16" t="n">
        <f aca="false">SUM(G720:G720)</f>
        <v>-10000</v>
      </c>
    </row>
    <row r="721" customFormat="false" ht="16.5" hidden="false" customHeight="true" outlineLevel="0" collapsed="false">
      <c r="A721" s="20" t="n">
        <v>44767</v>
      </c>
      <c r="B721" s="21" t="s">
        <v>141</v>
      </c>
      <c r="C721" s="22" t="n">
        <v>500</v>
      </c>
      <c r="D721" s="18" t="s">
        <v>12</v>
      </c>
      <c r="E721" s="18" t="n">
        <v>2540</v>
      </c>
      <c r="F721" s="18" t="n">
        <v>2560</v>
      </c>
      <c r="G721" s="16" t="n">
        <f aca="false">-(E721-F721)*C721</f>
        <v>10000</v>
      </c>
      <c r="H721" s="16" t="n">
        <f aca="false">SUM(G721:G721)</f>
        <v>10000</v>
      </c>
    </row>
    <row r="722" customFormat="false" ht="16.5" hidden="false" customHeight="true" outlineLevel="0" collapsed="false">
      <c r="A722" s="20" t="n">
        <v>44764</v>
      </c>
      <c r="B722" s="21" t="s">
        <v>376</v>
      </c>
      <c r="C722" s="22" t="n">
        <v>375</v>
      </c>
      <c r="D722" s="18" t="s">
        <v>12</v>
      </c>
      <c r="E722" s="18" t="n">
        <v>2327</v>
      </c>
      <c r="F722" s="18" t="n">
        <v>2327</v>
      </c>
      <c r="G722" s="16" t="n">
        <f aca="false">-(E722-F722)*C722</f>
        <v>-0</v>
      </c>
      <c r="H722" s="16" t="n">
        <f aca="false">SUM(G722:G722)</f>
        <v>0</v>
      </c>
    </row>
    <row r="723" customFormat="false" ht="16.5" hidden="false" customHeight="true" outlineLevel="0" collapsed="false">
      <c r="A723" s="20" t="n">
        <v>44763</v>
      </c>
      <c r="B723" s="21" t="s">
        <v>141</v>
      </c>
      <c r="C723" s="22" t="n">
        <v>500</v>
      </c>
      <c r="D723" s="18" t="s">
        <v>12</v>
      </c>
      <c r="E723" s="18" t="n">
        <v>2498</v>
      </c>
      <c r="F723" s="18" t="n">
        <v>2498</v>
      </c>
      <c r="G723" s="16" t="n">
        <f aca="false">-(E723-F723)*C723</f>
        <v>-0</v>
      </c>
      <c r="H723" s="16" t="n">
        <f aca="false">SUM(G723:G723)</f>
        <v>0</v>
      </c>
    </row>
    <row r="724" customFormat="false" ht="16.5" hidden="false" customHeight="true" outlineLevel="0" collapsed="false">
      <c r="A724" s="20" t="n">
        <v>44762</v>
      </c>
      <c r="B724" s="21" t="s">
        <v>310</v>
      </c>
      <c r="C724" s="22" t="n">
        <v>1000</v>
      </c>
      <c r="D724" s="18" t="s">
        <v>12</v>
      </c>
      <c r="E724" s="18" t="n">
        <v>682</v>
      </c>
      <c r="F724" s="18" t="n">
        <v>692</v>
      </c>
      <c r="G724" s="16" t="n">
        <f aca="false">-(E724-F724)*C724</f>
        <v>10000</v>
      </c>
      <c r="H724" s="16" t="n">
        <f aca="false">SUM(G724:G724)</f>
        <v>10000</v>
      </c>
    </row>
    <row r="725" customFormat="false" ht="16.5" hidden="false" customHeight="true" outlineLevel="0" collapsed="false">
      <c r="A725" s="20" t="n">
        <v>44761</v>
      </c>
      <c r="B725" s="21" t="s">
        <v>167</v>
      </c>
      <c r="C725" s="22" t="n">
        <v>1000</v>
      </c>
      <c r="D725" s="18" t="s">
        <v>12</v>
      </c>
      <c r="E725" s="18" t="n">
        <v>560</v>
      </c>
      <c r="F725" s="18" t="n">
        <v>550</v>
      </c>
      <c r="G725" s="16" t="n">
        <f aca="false">-(E725-F725)*C725</f>
        <v>-10000</v>
      </c>
      <c r="H725" s="16" t="n">
        <f aca="false">SUM(G725:G725)</f>
        <v>-10000</v>
      </c>
    </row>
    <row r="726" customFormat="false" ht="16.5" hidden="false" customHeight="true" outlineLevel="0" collapsed="false">
      <c r="A726" s="20" t="n">
        <v>44760</v>
      </c>
      <c r="B726" s="21" t="s">
        <v>385</v>
      </c>
      <c r="C726" s="22" t="n">
        <v>425</v>
      </c>
      <c r="D726" s="18" t="s">
        <v>12</v>
      </c>
      <c r="E726" s="18" t="n">
        <v>910</v>
      </c>
      <c r="F726" s="18" t="n">
        <v>910</v>
      </c>
      <c r="G726" s="16" t="n">
        <f aca="false">-(E726-F726)*C726</f>
        <v>-0</v>
      </c>
      <c r="H726" s="16" t="n">
        <f aca="false">SUM(G726:G726)</f>
        <v>0</v>
      </c>
    </row>
    <row r="727" customFormat="false" ht="16.5" hidden="false" customHeight="true" outlineLevel="0" collapsed="false">
      <c r="A727" s="20" t="n">
        <v>44757</v>
      </c>
      <c r="B727" s="21" t="s">
        <v>167</v>
      </c>
      <c r="C727" s="22" t="n">
        <v>1000</v>
      </c>
      <c r="D727" s="18" t="s">
        <v>19</v>
      </c>
      <c r="E727" s="18" t="n">
        <v>545</v>
      </c>
      <c r="F727" s="18" t="n">
        <v>540</v>
      </c>
      <c r="G727" s="16" t="n">
        <f aca="false">(E727-F727)*C727</f>
        <v>5000</v>
      </c>
      <c r="H727" s="16" t="n">
        <f aca="false">SUM(G727:G727)</f>
        <v>5000</v>
      </c>
    </row>
    <row r="728" customFormat="false" ht="16.5" hidden="false" customHeight="true" outlineLevel="0" collapsed="false">
      <c r="A728" s="20" t="n">
        <v>44756</v>
      </c>
      <c r="B728" s="21" t="s">
        <v>167</v>
      </c>
      <c r="C728" s="22" t="n">
        <v>1000</v>
      </c>
      <c r="D728" s="18" t="s">
        <v>19</v>
      </c>
      <c r="E728" s="18" t="n">
        <v>552</v>
      </c>
      <c r="F728" s="18" t="n">
        <v>552</v>
      </c>
      <c r="G728" s="16" t="n">
        <f aca="false">(E728-F728)*C728</f>
        <v>0</v>
      </c>
      <c r="H728" s="16" t="n">
        <f aca="false">SUM(G728:G728)</f>
        <v>0</v>
      </c>
    </row>
    <row r="729" customFormat="false" ht="16.5" hidden="false" customHeight="true" outlineLevel="0" collapsed="false">
      <c r="A729" s="20" t="n">
        <v>44755</v>
      </c>
      <c r="B729" s="21" t="s">
        <v>312</v>
      </c>
      <c r="C729" s="22" t="n">
        <v>125</v>
      </c>
      <c r="D729" s="18" t="s">
        <v>19</v>
      </c>
      <c r="E729" s="18" t="n">
        <v>3887</v>
      </c>
      <c r="F729" s="18" t="n">
        <v>3880</v>
      </c>
      <c r="G729" s="16" t="n">
        <f aca="false">(E729-F729)*C729</f>
        <v>875</v>
      </c>
      <c r="H729" s="16" t="n">
        <f aca="false">SUM(G729:G729)</f>
        <v>875</v>
      </c>
    </row>
    <row r="730" customFormat="false" ht="16.5" hidden="false" customHeight="true" outlineLevel="0" collapsed="false">
      <c r="A730" s="20" t="n">
        <v>44755</v>
      </c>
      <c r="B730" s="21" t="s">
        <v>386</v>
      </c>
      <c r="C730" s="22" t="n">
        <v>1000</v>
      </c>
      <c r="D730" s="18" t="s">
        <v>12</v>
      </c>
      <c r="E730" s="18" t="n">
        <v>876</v>
      </c>
      <c r="F730" s="18" t="n">
        <v>876</v>
      </c>
      <c r="G730" s="16" t="n">
        <f aca="false">-(E730-F730)*C730</f>
        <v>-0</v>
      </c>
      <c r="H730" s="16" t="n">
        <f aca="false">SUM(G730:G730)</f>
        <v>0</v>
      </c>
    </row>
    <row r="731" customFormat="false" ht="16.5" hidden="false" customHeight="true" outlineLevel="0" collapsed="false">
      <c r="A731" s="20" t="n">
        <v>44754</v>
      </c>
      <c r="B731" s="21" t="s">
        <v>267</v>
      </c>
      <c r="C731" s="22" t="n">
        <v>725</v>
      </c>
      <c r="D731" s="18" t="s">
        <v>12</v>
      </c>
      <c r="E731" s="18" t="n">
        <v>1207</v>
      </c>
      <c r="F731" s="18" t="n">
        <v>1214.9</v>
      </c>
      <c r="G731" s="16" t="n">
        <f aca="false">-(E731-F731)*C731</f>
        <v>5727.50000000007</v>
      </c>
      <c r="H731" s="16" t="n">
        <f aca="false">SUM(G731:G731)</f>
        <v>5727.50000000007</v>
      </c>
    </row>
    <row r="732" customFormat="false" ht="16.5" hidden="false" customHeight="true" outlineLevel="0" collapsed="false">
      <c r="A732" s="20" t="n">
        <v>44753</v>
      </c>
      <c r="B732" s="21" t="s">
        <v>141</v>
      </c>
      <c r="C732" s="22" t="n">
        <v>500</v>
      </c>
      <c r="D732" s="18" t="s">
        <v>12</v>
      </c>
      <c r="E732" s="18" t="n">
        <v>2345</v>
      </c>
      <c r="F732" s="18" t="n">
        <v>2365</v>
      </c>
      <c r="G732" s="16" t="n">
        <f aca="false">-(E732-F732)*C732</f>
        <v>10000</v>
      </c>
      <c r="H732" s="16" t="n">
        <f aca="false">SUM(G732:G732)</f>
        <v>10000</v>
      </c>
    </row>
    <row r="733" customFormat="false" ht="16.5" hidden="false" customHeight="true" outlineLevel="0" collapsed="false">
      <c r="A733" s="20" t="n">
        <v>44753</v>
      </c>
      <c r="B733" s="21" t="s">
        <v>387</v>
      </c>
      <c r="C733" s="22" t="n">
        <v>4022</v>
      </c>
      <c r="D733" s="18" t="s">
        <v>12</v>
      </c>
      <c r="E733" s="18" t="n">
        <v>247.4</v>
      </c>
      <c r="F733" s="18" t="n">
        <v>244</v>
      </c>
      <c r="G733" s="16" t="n">
        <f aca="false">-(E733-F733)*C733</f>
        <v>-13674.8</v>
      </c>
      <c r="H733" s="16" t="n">
        <f aca="false">SUM(G733:G733)</f>
        <v>-13674.8</v>
      </c>
    </row>
    <row r="734" customFormat="false" ht="16.5" hidden="false" customHeight="true" outlineLevel="0" collapsed="false">
      <c r="A734" s="20" t="n">
        <v>44748</v>
      </c>
      <c r="B734" s="21" t="s">
        <v>141</v>
      </c>
      <c r="C734" s="22" t="n">
        <v>500</v>
      </c>
      <c r="D734" s="18" t="s">
        <v>12</v>
      </c>
      <c r="E734" s="18" t="n">
        <v>2270</v>
      </c>
      <c r="F734" s="18" t="n">
        <v>2283</v>
      </c>
      <c r="G734" s="16" t="n">
        <f aca="false">-(E734-F734)*C734</f>
        <v>6500</v>
      </c>
      <c r="H734" s="16" t="n">
        <f aca="false">SUM(G734:G734)</f>
        <v>6500</v>
      </c>
    </row>
    <row r="735" customFormat="false" ht="16.5" hidden="false" customHeight="true" outlineLevel="0" collapsed="false">
      <c r="A735" s="20" t="n">
        <v>44746</v>
      </c>
      <c r="B735" s="21" t="s">
        <v>141</v>
      </c>
      <c r="C735" s="22" t="n">
        <v>500</v>
      </c>
      <c r="D735" s="18" t="s">
        <v>12</v>
      </c>
      <c r="E735" s="18" t="n">
        <v>2264</v>
      </c>
      <c r="F735" s="18" t="n">
        <v>2284</v>
      </c>
      <c r="G735" s="16" t="n">
        <f aca="false">-(E735-F735)*C735</f>
        <v>10000</v>
      </c>
      <c r="H735" s="16" t="n">
        <f aca="false">SUM(G735:G735)</f>
        <v>10000</v>
      </c>
    </row>
    <row r="736" customFormat="false" ht="16.5" hidden="false" customHeight="true" outlineLevel="0" collapsed="false">
      <c r="A736" s="20" t="n">
        <v>44743</v>
      </c>
      <c r="B736" s="21" t="s">
        <v>157</v>
      </c>
      <c r="C736" s="22" t="n">
        <v>1425</v>
      </c>
      <c r="D736" s="18" t="s">
        <v>12</v>
      </c>
      <c r="E736" s="18" t="n">
        <v>411</v>
      </c>
      <c r="F736" s="18" t="n">
        <v>415</v>
      </c>
      <c r="G736" s="16" t="n">
        <f aca="false">-(E736-F736)*C736</f>
        <v>5700</v>
      </c>
      <c r="H736" s="16" t="n">
        <f aca="false">SUM(G736:G736)</f>
        <v>5700</v>
      </c>
    </row>
    <row r="737" customFormat="false" ht="16.5" hidden="false" customHeight="true" outlineLevel="0" collapsed="false">
      <c r="A737" s="20" t="n">
        <v>44742</v>
      </c>
      <c r="B737" s="21" t="s">
        <v>141</v>
      </c>
      <c r="C737" s="22" t="n">
        <v>500</v>
      </c>
      <c r="D737" s="18" t="s">
        <v>19</v>
      </c>
      <c r="E737" s="18" t="n">
        <v>2209</v>
      </c>
      <c r="F737" s="18" t="n">
        <v>2190</v>
      </c>
      <c r="G737" s="16" t="n">
        <f aca="false">(E737-F737)*C737</f>
        <v>9500</v>
      </c>
      <c r="H737" s="16" t="n">
        <f aca="false">SUM(G737:G737)</f>
        <v>9500</v>
      </c>
    </row>
    <row r="738" customFormat="false" ht="16.5" hidden="false" customHeight="true" outlineLevel="0" collapsed="false">
      <c r="A738" s="20" t="n">
        <v>44742</v>
      </c>
      <c r="B738" s="21" t="s">
        <v>34</v>
      </c>
      <c r="C738" s="22" t="n">
        <v>1100</v>
      </c>
      <c r="D738" s="18" t="s">
        <v>12</v>
      </c>
      <c r="E738" s="18" t="n">
        <v>549</v>
      </c>
      <c r="F738" s="18" t="n">
        <v>553</v>
      </c>
      <c r="G738" s="16" t="n">
        <f aca="false">-(E738-F738)*C738</f>
        <v>4400</v>
      </c>
      <c r="H738" s="16" t="n">
        <f aca="false">SUM(G738:G738)</f>
        <v>4400</v>
      </c>
    </row>
    <row r="739" customFormat="false" ht="16.5" hidden="false" customHeight="true" outlineLevel="0" collapsed="false">
      <c r="A739" s="20" t="n">
        <v>44741</v>
      </c>
      <c r="B739" s="21" t="s">
        <v>141</v>
      </c>
      <c r="C739" s="22" t="n">
        <v>500</v>
      </c>
      <c r="D739" s="18" t="s">
        <v>12</v>
      </c>
      <c r="E739" s="18" t="n">
        <v>2205</v>
      </c>
      <c r="F739" s="18" t="n">
        <v>2225</v>
      </c>
      <c r="G739" s="16" t="n">
        <f aca="false">-(E739-F739)*C739</f>
        <v>10000</v>
      </c>
      <c r="H739" s="16" t="n">
        <f aca="false">SUM(G739:G739)</f>
        <v>10000</v>
      </c>
    </row>
    <row r="740" customFormat="false" ht="16.5" hidden="false" customHeight="true" outlineLevel="0" collapsed="false">
      <c r="A740" s="20" t="n">
        <v>44741</v>
      </c>
      <c r="B740" s="21" t="s">
        <v>388</v>
      </c>
      <c r="C740" s="22" t="n">
        <v>1600</v>
      </c>
      <c r="D740" s="18" t="s">
        <v>19</v>
      </c>
      <c r="E740" s="18" t="n">
        <v>260</v>
      </c>
      <c r="F740" s="18" t="n">
        <v>254</v>
      </c>
      <c r="G740" s="16" t="n">
        <f aca="false">(E740-F740)*C740</f>
        <v>9600</v>
      </c>
      <c r="H740" s="16" t="n">
        <f aca="false">SUM(G740:G740)</f>
        <v>9600</v>
      </c>
    </row>
    <row r="741" customFormat="false" ht="16.5" hidden="false" customHeight="true" outlineLevel="0" collapsed="false">
      <c r="A741" s="20" t="n">
        <v>44740</v>
      </c>
      <c r="B741" s="21" t="s">
        <v>141</v>
      </c>
      <c r="C741" s="22" t="n">
        <v>500</v>
      </c>
      <c r="D741" s="18" t="s">
        <v>12</v>
      </c>
      <c r="E741" s="18" t="n">
        <v>2190</v>
      </c>
      <c r="F741" s="18" t="n">
        <v>2205</v>
      </c>
      <c r="G741" s="16" t="n">
        <f aca="false">-(E741-F741)*C741</f>
        <v>7500</v>
      </c>
      <c r="H741" s="16" t="n">
        <f aca="false">SUM(G741:G741)</f>
        <v>7500</v>
      </c>
    </row>
    <row r="742" customFormat="false" ht="16.5" hidden="false" customHeight="true" outlineLevel="0" collapsed="false">
      <c r="A742" s="20" t="n">
        <v>44739</v>
      </c>
      <c r="B742" s="21" t="s">
        <v>141</v>
      </c>
      <c r="C742" s="22" t="n">
        <v>500</v>
      </c>
      <c r="D742" s="18" t="s">
        <v>12</v>
      </c>
      <c r="E742" s="18" t="n">
        <v>2190</v>
      </c>
      <c r="F742" s="18" t="n">
        <v>2210</v>
      </c>
      <c r="G742" s="16" t="n">
        <f aca="false">-(E742-F742)*C742</f>
        <v>10000</v>
      </c>
      <c r="H742" s="16" t="n">
        <f aca="false">SUM(G742:G742)</f>
        <v>10000</v>
      </c>
    </row>
    <row r="743" customFormat="false" ht="16.5" hidden="false" customHeight="true" outlineLevel="0" collapsed="false">
      <c r="A743" s="20" t="n">
        <v>44736</v>
      </c>
      <c r="B743" s="21" t="s">
        <v>201</v>
      </c>
      <c r="C743" s="22" t="n">
        <v>1300</v>
      </c>
      <c r="D743" s="18" t="s">
        <v>12</v>
      </c>
      <c r="E743" s="18" t="n">
        <v>355</v>
      </c>
      <c r="F743" s="18" t="n">
        <v>365</v>
      </c>
      <c r="G743" s="16" t="n">
        <f aca="false">-(E743-F743)*C743</f>
        <v>13000</v>
      </c>
      <c r="H743" s="16" t="n">
        <f aca="false">SUM(G743:G743)</f>
        <v>13000</v>
      </c>
    </row>
    <row r="744" customFormat="false" ht="16.5" hidden="false" customHeight="true" outlineLevel="0" collapsed="false">
      <c r="A744" s="20" t="n">
        <v>44736</v>
      </c>
      <c r="B744" s="21" t="s">
        <v>141</v>
      </c>
      <c r="C744" s="22" t="n">
        <v>500</v>
      </c>
      <c r="D744" s="18" t="s">
        <v>12</v>
      </c>
      <c r="E744" s="18" t="n">
        <v>2145</v>
      </c>
      <c r="F744" s="18" t="n">
        <v>2165</v>
      </c>
      <c r="G744" s="16" t="n">
        <f aca="false">-(E744-F744)*C744</f>
        <v>10000</v>
      </c>
      <c r="H744" s="16" t="n">
        <f aca="false">SUM(G744:G744)</f>
        <v>10000</v>
      </c>
    </row>
    <row r="745" customFormat="false" ht="16.5" hidden="false" customHeight="true" outlineLevel="0" collapsed="false">
      <c r="A745" s="20" t="n">
        <v>44734</v>
      </c>
      <c r="B745" s="21" t="s">
        <v>141</v>
      </c>
      <c r="C745" s="22" t="n">
        <v>500</v>
      </c>
      <c r="D745" s="18" t="s">
        <v>19</v>
      </c>
      <c r="E745" s="18" t="n">
        <v>2100</v>
      </c>
      <c r="F745" s="18" t="n">
        <v>2080</v>
      </c>
      <c r="G745" s="16" t="n">
        <f aca="false">(E745-F745)*C745</f>
        <v>10000</v>
      </c>
      <c r="H745" s="16" t="n">
        <f aca="false">SUM(G745:G745)</f>
        <v>10000</v>
      </c>
    </row>
    <row r="746" customFormat="false" ht="16.5" hidden="false" customHeight="true" outlineLevel="0" collapsed="false">
      <c r="A746" s="20" t="n">
        <v>44733</v>
      </c>
      <c r="B746" s="21" t="s">
        <v>141</v>
      </c>
      <c r="C746" s="22" t="n">
        <v>500</v>
      </c>
      <c r="D746" s="18" t="s">
        <v>12</v>
      </c>
      <c r="E746" s="18" t="n">
        <v>2140.5</v>
      </c>
      <c r="F746" s="18" t="n">
        <v>2160.5</v>
      </c>
      <c r="G746" s="16" t="n">
        <f aca="false">-(E746-F746)*C746</f>
        <v>10000</v>
      </c>
      <c r="H746" s="16" t="n">
        <f aca="false">SUM(G746:G746)</f>
        <v>10000</v>
      </c>
    </row>
    <row r="747" customFormat="false" ht="16.5" hidden="false" customHeight="true" outlineLevel="0" collapsed="false">
      <c r="A747" s="20" t="n">
        <v>44732</v>
      </c>
      <c r="B747" s="21" t="s">
        <v>141</v>
      </c>
      <c r="C747" s="22" t="n">
        <v>500</v>
      </c>
      <c r="D747" s="18" t="s">
        <v>19</v>
      </c>
      <c r="E747" s="18" t="n">
        <v>2040</v>
      </c>
      <c r="F747" s="18" t="n">
        <v>2030</v>
      </c>
      <c r="G747" s="16" t="n">
        <f aca="false">(E747-F747)*C747</f>
        <v>5000</v>
      </c>
      <c r="H747" s="16" t="n">
        <f aca="false">SUM(G747:G747)</f>
        <v>5000</v>
      </c>
    </row>
    <row r="748" customFormat="false" ht="16.5" hidden="false" customHeight="true" outlineLevel="0" collapsed="false">
      <c r="A748" s="20" t="n">
        <v>44729</v>
      </c>
      <c r="B748" s="21" t="s">
        <v>141</v>
      </c>
      <c r="C748" s="22" t="n">
        <v>500</v>
      </c>
      <c r="D748" s="18" t="s">
        <v>12</v>
      </c>
      <c r="E748" s="18" t="n">
        <v>2122</v>
      </c>
      <c r="F748" s="18" t="n">
        <v>2142</v>
      </c>
      <c r="G748" s="16" t="n">
        <f aca="false">-(E748-F748)*C748</f>
        <v>10000</v>
      </c>
      <c r="H748" s="16" t="n">
        <f aca="false">SUM(G748:G748)</f>
        <v>10000</v>
      </c>
    </row>
    <row r="749" customFormat="false" ht="16.5" hidden="false" customHeight="true" outlineLevel="0" collapsed="false">
      <c r="A749" s="20" t="n">
        <v>44729</v>
      </c>
      <c r="B749" s="21" t="s">
        <v>66</v>
      </c>
      <c r="C749" s="22" t="n">
        <v>1550</v>
      </c>
      <c r="D749" s="18" t="s">
        <v>19</v>
      </c>
      <c r="E749" s="18" t="n">
        <v>264.5</v>
      </c>
      <c r="F749" s="18" t="n">
        <v>263.55</v>
      </c>
      <c r="G749" s="16" t="n">
        <f aca="false">(E749-F749)*C749</f>
        <v>1472.49999999998</v>
      </c>
      <c r="H749" s="16" t="n">
        <f aca="false">SUM(G749:G749)</f>
        <v>1472.49999999998</v>
      </c>
    </row>
    <row r="750" customFormat="false" ht="16.5" hidden="false" customHeight="true" outlineLevel="0" collapsed="false">
      <c r="A750" s="20" t="n">
        <v>44728</v>
      </c>
      <c r="B750" s="21" t="s">
        <v>17</v>
      </c>
      <c r="C750" s="22" t="n">
        <v>1250</v>
      </c>
      <c r="D750" s="18" t="s">
        <v>19</v>
      </c>
      <c r="E750" s="18" t="n">
        <v>350</v>
      </c>
      <c r="F750" s="18" t="n">
        <v>344</v>
      </c>
      <c r="G750" s="16" t="n">
        <f aca="false">(E750-F750)*C750</f>
        <v>7500</v>
      </c>
      <c r="H750" s="16" t="n">
        <f aca="false">SUM(G750:G750)</f>
        <v>7500</v>
      </c>
    </row>
    <row r="751" customFormat="false" ht="16.5" hidden="false" customHeight="true" outlineLevel="0" collapsed="false">
      <c r="A751" s="20" t="n">
        <v>44728</v>
      </c>
      <c r="B751" s="21" t="s">
        <v>57</v>
      </c>
      <c r="C751" s="22" t="n">
        <v>2500</v>
      </c>
      <c r="D751" s="18" t="s">
        <v>19</v>
      </c>
      <c r="E751" s="18" t="n">
        <v>175</v>
      </c>
      <c r="F751" s="18" t="n">
        <v>175</v>
      </c>
      <c r="G751" s="16" t="n">
        <f aca="false">(E751-F751)*C751</f>
        <v>0</v>
      </c>
      <c r="H751" s="16" t="n">
        <f aca="false">SUM(G751:G751)</f>
        <v>0</v>
      </c>
    </row>
    <row r="752" customFormat="false" ht="16.5" hidden="false" customHeight="true" outlineLevel="0" collapsed="false">
      <c r="A752" s="20" t="n">
        <v>44727</v>
      </c>
      <c r="B752" s="21" t="s">
        <v>201</v>
      </c>
      <c r="C752" s="22" t="n">
        <v>1300</v>
      </c>
      <c r="D752" s="18" t="s">
        <v>12</v>
      </c>
      <c r="E752" s="18" t="n">
        <v>353</v>
      </c>
      <c r="F752" s="18" t="n">
        <v>358</v>
      </c>
      <c r="G752" s="16" t="n">
        <f aca="false">-(E752-F752)*C752</f>
        <v>6500</v>
      </c>
      <c r="H752" s="16" t="n">
        <f aca="false">SUM(G752:G752)</f>
        <v>6500</v>
      </c>
    </row>
    <row r="753" customFormat="false" ht="16.5" hidden="false" customHeight="true" outlineLevel="0" collapsed="false">
      <c r="A753" s="20" t="n">
        <v>44726</v>
      </c>
      <c r="B753" s="21" t="s">
        <v>141</v>
      </c>
      <c r="C753" s="22" t="n">
        <v>500</v>
      </c>
      <c r="D753" s="18" t="s">
        <v>12</v>
      </c>
      <c r="E753" s="18" t="n">
        <v>2205</v>
      </c>
      <c r="F753" s="18" t="n">
        <v>2219</v>
      </c>
      <c r="G753" s="16" t="n">
        <f aca="false">-(E753-F753)*C753</f>
        <v>7000</v>
      </c>
      <c r="H753" s="16" t="n">
        <f aca="false">SUM(G753:G753)</f>
        <v>7000</v>
      </c>
    </row>
    <row r="754" customFormat="false" ht="16.5" hidden="false" customHeight="true" outlineLevel="0" collapsed="false">
      <c r="A754" s="20" t="n">
        <v>44725</v>
      </c>
      <c r="B754" s="21" t="s">
        <v>17</v>
      </c>
      <c r="C754" s="22" t="n">
        <v>1250</v>
      </c>
      <c r="D754" s="18" t="s">
        <v>19</v>
      </c>
      <c r="E754" s="18" t="n">
        <v>354.5</v>
      </c>
      <c r="F754" s="18" t="n">
        <v>349.1</v>
      </c>
      <c r="G754" s="16" t="n">
        <f aca="false">(E754-F754)*C754</f>
        <v>6749.99999999997</v>
      </c>
      <c r="H754" s="16" t="n">
        <f aca="false">SUM(G754:G754)</f>
        <v>6749.99999999997</v>
      </c>
    </row>
    <row r="755" customFormat="false" ht="16.5" hidden="false" customHeight="true" outlineLevel="0" collapsed="false">
      <c r="A755" s="20" t="n">
        <v>44725</v>
      </c>
      <c r="B755" s="21" t="s">
        <v>141</v>
      </c>
      <c r="C755" s="22" t="n">
        <v>500</v>
      </c>
      <c r="D755" s="18" t="s">
        <v>19</v>
      </c>
      <c r="E755" s="18" t="n">
        <v>2123</v>
      </c>
      <c r="F755" s="18" t="n">
        <v>2103</v>
      </c>
      <c r="G755" s="16" t="n">
        <f aca="false">(E755-F755)*C755</f>
        <v>10000</v>
      </c>
      <c r="H755" s="16" t="n">
        <f aca="false">SUM(G755:G755)</f>
        <v>10000</v>
      </c>
    </row>
    <row r="756" customFormat="false" ht="16.5" hidden="false" customHeight="true" outlineLevel="0" collapsed="false">
      <c r="A756" s="20" t="n">
        <v>44721</v>
      </c>
      <c r="B756" s="21" t="s">
        <v>17</v>
      </c>
      <c r="C756" s="22" t="n">
        <v>1250</v>
      </c>
      <c r="D756" s="18" t="s">
        <v>19</v>
      </c>
      <c r="E756" s="18" t="n">
        <v>366.5</v>
      </c>
      <c r="F756" s="18" t="n">
        <v>370</v>
      </c>
      <c r="G756" s="16" t="n">
        <f aca="false">(E756-F756)*C756</f>
        <v>-4375</v>
      </c>
      <c r="H756" s="16" t="n">
        <f aca="false">SUM(G756:G756)</f>
        <v>-4375</v>
      </c>
    </row>
    <row r="757" customFormat="false" ht="16.5" hidden="false" customHeight="true" outlineLevel="0" collapsed="false">
      <c r="A757" s="20" t="n">
        <v>44720</v>
      </c>
      <c r="B757" s="21" t="s">
        <v>389</v>
      </c>
      <c r="C757" s="22" t="n">
        <v>400</v>
      </c>
      <c r="D757" s="18" t="s">
        <v>12</v>
      </c>
      <c r="E757" s="18" t="n">
        <v>1200.5</v>
      </c>
      <c r="F757" s="18" t="n">
        <v>1180.5</v>
      </c>
      <c r="G757" s="16" t="n">
        <f aca="false">-(E757-F757)*C757</f>
        <v>-8000</v>
      </c>
      <c r="H757" s="16" t="n">
        <f aca="false">SUM(G757:G757)</f>
        <v>-8000</v>
      </c>
    </row>
    <row r="758" customFormat="false" ht="16.5" hidden="false" customHeight="true" outlineLevel="0" collapsed="false">
      <c r="A758" s="20" t="n">
        <v>44719</v>
      </c>
      <c r="B758" s="21" t="s">
        <v>376</v>
      </c>
      <c r="C758" s="22" t="n">
        <v>375</v>
      </c>
      <c r="D758" s="18" t="s">
        <v>19</v>
      </c>
      <c r="E758" s="18" t="n">
        <v>2097</v>
      </c>
      <c r="F758" s="18" t="n">
        <v>2108</v>
      </c>
      <c r="G758" s="16" t="n">
        <f aca="false">(E758-F758)*C758</f>
        <v>-4125</v>
      </c>
      <c r="H758" s="16" t="n">
        <f aca="false">SUM(G758:G758)</f>
        <v>-4125</v>
      </c>
    </row>
    <row r="759" customFormat="false" ht="16.5" hidden="false" customHeight="true" outlineLevel="0" collapsed="false">
      <c r="A759" s="20" t="n">
        <v>44718</v>
      </c>
      <c r="B759" s="21" t="s">
        <v>230</v>
      </c>
      <c r="C759" s="22" t="n">
        <v>475</v>
      </c>
      <c r="D759" s="18" t="s">
        <v>19</v>
      </c>
      <c r="E759" s="18" t="n">
        <v>1322</v>
      </c>
      <c r="F759" s="18" t="n">
        <v>1342</v>
      </c>
      <c r="G759" s="16" t="n">
        <f aca="false">(E759-F759)*C759</f>
        <v>-9500</v>
      </c>
      <c r="H759" s="16" t="n">
        <f aca="false">SUM(G759:G759)</f>
        <v>-9500</v>
      </c>
    </row>
    <row r="760" customFormat="false" ht="16.5" hidden="false" customHeight="true" outlineLevel="0" collapsed="false">
      <c r="A760" s="20" t="n">
        <v>44715</v>
      </c>
      <c r="B760" s="21" t="s">
        <v>141</v>
      </c>
      <c r="C760" s="22" t="n">
        <v>500</v>
      </c>
      <c r="D760" s="18" t="s">
        <v>19</v>
      </c>
      <c r="E760" s="18" t="n">
        <v>2205</v>
      </c>
      <c r="F760" s="18" t="n">
        <v>2185</v>
      </c>
      <c r="G760" s="16" t="n">
        <f aca="false">(E760-F760)*C760</f>
        <v>10000</v>
      </c>
      <c r="H760" s="16" t="n">
        <f aca="false">SUM(G760:G760)</f>
        <v>10000</v>
      </c>
    </row>
    <row r="761" customFormat="false" ht="16.5" hidden="false" customHeight="true" outlineLevel="0" collapsed="false">
      <c r="A761" s="20" t="n">
        <v>44715</v>
      </c>
      <c r="B761" s="21" t="s">
        <v>230</v>
      </c>
      <c r="C761" s="22" t="n">
        <v>475</v>
      </c>
      <c r="D761" s="18" t="s">
        <v>19</v>
      </c>
      <c r="E761" s="18" t="n">
        <v>1360</v>
      </c>
      <c r="F761" s="18" t="n">
        <v>1340</v>
      </c>
      <c r="G761" s="16" t="n">
        <f aca="false">(E761-F761)*C761</f>
        <v>9500</v>
      </c>
      <c r="H761" s="16" t="n">
        <f aca="false">SUM(G761:G761)</f>
        <v>9500</v>
      </c>
    </row>
    <row r="762" customFormat="false" ht="16.5" hidden="false" customHeight="true" outlineLevel="0" collapsed="false">
      <c r="A762" s="20" t="n">
        <v>44714</v>
      </c>
      <c r="B762" s="21" t="s">
        <v>141</v>
      </c>
      <c r="C762" s="22" t="n">
        <v>500</v>
      </c>
      <c r="D762" s="18" t="s">
        <v>12</v>
      </c>
      <c r="E762" s="18" t="n">
        <v>2190</v>
      </c>
      <c r="F762" s="18" t="n">
        <v>2210</v>
      </c>
      <c r="G762" s="16" t="n">
        <f aca="false">-(E762-F762)*C762</f>
        <v>10000</v>
      </c>
      <c r="H762" s="16" t="n">
        <f aca="false">SUM(G762:G762)</f>
        <v>10000</v>
      </c>
    </row>
    <row r="763" customFormat="false" ht="16.5" hidden="false" customHeight="true" outlineLevel="0" collapsed="false">
      <c r="A763" s="20" t="n">
        <v>44713</v>
      </c>
      <c r="B763" s="21" t="s">
        <v>66</v>
      </c>
      <c r="C763" s="22" t="n">
        <v>1550</v>
      </c>
      <c r="D763" s="18" t="s">
        <v>19</v>
      </c>
      <c r="E763" s="18" t="n">
        <v>315.5</v>
      </c>
      <c r="F763" s="18" t="n">
        <v>313.5</v>
      </c>
      <c r="G763" s="16" t="n">
        <f aca="false">(E763-F763)*C763</f>
        <v>3100</v>
      </c>
      <c r="H763" s="16" t="n">
        <f aca="false">SUM(G763:G763)</f>
        <v>3100</v>
      </c>
    </row>
    <row r="764" customFormat="false" ht="16.5" hidden="false" customHeight="true" outlineLevel="0" collapsed="false">
      <c r="A764" s="20" t="n">
        <v>44712</v>
      </c>
      <c r="B764" s="21" t="s">
        <v>48</v>
      </c>
      <c r="C764" s="22" t="n">
        <v>700</v>
      </c>
      <c r="D764" s="18" t="s">
        <v>12</v>
      </c>
      <c r="E764" s="18" t="n">
        <v>1034</v>
      </c>
      <c r="F764" s="18" t="n">
        <v>1042.7</v>
      </c>
      <c r="G764" s="16" t="n">
        <f aca="false">-(E764-F764)*C764</f>
        <v>6090.00000000003</v>
      </c>
      <c r="H764" s="16" t="n">
        <f aca="false">SUM(G764:G764)</f>
        <v>6090.00000000003</v>
      </c>
    </row>
    <row r="765" customFormat="false" ht="16.5" hidden="false" customHeight="true" outlineLevel="0" collapsed="false">
      <c r="A765" s="20" t="n">
        <v>44711</v>
      </c>
      <c r="B765" s="21" t="s">
        <v>267</v>
      </c>
      <c r="C765" s="22" t="n">
        <v>725</v>
      </c>
      <c r="D765" s="18" t="s">
        <v>12</v>
      </c>
      <c r="E765" s="18" t="n">
        <v>1115</v>
      </c>
      <c r="F765" s="18" t="n">
        <v>1124</v>
      </c>
      <c r="G765" s="16" t="n">
        <f aca="false">-(E765-F765)*C765</f>
        <v>6525</v>
      </c>
      <c r="H765" s="16" t="n">
        <f aca="false">SUM(G765:G765)</f>
        <v>6525</v>
      </c>
    </row>
    <row r="766" customFormat="false" ht="16.5" hidden="false" customHeight="true" outlineLevel="0" collapsed="false">
      <c r="A766" s="20" t="n">
        <v>44711</v>
      </c>
      <c r="B766" s="21" t="s">
        <v>141</v>
      </c>
      <c r="C766" s="22" t="n">
        <v>500</v>
      </c>
      <c r="D766" s="18" t="s">
        <v>12</v>
      </c>
      <c r="E766" s="18" t="n">
        <v>2172</v>
      </c>
      <c r="F766" s="18" t="n">
        <v>2172</v>
      </c>
      <c r="G766" s="16" t="n">
        <f aca="false">-(E766-F766)*C766</f>
        <v>-0</v>
      </c>
      <c r="H766" s="16" t="n">
        <f aca="false">SUM(G766:G766)</f>
        <v>0</v>
      </c>
    </row>
    <row r="767" customFormat="false" ht="16.5" hidden="false" customHeight="true" outlineLevel="0" collapsed="false">
      <c r="A767" s="20" t="n">
        <v>44708</v>
      </c>
      <c r="B767" s="21" t="s">
        <v>76</v>
      </c>
      <c r="C767" s="22" t="n">
        <v>750</v>
      </c>
      <c r="D767" s="18" t="s">
        <v>12</v>
      </c>
      <c r="E767" s="18" t="n">
        <v>1128</v>
      </c>
      <c r="F767" s="18" t="n">
        <v>1121</v>
      </c>
      <c r="G767" s="16" t="n">
        <f aca="false">-(E767-F767)*C767</f>
        <v>-5250</v>
      </c>
      <c r="H767" s="16" t="n">
        <f aca="false">SUM(G767:G767)</f>
        <v>-5250</v>
      </c>
    </row>
    <row r="768" customFormat="false" ht="16.5" hidden="false" customHeight="true" outlineLevel="0" collapsed="false">
      <c r="A768" s="20" t="n">
        <v>44707</v>
      </c>
      <c r="B768" s="21" t="s">
        <v>152</v>
      </c>
      <c r="C768" s="22" t="n">
        <v>800</v>
      </c>
      <c r="D768" s="18" t="s">
        <v>12</v>
      </c>
      <c r="E768" s="18" t="n">
        <v>640</v>
      </c>
      <c r="F768" s="18" t="n">
        <v>646</v>
      </c>
      <c r="G768" s="16" t="n">
        <f aca="false">-(E768-F768)*C768</f>
        <v>4800</v>
      </c>
      <c r="H768" s="16" t="n">
        <f aca="false">SUM(G768:G768)</f>
        <v>4800</v>
      </c>
    </row>
    <row r="769" customFormat="false" ht="16.5" hidden="false" customHeight="true" outlineLevel="0" collapsed="false">
      <c r="A769" s="20" t="n">
        <v>44706</v>
      </c>
      <c r="B769" s="21" t="s">
        <v>385</v>
      </c>
      <c r="C769" s="22" t="n">
        <v>425</v>
      </c>
      <c r="D769" s="18" t="s">
        <v>19</v>
      </c>
      <c r="E769" s="18" t="n">
        <v>1002</v>
      </c>
      <c r="F769" s="18" t="n">
        <v>991</v>
      </c>
      <c r="G769" s="16" t="n">
        <f aca="false">(E769-F769)*C769</f>
        <v>4675</v>
      </c>
      <c r="H769" s="16" t="n">
        <f aca="false">SUM(G769:G769)</f>
        <v>4675</v>
      </c>
    </row>
    <row r="770" customFormat="false" ht="16.5" hidden="false" customHeight="true" outlineLevel="0" collapsed="false">
      <c r="A770" s="20" t="n">
        <v>44706</v>
      </c>
      <c r="B770" s="21" t="s">
        <v>141</v>
      </c>
      <c r="C770" s="22" t="n">
        <v>500</v>
      </c>
      <c r="D770" s="18" t="s">
        <v>19</v>
      </c>
      <c r="E770" s="18" t="n">
        <v>2100</v>
      </c>
      <c r="F770" s="18" t="n">
        <v>2100</v>
      </c>
      <c r="G770" s="16" t="n">
        <f aca="false">(E770-F770)*C770</f>
        <v>0</v>
      </c>
      <c r="H770" s="16" t="n">
        <f aca="false">SUM(G770:G770)</f>
        <v>0</v>
      </c>
    </row>
    <row r="771" customFormat="false" ht="16.5" hidden="false" customHeight="true" outlineLevel="0" collapsed="false">
      <c r="A771" s="20" t="n">
        <v>44705</v>
      </c>
      <c r="B771" s="21" t="s">
        <v>385</v>
      </c>
      <c r="C771" s="22" t="n">
        <v>425</v>
      </c>
      <c r="D771" s="18" t="s">
        <v>19</v>
      </c>
      <c r="E771" s="18" t="n">
        <v>1015</v>
      </c>
      <c r="F771" s="18" t="n">
        <v>1015</v>
      </c>
      <c r="G771" s="16" t="n">
        <f aca="false">(E771-F771)*C771</f>
        <v>0</v>
      </c>
      <c r="H771" s="16" t="n">
        <f aca="false">SUM(G771:G771)</f>
        <v>0</v>
      </c>
    </row>
    <row r="772" customFormat="false" ht="16.5" hidden="false" customHeight="true" outlineLevel="0" collapsed="false">
      <c r="A772" s="20" t="n">
        <v>44704</v>
      </c>
      <c r="B772" s="21" t="s">
        <v>141</v>
      </c>
      <c r="C772" s="22" t="n">
        <v>500</v>
      </c>
      <c r="D772" s="18" t="s">
        <v>19</v>
      </c>
      <c r="E772" s="18" t="n">
        <v>2172</v>
      </c>
      <c r="F772" s="18" t="n">
        <v>2158</v>
      </c>
      <c r="G772" s="16" t="n">
        <f aca="false">(E772-F772)*C772</f>
        <v>7000</v>
      </c>
      <c r="H772" s="16" t="n">
        <f aca="false">SUM(G772:G772)</f>
        <v>7000</v>
      </c>
    </row>
    <row r="773" customFormat="false" ht="16.5" hidden="false" customHeight="true" outlineLevel="0" collapsed="false">
      <c r="A773" s="20" t="n">
        <v>44704</v>
      </c>
      <c r="B773" s="21" t="s">
        <v>318</v>
      </c>
      <c r="C773" s="22" t="n">
        <v>100</v>
      </c>
      <c r="D773" s="18" t="s">
        <v>12</v>
      </c>
      <c r="E773" s="18" t="n">
        <v>7920</v>
      </c>
      <c r="F773" s="18" t="n">
        <v>7910</v>
      </c>
      <c r="G773" s="16" t="n">
        <f aca="false">-(E773-F773)*C773</f>
        <v>-1000</v>
      </c>
      <c r="H773" s="16" t="n">
        <f aca="false">SUM(G773:G773)</f>
        <v>-1000</v>
      </c>
    </row>
    <row r="774" customFormat="false" ht="16.5" hidden="false" customHeight="true" outlineLevel="0" collapsed="false">
      <c r="A774" s="20" t="n">
        <v>44701</v>
      </c>
      <c r="B774" s="21" t="s">
        <v>138</v>
      </c>
      <c r="C774" s="22" t="n">
        <v>675</v>
      </c>
      <c r="D774" s="18" t="s">
        <v>12</v>
      </c>
      <c r="E774" s="18" t="n">
        <v>741</v>
      </c>
      <c r="F774" s="18" t="n">
        <v>741</v>
      </c>
      <c r="G774" s="16" t="n">
        <f aca="false">-(E774-F774)*C774</f>
        <v>-0</v>
      </c>
      <c r="H774" s="16" t="n">
        <f aca="false">SUM(G774:G774)</f>
        <v>0</v>
      </c>
    </row>
    <row r="775" customFormat="false" ht="16.5" hidden="false" customHeight="true" outlineLevel="0" collapsed="false">
      <c r="A775" s="20" t="n">
        <v>44700</v>
      </c>
      <c r="B775" s="21" t="s">
        <v>385</v>
      </c>
      <c r="C775" s="22" t="n">
        <v>425</v>
      </c>
      <c r="D775" s="18" t="s">
        <v>19</v>
      </c>
      <c r="E775" s="18" t="n">
        <v>1130</v>
      </c>
      <c r="F775" s="18" t="n">
        <v>1114</v>
      </c>
      <c r="G775" s="16" t="n">
        <f aca="false">(E775-F775)*C775</f>
        <v>6800</v>
      </c>
      <c r="H775" s="16" t="n">
        <f aca="false">SUM(G775:G775)</f>
        <v>6800</v>
      </c>
    </row>
    <row r="776" customFormat="false" ht="16.5" hidden="false" customHeight="true" outlineLevel="0" collapsed="false">
      <c r="A776" s="20" t="n">
        <v>44698</v>
      </c>
      <c r="B776" s="21" t="s">
        <v>141</v>
      </c>
      <c r="C776" s="22" t="n">
        <v>500</v>
      </c>
      <c r="D776" s="18" t="s">
        <v>12</v>
      </c>
      <c r="E776" s="18" t="n">
        <v>2155</v>
      </c>
      <c r="F776" s="18" t="n">
        <v>2175</v>
      </c>
      <c r="G776" s="16" t="n">
        <f aca="false">-(E776-F776)*C776</f>
        <v>10000</v>
      </c>
      <c r="H776" s="16" t="n">
        <f aca="false">SUM(G776:G776)</f>
        <v>10000</v>
      </c>
    </row>
    <row r="777" customFormat="false" ht="16.5" hidden="false" customHeight="true" outlineLevel="0" collapsed="false">
      <c r="A777" s="20" t="n">
        <v>44698</v>
      </c>
      <c r="B777" s="21" t="s">
        <v>385</v>
      </c>
      <c r="C777" s="22" t="n">
        <v>425</v>
      </c>
      <c r="D777" s="18" t="s">
        <v>12</v>
      </c>
      <c r="E777" s="18" t="n">
        <v>1160</v>
      </c>
      <c r="F777" s="18" t="n">
        <v>1180</v>
      </c>
      <c r="G777" s="16" t="n">
        <f aca="false">-(E777-F777)*C777</f>
        <v>8500</v>
      </c>
      <c r="H777" s="16" t="n">
        <f aca="false">SUM(G777:G777)</f>
        <v>8500</v>
      </c>
    </row>
    <row r="778" customFormat="false" ht="16.5" hidden="false" customHeight="true" outlineLevel="0" collapsed="false">
      <c r="A778" s="20" t="n">
        <v>44697</v>
      </c>
      <c r="B778" s="21" t="s">
        <v>315</v>
      </c>
      <c r="C778" s="22" t="n">
        <v>250</v>
      </c>
      <c r="D778" s="18" t="s">
        <v>12</v>
      </c>
      <c r="E778" s="18" t="n">
        <v>2255</v>
      </c>
      <c r="F778" s="18" t="n">
        <v>2285</v>
      </c>
      <c r="G778" s="16" t="n">
        <f aca="false">-(E778-F778)*C778</f>
        <v>7500</v>
      </c>
      <c r="H778" s="16" t="n">
        <f aca="false">SUM(G778:G778)</f>
        <v>7500</v>
      </c>
    </row>
    <row r="779" customFormat="false" ht="16.5" hidden="false" customHeight="true" outlineLevel="0" collapsed="false">
      <c r="A779" s="20" t="n">
        <v>44694</v>
      </c>
      <c r="B779" s="21" t="s">
        <v>141</v>
      </c>
      <c r="C779" s="22" t="n">
        <v>500</v>
      </c>
      <c r="D779" s="18" t="s">
        <v>19</v>
      </c>
      <c r="E779" s="18" t="n">
        <v>2085</v>
      </c>
      <c r="F779" s="18" t="n">
        <v>2065</v>
      </c>
      <c r="G779" s="16" t="n">
        <f aca="false">(E779-F779)*C779</f>
        <v>10000</v>
      </c>
      <c r="H779" s="16" t="n">
        <f aca="false">SUM(G779:G779)</f>
        <v>10000</v>
      </c>
    </row>
    <row r="780" customFormat="false" ht="16.5" hidden="false" customHeight="true" outlineLevel="0" collapsed="false">
      <c r="A780" s="20" t="n">
        <v>44693</v>
      </c>
      <c r="B780" s="21" t="s">
        <v>385</v>
      </c>
      <c r="C780" s="22" t="n">
        <v>425</v>
      </c>
      <c r="D780" s="18" t="s">
        <v>19</v>
      </c>
      <c r="E780" s="18" t="n">
        <v>1115</v>
      </c>
      <c r="F780" s="18" t="n">
        <v>1104</v>
      </c>
      <c r="G780" s="16" t="n">
        <f aca="false">(E780-F780)*C780</f>
        <v>4675</v>
      </c>
      <c r="H780" s="16" t="n">
        <f aca="false">SUM(G780:G780)</f>
        <v>4675</v>
      </c>
    </row>
    <row r="781" customFormat="false" ht="16.5" hidden="false" customHeight="true" outlineLevel="0" collapsed="false">
      <c r="A781" s="20" t="n">
        <v>44692</v>
      </c>
      <c r="B781" s="21" t="s">
        <v>141</v>
      </c>
      <c r="C781" s="22" t="n">
        <v>500</v>
      </c>
      <c r="D781" s="18" t="s">
        <v>19</v>
      </c>
      <c r="E781" s="18" t="n">
        <v>2112</v>
      </c>
      <c r="F781" s="18" t="n">
        <v>2092</v>
      </c>
      <c r="G781" s="16" t="n">
        <f aca="false">(E781-F781)*C781</f>
        <v>10000</v>
      </c>
      <c r="H781" s="16" t="n">
        <f aca="false">SUM(G781:G781)</f>
        <v>10000</v>
      </c>
    </row>
    <row r="782" customFormat="false" ht="16.5" hidden="false" customHeight="true" outlineLevel="0" collapsed="false">
      <c r="A782" s="20" t="n">
        <v>44692</v>
      </c>
      <c r="B782" s="21" t="s">
        <v>385</v>
      </c>
      <c r="C782" s="22" t="n">
        <v>425</v>
      </c>
      <c r="D782" s="18" t="s">
        <v>19</v>
      </c>
      <c r="E782" s="18" t="n">
        <v>1160</v>
      </c>
      <c r="F782" s="18" t="n">
        <v>1140</v>
      </c>
      <c r="G782" s="16" t="n">
        <f aca="false">(E782-F782)*C782</f>
        <v>8500</v>
      </c>
      <c r="H782" s="16" t="n">
        <f aca="false">SUM(G782:G782)</f>
        <v>8500</v>
      </c>
    </row>
    <row r="783" customFormat="false" ht="16.5" hidden="false" customHeight="true" outlineLevel="0" collapsed="false">
      <c r="A783" s="20" t="n">
        <v>44691</v>
      </c>
      <c r="B783" s="21" t="s">
        <v>93</v>
      </c>
      <c r="C783" s="22" t="n">
        <v>3200</v>
      </c>
      <c r="D783" s="18" t="s">
        <v>12</v>
      </c>
      <c r="E783" s="18" t="n">
        <v>260.5</v>
      </c>
      <c r="F783" s="18" t="n">
        <v>257.5</v>
      </c>
      <c r="G783" s="16" t="n">
        <f aca="false">-(E783-F783)*C783</f>
        <v>-9600</v>
      </c>
      <c r="H783" s="16" t="n">
        <f aca="false">SUM(G783:G783)</f>
        <v>-9600</v>
      </c>
    </row>
    <row r="784" customFormat="false" ht="16.5" hidden="false" customHeight="true" outlineLevel="0" collapsed="false">
      <c r="A784" s="20" t="n">
        <v>44690</v>
      </c>
      <c r="B784" s="21" t="s">
        <v>377</v>
      </c>
      <c r="C784" s="22" t="n">
        <v>5333</v>
      </c>
      <c r="D784" s="18" t="s">
        <v>12</v>
      </c>
      <c r="E784" s="18" t="n">
        <v>244</v>
      </c>
      <c r="F784" s="18" t="n">
        <v>246</v>
      </c>
      <c r="G784" s="16" t="n">
        <f aca="false">-(E784-F784)*C784</f>
        <v>10666</v>
      </c>
      <c r="H784" s="16" t="n">
        <f aca="false">SUM(G784:G784)</f>
        <v>10666</v>
      </c>
    </row>
    <row r="785" customFormat="false" ht="16.5" hidden="false" customHeight="true" outlineLevel="0" collapsed="false">
      <c r="A785" s="20" t="n">
        <v>44687</v>
      </c>
      <c r="B785" s="21" t="s">
        <v>344</v>
      </c>
      <c r="C785" s="22" t="n">
        <v>125</v>
      </c>
      <c r="D785" s="18" t="s">
        <v>19</v>
      </c>
      <c r="E785" s="18" t="n">
        <v>6040</v>
      </c>
      <c r="F785" s="18" t="n">
        <v>6000.5</v>
      </c>
      <c r="G785" s="16" t="n">
        <f aca="false">(E785-F785)*C785</f>
        <v>4937.5</v>
      </c>
      <c r="H785" s="16" t="n">
        <f aca="false">SUM(G785:G785)</f>
        <v>4937.5</v>
      </c>
    </row>
    <row r="786" customFormat="false" ht="16.5" hidden="false" customHeight="true" outlineLevel="0" collapsed="false">
      <c r="A786" s="20" t="n">
        <v>44686</v>
      </c>
      <c r="B786" s="21" t="s">
        <v>390</v>
      </c>
      <c r="C786" s="22" t="n">
        <v>11000</v>
      </c>
      <c r="D786" s="18" t="s">
        <v>12</v>
      </c>
      <c r="E786" s="18" t="n">
        <v>39.35</v>
      </c>
      <c r="F786" s="18" t="n">
        <v>39.35</v>
      </c>
      <c r="G786" s="16" t="n">
        <f aca="false">-(E786-F786)*C786</f>
        <v>-0</v>
      </c>
      <c r="H786" s="16" t="n">
        <f aca="false">SUM(G786:G786)</f>
        <v>0</v>
      </c>
    </row>
    <row r="787" customFormat="false" ht="16.5" hidden="false" customHeight="true" outlineLevel="0" collapsed="false">
      <c r="A787" s="20" t="n">
        <v>44685</v>
      </c>
      <c r="B787" s="21" t="s">
        <v>387</v>
      </c>
      <c r="C787" s="22" t="n">
        <v>4022</v>
      </c>
      <c r="D787" s="18" t="s">
        <v>12</v>
      </c>
      <c r="E787" s="18" t="n">
        <v>267</v>
      </c>
      <c r="F787" s="18" t="n">
        <v>269</v>
      </c>
      <c r="G787" s="16" t="n">
        <f aca="false">-(E787-F787)*C787</f>
        <v>8044</v>
      </c>
      <c r="H787" s="16" t="n">
        <f aca="false">SUM(G787:G787)</f>
        <v>8044</v>
      </c>
    </row>
    <row r="788" customFormat="false" ht="16.5" hidden="false" customHeight="true" outlineLevel="0" collapsed="false">
      <c r="A788" s="20" t="n">
        <v>44685</v>
      </c>
      <c r="B788" s="21" t="s">
        <v>312</v>
      </c>
      <c r="C788" s="22" t="n">
        <v>125</v>
      </c>
      <c r="D788" s="18" t="s">
        <v>19</v>
      </c>
      <c r="E788" s="18" t="n">
        <v>4110</v>
      </c>
      <c r="F788" s="18" t="n">
        <v>4050</v>
      </c>
      <c r="G788" s="16" t="n">
        <f aca="false">(E788-F788)*C788</f>
        <v>7500</v>
      </c>
      <c r="H788" s="16" t="n">
        <f aca="false">SUM(G788:G788)</f>
        <v>7500</v>
      </c>
    </row>
    <row r="789" customFormat="false" ht="16.5" hidden="false" customHeight="true" outlineLevel="0" collapsed="false">
      <c r="A789" s="20" t="n">
        <v>44683</v>
      </c>
      <c r="B789" s="21" t="s">
        <v>93</v>
      </c>
      <c r="C789" s="22" t="n">
        <v>3200</v>
      </c>
      <c r="D789" s="18" t="s">
        <v>12</v>
      </c>
      <c r="E789" s="18" t="n">
        <v>262</v>
      </c>
      <c r="F789" s="18" t="n">
        <v>263</v>
      </c>
      <c r="G789" s="16" t="n">
        <f aca="false">-(E789-F789)*C789</f>
        <v>3200</v>
      </c>
      <c r="H789" s="16" t="n">
        <f aca="false">SUM(G789:G789)</f>
        <v>3200</v>
      </c>
    </row>
    <row r="790" customFormat="false" ht="16.5" hidden="false" customHeight="true" outlineLevel="0" collapsed="false">
      <c r="A790" s="20" t="n">
        <v>44679</v>
      </c>
      <c r="B790" s="21" t="s">
        <v>54</v>
      </c>
      <c r="C790" s="22" t="n">
        <v>1500</v>
      </c>
      <c r="D790" s="18" t="s">
        <v>12</v>
      </c>
      <c r="E790" s="18" t="n">
        <v>501</v>
      </c>
      <c r="F790" s="18" t="n">
        <v>505</v>
      </c>
      <c r="G790" s="16" t="n">
        <f aca="false">-(E790-F790)*C790</f>
        <v>6000</v>
      </c>
      <c r="H790" s="16" t="n">
        <f aca="false">SUM(G790:G790)</f>
        <v>6000</v>
      </c>
    </row>
    <row r="791" customFormat="false" ht="16.5" hidden="false" customHeight="true" outlineLevel="0" collapsed="false">
      <c r="A791" s="20" t="n">
        <v>44679</v>
      </c>
      <c r="B791" s="21" t="s">
        <v>141</v>
      </c>
      <c r="C791" s="22" t="n">
        <v>500</v>
      </c>
      <c r="D791" s="18" t="s">
        <v>12</v>
      </c>
      <c r="E791" s="18" t="n">
        <v>2390</v>
      </c>
      <c r="F791" s="18" t="n">
        <v>2390</v>
      </c>
      <c r="G791" s="16" t="n">
        <f aca="false">-(E791-F791)*C791</f>
        <v>-0</v>
      </c>
      <c r="H791" s="16" t="n">
        <f aca="false">SUM(G791:G791)</f>
        <v>0</v>
      </c>
    </row>
    <row r="792" customFormat="false" ht="16.5" hidden="false" customHeight="true" outlineLevel="0" collapsed="false">
      <c r="A792" s="20" t="n">
        <v>44677</v>
      </c>
      <c r="B792" s="21" t="s">
        <v>141</v>
      </c>
      <c r="C792" s="22" t="n">
        <v>500</v>
      </c>
      <c r="D792" s="18" t="s">
        <v>12</v>
      </c>
      <c r="E792" s="18" t="n">
        <v>2335</v>
      </c>
      <c r="F792" s="18" t="n">
        <v>2355</v>
      </c>
      <c r="G792" s="16" t="n">
        <f aca="false">-(E792-F792)*C792</f>
        <v>10000</v>
      </c>
      <c r="H792" s="16" t="n">
        <f aca="false">SUM(G792:G792)</f>
        <v>10000</v>
      </c>
    </row>
    <row r="793" customFormat="false" ht="16.5" hidden="false" customHeight="true" outlineLevel="0" collapsed="false">
      <c r="A793" s="20" t="n">
        <v>44676</v>
      </c>
      <c r="B793" s="21" t="s">
        <v>391</v>
      </c>
      <c r="C793" s="22" t="n">
        <v>1100</v>
      </c>
      <c r="D793" s="18" t="s">
        <v>19</v>
      </c>
      <c r="E793" s="18" t="n">
        <v>542</v>
      </c>
      <c r="F793" s="18" t="n">
        <v>536</v>
      </c>
      <c r="G793" s="16" t="n">
        <f aca="false">(E793-F793)*C793</f>
        <v>6600</v>
      </c>
      <c r="H793" s="16" t="n">
        <f aca="false">SUM(G793:G793)</f>
        <v>6600</v>
      </c>
    </row>
    <row r="794" customFormat="false" ht="16.5" hidden="false" customHeight="true" outlineLevel="0" collapsed="false">
      <c r="A794" s="20" t="n">
        <v>44673</v>
      </c>
      <c r="B794" s="21" t="s">
        <v>119</v>
      </c>
      <c r="C794" s="22" t="n">
        <v>2300</v>
      </c>
      <c r="D794" s="18" t="s">
        <v>12</v>
      </c>
      <c r="E794" s="18" t="n">
        <v>378</v>
      </c>
      <c r="F794" s="18" t="n">
        <v>382</v>
      </c>
      <c r="G794" s="16" t="n">
        <f aca="false">-(E794-F794)*C794</f>
        <v>9200</v>
      </c>
      <c r="H794" s="16" t="n">
        <f aca="false">SUM(G794:G794)</f>
        <v>9200</v>
      </c>
    </row>
    <row r="795" customFormat="false" ht="16.5" hidden="false" customHeight="true" outlineLevel="0" collapsed="false">
      <c r="A795" s="20" t="n">
        <v>44672</v>
      </c>
      <c r="B795" s="21" t="s">
        <v>141</v>
      </c>
      <c r="C795" s="22" t="n">
        <v>500</v>
      </c>
      <c r="D795" s="18" t="s">
        <v>12</v>
      </c>
      <c r="E795" s="18" t="n">
        <v>2240</v>
      </c>
      <c r="F795" s="18" t="n">
        <v>2260</v>
      </c>
      <c r="G795" s="16" t="n">
        <f aca="false">-(E795-F795)*C795</f>
        <v>10000</v>
      </c>
      <c r="H795" s="16" t="n">
        <f aca="false">SUM(G795:G795)</f>
        <v>10000</v>
      </c>
    </row>
    <row r="796" customFormat="false" ht="16.5" hidden="false" customHeight="true" outlineLevel="0" collapsed="false">
      <c r="A796" s="20" t="n">
        <v>44672</v>
      </c>
      <c r="B796" s="21" t="s">
        <v>57</v>
      </c>
      <c r="C796" s="22" t="n">
        <v>2500</v>
      </c>
      <c r="D796" s="18" t="s">
        <v>12</v>
      </c>
      <c r="E796" s="18" t="n">
        <v>203</v>
      </c>
      <c r="F796" s="18" t="n">
        <v>204.8</v>
      </c>
      <c r="G796" s="16" t="n">
        <f aca="false">-(E796-F796)*C796</f>
        <v>4500.00000000003</v>
      </c>
      <c r="H796" s="16" t="n">
        <f aca="false">SUM(G796:G796)</f>
        <v>4500.00000000003</v>
      </c>
    </row>
    <row r="797" customFormat="false" ht="16.5" hidden="false" customHeight="true" outlineLevel="0" collapsed="false">
      <c r="A797" s="20" t="n">
        <v>44670</v>
      </c>
      <c r="B797" s="21" t="s">
        <v>151</v>
      </c>
      <c r="C797" s="22" t="n">
        <v>1300</v>
      </c>
      <c r="D797" s="18" t="s">
        <v>12</v>
      </c>
      <c r="E797" s="18" t="n">
        <v>822</v>
      </c>
      <c r="F797" s="18" t="n">
        <v>826.5</v>
      </c>
      <c r="G797" s="16" t="n">
        <f aca="false">-(E797-F797)*C797</f>
        <v>5850</v>
      </c>
      <c r="H797" s="16" t="n">
        <f aca="false">SUM(G797:G797)</f>
        <v>5850</v>
      </c>
    </row>
    <row r="798" customFormat="false" ht="16.5" hidden="false" customHeight="true" outlineLevel="0" collapsed="false">
      <c r="A798" s="20" t="n">
        <v>44669</v>
      </c>
      <c r="B798" s="21" t="s">
        <v>306</v>
      </c>
      <c r="C798" s="22" t="n">
        <v>2700</v>
      </c>
      <c r="D798" s="18" t="s">
        <v>19</v>
      </c>
      <c r="E798" s="18" t="n">
        <v>283.3</v>
      </c>
      <c r="F798" s="18" t="n">
        <v>283.3</v>
      </c>
      <c r="G798" s="16" t="n">
        <f aca="false">(E798-F798)*C798</f>
        <v>0</v>
      </c>
      <c r="H798" s="16" t="n">
        <f aca="false">SUM(G798:G798)</f>
        <v>0</v>
      </c>
    </row>
    <row r="799" customFormat="false" ht="16.5" hidden="false" customHeight="true" outlineLevel="0" collapsed="false">
      <c r="A799" s="20" t="n">
        <v>44664</v>
      </c>
      <c r="B799" s="21" t="s">
        <v>392</v>
      </c>
      <c r="C799" s="22" t="n">
        <v>10000</v>
      </c>
      <c r="D799" s="18" t="s">
        <v>12</v>
      </c>
      <c r="E799" s="18" t="n">
        <v>99.7</v>
      </c>
      <c r="F799" s="18" t="n">
        <v>100.3</v>
      </c>
      <c r="G799" s="16" t="n">
        <f aca="false">-(E799-F799)*C799</f>
        <v>5999.99999999994</v>
      </c>
      <c r="H799" s="16" t="n">
        <f aca="false">SUM(G799:G799)</f>
        <v>5999.99999999994</v>
      </c>
    </row>
    <row r="800" customFormat="false" ht="16.5" hidden="false" customHeight="true" outlineLevel="0" collapsed="false">
      <c r="A800" s="20" t="n">
        <v>44663</v>
      </c>
      <c r="B800" s="21" t="s">
        <v>157</v>
      </c>
      <c r="C800" s="22" t="n">
        <v>2850</v>
      </c>
      <c r="D800" s="18" t="s">
        <v>19</v>
      </c>
      <c r="E800" s="18" t="n">
        <v>435.4</v>
      </c>
      <c r="F800" s="18" t="n">
        <v>438.5</v>
      </c>
      <c r="G800" s="16" t="n">
        <f aca="false">(E800-F800)*C800</f>
        <v>-8835.00000000007</v>
      </c>
      <c r="H800" s="16" t="n">
        <f aca="false">SUM(G800:G800)</f>
        <v>-8835.00000000007</v>
      </c>
    </row>
    <row r="801" customFormat="false" ht="16.5" hidden="false" customHeight="true" outlineLevel="0" collapsed="false">
      <c r="A801" s="20" t="n">
        <v>44662</v>
      </c>
      <c r="B801" s="21" t="s">
        <v>141</v>
      </c>
      <c r="C801" s="22" t="n">
        <v>500</v>
      </c>
      <c r="D801" s="18" t="s">
        <v>12</v>
      </c>
      <c r="E801" s="18" t="n">
        <v>2195</v>
      </c>
      <c r="F801" s="18" t="n">
        <v>2205</v>
      </c>
      <c r="G801" s="16" t="n">
        <f aca="false">-(E801-F801)*C801</f>
        <v>5000</v>
      </c>
      <c r="H801" s="16" t="n">
        <f aca="false">SUM(G801:G801)</f>
        <v>5000</v>
      </c>
    </row>
    <row r="802" customFormat="false" ht="16.5" hidden="false" customHeight="true" outlineLevel="0" collapsed="false">
      <c r="A802" s="20" t="n">
        <v>44659</v>
      </c>
      <c r="B802" s="21" t="s">
        <v>141</v>
      </c>
      <c r="C802" s="22" t="n">
        <v>500</v>
      </c>
      <c r="D802" s="18" t="s">
        <v>12</v>
      </c>
      <c r="E802" s="18" t="n">
        <v>2150</v>
      </c>
      <c r="F802" s="18" t="n">
        <v>2170</v>
      </c>
      <c r="G802" s="16" t="n">
        <f aca="false">-(E802-F802)*C802</f>
        <v>10000</v>
      </c>
      <c r="H802" s="16" t="n">
        <f aca="false">SUM(G802:G802)</f>
        <v>10000</v>
      </c>
    </row>
    <row r="803" customFormat="false" ht="16.5" hidden="false" customHeight="true" outlineLevel="0" collapsed="false">
      <c r="A803" s="20" t="n">
        <v>44658</v>
      </c>
      <c r="B803" s="21" t="s">
        <v>141</v>
      </c>
      <c r="C803" s="22" t="n">
        <v>500</v>
      </c>
      <c r="D803" s="18" t="s">
        <v>12</v>
      </c>
      <c r="E803" s="18" t="n">
        <v>2190</v>
      </c>
      <c r="F803" s="18" t="n">
        <v>2210</v>
      </c>
      <c r="G803" s="16" t="n">
        <f aca="false">-(E803-F803)*C803</f>
        <v>10000</v>
      </c>
      <c r="H803" s="16" t="n">
        <f aca="false">SUM(G803:G803)</f>
        <v>10000</v>
      </c>
    </row>
    <row r="804" customFormat="false" ht="16.5" hidden="false" customHeight="true" outlineLevel="0" collapsed="false">
      <c r="A804" s="20" t="n">
        <v>44657</v>
      </c>
      <c r="B804" s="21" t="s">
        <v>392</v>
      </c>
      <c r="C804" s="22" t="n">
        <v>10000</v>
      </c>
      <c r="D804" s="18" t="s">
        <v>12</v>
      </c>
      <c r="E804" s="18" t="n">
        <v>100</v>
      </c>
      <c r="F804" s="18" t="n">
        <v>100.6</v>
      </c>
      <c r="G804" s="16" t="n">
        <f aca="false">-(E804-F804)*C804</f>
        <v>5999.99999999994</v>
      </c>
      <c r="H804" s="16" t="n">
        <f aca="false">SUM(G804:G804)</f>
        <v>5999.99999999994</v>
      </c>
    </row>
    <row r="805" customFormat="false" ht="16.5" hidden="false" customHeight="true" outlineLevel="0" collapsed="false">
      <c r="A805" s="20" t="n">
        <v>44657</v>
      </c>
      <c r="B805" s="21" t="s">
        <v>141</v>
      </c>
      <c r="C805" s="22" t="n">
        <v>500</v>
      </c>
      <c r="D805" s="18" t="s">
        <v>12</v>
      </c>
      <c r="E805" s="18" t="n">
        <v>2178</v>
      </c>
      <c r="F805" s="18" t="n">
        <v>2188</v>
      </c>
      <c r="G805" s="16" t="n">
        <f aca="false">-(E805-F805)*C805</f>
        <v>5000</v>
      </c>
      <c r="H805" s="16" t="n">
        <f aca="false">SUM(G805:G805)</f>
        <v>5000</v>
      </c>
    </row>
    <row r="806" customFormat="false" ht="16.5" hidden="false" customHeight="true" outlineLevel="0" collapsed="false">
      <c r="A806" s="20" t="n">
        <v>44656</v>
      </c>
      <c r="B806" s="21" t="s">
        <v>141</v>
      </c>
      <c r="C806" s="22" t="n">
        <v>500</v>
      </c>
      <c r="D806" s="18" t="s">
        <v>12</v>
      </c>
      <c r="E806" s="18" t="n">
        <v>2131</v>
      </c>
      <c r="F806" s="18" t="n">
        <v>2151</v>
      </c>
      <c r="G806" s="16" t="n">
        <f aca="false">-(E806-F806)*C806</f>
        <v>10000</v>
      </c>
      <c r="H806" s="16" t="n">
        <f aca="false">SUM(G806:G806)</f>
        <v>10000</v>
      </c>
    </row>
    <row r="807" customFormat="false" ht="16.5" hidden="false" customHeight="true" outlineLevel="0" collapsed="false">
      <c r="A807" s="20" t="n">
        <v>44655</v>
      </c>
      <c r="B807" s="21" t="s">
        <v>141</v>
      </c>
      <c r="C807" s="22" t="n">
        <v>500</v>
      </c>
      <c r="D807" s="18" t="s">
        <v>12</v>
      </c>
      <c r="E807" s="18" t="n">
        <v>2078</v>
      </c>
      <c r="F807" s="18" t="n">
        <v>2086.5</v>
      </c>
      <c r="G807" s="16" t="n">
        <f aca="false">-(E807-F807)*C807</f>
        <v>4250</v>
      </c>
      <c r="H807" s="16" t="n">
        <f aca="false">SUM(G807:G807)</f>
        <v>4250</v>
      </c>
    </row>
    <row r="808" customFormat="false" ht="16.5" hidden="false" customHeight="true" outlineLevel="0" collapsed="false">
      <c r="A808" s="20" t="n">
        <v>44652</v>
      </c>
      <c r="B808" s="21" t="s">
        <v>141</v>
      </c>
      <c r="C808" s="22" t="n">
        <v>500</v>
      </c>
      <c r="D808" s="18" t="s">
        <v>12</v>
      </c>
      <c r="E808" s="18" t="n">
        <v>2043</v>
      </c>
      <c r="F808" s="18" t="n">
        <v>2057.5</v>
      </c>
      <c r="G808" s="16" t="n">
        <f aca="false">-(E808-F808)*C808</f>
        <v>7250</v>
      </c>
      <c r="H808" s="16" t="n">
        <f aca="false">SUM(G808:G808)</f>
        <v>7250</v>
      </c>
    </row>
    <row r="809" customFormat="false" ht="16.5" hidden="false" customHeight="true" outlineLevel="0" collapsed="false">
      <c r="A809" s="20" t="n">
        <v>44651</v>
      </c>
      <c r="B809" s="21" t="s">
        <v>66</v>
      </c>
      <c r="C809" s="22" t="n">
        <v>3100</v>
      </c>
      <c r="D809" s="18" t="s">
        <v>12</v>
      </c>
      <c r="E809" s="18" t="n">
        <v>409.5</v>
      </c>
      <c r="F809" s="18" t="n">
        <v>411.5</v>
      </c>
      <c r="G809" s="16" t="n">
        <f aca="false">-(E809-F809)*C809</f>
        <v>6200</v>
      </c>
      <c r="H809" s="16" t="n">
        <f aca="false">SUM(G809:G809)</f>
        <v>6200</v>
      </c>
    </row>
    <row r="810" customFormat="false" ht="16.5" hidden="false" customHeight="true" outlineLevel="0" collapsed="false">
      <c r="A810" s="20" t="n">
        <v>44650</v>
      </c>
      <c r="B810" s="21" t="s">
        <v>50</v>
      </c>
      <c r="C810" s="22" t="n">
        <v>1650</v>
      </c>
      <c r="D810" s="18" t="s">
        <v>12</v>
      </c>
      <c r="E810" s="18" t="n">
        <v>382.5</v>
      </c>
      <c r="F810" s="18" t="n">
        <v>386.5</v>
      </c>
      <c r="G810" s="16" t="n">
        <f aca="false">-(E810-F810)*C810</f>
        <v>6600</v>
      </c>
      <c r="H810" s="16" t="n">
        <f aca="false">SUM(G810:G810)</f>
        <v>6600</v>
      </c>
    </row>
    <row r="811" customFormat="false" ht="16.5" hidden="false" customHeight="true" outlineLevel="0" collapsed="false">
      <c r="A811" s="20" t="n">
        <v>44650</v>
      </c>
      <c r="B811" s="21" t="s">
        <v>30</v>
      </c>
      <c r="C811" s="22" t="n">
        <v>1250</v>
      </c>
      <c r="D811" s="18" t="s">
        <v>12</v>
      </c>
      <c r="E811" s="18" t="n">
        <v>778.5</v>
      </c>
      <c r="F811" s="18" t="n">
        <v>772.5</v>
      </c>
      <c r="G811" s="16" t="n">
        <f aca="false">-(E811-F811)*C811</f>
        <v>-7500</v>
      </c>
      <c r="H811" s="16" t="n">
        <f aca="false">SUM(G811:G811)</f>
        <v>-7500</v>
      </c>
    </row>
    <row r="812" customFormat="false" ht="16.5" hidden="false" customHeight="true" outlineLevel="0" collapsed="false">
      <c r="A812" s="20" t="n">
        <v>44649</v>
      </c>
      <c r="B812" s="21" t="s">
        <v>50</v>
      </c>
      <c r="C812" s="22" t="n">
        <v>1650</v>
      </c>
      <c r="D812" s="18" t="s">
        <v>12</v>
      </c>
      <c r="E812" s="18" t="n">
        <v>370</v>
      </c>
      <c r="F812" s="18" t="n">
        <v>374</v>
      </c>
      <c r="G812" s="16" t="n">
        <f aca="false">-(E812-F812)*C812</f>
        <v>6600</v>
      </c>
      <c r="H812" s="16" t="n">
        <f aca="false">SUM(G812:G812)</f>
        <v>6600</v>
      </c>
    </row>
    <row r="813" customFormat="false" ht="16.5" hidden="false" customHeight="true" outlineLevel="0" collapsed="false">
      <c r="A813" s="20" t="n">
        <v>44649</v>
      </c>
      <c r="B813" s="21" t="s">
        <v>141</v>
      </c>
      <c r="C813" s="22" t="n">
        <v>500</v>
      </c>
      <c r="D813" s="18" t="s">
        <v>12</v>
      </c>
      <c r="E813" s="18" t="n">
        <v>1930</v>
      </c>
      <c r="F813" s="18" t="n">
        <v>1930</v>
      </c>
      <c r="G813" s="16" t="n">
        <f aca="false">-(E813-F813)*C813</f>
        <v>-0</v>
      </c>
      <c r="H813" s="16" t="n">
        <f aca="false">SUM(G813:G813)</f>
        <v>0</v>
      </c>
    </row>
    <row r="814" customFormat="false" ht="16.5" hidden="false" customHeight="true" outlineLevel="0" collapsed="false">
      <c r="A814" s="20" t="n">
        <v>44648</v>
      </c>
      <c r="B814" s="21" t="s">
        <v>378</v>
      </c>
      <c r="C814" s="22" t="n">
        <v>650</v>
      </c>
      <c r="D814" s="18" t="s">
        <v>19</v>
      </c>
      <c r="E814" s="18" t="n">
        <v>710</v>
      </c>
      <c r="F814" s="18" t="n">
        <v>703</v>
      </c>
      <c r="G814" s="16" t="n">
        <f aca="false">(E814-F814)*C814</f>
        <v>4550</v>
      </c>
      <c r="H814" s="16" t="n">
        <f aca="false">SUM(G814:G814)</f>
        <v>4550</v>
      </c>
    </row>
    <row r="815" customFormat="false" ht="16.5" hidden="false" customHeight="true" outlineLevel="0" collapsed="false">
      <c r="A815" s="20" t="n">
        <v>44648</v>
      </c>
      <c r="B815" s="21" t="s">
        <v>265</v>
      </c>
      <c r="C815" s="22" t="n">
        <v>125</v>
      </c>
      <c r="D815" s="18" t="s">
        <v>19</v>
      </c>
      <c r="E815" s="18" t="n">
        <v>4375</v>
      </c>
      <c r="F815" s="18" t="n">
        <v>4425</v>
      </c>
      <c r="G815" s="16" t="n">
        <f aca="false">(E815-F815)*C815</f>
        <v>-6250</v>
      </c>
      <c r="H815" s="16" t="n">
        <f aca="false">SUM(G815:G815)</f>
        <v>-6250</v>
      </c>
    </row>
    <row r="816" customFormat="false" ht="16.5" hidden="false" customHeight="true" outlineLevel="0" collapsed="false">
      <c r="A816" s="20" t="n">
        <v>44645</v>
      </c>
      <c r="B816" s="21" t="s">
        <v>306</v>
      </c>
      <c r="C816" s="22" t="n">
        <v>2700</v>
      </c>
      <c r="D816" s="18" t="s">
        <v>19</v>
      </c>
      <c r="E816" s="18" t="n">
        <v>274.3</v>
      </c>
      <c r="F816" s="18" t="n">
        <v>271.8</v>
      </c>
      <c r="G816" s="16" t="n">
        <f aca="false">(E816-F816)*C816</f>
        <v>6750</v>
      </c>
      <c r="H816" s="16" t="n">
        <f aca="false">SUM(G816:G816)</f>
        <v>6750</v>
      </c>
    </row>
    <row r="817" customFormat="false" ht="16.5" hidden="false" customHeight="true" outlineLevel="0" collapsed="false">
      <c r="A817" s="20" t="n">
        <v>44645</v>
      </c>
      <c r="B817" s="21" t="s">
        <v>107</v>
      </c>
      <c r="C817" s="22" t="n">
        <v>1800</v>
      </c>
      <c r="D817" s="18" t="s">
        <v>19</v>
      </c>
      <c r="E817" s="18" t="n">
        <v>359</v>
      </c>
      <c r="F817" s="18" t="n">
        <v>359</v>
      </c>
      <c r="G817" s="16" t="n">
        <f aca="false">(E817-F817)*C817</f>
        <v>0</v>
      </c>
      <c r="H817" s="16" t="n">
        <f aca="false">SUM(G817:G817)</f>
        <v>0</v>
      </c>
    </row>
    <row r="818" customFormat="false" ht="16.5" hidden="false" customHeight="true" outlineLevel="0" collapsed="false">
      <c r="A818" s="20" t="n">
        <v>44644</v>
      </c>
      <c r="B818" s="21" t="s">
        <v>138</v>
      </c>
      <c r="C818" s="22" t="n">
        <v>675</v>
      </c>
      <c r="D818" s="18" t="s">
        <v>19</v>
      </c>
      <c r="E818" s="18" t="n">
        <v>742</v>
      </c>
      <c r="F818" s="18" t="n">
        <v>742</v>
      </c>
      <c r="G818" s="16" t="n">
        <f aca="false">(E818-F818)*C818</f>
        <v>0</v>
      </c>
      <c r="H818" s="16" t="n">
        <f aca="false">SUM(G818:G818)</f>
        <v>0</v>
      </c>
    </row>
    <row r="819" customFormat="false" ht="16.5" hidden="false" customHeight="true" outlineLevel="0" collapsed="false">
      <c r="A819" s="20" t="n">
        <v>44644</v>
      </c>
      <c r="B819" s="21" t="s">
        <v>161</v>
      </c>
      <c r="C819" s="22" t="n">
        <v>650</v>
      </c>
      <c r="D819" s="18" t="s">
        <v>12</v>
      </c>
      <c r="E819" s="18" t="n">
        <v>1042</v>
      </c>
      <c r="F819" s="18" t="n">
        <v>1032</v>
      </c>
      <c r="G819" s="16" t="n">
        <f aca="false">-(E819-F819)*C819</f>
        <v>-6500</v>
      </c>
      <c r="H819" s="16" t="n">
        <f aca="false">SUM(G819:G819)</f>
        <v>-6500</v>
      </c>
    </row>
    <row r="820" customFormat="false" ht="16.5" hidden="false" customHeight="true" outlineLevel="0" collapsed="false">
      <c r="A820" s="20" t="n">
        <v>44644</v>
      </c>
      <c r="B820" s="21" t="s">
        <v>160</v>
      </c>
      <c r="C820" s="22" t="n">
        <v>4200</v>
      </c>
      <c r="D820" s="18" t="s">
        <v>12</v>
      </c>
      <c r="E820" s="18" t="n">
        <v>188.7</v>
      </c>
      <c r="F820" s="18" t="n">
        <v>187.8</v>
      </c>
      <c r="G820" s="16" t="n">
        <f aca="false">-(E820-F820)*C820</f>
        <v>-3779.9999999999</v>
      </c>
      <c r="H820" s="16" t="n">
        <f aca="false">SUM(G820:G820)</f>
        <v>-3779.9999999999</v>
      </c>
    </row>
    <row r="821" customFormat="false" ht="16.5" hidden="false" customHeight="true" outlineLevel="0" collapsed="false">
      <c r="A821" s="20" t="n">
        <v>44643</v>
      </c>
      <c r="B821" s="21" t="s">
        <v>93</v>
      </c>
      <c r="C821" s="22" t="n">
        <v>3200</v>
      </c>
      <c r="D821" s="18" t="s">
        <v>12</v>
      </c>
      <c r="E821" s="18" t="n">
        <v>246.2</v>
      </c>
      <c r="F821" s="18" t="n">
        <v>248.2</v>
      </c>
      <c r="G821" s="16" t="n">
        <f aca="false">-(E821-F821)*C821</f>
        <v>6400</v>
      </c>
      <c r="H821" s="16" t="n">
        <f aca="false">SUM(G821:G821)</f>
        <v>6400</v>
      </c>
    </row>
    <row r="822" customFormat="false" ht="16.5" hidden="false" customHeight="true" outlineLevel="0" collapsed="false">
      <c r="A822" s="20" t="n">
        <v>44642</v>
      </c>
      <c r="B822" s="21" t="s">
        <v>329</v>
      </c>
      <c r="C822" s="22" t="n">
        <v>150</v>
      </c>
      <c r="D822" s="18" t="s">
        <v>19</v>
      </c>
      <c r="E822" s="18" t="n">
        <v>2980</v>
      </c>
      <c r="F822" s="18" t="n">
        <v>3020</v>
      </c>
      <c r="G822" s="16" t="n">
        <f aca="false">(E822-F822)*C822</f>
        <v>-6000</v>
      </c>
      <c r="H822" s="16" t="n">
        <f aca="false">SUM(G822:G822)</f>
        <v>-6000</v>
      </c>
    </row>
    <row r="823" customFormat="false" ht="16.5" hidden="false" customHeight="true" outlineLevel="0" collapsed="false">
      <c r="A823" s="20" t="n">
        <v>44641</v>
      </c>
      <c r="B823" s="21" t="s">
        <v>93</v>
      </c>
      <c r="C823" s="22" t="n">
        <v>3200</v>
      </c>
      <c r="D823" s="18" t="s">
        <v>12</v>
      </c>
      <c r="E823" s="18" t="n">
        <v>246.2</v>
      </c>
      <c r="F823" s="18" t="n">
        <v>248.2</v>
      </c>
      <c r="G823" s="16" t="n">
        <f aca="false">-(E823-F823)*C823</f>
        <v>6400</v>
      </c>
      <c r="H823" s="16" t="n">
        <f aca="false">SUM(G823:G823)</f>
        <v>6400</v>
      </c>
    </row>
    <row r="824" customFormat="false" ht="16.5" hidden="false" customHeight="true" outlineLevel="0" collapsed="false">
      <c r="A824" s="20" t="n">
        <v>44637</v>
      </c>
      <c r="B824" s="21" t="s">
        <v>17</v>
      </c>
      <c r="C824" s="22" t="n">
        <v>2500</v>
      </c>
      <c r="D824" s="18" t="s">
        <v>12</v>
      </c>
      <c r="E824" s="18" t="n">
        <v>478</v>
      </c>
      <c r="F824" s="18" t="n">
        <v>481</v>
      </c>
      <c r="G824" s="16" t="n">
        <f aca="false">-(E824-F824)*C824</f>
        <v>7500</v>
      </c>
      <c r="H824" s="16" t="n">
        <f aca="false">SUM(G824:G824)</f>
        <v>7500</v>
      </c>
    </row>
    <row r="825" customFormat="false" ht="16.5" hidden="false" customHeight="true" outlineLevel="0" collapsed="false">
      <c r="A825" s="20" t="n">
        <v>44636</v>
      </c>
      <c r="B825" s="21" t="s">
        <v>93</v>
      </c>
      <c r="C825" s="22" t="n">
        <v>3200</v>
      </c>
      <c r="D825" s="18" t="s">
        <v>12</v>
      </c>
      <c r="E825" s="18" t="n">
        <v>241.5</v>
      </c>
      <c r="F825" s="18" t="n">
        <v>243.4</v>
      </c>
      <c r="G825" s="16" t="n">
        <f aca="false">-(E825-F825)*C825</f>
        <v>6080.00000000002</v>
      </c>
      <c r="H825" s="16" t="n">
        <f aca="false">SUM(G825:G825)</f>
        <v>6080.00000000002</v>
      </c>
    </row>
    <row r="826" customFormat="false" ht="16.5" hidden="false" customHeight="true" outlineLevel="0" collapsed="false">
      <c r="A826" s="20" t="n">
        <v>44635</v>
      </c>
      <c r="B826" s="21" t="s">
        <v>309</v>
      </c>
      <c r="C826" s="22" t="n">
        <v>4200</v>
      </c>
      <c r="D826" s="18" t="s">
        <v>19</v>
      </c>
      <c r="E826" s="18" t="n">
        <v>176.2</v>
      </c>
      <c r="F826" s="18" t="n">
        <v>174.2</v>
      </c>
      <c r="G826" s="16" t="n">
        <f aca="false">(E826-F826)*C826</f>
        <v>8400</v>
      </c>
      <c r="H826" s="16" t="n">
        <f aca="false">SUM(G826:G826)</f>
        <v>8400</v>
      </c>
    </row>
    <row r="827" customFormat="false" ht="16.5" hidden="false" customHeight="true" outlineLevel="0" collapsed="false">
      <c r="A827" s="20" t="n">
        <v>44635</v>
      </c>
      <c r="B827" s="21" t="s">
        <v>138</v>
      </c>
      <c r="C827" s="22" t="n">
        <v>675</v>
      </c>
      <c r="D827" s="18" t="s">
        <v>12</v>
      </c>
      <c r="E827" s="18" t="n">
        <v>763</v>
      </c>
      <c r="F827" s="18" t="n">
        <v>773</v>
      </c>
      <c r="G827" s="16" t="n">
        <f aca="false">-(E827-F827)*C827</f>
        <v>6750</v>
      </c>
      <c r="H827" s="16" t="n">
        <f aca="false">SUM(G827:G827)</f>
        <v>6750</v>
      </c>
    </row>
    <row r="828" customFormat="false" ht="16.5" hidden="false" customHeight="true" outlineLevel="0" collapsed="false">
      <c r="A828" s="20" t="n">
        <v>44634</v>
      </c>
      <c r="B828" s="21" t="s">
        <v>122</v>
      </c>
      <c r="C828" s="22" t="n">
        <v>600</v>
      </c>
      <c r="D828" s="18" t="s">
        <v>12</v>
      </c>
      <c r="E828" s="18" t="n">
        <v>790</v>
      </c>
      <c r="F828" s="18" t="n">
        <v>797</v>
      </c>
      <c r="G828" s="16" t="n">
        <f aca="false">-(E828-F828)*C828</f>
        <v>4200</v>
      </c>
      <c r="H828" s="16" t="n">
        <f aca="false">SUM(G828:G828)</f>
        <v>4200</v>
      </c>
    </row>
    <row r="829" customFormat="false" ht="16.5" hidden="false" customHeight="true" outlineLevel="0" collapsed="false">
      <c r="A829" s="20" t="n">
        <v>44630</v>
      </c>
      <c r="B829" s="21" t="s">
        <v>78</v>
      </c>
      <c r="C829" s="22" t="n">
        <v>300</v>
      </c>
      <c r="D829" s="18" t="s">
        <v>12</v>
      </c>
      <c r="E829" s="18" t="n">
        <v>2100</v>
      </c>
      <c r="F829" s="18" t="n">
        <v>2115.4</v>
      </c>
      <c r="G829" s="16" t="n">
        <f aca="false">-(E829-F829)*C829</f>
        <v>4620.00000000003</v>
      </c>
      <c r="H829" s="16" t="n">
        <f aca="false">SUM(G829:G829)</f>
        <v>4620.00000000003</v>
      </c>
    </row>
    <row r="830" customFormat="false" ht="16.5" hidden="false" customHeight="true" outlineLevel="0" collapsed="false">
      <c r="A830" s="20" t="n">
        <v>44629</v>
      </c>
      <c r="B830" s="21" t="s">
        <v>393</v>
      </c>
      <c r="C830" s="22" t="n">
        <v>200</v>
      </c>
      <c r="D830" s="18" t="s">
        <v>12</v>
      </c>
      <c r="E830" s="18" t="n">
        <v>4105</v>
      </c>
      <c r="F830" s="18" t="n">
        <v>4105</v>
      </c>
      <c r="G830" s="16" t="n">
        <f aca="false">-(E830-F830)*C830</f>
        <v>-0</v>
      </c>
      <c r="H830" s="16" t="n">
        <f aca="false">SUM(G830:G830)</f>
        <v>0</v>
      </c>
    </row>
    <row r="831" customFormat="false" ht="16.5" hidden="false" customHeight="true" outlineLevel="0" collapsed="false">
      <c r="A831" s="20" t="n">
        <v>44628</v>
      </c>
      <c r="B831" s="21" t="s">
        <v>321</v>
      </c>
      <c r="C831" s="22" t="n">
        <v>1400</v>
      </c>
      <c r="D831" s="18" t="s">
        <v>19</v>
      </c>
      <c r="E831" s="18" t="n">
        <v>518</v>
      </c>
      <c r="F831" s="18" t="n">
        <v>523.5</v>
      </c>
      <c r="G831" s="16" t="n">
        <f aca="false">(E831-F831)*C831</f>
        <v>-7700</v>
      </c>
      <c r="H831" s="16" t="n">
        <f aca="false">SUM(G831:G831)</f>
        <v>-7700</v>
      </c>
    </row>
    <row r="832" customFormat="false" ht="16.5" hidden="false" customHeight="true" outlineLevel="0" collapsed="false">
      <c r="A832" s="20" t="n">
        <v>44627</v>
      </c>
      <c r="B832" s="21" t="s">
        <v>54</v>
      </c>
      <c r="C832" s="22" t="n">
        <v>1500</v>
      </c>
      <c r="D832" s="18" t="s">
        <v>19</v>
      </c>
      <c r="E832" s="18" t="n">
        <v>439.5</v>
      </c>
      <c r="F832" s="18" t="n">
        <v>434.5</v>
      </c>
      <c r="G832" s="16" t="n">
        <f aca="false">(E832-F832)*C832</f>
        <v>7500</v>
      </c>
      <c r="H832" s="16" t="n">
        <f aca="false">SUM(G832:G832)</f>
        <v>7500</v>
      </c>
    </row>
    <row r="833" customFormat="false" ht="16.5" hidden="false" customHeight="true" outlineLevel="0" collapsed="false">
      <c r="A833" s="20" t="n">
        <v>44624</v>
      </c>
      <c r="B833" s="21" t="s">
        <v>88</v>
      </c>
      <c r="C833" s="22" t="n">
        <v>550</v>
      </c>
      <c r="D833" s="18" t="s">
        <v>19</v>
      </c>
      <c r="E833" s="18" t="n">
        <v>1345</v>
      </c>
      <c r="F833" s="18" t="n">
        <v>1336</v>
      </c>
      <c r="G833" s="16" t="n">
        <f aca="false">(E833-F833)*C833</f>
        <v>4950</v>
      </c>
      <c r="H833" s="16" t="n">
        <f aca="false">SUM(G833:G833)</f>
        <v>4950</v>
      </c>
    </row>
    <row r="834" customFormat="false" ht="16.5" hidden="false" customHeight="true" outlineLevel="0" collapsed="false">
      <c r="A834" s="20" t="n">
        <v>44624</v>
      </c>
      <c r="B834" s="21" t="s">
        <v>179</v>
      </c>
      <c r="C834" s="22" t="n">
        <v>3000</v>
      </c>
      <c r="D834" s="18" t="s">
        <v>12</v>
      </c>
      <c r="E834" s="18" t="n">
        <v>118.3</v>
      </c>
      <c r="F834" s="18" t="n">
        <v>117.8</v>
      </c>
      <c r="G834" s="16" t="n">
        <f aca="false">-(E834-F834)*C834</f>
        <v>-1500</v>
      </c>
      <c r="H834" s="16" t="n">
        <f aca="false">SUM(G834:G834)</f>
        <v>-1500</v>
      </c>
    </row>
    <row r="835" customFormat="false" ht="16.5" hidden="false" customHeight="true" outlineLevel="0" collapsed="false">
      <c r="A835" s="20" t="n">
        <v>44623</v>
      </c>
      <c r="B835" s="21" t="s">
        <v>157</v>
      </c>
      <c r="C835" s="22" t="n">
        <v>2850</v>
      </c>
      <c r="D835" s="18" t="s">
        <v>19</v>
      </c>
      <c r="E835" s="18" t="n">
        <v>441</v>
      </c>
      <c r="F835" s="18" t="n">
        <v>438</v>
      </c>
      <c r="G835" s="16" t="n">
        <f aca="false">(E835-F835)*C835</f>
        <v>8550</v>
      </c>
      <c r="H835" s="16" t="n">
        <f aca="false">SUM(G835:G835)</f>
        <v>8550</v>
      </c>
    </row>
    <row r="836" customFormat="false" ht="16.5" hidden="false" customHeight="true" outlineLevel="0" collapsed="false">
      <c r="A836" s="20" t="n">
        <v>44623</v>
      </c>
      <c r="B836" s="21" t="s">
        <v>50</v>
      </c>
      <c r="C836" s="22" t="n">
        <v>1650</v>
      </c>
      <c r="D836" s="18" t="s">
        <v>19</v>
      </c>
      <c r="E836" s="18" t="n">
        <v>339</v>
      </c>
      <c r="F836" s="18" t="n">
        <v>338.55</v>
      </c>
      <c r="G836" s="16" t="n">
        <f aca="false">(E836-F836)*C836</f>
        <v>742.499999999981</v>
      </c>
      <c r="H836" s="16" t="n">
        <f aca="false">SUM(G836:G836)</f>
        <v>742.499999999981</v>
      </c>
    </row>
    <row r="837" customFormat="false" ht="16.5" hidden="false" customHeight="true" outlineLevel="0" collapsed="false">
      <c r="A837" s="20" t="n">
        <v>44623</v>
      </c>
      <c r="B837" s="21" t="s">
        <v>394</v>
      </c>
      <c r="C837" s="22" t="n">
        <v>150</v>
      </c>
      <c r="D837" s="18" t="s">
        <v>12</v>
      </c>
      <c r="E837" s="18" t="n">
        <v>6000</v>
      </c>
      <c r="F837" s="18" t="n">
        <v>5948</v>
      </c>
      <c r="G837" s="16" t="n">
        <f aca="false">-(E837-F837)*C837</f>
        <v>-7800</v>
      </c>
      <c r="H837" s="16" t="n">
        <f aca="false">SUM(G837:G837)</f>
        <v>-7800</v>
      </c>
    </row>
    <row r="838" customFormat="false" ht="16.5" hidden="false" customHeight="true" outlineLevel="0" collapsed="false">
      <c r="A838" s="20" t="n">
        <v>44623</v>
      </c>
      <c r="B838" s="21" t="s">
        <v>62</v>
      </c>
      <c r="C838" s="22" t="n">
        <v>250</v>
      </c>
      <c r="D838" s="18" t="s">
        <v>19</v>
      </c>
      <c r="E838" s="18" t="n">
        <v>1750</v>
      </c>
      <c r="F838" s="18" t="n">
        <v>1750</v>
      </c>
      <c r="G838" s="16" t="n">
        <f aca="false">(E838-F838)*C838</f>
        <v>0</v>
      </c>
      <c r="H838" s="16" t="n">
        <f aca="false">SUM(G838:G838)</f>
        <v>0</v>
      </c>
    </row>
    <row r="839" customFormat="false" ht="16.5" hidden="false" customHeight="true" outlineLevel="0" collapsed="false">
      <c r="A839" s="20" t="n">
        <v>44622</v>
      </c>
      <c r="B839" s="21" t="s">
        <v>385</v>
      </c>
      <c r="C839" s="22" t="n">
        <v>425</v>
      </c>
      <c r="D839" s="18" t="s">
        <v>12</v>
      </c>
      <c r="E839" s="18" t="n">
        <v>1260</v>
      </c>
      <c r="F839" s="18" t="n">
        <v>1260</v>
      </c>
      <c r="G839" s="16" t="n">
        <f aca="false">-(E839-F839)*C839</f>
        <v>-0</v>
      </c>
      <c r="H839" s="16" t="n">
        <f aca="false">SUM(G839:G839)</f>
        <v>0</v>
      </c>
    </row>
    <row r="840" customFormat="false" ht="16.5" hidden="false" customHeight="true" outlineLevel="0" collapsed="false">
      <c r="A840" s="20" t="n">
        <v>44622</v>
      </c>
      <c r="B840" s="21" t="s">
        <v>353</v>
      </c>
      <c r="C840" s="22" t="n">
        <v>400</v>
      </c>
      <c r="D840" s="18" t="s">
        <v>19</v>
      </c>
      <c r="E840" s="18" t="n">
        <v>1778</v>
      </c>
      <c r="F840" s="18" t="n">
        <v>1798</v>
      </c>
      <c r="G840" s="16" t="n">
        <f aca="false">(E840-F840)*C840</f>
        <v>-8000</v>
      </c>
      <c r="H840" s="16" t="n">
        <f aca="false">SUM(G840:G840)</f>
        <v>-8000</v>
      </c>
    </row>
    <row r="841" customFormat="false" ht="16.5" hidden="false" customHeight="true" outlineLevel="0" collapsed="false">
      <c r="A841" s="20" t="n">
        <v>44620</v>
      </c>
      <c r="B841" s="21" t="s">
        <v>50</v>
      </c>
      <c r="C841" s="22" t="n">
        <v>1650</v>
      </c>
      <c r="D841" s="18" t="s">
        <v>19</v>
      </c>
      <c r="E841" s="18" t="n">
        <v>351</v>
      </c>
      <c r="F841" s="18" t="n">
        <v>351</v>
      </c>
      <c r="G841" s="16" t="n">
        <f aca="false">(E841-F841)*C841</f>
        <v>0</v>
      </c>
      <c r="H841" s="16" t="n">
        <f aca="false">SUM(G841:G841)</f>
        <v>0</v>
      </c>
    </row>
    <row r="842" customFormat="false" ht="16.5" hidden="false" customHeight="true" outlineLevel="0" collapsed="false">
      <c r="A842" s="20" t="n">
        <v>44620</v>
      </c>
      <c r="B842" s="21" t="s">
        <v>157</v>
      </c>
      <c r="C842" s="22" t="n">
        <v>2850</v>
      </c>
      <c r="D842" s="18" t="s">
        <v>19</v>
      </c>
      <c r="E842" s="18" t="n">
        <v>447</v>
      </c>
      <c r="F842" s="18" t="n">
        <v>447</v>
      </c>
      <c r="G842" s="16" t="n">
        <f aca="false">(E842-F842)*C842</f>
        <v>0</v>
      </c>
      <c r="H842" s="16" t="n">
        <f aca="false">SUM(G842:G842)</f>
        <v>0</v>
      </c>
    </row>
    <row r="843" customFormat="false" ht="16.5" hidden="false" customHeight="true" outlineLevel="0" collapsed="false">
      <c r="A843" s="20" t="n">
        <v>44617</v>
      </c>
      <c r="B843" s="21" t="s">
        <v>385</v>
      </c>
      <c r="C843" s="22" t="n">
        <v>425</v>
      </c>
      <c r="D843" s="18" t="s">
        <v>12</v>
      </c>
      <c r="E843" s="18" t="n">
        <v>1121</v>
      </c>
      <c r="F843" s="18" t="n">
        <v>1141</v>
      </c>
      <c r="G843" s="16" t="n">
        <f aca="false">-(E843-F843)*C843</f>
        <v>8500</v>
      </c>
      <c r="H843" s="16" t="n">
        <f aca="false">SUM(G843:G843)</f>
        <v>8500</v>
      </c>
    </row>
    <row r="844" customFormat="false" ht="16.5" hidden="false" customHeight="true" outlineLevel="0" collapsed="false">
      <c r="A844" s="20" t="n">
        <v>44617</v>
      </c>
      <c r="B844" s="21" t="s">
        <v>308</v>
      </c>
      <c r="C844" s="22" t="n">
        <v>350</v>
      </c>
      <c r="D844" s="18" t="s">
        <v>12</v>
      </c>
      <c r="E844" s="18" t="n">
        <v>1268</v>
      </c>
      <c r="F844" s="18" t="n">
        <v>1265</v>
      </c>
      <c r="G844" s="16" t="n">
        <f aca="false">-(E844-F844)*C844</f>
        <v>-1050</v>
      </c>
      <c r="H844" s="16" t="n">
        <f aca="false">SUM(G844:G844)</f>
        <v>-1050</v>
      </c>
    </row>
    <row r="845" customFormat="false" ht="16.5" hidden="false" customHeight="true" outlineLevel="0" collapsed="false">
      <c r="A845" s="20" t="n">
        <v>44616</v>
      </c>
      <c r="B845" s="21" t="s">
        <v>335</v>
      </c>
      <c r="C845" s="22" t="n">
        <v>500</v>
      </c>
      <c r="D845" s="18" t="s">
        <v>19</v>
      </c>
      <c r="E845" s="18" t="n">
        <v>766</v>
      </c>
      <c r="F845" s="18" t="n">
        <v>750</v>
      </c>
      <c r="G845" s="16" t="n">
        <f aca="false">(E845-F845)*C845</f>
        <v>8000</v>
      </c>
      <c r="H845" s="16" t="n">
        <f aca="false">SUM(G845:G845)</f>
        <v>8000</v>
      </c>
    </row>
    <row r="846" customFormat="false" ht="16.5" hidden="false" customHeight="true" outlineLevel="0" collapsed="false">
      <c r="A846" s="20" t="n">
        <v>44616</v>
      </c>
      <c r="B846" s="21" t="s">
        <v>395</v>
      </c>
      <c r="C846" s="22" t="n">
        <v>3000</v>
      </c>
      <c r="D846" s="18" t="s">
        <v>19</v>
      </c>
      <c r="E846" s="18" t="n">
        <v>196.9</v>
      </c>
      <c r="F846" s="18" t="n">
        <v>194.4</v>
      </c>
      <c r="G846" s="16" t="n">
        <f aca="false">(E846-F846)*C846</f>
        <v>7500</v>
      </c>
      <c r="H846" s="16" t="n">
        <f aca="false">SUM(G846:G846)</f>
        <v>7500</v>
      </c>
    </row>
    <row r="847" customFormat="false" ht="16.5" hidden="false" customHeight="true" outlineLevel="0" collapsed="false">
      <c r="A847" s="20" t="n">
        <v>44615</v>
      </c>
      <c r="B847" s="21" t="s">
        <v>50</v>
      </c>
      <c r="C847" s="22" t="n">
        <v>1650</v>
      </c>
      <c r="D847" s="18" t="s">
        <v>12</v>
      </c>
      <c r="E847" s="18" t="n">
        <v>341.5</v>
      </c>
      <c r="F847" s="18" t="n">
        <v>345</v>
      </c>
      <c r="G847" s="16" t="n">
        <f aca="false">-(E847-F847)*C847</f>
        <v>5775</v>
      </c>
      <c r="H847" s="16" t="n">
        <f aca="false">SUM(G847:G847)</f>
        <v>5775</v>
      </c>
    </row>
    <row r="848" customFormat="false" ht="16.5" hidden="false" customHeight="true" outlineLevel="0" collapsed="false">
      <c r="A848" s="20" t="n">
        <v>44614</v>
      </c>
      <c r="B848" s="21" t="s">
        <v>391</v>
      </c>
      <c r="C848" s="22" t="n">
        <v>1100</v>
      </c>
      <c r="D848" s="18" t="s">
        <v>19</v>
      </c>
      <c r="E848" s="18" t="n">
        <v>570</v>
      </c>
      <c r="F848" s="18" t="n">
        <v>573.1</v>
      </c>
      <c r="G848" s="16" t="n">
        <f aca="false">(E848-F848)*C848</f>
        <v>-3410.00000000003</v>
      </c>
      <c r="H848" s="16" t="n">
        <f aca="false">SUM(G848:G848)</f>
        <v>-3410.00000000003</v>
      </c>
    </row>
    <row r="849" customFormat="false" ht="16.5" hidden="false" customHeight="true" outlineLevel="0" collapsed="false">
      <c r="A849" s="20" t="n">
        <v>44614</v>
      </c>
      <c r="B849" s="21" t="s">
        <v>396</v>
      </c>
      <c r="C849" s="22" t="n">
        <v>200</v>
      </c>
      <c r="D849" s="18" t="s">
        <v>19</v>
      </c>
      <c r="E849" s="18" t="n">
        <v>1865</v>
      </c>
      <c r="F849" s="18" t="n">
        <v>1884.85</v>
      </c>
      <c r="G849" s="16" t="n">
        <f aca="false">(E849-F849)*C849</f>
        <v>-3969.99999999998</v>
      </c>
      <c r="H849" s="16" t="n">
        <f aca="false">SUM(G849:G849)</f>
        <v>-3969.99999999998</v>
      </c>
    </row>
    <row r="850" customFormat="false" ht="16.5" hidden="false" customHeight="true" outlineLevel="0" collapsed="false">
      <c r="A850" s="20" t="n">
        <v>44613</v>
      </c>
      <c r="B850" s="21" t="s">
        <v>335</v>
      </c>
      <c r="C850" s="22" t="n">
        <v>500</v>
      </c>
      <c r="D850" s="18" t="s">
        <v>19</v>
      </c>
      <c r="E850" s="18" t="n">
        <v>805.5</v>
      </c>
      <c r="F850" s="18" t="n">
        <v>789.5</v>
      </c>
      <c r="G850" s="16" t="n">
        <f aca="false">(E850-F850)*C850</f>
        <v>8000</v>
      </c>
      <c r="H850" s="16" t="n">
        <f aca="false">SUM(G850:G850)</f>
        <v>8000</v>
      </c>
    </row>
    <row r="851" customFormat="false" ht="16.5" hidden="false" customHeight="true" outlineLevel="0" collapsed="false">
      <c r="A851" s="20" t="n">
        <v>44610</v>
      </c>
      <c r="B851" s="21" t="s">
        <v>57</v>
      </c>
      <c r="C851" s="22" t="n">
        <v>2500</v>
      </c>
      <c r="D851" s="18" t="s">
        <v>19</v>
      </c>
      <c r="E851" s="18" t="n">
        <v>208.5</v>
      </c>
      <c r="F851" s="18" t="n">
        <v>207.6</v>
      </c>
      <c r="G851" s="16" t="n">
        <f aca="false">(E851-F851)*C851</f>
        <v>2250.00000000001</v>
      </c>
      <c r="H851" s="16" t="n">
        <f aca="false">SUM(G851:G851)</f>
        <v>2250.00000000001</v>
      </c>
    </row>
    <row r="852" customFormat="false" ht="16.5" hidden="false" customHeight="true" outlineLevel="0" collapsed="false">
      <c r="A852" s="20" t="n">
        <v>44608</v>
      </c>
      <c r="B852" s="21" t="s">
        <v>17</v>
      </c>
      <c r="C852" s="22" t="n">
        <v>2500</v>
      </c>
      <c r="D852" s="18" t="s">
        <v>12</v>
      </c>
      <c r="E852" s="18" t="n">
        <v>417</v>
      </c>
      <c r="F852" s="18" t="n">
        <v>418.7</v>
      </c>
      <c r="G852" s="16" t="n">
        <f aca="false">-(E852-F852)*C852</f>
        <v>4249.99999999997</v>
      </c>
      <c r="H852" s="16" t="n">
        <f aca="false">SUM(G852:G852)</f>
        <v>4249.99999999997</v>
      </c>
    </row>
    <row r="853" customFormat="false" ht="16.5" hidden="false" customHeight="true" outlineLevel="0" collapsed="false">
      <c r="A853" s="20" t="n">
        <v>44607</v>
      </c>
      <c r="B853" s="21" t="s">
        <v>397</v>
      </c>
      <c r="C853" s="22" t="n">
        <v>200</v>
      </c>
      <c r="D853" s="18" t="s">
        <v>12</v>
      </c>
      <c r="E853" s="18" t="n">
        <v>4562</v>
      </c>
      <c r="F853" s="18" t="n">
        <v>4602</v>
      </c>
      <c r="G853" s="16" t="n">
        <f aca="false">-(E853-F853)*C853</f>
        <v>8000</v>
      </c>
      <c r="H853" s="16" t="n">
        <f aca="false">SUM(G853:G853)</f>
        <v>8000</v>
      </c>
    </row>
    <row r="854" customFormat="false" ht="16.5" hidden="false" customHeight="true" outlineLevel="0" collapsed="false">
      <c r="A854" s="20" t="n">
        <v>44607</v>
      </c>
      <c r="B854" s="21" t="s">
        <v>398</v>
      </c>
      <c r="C854" s="22" t="n">
        <v>900</v>
      </c>
      <c r="D854" s="18" t="s">
        <v>12</v>
      </c>
      <c r="E854" s="18" t="n">
        <v>551</v>
      </c>
      <c r="F854" s="18" t="n">
        <v>551</v>
      </c>
      <c r="G854" s="16" t="n">
        <f aca="false">-(E854-F854)*C854</f>
        <v>-0</v>
      </c>
      <c r="H854" s="16" t="n">
        <f aca="false">SUM(G854:G854)</f>
        <v>0</v>
      </c>
    </row>
    <row r="855" customFormat="false" ht="16.5" hidden="false" customHeight="true" outlineLevel="0" collapsed="false">
      <c r="A855" s="20" t="n">
        <v>44607</v>
      </c>
      <c r="B855" s="21" t="s">
        <v>323</v>
      </c>
      <c r="C855" s="22" t="n">
        <v>5400</v>
      </c>
      <c r="D855" s="18" t="s">
        <v>19</v>
      </c>
      <c r="E855" s="18" t="n">
        <v>233.5</v>
      </c>
      <c r="F855" s="18" t="n">
        <v>234.9</v>
      </c>
      <c r="G855" s="16" t="n">
        <f aca="false">(E855-F855)*C855</f>
        <v>-7560.00000000003</v>
      </c>
      <c r="H855" s="16" t="n">
        <f aca="false">SUM(G855:G855)</f>
        <v>-7560.00000000003</v>
      </c>
    </row>
    <row r="856" customFormat="false" ht="16.5" hidden="false" customHeight="true" outlineLevel="0" collapsed="false">
      <c r="A856" s="20" t="n">
        <v>44606</v>
      </c>
      <c r="B856" s="21" t="s">
        <v>399</v>
      </c>
      <c r="C856" s="22" t="n">
        <v>1250</v>
      </c>
      <c r="D856" s="18" t="s">
        <v>19</v>
      </c>
      <c r="E856" s="18" t="n">
        <v>815</v>
      </c>
      <c r="F856" s="18" t="n">
        <v>821.5</v>
      </c>
      <c r="G856" s="16" t="n">
        <f aca="false">(E856-F856)*C856</f>
        <v>-8125</v>
      </c>
      <c r="H856" s="16" t="n">
        <f aca="false">SUM(G856:G856)</f>
        <v>-8125</v>
      </c>
    </row>
    <row r="857" customFormat="false" ht="16.5" hidden="false" customHeight="true" outlineLevel="0" collapsed="false">
      <c r="A857" s="20" t="n">
        <v>44602</v>
      </c>
      <c r="B857" s="21" t="s">
        <v>17</v>
      </c>
      <c r="C857" s="22" t="n">
        <v>2500</v>
      </c>
      <c r="D857" s="18" t="s">
        <v>12</v>
      </c>
      <c r="E857" s="18" t="n">
        <v>438</v>
      </c>
      <c r="F857" s="18" t="n">
        <v>441.2</v>
      </c>
      <c r="G857" s="16" t="n">
        <f aca="false">-(E857-F857)*C857</f>
        <v>7999.99999999997</v>
      </c>
      <c r="H857" s="16" t="n">
        <f aca="false">SUM(G857:G857)</f>
        <v>7999.99999999997</v>
      </c>
    </row>
    <row r="858" customFormat="false" ht="16.5" hidden="false" customHeight="true" outlineLevel="0" collapsed="false">
      <c r="A858" s="20" t="n">
        <v>44601</v>
      </c>
      <c r="B858" s="21" t="s">
        <v>337</v>
      </c>
      <c r="C858" s="22" t="n">
        <v>650</v>
      </c>
      <c r="D858" s="18" t="s">
        <v>12</v>
      </c>
      <c r="E858" s="18" t="n">
        <v>971.2</v>
      </c>
      <c r="F858" s="18" t="n">
        <v>975.5</v>
      </c>
      <c r="G858" s="16" t="n">
        <f aca="false">-(E858-F858)*C858</f>
        <v>2794.99999999997</v>
      </c>
      <c r="H858" s="16" t="n">
        <f aca="false">SUM(G858:G858)</f>
        <v>2794.99999999997</v>
      </c>
    </row>
    <row r="859" customFormat="false" ht="16.5" hidden="false" customHeight="true" outlineLevel="0" collapsed="false">
      <c r="A859" s="20" t="n">
        <v>44600</v>
      </c>
      <c r="B859" s="21" t="s">
        <v>105</v>
      </c>
      <c r="C859" s="22" t="n">
        <v>1375</v>
      </c>
      <c r="D859" s="18" t="s">
        <v>19</v>
      </c>
      <c r="E859" s="18" t="n">
        <v>391</v>
      </c>
      <c r="F859" s="18" t="n">
        <v>396.5</v>
      </c>
      <c r="G859" s="16" t="n">
        <f aca="false">(E859-F859)*C859</f>
        <v>-7562.5</v>
      </c>
      <c r="H859" s="16" t="n">
        <f aca="false">SUM(G859:G859)</f>
        <v>-7562.5</v>
      </c>
    </row>
    <row r="860" customFormat="false" ht="16.5" hidden="false" customHeight="true" outlineLevel="0" collapsed="false">
      <c r="A860" s="20" t="n">
        <v>44600</v>
      </c>
      <c r="B860" s="21" t="s">
        <v>105</v>
      </c>
      <c r="C860" s="22" t="n">
        <v>1375</v>
      </c>
      <c r="D860" s="18" t="s">
        <v>19</v>
      </c>
      <c r="E860" s="18" t="n">
        <v>390</v>
      </c>
      <c r="F860" s="18" t="n">
        <v>385</v>
      </c>
      <c r="G860" s="16" t="n">
        <f aca="false">(E860-F860)*C860</f>
        <v>6875</v>
      </c>
      <c r="H860" s="16" t="n">
        <f aca="false">SUM(G860:G860)</f>
        <v>6875</v>
      </c>
    </row>
    <row r="861" customFormat="false" ht="16.5" hidden="false" customHeight="true" outlineLevel="0" collapsed="false">
      <c r="A861" s="20" t="n">
        <v>44596</v>
      </c>
      <c r="B861" s="21" t="s">
        <v>105</v>
      </c>
      <c r="C861" s="22" t="n">
        <v>1375</v>
      </c>
      <c r="D861" s="18" t="s">
        <v>19</v>
      </c>
      <c r="E861" s="18" t="n">
        <v>405.8</v>
      </c>
      <c r="F861" s="18" t="n">
        <v>401</v>
      </c>
      <c r="G861" s="16" t="n">
        <f aca="false">(E861-F861)*C861</f>
        <v>6600.00000000002</v>
      </c>
      <c r="H861" s="16" t="n">
        <f aca="false">SUM(G861:G861)</f>
        <v>6600.00000000002</v>
      </c>
    </row>
    <row r="862" customFormat="false" ht="16.5" hidden="false" customHeight="true" outlineLevel="0" collapsed="false">
      <c r="A862" s="20" t="n">
        <v>44596</v>
      </c>
      <c r="B862" s="21" t="s">
        <v>385</v>
      </c>
      <c r="C862" s="22" t="n">
        <v>425</v>
      </c>
      <c r="D862" s="18" t="s">
        <v>12</v>
      </c>
      <c r="E862" s="18" t="n">
        <v>1200</v>
      </c>
      <c r="F862" s="18" t="n">
        <v>1170</v>
      </c>
      <c r="G862" s="16" t="n">
        <f aca="false">-(E862-F862)*C862</f>
        <v>-12750</v>
      </c>
      <c r="H862" s="16" t="n">
        <f aca="false">SUM(G862:G862)</f>
        <v>-12750</v>
      </c>
    </row>
    <row r="863" customFormat="false" ht="16.5" hidden="false" customHeight="true" outlineLevel="0" collapsed="false">
      <c r="A863" s="20" t="n">
        <v>44595</v>
      </c>
      <c r="B863" s="21" t="s">
        <v>400</v>
      </c>
      <c r="C863" s="22" t="n">
        <v>1375</v>
      </c>
      <c r="D863" s="18" t="s">
        <v>19</v>
      </c>
      <c r="E863" s="18" t="n">
        <v>810</v>
      </c>
      <c r="F863" s="18" t="n">
        <v>818</v>
      </c>
      <c r="G863" s="16" t="n">
        <f aca="false">(E863-F863)*C863</f>
        <v>-11000</v>
      </c>
      <c r="H863" s="16" t="n">
        <f aca="false">SUM(G863:G863)</f>
        <v>-11000</v>
      </c>
    </row>
    <row r="864" customFormat="false" ht="16.5" hidden="false" customHeight="true" outlineLevel="0" collapsed="false">
      <c r="A864" s="20" t="n">
        <v>44594</v>
      </c>
      <c r="B864" s="21" t="s">
        <v>323</v>
      </c>
      <c r="C864" s="22" t="n">
        <v>5400</v>
      </c>
      <c r="D864" s="18" t="s">
        <v>12</v>
      </c>
      <c r="E864" s="18" t="n">
        <v>267</v>
      </c>
      <c r="F864" s="18" t="n">
        <v>268.4</v>
      </c>
      <c r="G864" s="16" t="n">
        <f aca="false">-(E864-F864)*C864</f>
        <v>7559.99999999988</v>
      </c>
      <c r="H864" s="16" t="n">
        <f aca="false">SUM(G864:G864)</f>
        <v>7559.99999999988</v>
      </c>
    </row>
    <row r="865" customFormat="false" ht="16.5" hidden="false" customHeight="true" outlineLevel="0" collapsed="false">
      <c r="A865" s="20" t="n">
        <v>44594</v>
      </c>
      <c r="B865" s="21" t="s">
        <v>65</v>
      </c>
      <c r="C865" s="22" t="n">
        <v>125</v>
      </c>
      <c r="D865" s="18" t="s">
        <v>12</v>
      </c>
      <c r="E865" s="18" t="n">
        <v>4665</v>
      </c>
      <c r="F865" s="18" t="n">
        <v>4705</v>
      </c>
      <c r="G865" s="16" t="n">
        <f aca="false">-(E865-F865)*C865</f>
        <v>5000</v>
      </c>
      <c r="H865" s="16" t="n">
        <f aca="false">SUM(G865:G865)</f>
        <v>5000</v>
      </c>
    </row>
    <row r="866" customFormat="false" ht="16.5" hidden="false" customHeight="true" outlineLevel="0" collapsed="false">
      <c r="A866" s="20" t="n">
        <v>44593</v>
      </c>
      <c r="B866" s="21" t="s">
        <v>363</v>
      </c>
      <c r="C866" s="22" t="n">
        <v>11700</v>
      </c>
      <c r="D866" s="18" t="s">
        <v>12</v>
      </c>
      <c r="E866" s="18" t="n">
        <v>107</v>
      </c>
      <c r="F866" s="18" t="n">
        <v>108</v>
      </c>
      <c r="G866" s="16" t="n">
        <f aca="false">-(E866-F866)*C866</f>
        <v>11700</v>
      </c>
      <c r="H866" s="16" t="n">
        <f aca="false">SUM(G866:G866)</f>
        <v>11700</v>
      </c>
    </row>
    <row r="867" customFormat="false" ht="16.5" hidden="false" customHeight="true" outlineLevel="0" collapsed="false">
      <c r="A867" s="20" t="n">
        <v>44593</v>
      </c>
      <c r="B867" s="21" t="s">
        <v>107</v>
      </c>
      <c r="C867" s="22" t="n">
        <v>1800</v>
      </c>
      <c r="D867" s="18" t="s">
        <v>19</v>
      </c>
      <c r="E867" s="18" t="n">
        <v>380</v>
      </c>
      <c r="F867" s="18" t="n">
        <v>385.5</v>
      </c>
      <c r="G867" s="16" t="n">
        <f aca="false">(E867-F867)*C867</f>
        <v>-9900</v>
      </c>
      <c r="H867" s="16" t="n">
        <f aca="false">SUM(G867:G867)</f>
        <v>-9900</v>
      </c>
    </row>
    <row r="868" customFormat="false" ht="16.5" hidden="false" customHeight="true" outlineLevel="0" collapsed="false">
      <c r="A868" s="20" t="n">
        <v>44593</v>
      </c>
      <c r="B868" s="21" t="s">
        <v>385</v>
      </c>
      <c r="C868" s="22" t="n">
        <v>425</v>
      </c>
      <c r="D868" s="18" t="s">
        <v>12</v>
      </c>
      <c r="E868" s="18" t="n">
        <v>1172</v>
      </c>
      <c r="F868" s="18" t="n">
        <v>1184</v>
      </c>
      <c r="G868" s="16" t="n">
        <f aca="false">-(E868-F868)*C868</f>
        <v>5100</v>
      </c>
      <c r="H868" s="16" t="n">
        <f aca="false">SUM(G868:G868)</f>
        <v>5100</v>
      </c>
    </row>
    <row r="869" customFormat="false" ht="16.5" hidden="false" customHeight="true" outlineLevel="0" collapsed="false">
      <c r="A869" s="20" t="n">
        <v>44592</v>
      </c>
      <c r="B869" s="21" t="s">
        <v>157</v>
      </c>
      <c r="C869" s="22" t="n">
        <v>2850</v>
      </c>
      <c r="D869" s="18" t="s">
        <v>12</v>
      </c>
      <c r="E869" s="18" t="n">
        <v>514.2</v>
      </c>
      <c r="F869" s="18" t="n">
        <v>517.2</v>
      </c>
      <c r="G869" s="16" t="n">
        <f aca="false">-(E869-F869)*C869</f>
        <v>8550</v>
      </c>
      <c r="H869" s="16" t="n">
        <f aca="false">SUM(G869:G869)</f>
        <v>8550</v>
      </c>
    </row>
    <row r="870" customFormat="false" ht="16.5" hidden="false" customHeight="true" outlineLevel="0" collapsed="false">
      <c r="A870" s="20" t="n">
        <v>44592</v>
      </c>
      <c r="B870" s="21" t="s">
        <v>54</v>
      </c>
      <c r="C870" s="22" t="n">
        <v>1500</v>
      </c>
      <c r="D870" s="18" t="s">
        <v>12</v>
      </c>
      <c r="E870" s="18" t="n">
        <v>537</v>
      </c>
      <c r="F870" s="18" t="n">
        <v>534.5</v>
      </c>
      <c r="G870" s="16" t="n">
        <f aca="false">-(E870-F870)*C870</f>
        <v>-3750</v>
      </c>
      <c r="H870" s="16" t="n">
        <f aca="false">SUM(G870:G870)</f>
        <v>-3750</v>
      </c>
    </row>
    <row r="871" customFormat="false" ht="16.5" hidden="false" customHeight="true" outlineLevel="0" collapsed="false">
      <c r="A871" s="20" t="n">
        <v>44589</v>
      </c>
      <c r="B871" s="21" t="s">
        <v>317</v>
      </c>
      <c r="C871" s="22" t="n">
        <v>6750</v>
      </c>
      <c r="D871" s="18" t="s">
        <v>12</v>
      </c>
      <c r="E871" s="18" t="n">
        <v>246</v>
      </c>
      <c r="F871" s="18" t="n">
        <v>248</v>
      </c>
      <c r="G871" s="16" t="n">
        <f aca="false">-(E871-F871)*C871</f>
        <v>13500</v>
      </c>
      <c r="H871" s="16" t="n">
        <f aca="false">SUM(G871:G871)</f>
        <v>13500</v>
      </c>
    </row>
    <row r="872" customFormat="false" ht="16.5" hidden="false" customHeight="true" outlineLevel="0" collapsed="false">
      <c r="A872" s="20" t="n">
        <v>44588</v>
      </c>
      <c r="B872" s="21" t="s">
        <v>243</v>
      </c>
      <c r="C872" s="22" t="n">
        <v>11100</v>
      </c>
      <c r="D872" s="18" t="s">
        <v>19</v>
      </c>
      <c r="E872" s="18" t="n">
        <v>45</v>
      </c>
      <c r="F872" s="18" t="n">
        <v>46</v>
      </c>
      <c r="G872" s="16" t="n">
        <f aca="false">(E872-F872)*C872</f>
        <v>-11100</v>
      </c>
      <c r="H872" s="16" t="n">
        <f aca="false">SUM(G872:G872)</f>
        <v>-11100</v>
      </c>
    </row>
    <row r="873" customFormat="false" ht="16.5" hidden="false" customHeight="true" outlineLevel="0" collapsed="false">
      <c r="A873" s="20" t="n">
        <v>44586</v>
      </c>
      <c r="B873" s="21" t="s">
        <v>401</v>
      </c>
      <c r="C873" s="22" t="n">
        <v>10000</v>
      </c>
      <c r="D873" s="18" t="s">
        <v>12</v>
      </c>
      <c r="E873" s="18" t="n">
        <v>95.5</v>
      </c>
      <c r="F873" s="18" t="n">
        <v>96.5</v>
      </c>
      <c r="G873" s="16" t="n">
        <f aca="false">-(E873-F873)*C873</f>
        <v>10000</v>
      </c>
      <c r="H873" s="16" t="n">
        <f aca="false">SUM(G873:G873)</f>
        <v>10000</v>
      </c>
    </row>
    <row r="874" customFormat="false" ht="16.5" hidden="false" customHeight="true" outlineLevel="0" collapsed="false">
      <c r="A874" s="20" t="n">
        <v>44585</v>
      </c>
      <c r="B874" s="21" t="s">
        <v>201</v>
      </c>
      <c r="C874" s="22" t="n">
        <v>1300</v>
      </c>
      <c r="D874" s="18" t="s">
        <v>19</v>
      </c>
      <c r="E874" s="18" t="n">
        <v>448</v>
      </c>
      <c r="F874" s="18" t="n">
        <v>442</v>
      </c>
      <c r="G874" s="16" t="n">
        <f aca="false">(E874-F874)*C874</f>
        <v>7800</v>
      </c>
      <c r="H874" s="16" t="n">
        <f aca="false">SUM(G874:G874)</f>
        <v>7800</v>
      </c>
    </row>
    <row r="875" customFormat="false" ht="16.5" hidden="false" customHeight="true" outlineLevel="0" collapsed="false">
      <c r="A875" s="20" t="n">
        <v>44582</v>
      </c>
      <c r="B875" s="21" t="s">
        <v>394</v>
      </c>
      <c r="C875" s="22" t="n">
        <v>150</v>
      </c>
      <c r="D875" s="18" t="s">
        <v>19</v>
      </c>
      <c r="E875" s="18" t="n">
        <v>6450</v>
      </c>
      <c r="F875" s="18" t="n">
        <v>6398</v>
      </c>
      <c r="G875" s="16" t="n">
        <f aca="false">(E875-F875)*C875</f>
        <v>7800</v>
      </c>
      <c r="H875" s="16" t="n">
        <f aca="false">SUM(G875:G875)</f>
        <v>7800</v>
      </c>
    </row>
    <row r="876" customFormat="false" ht="16.5" hidden="false" customHeight="true" outlineLevel="0" collapsed="false">
      <c r="A876" s="20" t="n">
        <v>44581</v>
      </c>
      <c r="B876" s="21" t="s">
        <v>323</v>
      </c>
      <c r="C876" s="22" t="n">
        <v>5400</v>
      </c>
      <c r="D876" s="18" t="s">
        <v>12</v>
      </c>
      <c r="E876" s="18" t="n">
        <v>232.5</v>
      </c>
      <c r="F876" s="18" t="n">
        <v>231.1</v>
      </c>
      <c r="G876" s="16" t="n">
        <f aca="false">-(E876-F876)*C876</f>
        <v>-7560.00000000003</v>
      </c>
      <c r="H876" s="16" t="n">
        <f aca="false">SUM(G876:G876)</f>
        <v>-7560.00000000003</v>
      </c>
    </row>
    <row r="877" customFormat="false" ht="16.5" hidden="false" customHeight="true" outlineLevel="0" collapsed="false">
      <c r="A877" s="20" t="n">
        <v>44580</v>
      </c>
      <c r="B877" s="21" t="s">
        <v>334</v>
      </c>
      <c r="C877" s="22" t="n">
        <v>7700</v>
      </c>
      <c r="D877" s="18" t="s">
        <v>12</v>
      </c>
      <c r="E877" s="18" t="n">
        <v>169</v>
      </c>
      <c r="F877" s="18" t="n">
        <v>169</v>
      </c>
      <c r="G877" s="16" t="n">
        <f aca="false">-(E877-F877)*C877</f>
        <v>-0</v>
      </c>
      <c r="H877" s="16" t="n">
        <f aca="false">SUM(G877:G877)</f>
        <v>0</v>
      </c>
    </row>
    <row r="878" customFormat="false" ht="16.5" hidden="false" customHeight="true" outlineLevel="0" collapsed="false">
      <c r="A878" s="20" t="n">
        <v>44579</v>
      </c>
      <c r="B878" s="21" t="s">
        <v>130</v>
      </c>
      <c r="C878" s="22" t="n">
        <v>475</v>
      </c>
      <c r="D878" s="18" t="s">
        <v>12</v>
      </c>
      <c r="E878" s="18" t="n">
        <v>1425</v>
      </c>
      <c r="F878" s="18" t="n">
        <v>1409</v>
      </c>
      <c r="G878" s="16" t="n">
        <f aca="false">-(E878-F878)*C878</f>
        <v>-7600</v>
      </c>
      <c r="H878" s="16" t="n">
        <f aca="false">SUM(G878:G878)</f>
        <v>-7600</v>
      </c>
    </row>
    <row r="879" customFormat="false" ht="16.5" hidden="false" customHeight="true" outlineLevel="0" collapsed="false">
      <c r="A879" s="20" t="n">
        <v>44578</v>
      </c>
      <c r="B879" s="21" t="s">
        <v>317</v>
      </c>
      <c r="C879" s="22" t="n">
        <v>6750</v>
      </c>
      <c r="D879" s="18" t="s">
        <v>12</v>
      </c>
      <c r="E879" s="18" t="n">
        <v>249.3</v>
      </c>
      <c r="F879" s="18" t="n">
        <v>250.25</v>
      </c>
      <c r="G879" s="16" t="n">
        <f aca="false">-(E879-F879)*C879</f>
        <v>6412.49999999992</v>
      </c>
      <c r="H879" s="16" t="n">
        <f aca="false">SUM(G879:G879)</f>
        <v>6412.49999999992</v>
      </c>
    </row>
    <row r="880" customFormat="false" ht="16.5" hidden="false" customHeight="true" outlineLevel="0" collapsed="false">
      <c r="A880" s="20" t="n">
        <v>44578</v>
      </c>
      <c r="B880" s="21" t="s">
        <v>339</v>
      </c>
      <c r="C880" s="22" t="n">
        <v>1600</v>
      </c>
      <c r="D880" s="18" t="s">
        <v>12</v>
      </c>
      <c r="E880" s="18" t="n">
        <v>453</v>
      </c>
      <c r="F880" s="18" t="n">
        <v>448</v>
      </c>
      <c r="G880" s="16" t="n">
        <f aca="false">-(E880-F880)*C880</f>
        <v>-8000</v>
      </c>
      <c r="H880" s="16" t="n">
        <f aca="false">SUM(G880:G880)</f>
        <v>-8000</v>
      </c>
    </row>
    <row r="881" customFormat="false" ht="16.5" hidden="false" customHeight="true" outlineLevel="0" collapsed="false">
      <c r="A881" s="20" t="n">
        <v>44574</v>
      </c>
      <c r="B881" s="21" t="s">
        <v>27</v>
      </c>
      <c r="C881" s="22" t="n">
        <v>1000</v>
      </c>
      <c r="D881" s="18" t="s">
        <v>12</v>
      </c>
      <c r="E881" s="18" t="n">
        <v>1014</v>
      </c>
      <c r="F881" s="18" t="n">
        <v>1022</v>
      </c>
      <c r="G881" s="16" t="n">
        <f aca="false">-(E881-F881)*C881</f>
        <v>8000</v>
      </c>
      <c r="H881" s="16" t="n">
        <f aca="false">SUM(G881:G881)</f>
        <v>8000</v>
      </c>
    </row>
    <row r="882" customFormat="false" ht="16.5" hidden="false" customHeight="true" outlineLevel="0" collapsed="false">
      <c r="A882" s="20" t="n">
        <v>44573</v>
      </c>
      <c r="B882" s="21" t="s">
        <v>402</v>
      </c>
      <c r="C882" s="22" t="n">
        <v>4000</v>
      </c>
      <c r="D882" s="18" t="s">
        <v>12</v>
      </c>
      <c r="E882" s="18" t="n">
        <v>163</v>
      </c>
      <c r="F882" s="18" t="n">
        <v>165</v>
      </c>
      <c r="G882" s="16" t="n">
        <f aca="false">-(E882-F882)*C882</f>
        <v>8000</v>
      </c>
      <c r="H882" s="16" t="n">
        <f aca="false">SUM(G882:G882)</f>
        <v>8000</v>
      </c>
    </row>
    <row r="883" customFormat="false" ht="16.5" hidden="false" customHeight="true" outlineLevel="0" collapsed="false">
      <c r="A883" s="20" t="n">
        <v>44572</v>
      </c>
      <c r="B883" s="21" t="s">
        <v>323</v>
      </c>
      <c r="C883" s="22" t="n">
        <v>5400</v>
      </c>
      <c r="D883" s="18" t="s">
        <v>12</v>
      </c>
      <c r="E883" s="18" t="n">
        <v>222.7</v>
      </c>
      <c r="F883" s="18" t="n">
        <v>223.5</v>
      </c>
      <c r="G883" s="16" t="n">
        <f aca="false">-(E883-F883)*C883</f>
        <v>4320.00000000006</v>
      </c>
      <c r="H883" s="16" t="n">
        <f aca="false">SUM(G883:G883)</f>
        <v>4320.00000000006</v>
      </c>
    </row>
    <row r="884" customFormat="false" ht="16.5" hidden="false" customHeight="true" outlineLevel="0" collapsed="false">
      <c r="A884" s="20" t="n">
        <v>44571</v>
      </c>
      <c r="B884" s="21" t="s">
        <v>317</v>
      </c>
      <c r="C884" s="22" t="n">
        <v>6750</v>
      </c>
      <c r="D884" s="18" t="s">
        <v>12</v>
      </c>
      <c r="E884" s="18" t="n">
        <v>233.5</v>
      </c>
      <c r="F884" s="18" t="n">
        <v>234.5</v>
      </c>
      <c r="G884" s="16" t="n">
        <f aca="false">-(E884-F884)*C884</f>
        <v>6750</v>
      </c>
      <c r="H884" s="16" t="n">
        <f aca="false">SUM(G884:G884)</f>
        <v>6750</v>
      </c>
    </row>
    <row r="885" customFormat="false" ht="16.5" hidden="false" customHeight="true" outlineLevel="0" collapsed="false">
      <c r="A885" s="20" t="n">
        <v>44571</v>
      </c>
      <c r="B885" s="21" t="s">
        <v>400</v>
      </c>
      <c r="C885" s="22" t="n">
        <v>1375</v>
      </c>
      <c r="D885" s="18" t="s">
        <v>12</v>
      </c>
      <c r="E885" s="18" t="n">
        <v>810.5</v>
      </c>
      <c r="F885" s="18" t="n">
        <v>813.8</v>
      </c>
      <c r="G885" s="16" t="n">
        <f aca="false">-(E885-F885)*C885</f>
        <v>4537.49999999994</v>
      </c>
      <c r="H885" s="16" t="n">
        <f aca="false">SUM(G885:G885)</f>
        <v>4537.49999999994</v>
      </c>
    </row>
    <row r="886" customFormat="false" ht="16.5" hidden="false" customHeight="true" outlineLevel="0" collapsed="false">
      <c r="A886" s="20" t="n">
        <v>44567</v>
      </c>
      <c r="B886" s="21" t="s">
        <v>338</v>
      </c>
      <c r="C886" s="22" t="n">
        <v>350</v>
      </c>
      <c r="D886" s="18" t="s">
        <v>12</v>
      </c>
      <c r="E886" s="18" t="n">
        <v>2800</v>
      </c>
      <c r="F886" s="18" t="n">
        <v>2822</v>
      </c>
      <c r="G886" s="16" t="n">
        <f aca="false">-(E886-F886)*C886</f>
        <v>7700</v>
      </c>
      <c r="H886" s="16" t="n">
        <f aca="false">SUM(G886:G886)</f>
        <v>7700</v>
      </c>
    </row>
    <row r="887" customFormat="false" ht="16.5" hidden="false" customHeight="true" outlineLevel="0" collapsed="false">
      <c r="A887" s="20" t="n">
        <v>44566</v>
      </c>
      <c r="B887" s="21" t="s">
        <v>400</v>
      </c>
      <c r="C887" s="22" t="n">
        <v>1375</v>
      </c>
      <c r="D887" s="18" t="s">
        <v>12</v>
      </c>
      <c r="E887" s="18" t="n">
        <v>790</v>
      </c>
      <c r="F887" s="18" t="n">
        <v>795.5</v>
      </c>
      <c r="G887" s="16" t="n">
        <f aca="false">-(E887-F887)*C887</f>
        <v>7562.5</v>
      </c>
      <c r="H887" s="16" t="n">
        <f aca="false">SUM(G887:G887)</f>
        <v>7562.5</v>
      </c>
    </row>
    <row r="888" customFormat="false" ht="16.5" hidden="false" customHeight="true" outlineLevel="0" collapsed="false">
      <c r="A888" s="20" t="n">
        <v>44565</v>
      </c>
      <c r="B888" s="21" t="s">
        <v>27</v>
      </c>
      <c r="C888" s="22" t="n">
        <v>1000</v>
      </c>
      <c r="D888" s="18" t="s">
        <v>19</v>
      </c>
      <c r="E888" s="18" t="n">
        <v>910</v>
      </c>
      <c r="F888" s="18" t="n">
        <v>904.6</v>
      </c>
      <c r="G888" s="16" t="n">
        <f aca="false">(E888-F888)*C888</f>
        <v>5399.99999999998</v>
      </c>
      <c r="H888" s="16" t="n">
        <f aca="false">SUM(G888:G888)</f>
        <v>5399.99999999998</v>
      </c>
    </row>
    <row r="889" customFormat="false" ht="16.5" hidden="false" customHeight="true" outlineLevel="0" collapsed="false">
      <c r="A889" s="20" t="n">
        <v>44564</v>
      </c>
      <c r="B889" s="21" t="s">
        <v>394</v>
      </c>
      <c r="C889" s="22" t="n">
        <v>150</v>
      </c>
      <c r="D889" s="18" t="s">
        <v>12</v>
      </c>
      <c r="E889" s="18" t="n">
        <v>7466</v>
      </c>
      <c r="F889" s="18" t="n">
        <v>7519</v>
      </c>
      <c r="G889" s="16" t="n">
        <f aca="false">-(E889-F889)*C889</f>
        <v>7950</v>
      </c>
      <c r="H889" s="16" t="n">
        <f aca="false">SUM(G889:G889)</f>
        <v>7950</v>
      </c>
    </row>
    <row r="890" customFormat="false" ht="16.5" hidden="false" customHeight="true" outlineLevel="0" collapsed="false">
      <c r="A890" s="20" t="n">
        <v>44564</v>
      </c>
      <c r="B890" s="21" t="s">
        <v>338</v>
      </c>
      <c r="C890" s="22" t="n">
        <v>350</v>
      </c>
      <c r="D890" s="18" t="s">
        <v>12</v>
      </c>
      <c r="E890" s="18" t="n">
        <v>2630</v>
      </c>
      <c r="F890" s="18" t="n">
        <v>2630</v>
      </c>
      <c r="G890" s="16" t="n">
        <f aca="false">-(E890-F890)*C890</f>
        <v>-0</v>
      </c>
      <c r="H890" s="16" t="n">
        <f aca="false">SUM(G890:G890)</f>
        <v>0</v>
      </c>
    </row>
    <row r="891" customFormat="false" ht="16.5" hidden="false" customHeight="true" outlineLevel="0" collapsed="false">
      <c r="A891" s="20" t="n">
        <v>44561</v>
      </c>
      <c r="B891" s="21" t="s">
        <v>336</v>
      </c>
      <c r="C891" s="22" t="n">
        <v>1800</v>
      </c>
      <c r="D891" s="18" t="s">
        <v>19</v>
      </c>
      <c r="E891" s="18" t="n">
        <v>254</v>
      </c>
      <c r="F891" s="18" t="n">
        <v>254</v>
      </c>
      <c r="G891" s="16" t="n">
        <f aca="false">(E891-F891)*C891</f>
        <v>0</v>
      </c>
      <c r="H891" s="16" t="n">
        <f aca="false">SUM(G891:G891)</f>
        <v>0</v>
      </c>
    </row>
    <row r="892" customFormat="false" ht="16.5" hidden="false" customHeight="true" outlineLevel="0" collapsed="false">
      <c r="A892" s="20" t="n">
        <v>44560</v>
      </c>
      <c r="B892" s="21" t="s">
        <v>66</v>
      </c>
      <c r="C892" s="22" t="n">
        <v>3100</v>
      </c>
      <c r="D892" s="18" t="s">
        <v>19</v>
      </c>
      <c r="E892" s="18" t="n">
        <v>337</v>
      </c>
      <c r="F892" s="18" t="n">
        <v>334.5</v>
      </c>
      <c r="G892" s="16" t="n">
        <f aca="false">(E892-F892)*C892</f>
        <v>7750</v>
      </c>
      <c r="H892" s="16" t="n">
        <f aca="false">SUM(G892:G892)</f>
        <v>7750</v>
      </c>
    </row>
    <row r="893" customFormat="false" ht="16.5" hidden="false" customHeight="true" outlineLevel="0" collapsed="false">
      <c r="A893" s="20" t="n">
        <v>44558</v>
      </c>
      <c r="B893" s="21" t="s">
        <v>403</v>
      </c>
      <c r="C893" s="22" t="n">
        <v>2850</v>
      </c>
      <c r="D893" s="18" t="s">
        <v>12</v>
      </c>
      <c r="E893" s="18" t="n">
        <v>482.5</v>
      </c>
      <c r="F893" s="18" t="n">
        <v>485</v>
      </c>
      <c r="G893" s="16" t="n">
        <f aca="false">-(E893-F893)*C893</f>
        <v>7125</v>
      </c>
      <c r="H893" s="16" t="n">
        <f aca="false">SUM(G893:G893)</f>
        <v>7125</v>
      </c>
    </row>
    <row r="894" customFormat="false" ht="16.5" hidden="false" customHeight="true" outlineLevel="0" collapsed="false">
      <c r="A894" s="20" t="n">
        <v>44557</v>
      </c>
      <c r="B894" s="21" t="s">
        <v>391</v>
      </c>
      <c r="C894" s="22" t="n">
        <v>1100</v>
      </c>
      <c r="D894" s="18" t="s">
        <v>12</v>
      </c>
      <c r="E894" s="18" t="n">
        <v>639</v>
      </c>
      <c r="F894" s="18" t="n">
        <v>641.8</v>
      </c>
      <c r="G894" s="16" t="n">
        <f aca="false">-(E894-F894)*C894</f>
        <v>3079.99999999995</v>
      </c>
      <c r="H894" s="16" t="n">
        <f aca="false">SUM(G894:G894)</f>
        <v>3079.99999999995</v>
      </c>
    </row>
    <row r="895" customFormat="false" ht="16.5" hidden="false" customHeight="true" outlineLevel="0" collapsed="false">
      <c r="A895" s="20" t="n">
        <v>44552</v>
      </c>
      <c r="B895" s="21" t="s">
        <v>151</v>
      </c>
      <c r="C895" s="22" t="n">
        <v>1300</v>
      </c>
      <c r="D895" s="18" t="s">
        <v>12</v>
      </c>
      <c r="E895" s="18" t="n">
        <v>753.5</v>
      </c>
      <c r="F895" s="18" t="n">
        <v>755</v>
      </c>
      <c r="G895" s="16" t="n">
        <f aca="false">-(E895-F895)*C895</f>
        <v>1950</v>
      </c>
      <c r="H895" s="16" t="n">
        <f aca="false">SUM(G895:G895)</f>
        <v>1950</v>
      </c>
    </row>
    <row r="896" customFormat="false" ht="16.5" hidden="false" customHeight="true" outlineLevel="0" collapsed="false">
      <c r="A896" s="20" t="n">
        <v>44551</v>
      </c>
      <c r="B896" s="21" t="s">
        <v>157</v>
      </c>
      <c r="C896" s="22" t="n">
        <v>2850</v>
      </c>
      <c r="D896" s="18" t="s">
        <v>12</v>
      </c>
      <c r="E896" s="18" t="n">
        <v>457.5</v>
      </c>
      <c r="F896" s="18" t="n">
        <v>460</v>
      </c>
      <c r="G896" s="16" t="n">
        <f aca="false">-(E896-F896)*C896</f>
        <v>7125</v>
      </c>
      <c r="H896" s="16" t="n">
        <f aca="false">SUM(G896:G896)</f>
        <v>7125</v>
      </c>
    </row>
    <row r="897" customFormat="false" ht="16.5" hidden="false" customHeight="true" outlineLevel="0" collapsed="false">
      <c r="A897" s="20" t="n">
        <v>44550</v>
      </c>
      <c r="B897" s="21" t="s">
        <v>337</v>
      </c>
      <c r="C897" s="22" t="n">
        <v>650</v>
      </c>
      <c r="D897" s="18" t="s">
        <v>12</v>
      </c>
      <c r="E897" s="18" t="n">
        <v>887</v>
      </c>
      <c r="F897" s="18" t="n">
        <v>896</v>
      </c>
      <c r="G897" s="16" t="n">
        <f aca="false">-(E897-F897)*C897</f>
        <v>5850</v>
      </c>
      <c r="H897" s="16" t="n">
        <f aca="false">SUM(G897:G897)</f>
        <v>5850</v>
      </c>
    </row>
    <row r="898" customFormat="false" ht="16.5" hidden="false" customHeight="true" outlineLevel="0" collapsed="false">
      <c r="A898" s="20" t="n">
        <v>44547</v>
      </c>
      <c r="B898" s="21" t="s">
        <v>217</v>
      </c>
      <c r="C898" s="22" t="n">
        <v>3750</v>
      </c>
      <c r="D898" s="18" t="s">
        <v>19</v>
      </c>
      <c r="E898" s="18" t="n">
        <v>256.5</v>
      </c>
      <c r="F898" s="18" t="n">
        <v>255.4</v>
      </c>
      <c r="G898" s="16" t="n">
        <f aca="false">(E898-F898)*C898</f>
        <v>4124.99999999998</v>
      </c>
      <c r="H898" s="16" t="n">
        <f aca="false">SUM(G898:G898)</f>
        <v>4124.99999999998</v>
      </c>
    </row>
    <row r="899" customFormat="false" ht="16.5" hidden="false" customHeight="true" outlineLevel="0" collapsed="false">
      <c r="A899" s="20" t="n">
        <v>44547</v>
      </c>
      <c r="B899" s="21" t="s">
        <v>404</v>
      </c>
      <c r="C899" s="22" t="n">
        <v>300</v>
      </c>
      <c r="D899" s="18" t="s">
        <v>19</v>
      </c>
      <c r="E899" s="18" t="n">
        <v>2330</v>
      </c>
      <c r="F899" s="18" t="n">
        <v>2330</v>
      </c>
      <c r="G899" s="16" t="n">
        <f aca="false">(E899-F899)*C899</f>
        <v>0</v>
      </c>
      <c r="H899" s="16" t="n">
        <f aca="false">SUM(G899:G899)</f>
        <v>0</v>
      </c>
    </row>
    <row r="900" customFormat="false" ht="16.5" hidden="false" customHeight="true" outlineLevel="0" collapsed="false">
      <c r="A900" s="20" t="n">
        <v>44545</v>
      </c>
      <c r="B900" s="21" t="s">
        <v>93</v>
      </c>
      <c r="C900" s="22" t="n">
        <v>3200</v>
      </c>
      <c r="D900" s="18" t="s">
        <v>19</v>
      </c>
      <c r="E900" s="18" t="n">
        <v>227</v>
      </c>
      <c r="F900" s="18" t="n">
        <v>224.6</v>
      </c>
      <c r="G900" s="16" t="n">
        <f aca="false">(E900-F900)*C900</f>
        <v>7680.00000000002</v>
      </c>
      <c r="H900" s="16" t="n">
        <f aca="false">SUM(G900:G900)</f>
        <v>7680.00000000002</v>
      </c>
    </row>
    <row r="901" customFormat="false" ht="16.5" hidden="false" customHeight="true" outlineLevel="0" collapsed="false">
      <c r="A901" s="20" t="n">
        <v>44544</v>
      </c>
      <c r="B901" s="21" t="s">
        <v>39</v>
      </c>
      <c r="C901" s="22" t="n">
        <v>125</v>
      </c>
      <c r="D901" s="18" t="s">
        <v>19</v>
      </c>
      <c r="E901" s="18" t="n">
        <v>5348</v>
      </c>
      <c r="F901" s="18" t="n">
        <v>5372</v>
      </c>
      <c r="G901" s="16" t="n">
        <f aca="false">(E901-F901)*C901</f>
        <v>-3000</v>
      </c>
      <c r="H901" s="16" t="n">
        <f aca="false">SUM(G901:G901)</f>
        <v>-3000</v>
      </c>
    </row>
    <row r="902" customFormat="false" ht="16.5" hidden="false" customHeight="true" outlineLevel="0" collapsed="false">
      <c r="A902" s="20" t="n">
        <v>44538</v>
      </c>
      <c r="B902" s="21" t="s">
        <v>217</v>
      </c>
      <c r="C902" s="22" t="n">
        <v>3750</v>
      </c>
      <c r="D902" s="18" t="s">
        <v>12</v>
      </c>
      <c r="E902" s="18" t="n">
        <v>364</v>
      </c>
      <c r="F902" s="18" t="n">
        <v>364</v>
      </c>
      <c r="G902" s="16" t="n">
        <f aca="false">-(E902-F902)*C902</f>
        <v>-0</v>
      </c>
      <c r="H902" s="16" t="n">
        <f aca="false">SUM(G902:G902)</f>
        <v>0</v>
      </c>
    </row>
    <row r="903" customFormat="false" ht="16.5" hidden="false" customHeight="true" outlineLevel="0" collapsed="false">
      <c r="A903" s="20" t="n">
        <v>44537</v>
      </c>
      <c r="B903" s="21" t="s">
        <v>17</v>
      </c>
      <c r="C903" s="22" t="n">
        <v>2500</v>
      </c>
      <c r="D903" s="18" t="s">
        <v>12</v>
      </c>
      <c r="E903" s="18" t="n">
        <v>371</v>
      </c>
      <c r="F903" s="18" t="n">
        <v>368</v>
      </c>
      <c r="G903" s="16" t="n">
        <f aca="false">-(E903-F903)*C903</f>
        <v>-7500</v>
      </c>
      <c r="H903" s="16" t="n">
        <f aca="false">SUM(G903:G903)</f>
        <v>-7500</v>
      </c>
    </row>
    <row r="904" customFormat="false" ht="16.5" hidden="false" customHeight="true" outlineLevel="0" collapsed="false">
      <c r="A904" s="20" t="n">
        <v>44533</v>
      </c>
      <c r="B904" s="21" t="s">
        <v>151</v>
      </c>
      <c r="C904" s="22" t="n">
        <v>1300</v>
      </c>
      <c r="D904" s="18" t="s">
        <v>12</v>
      </c>
      <c r="E904" s="18" t="n">
        <v>717</v>
      </c>
      <c r="F904" s="18" t="n">
        <v>717</v>
      </c>
      <c r="G904" s="16" t="n">
        <f aca="false">-(E904-F904)*C904</f>
        <v>-0</v>
      </c>
      <c r="H904" s="16" t="n">
        <f aca="false">SUM(G904:G904)</f>
        <v>0</v>
      </c>
    </row>
    <row r="905" customFormat="false" ht="16.5" hidden="false" customHeight="true" outlineLevel="0" collapsed="false">
      <c r="A905" s="20" t="n">
        <v>44532</v>
      </c>
      <c r="B905" s="21" t="s">
        <v>334</v>
      </c>
      <c r="C905" s="22" t="n">
        <v>7700</v>
      </c>
      <c r="D905" s="18" t="s">
        <v>12</v>
      </c>
      <c r="E905" s="18" t="n">
        <v>144</v>
      </c>
      <c r="F905" s="18" t="n">
        <v>144.6</v>
      </c>
      <c r="G905" s="16" t="n">
        <f aca="false">-(E905-F905)*C905</f>
        <v>4619.99999999996</v>
      </c>
      <c r="H905" s="16" t="n">
        <f aca="false">SUM(G905:G905)</f>
        <v>4619.99999999996</v>
      </c>
    </row>
    <row r="906" customFormat="false" ht="16.5" hidden="false" customHeight="true" outlineLevel="0" collapsed="false">
      <c r="A906" s="20" t="n">
        <v>44530</v>
      </c>
      <c r="B906" s="21" t="s">
        <v>272</v>
      </c>
      <c r="C906" s="22" t="n">
        <v>6700</v>
      </c>
      <c r="D906" s="18" t="s">
        <v>19</v>
      </c>
      <c r="E906" s="18" t="n">
        <v>133.9</v>
      </c>
      <c r="F906" s="18" t="n">
        <v>133.9</v>
      </c>
      <c r="G906" s="16" t="n">
        <f aca="false">(E906-F906)*C906</f>
        <v>0</v>
      </c>
      <c r="H906" s="16" t="n">
        <f aca="false">SUM(G906:G906)</f>
        <v>0</v>
      </c>
    </row>
    <row r="907" customFormat="false" ht="16.5" hidden="false" customHeight="true" outlineLevel="0" collapsed="false">
      <c r="A907" s="20" t="n">
        <v>44526</v>
      </c>
      <c r="B907" s="21" t="s">
        <v>405</v>
      </c>
      <c r="C907" s="22" t="n">
        <v>550</v>
      </c>
      <c r="D907" s="18" t="s">
        <v>19</v>
      </c>
      <c r="E907" s="18" t="n">
        <v>1916</v>
      </c>
      <c r="F907" s="18" t="n">
        <v>1930</v>
      </c>
      <c r="G907" s="16" t="n">
        <f aca="false">(E907-F907)*C907</f>
        <v>-7700</v>
      </c>
      <c r="H907" s="16" t="n">
        <f aca="false">SUM(G907:G907)</f>
        <v>-7700</v>
      </c>
    </row>
    <row r="908" customFormat="false" ht="16.5" hidden="false" customHeight="true" outlineLevel="0" collapsed="false">
      <c r="A908" s="20" t="n">
        <v>44524</v>
      </c>
      <c r="B908" s="21" t="s">
        <v>317</v>
      </c>
      <c r="C908" s="22" t="n">
        <v>6750</v>
      </c>
      <c r="D908" s="18" t="s">
        <v>12</v>
      </c>
      <c r="E908" s="18" t="n">
        <v>246</v>
      </c>
      <c r="F908" s="18" t="n">
        <v>247.1</v>
      </c>
      <c r="G908" s="16" t="n">
        <f aca="false">-(E908-F908)*C908</f>
        <v>7424.99999999996</v>
      </c>
      <c r="H908" s="16" t="n">
        <f aca="false">SUM(G908:G908)</f>
        <v>7424.99999999996</v>
      </c>
    </row>
    <row r="909" customFormat="false" ht="16.5" hidden="false" customHeight="true" outlineLevel="0" collapsed="false">
      <c r="A909" s="20" t="n">
        <v>44524</v>
      </c>
      <c r="B909" s="21" t="s">
        <v>334</v>
      </c>
      <c r="C909" s="22" t="n">
        <v>7700</v>
      </c>
      <c r="D909" s="18" t="s">
        <v>12</v>
      </c>
      <c r="E909" s="18" t="n">
        <v>155</v>
      </c>
      <c r="F909" s="18" t="n">
        <v>155.8</v>
      </c>
      <c r="G909" s="16" t="n">
        <f aca="false">-(E909-F909)*C909</f>
        <v>6160.00000000009</v>
      </c>
      <c r="H909" s="16" t="n">
        <f aca="false">SUM(G909:G909)</f>
        <v>6160.00000000009</v>
      </c>
    </row>
    <row r="910" customFormat="false" ht="16.5" hidden="false" customHeight="true" outlineLevel="0" collapsed="false">
      <c r="A910" s="20" t="n">
        <v>44522</v>
      </c>
      <c r="B910" s="21" t="s">
        <v>323</v>
      </c>
      <c r="C910" s="22" t="n">
        <v>5400</v>
      </c>
      <c r="D910" s="18" t="s">
        <v>19</v>
      </c>
      <c r="E910" s="18" t="n">
        <v>209.5</v>
      </c>
      <c r="F910" s="18" t="n">
        <v>208.1</v>
      </c>
      <c r="G910" s="16" t="n">
        <f aca="false">(E910-F910)*C910</f>
        <v>7560.00000000003</v>
      </c>
      <c r="H910" s="16" t="n">
        <f aca="false">SUM(G910:G910)</f>
        <v>7560.00000000003</v>
      </c>
    </row>
    <row r="911" customFormat="false" ht="16.5" hidden="false" customHeight="true" outlineLevel="0" collapsed="false">
      <c r="A911" s="20" t="n">
        <v>44522</v>
      </c>
      <c r="B911" s="21" t="s">
        <v>300</v>
      </c>
      <c r="C911" s="22" t="n">
        <v>6000</v>
      </c>
      <c r="D911" s="18" t="s">
        <v>19</v>
      </c>
      <c r="E911" s="18" t="n">
        <v>134.4</v>
      </c>
      <c r="F911" s="18" t="n">
        <v>133.2</v>
      </c>
      <c r="G911" s="16" t="n">
        <f aca="false">(E911-F911)*C911</f>
        <v>7200.0000000001</v>
      </c>
      <c r="H911" s="16" t="n">
        <f aca="false">SUM(G911:G911)</f>
        <v>7200.0000000001</v>
      </c>
    </row>
    <row r="912" customFormat="false" ht="16.5" hidden="false" customHeight="true" outlineLevel="0" collapsed="false">
      <c r="A912" s="20" t="n">
        <v>44518</v>
      </c>
      <c r="B912" s="21" t="s">
        <v>385</v>
      </c>
      <c r="C912" s="22" t="n">
        <v>425</v>
      </c>
      <c r="D912" s="18" t="s">
        <v>19</v>
      </c>
      <c r="E912" s="18" t="n">
        <v>1195</v>
      </c>
      <c r="F912" s="18" t="n">
        <v>1195</v>
      </c>
      <c r="G912" s="16" t="n">
        <f aca="false">(E912-F912)*C912</f>
        <v>0</v>
      </c>
      <c r="H912" s="16" t="n">
        <f aca="false">SUM(G912:G912)</f>
        <v>0</v>
      </c>
    </row>
    <row r="913" customFormat="false" ht="16.5" hidden="false" customHeight="true" outlineLevel="0" collapsed="false">
      <c r="A913" s="20" t="n">
        <v>44517</v>
      </c>
      <c r="B913" s="21" t="s">
        <v>201</v>
      </c>
      <c r="C913" s="22" t="n">
        <v>1300</v>
      </c>
      <c r="D913" s="18" t="s">
        <v>12</v>
      </c>
      <c r="E913" s="18" t="n">
        <v>467</v>
      </c>
      <c r="F913" s="18" t="n">
        <v>473</v>
      </c>
      <c r="G913" s="16" t="n">
        <f aca="false">-(E913-F913)*C913</f>
        <v>7800</v>
      </c>
      <c r="H913" s="16" t="n">
        <f aca="false">SUM(G913:G913)</f>
        <v>7800</v>
      </c>
    </row>
    <row r="914" customFormat="false" ht="16.5" hidden="false" customHeight="true" outlineLevel="0" collapsed="false">
      <c r="A914" s="20" t="n">
        <v>44516</v>
      </c>
      <c r="B914" s="21" t="s">
        <v>323</v>
      </c>
      <c r="C914" s="22" t="n">
        <v>5400</v>
      </c>
      <c r="D914" s="18" t="s">
        <v>19</v>
      </c>
      <c r="E914" s="18" t="n">
        <v>224.5</v>
      </c>
      <c r="F914" s="18" t="n">
        <v>223.1</v>
      </c>
      <c r="G914" s="16" t="n">
        <f aca="false">(E914-F914)*C914</f>
        <v>7560.00000000003</v>
      </c>
      <c r="H914" s="16" t="n">
        <f aca="false">SUM(G914:G914)</f>
        <v>7560.00000000003</v>
      </c>
    </row>
    <row r="915" customFormat="false" ht="16.5" hidden="false" customHeight="true" outlineLevel="0" collapsed="false">
      <c r="A915" s="20" t="n">
        <v>44515</v>
      </c>
      <c r="B915" s="21" t="s">
        <v>280</v>
      </c>
      <c r="C915" s="22" t="n">
        <v>625</v>
      </c>
      <c r="D915" s="18" t="s">
        <v>12</v>
      </c>
      <c r="E915" s="18" t="n">
        <v>2201</v>
      </c>
      <c r="F915" s="18" t="n">
        <v>2185</v>
      </c>
      <c r="G915" s="16" t="n">
        <f aca="false">-(E915-F915)*C915</f>
        <v>-10000</v>
      </c>
      <c r="H915" s="16" t="n">
        <f aca="false">SUM(G915:G915)</f>
        <v>-10000</v>
      </c>
    </row>
    <row r="916" customFormat="false" ht="16.5" hidden="false" customHeight="true" outlineLevel="0" collapsed="false">
      <c r="A916" s="20" t="n">
        <v>44511</v>
      </c>
      <c r="B916" s="21" t="s">
        <v>406</v>
      </c>
      <c r="C916" s="22" t="n">
        <v>400</v>
      </c>
      <c r="D916" s="18" t="s">
        <v>12</v>
      </c>
      <c r="E916" s="18" t="n">
        <v>1645</v>
      </c>
      <c r="F916" s="18" t="n">
        <v>1625</v>
      </c>
      <c r="G916" s="16" t="n">
        <f aca="false">-(E916-F916)*C916</f>
        <v>-8000</v>
      </c>
      <c r="H916" s="16" t="n">
        <f aca="false">SUM(G916:G916)</f>
        <v>-8000</v>
      </c>
    </row>
    <row r="917" customFormat="false" ht="16.5" hidden="false" customHeight="true" outlineLevel="0" collapsed="false">
      <c r="A917" s="20" t="n">
        <v>44510</v>
      </c>
      <c r="B917" s="21" t="s">
        <v>405</v>
      </c>
      <c r="C917" s="22" t="n">
        <v>550</v>
      </c>
      <c r="D917" s="18" t="s">
        <v>12</v>
      </c>
      <c r="E917" s="18" t="n">
        <v>2185</v>
      </c>
      <c r="F917" s="18" t="n">
        <v>2185</v>
      </c>
      <c r="G917" s="16" t="n">
        <f aca="false">-(E917-F917)*C917</f>
        <v>-0</v>
      </c>
      <c r="H917" s="16" t="n">
        <f aca="false">SUM(G917:G917)</f>
        <v>0</v>
      </c>
    </row>
    <row r="918" customFormat="false" ht="16.5" hidden="false" customHeight="true" outlineLevel="0" collapsed="false">
      <c r="A918" s="20" t="n">
        <v>44508</v>
      </c>
      <c r="B918" s="21" t="s">
        <v>317</v>
      </c>
      <c r="C918" s="22" t="n">
        <v>6750</v>
      </c>
      <c r="D918" s="18" t="s">
        <v>12</v>
      </c>
      <c r="E918" s="18" t="n">
        <v>236</v>
      </c>
      <c r="F918" s="18" t="n">
        <v>234.9</v>
      </c>
      <c r="G918" s="16" t="n">
        <f aca="false">-(E918-F918)*C918</f>
        <v>-7424.99999999996</v>
      </c>
      <c r="H918" s="16" t="n">
        <f aca="false">SUM(G918:G918)</f>
        <v>-7424.99999999996</v>
      </c>
    </row>
    <row r="919" customFormat="false" ht="16.5" hidden="false" customHeight="true" outlineLevel="0" collapsed="false">
      <c r="A919" s="20" t="n">
        <v>44502</v>
      </c>
      <c r="B919" s="21" t="s">
        <v>407</v>
      </c>
      <c r="C919" s="22" t="n">
        <v>125</v>
      </c>
      <c r="D919" s="18" t="s">
        <v>12</v>
      </c>
      <c r="E919" s="18" t="n">
        <v>5465</v>
      </c>
      <c r="F919" s="18" t="n">
        <v>5529</v>
      </c>
      <c r="G919" s="16" t="n">
        <f aca="false">-(E919-F919)*C919</f>
        <v>8000</v>
      </c>
      <c r="H919" s="16" t="n">
        <f aca="false">SUM(G919:G919)</f>
        <v>8000</v>
      </c>
    </row>
    <row r="920" customFormat="false" ht="16.5" hidden="false" customHeight="true" outlineLevel="0" collapsed="false">
      <c r="A920" s="20" t="n">
        <v>44501</v>
      </c>
      <c r="B920" s="21" t="s">
        <v>397</v>
      </c>
      <c r="C920" s="22" t="n">
        <v>200</v>
      </c>
      <c r="D920" s="18" t="s">
        <v>12</v>
      </c>
      <c r="E920" s="18" t="n">
        <v>4865</v>
      </c>
      <c r="F920" s="18" t="n">
        <v>4905</v>
      </c>
      <c r="G920" s="16" t="n">
        <f aca="false">-(E920-F920)*C920</f>
        <v>8000</v>
      </c>
      <c r="H920" s="16" t="n">
        <f aca="false">SUM(G920:G920)</f>
        <v>8000</v>
      </c>
    </row>
    <row r="921" customFormat="false" ht="16.5" hidden="false" customHeight="true" outlineLevel="0" collapsed="false">
      <c r="A921" s="20" t="n">
        <v>44497</v>
      </c>
      <c r="B921" s="21" t="s">
        <v>394</v>
      </c>
      <c r="C921" s="22" t="n">
        <v>150</v>
      </c>
      <c r="D921" s="18" t="s">
        <v>12</v>
      </c>
      <c r="E921" s="18" t="n">
        <v>6790</v>
      </c>
      <c r="F921" s="18" t="n">
        <v>6843</v>
      </c>
      <c r="G921" s="16" t="n">
        <f aca="false">-(E921-F921)*C921</f>
        <v>7950</v>
      </c>
      <c r="H921" s="16" t="n">
        <f aca="false">SUM(G921:G921)</f>
        <v>7950</v>
      </c>
    </row>
    <row r="922" customFormat="false" ht="16.5" hidden="false" customHeight="true" outlineLevel="0" collapsed="false">
      <c r="A922" s="20" t="n">
        <v>44494</v>
      </c>
      <c r="B922" s="21" t="s">
        <v>323</v>
      </c>
      <c r="C922" s="22" t="n">
        <v>5400</v>
      </c>
      <c r="D922" s="18" t="s">
        <v>12</v>
      </c>
      <c r="E922" s="18" t="n">
        <v>207</v>
      </c>
      <c r="F922" s="18" t="n">
        <v>207.7</v>
      </c>
      <c r="G922" s="16" t="n">
        <f aca="false">-(E922-F922)*C922</f>
        <v>3779.99999999994</v>
      </c>
      <c r="H922" s="16" t="n">
        <f aca="false">SUM(G922:G922)</f>
        <v>3779.99999999994</v>
      </c>
    </row>
    <row r="923" customFormat="false" ht="16.5" hidden="false" customHeight="true" outlineLevel="0" collapsed="false">
      <c r="A923" s="20" t="n">
        <v>44494</v>
      </c>
      <c r="B923" s="21" t="s">
        <v>371</v>
      </c>
      <c r="C923" s="22" t="n">
        <v>1200</v>
      </c>
      <c r="D923" s="18" t="s">
        <v>12</v>
      </c>
      <c r="E923" s="18" t="n">
        <v>860</v>
      </c>
      <c r="F923" s="18" t="n">
        <v>852</v>
      </c>
      <c r="G923" s="16" t="n">
        <f aca="false">-(E923-F923)*C923</f>
        <v>-9600</v>
      </c>
      <c r="H923" s="16" t="n">
        <f aca="false">SUM(G923:G923)</f>
        <v>-9600</v>
      </c>
    </row>
    <row r="924" customFormat="false" ht="16.5" hidden="false" customHeight="true" outlineLevel="0" collapsed="false">
      <c r="A924" s="20" t="n">
        <v>44491</v>
      </c>
      <c r="B924" s="21" t="s">
        <v>179</v>
      </c>
      <c r="C924" s="22" t="n">
        <v>6000</v>
      </c>
      <c r="D924" s="18" t="s">
        <v>12</v>
      </c>
      <c r="E924" s="18" t="n">
        <v>206</v>
      </c>
      <c r="F924" s="18" t="n">
        <v>201.5</v>
      </c>
      <c r="G924" s="16" t="n">
        <f aca="false">-(E924-F924)*C924</f>
        <v>-27000</v>
      </c>
      <c r="H924" s="16" t="n">
        <f aca="false">SUM(G924:G924)</f>
        <v>-27000</v>
      </c>
    </row>
    <row r="925" customFormat="false" ht="16.5" hidden="false" customHeight="true" outlineLevel="0" collapsed="false">
      <c r="A925" s="20" t="n">
        <v>44490</v>
      </c>
      <c r="B925" s="21" t="s">
        <v>131</v>
      </c>
      <c r="C925" s="22" t="n">
        <v>700</v>
      </c>
      <c r="D925" s="18" t="s">
        <v>19</v>
      </c>
      <c r="E925" s="18" t="n">
        <v>1213</v>
      </c>
      <c r="F925" s="18" t="n">
        <v>1195</v>
      </c>
      <c r="G925" s="16" t="n">
        <f aca="false">(E925-F925)*C925</f>
        <v>12600</v>
      </c>
      <c r="H925" s="16" t="n">
        <f aca="false">SUM(G925:G925)</f>
        <v>12600</v>
      </c>
    </row>
    <row r="926" customFormat="false" ht="16.5" hidden="false" customHeight="true" outlineLevel="0" collapsed="false">
      <c r="A926" s="20" t="n">
        <v>44489</v>
      </c>
      <c r="B926" s="21" t="s">
        <v>49</v>
      </c>
      <c r="C926" s="22" t="n">
        <v>500</v>
      </c>
      <c r="D926" s="18" t="s">
        <v>19</v>
      </c>
      <c r="E926" s="18" t="n">
        <v>2570</v>
      </c>
      <c r="F926" s="18" t="n">
        <v>2586</v>
      </c>
      <c r="G926" s="16" t="n">
        <f aca="false">(E926-F926)*C926</f>
        <v>-8000</v>
      </c>
      <c r="H926" s="16" t="n">
        <f aca="false">SUM(G926:G926)</f>
        <v>-8000</v>
      </c>
    </row>
    <row r="927" customFormat="false" ht="16.5" hidden="false" customHeight="true" outlineLevel="0" collapsed="false">
      <c r="A927" s="20" t="n">
        <v>44489</v>
      </c>
      <c r="B927" s="21" t="s">
        <v>408</v>
      </c>
      <c r="C927" s="22" t="n">
        <v>400</v>
      </c>
      <c r="D927" s="18" t="s">
        <v>12</v>
      </c>
      <c r="E927" s="18" t="n">
        <v>4900</v>
      </c>
      <c r="F927" s="18" t="n">
        <v>4850</v>
      </c>
      <c r="G927" s="16" t="n">
        <f aca="false">-(E927-F927)*C927</f>
        <v>-20000</v>
      </c>
      <c r="H927" s="16" t="n">
        <f aca="false">SUM(G927:G927)</f>
        <v>-20000</v>
      </c>
    </row>
    <row r="928" customFormat="false" ht="16.5" hidden="false" customHeight="true" outlineLevel="0" collapsed="false">
      <c r="A928" s="20" t="n">
        <v>44488</v>
      </c>
      <c r="B928" s="21" t="s">
        <v>258</v>
      </c>
      <c r="C928" s="22" t="n">
        <v>100</v>
      </c>
      <c r="D928" s="18" t="s">
        <v>19</v>
      </c>
      <c r="E928" s="18" t="n">
        <v>7179</v>
      </c>
      <c r="F928" s="18" t="n">
        <v>7301</v>
      </c>
      <c r="G928" s="16" t="n">
        <f aca="false">(E928-F928)*C928</f>
        <v>-12200</v>
      </c>
      <c r="H928" s="16" t="n">
        <f aca="false">SUM(G928:G928)</f>
        <v>-12200</v>
      </c>
    </row>
    <row r="929" customFormat="false" ht="16.5" hidden="false" customHeight="true" outlineLevel="0" collapsed="false">
      <c r="A929" s="20" t="n">
        <v>44488</v>
      </c>
      <c r="B929" s="21" t="s">
        <v>408</v>
      </c>
      <c r="C929" s="22" t="n">
        <v>400</v>
      </c>
      <c r="D929" s="18" t="s">
        <v>12</v>
      </c>
      <c r="E929" s="18" t="n">
        <v>4880</v>
      </c>
      <c r="F929" s="18" t="n">
        <v>4820</v>
      </c>
      <c r="G929" s="16" t="n">
        <f aca="false">-(E929-F929)*C929</f>
        <v>-24000</v>
      </c>
      <c r="H929" s="16" t="n">
        <f aca="false">SUM(G929:G929)</f>
        <v>-24000</v>
      </c>
    </row>
    <row r="930" customFormat="false" ht="16.5" hidden="false" customHeight="true" outlineLevel="0" collapsed="false">
      <c r="A930" s="20" t="n">
        <v>44487</v>
      </c>
      <c r="B930" s="21" t="s">
        <v>17</v>
      </c>
      <c r="C930" s="22" t="n">
        <v>2500</v>
      </c>
      <c r="D930" s="18" t="s">
        <v>12</v>
      </c>
      <c r="E930" s="18" t="n">
        <v>459.5</v>
      </c>
      <c r="F930" s="18" t="n">
        <v>462.25</v>
      </c>
      <c r="G930" s="16" t="n">
        <f aca="false">-(E930-F930)*C930</f>
        <v>6875</v>
      </c>
      <c r="H930" s="16" t="n">
        <f aca="false">SUM(G930:G930)</f>
        <v>6875</v>
      </c>
    </row>
    <row r="931" customFormat="false" ht="16.5" hidden="false" customHeight="true" outlineLevel="0" collapsed="false">
      <c r="A931" s="20" t="n">
        <v>44483</v>
      </c>
      <c r="B931" s="21" t="s">
        <v>62</v>
      </c>
      <c r="C931" s="22" t="n">
        <v>500</v>
      </c>
      <c r="D931" s="18" t="s">
        <v>12</v>
      </c>
      <c r="E931" s="18" t="n">
        <v>2090</v>
      </c>
      <c r="F931" s="18" t="n">
        <v>2074</v>
      </c>
      <c r="G931" s="16" t="n">
        <f aca="false">-(E931-F931)*C931</f>
        <v>-8000</v>
      </c>
      <c r="H931" s="16" t="n">
        <f aca="false">SUM(G931:G931)</f>
        <v>-8000</v>
      </c>
    </row>
    <row r="932" customFormat="false" ht="16.5" hidden="false" customHeight="true" outlineLevel="0" collapsed="false">
      <c r="A932" s="20" t="n">
        <v>44482</v>
      </c>
      <c r="B932" s="21" t="s">
        <v>409</v>
      </c>
      <c r="C932" s="22" t="n">
        <v>1500</v>
      </c>
      <c r="D932" s="18" t="s">
        <v>12</v>
      </c>
      <c r="E932" s="18" t="n">
        <v>801.5</v>
      </c>
      <c r="F932" s="18" t="n">
        <v>806.5</v>
      </c>
      <c r="G932" s="16" t="n">
        <f aca="false">-(E932-F932)*C932</f>
        <v>7500</v>
      </c>
      <c r="H932" s="16" t="n">
        <f aca="false">SUM(G932:G932)</f>
        <v>7500</v>
      </c>
    </row>
    <row r="933" customFormat="false" ht="16.5" hidden="false" customHeight="true" outlineLevel="0" collapsed="false">
      <c r="A933" s="20" t="n">
        <v>44481</v>
      </c>
      <c r="B933" s="21" t="s">
        <v>280</v>
      </c>
      <c r="C933" s="22" t="n">
        <v>125</v>
      </c>
      <c r="D933" s="18" t="s">
        <v>12</v>
      </c>
      <c r="E933" s="18" t="n">
        <v>12500</v>
      </c>
      <c r="F933" s="18" t="n">
        <v>12380</v>
      </c>
      <c r="G933" s="16" t="n">
        <f aca="false">-(E933-F933)*C933</f>
        <v>-15000</v>
      </c>
      <c r="H933" s="16" t="n">
        <f aca="false">SUM(G933:G933)</f>
        <v>-15000</v>
      </c>
    </row>
    <row r="934" customFormat="false" ht="16.5" hidden="false" customHeight="true" outlineLevel="0" collapsed="false">
      <c r="A934" s="20" t="n">
        <v>44480</v>
      </c>
      <c r="B934" s="21" t="s">
        <v>106</v>
      </c>
      <c r="C934" s="22" t="n">
        <v>1350</v>
      </c>
      <c r="D934" s="18" t="s">
        <v>12</v>
      </c>
      <c r="E934" s="18" t="n">
        <v>678</v>
      </c>
      <c r="F934" s="18" t="n">
        <v>681</v>
      </c>
      <c r="G934" s="16" t="n">
        <f aca="false">-(E934-F934)*C934</f>
        <v>4050</v>
      </c>
      <c r="H934" s="16" t="n">
        <f aca="false">SUM(G934:G934)</f>
        <v>4050</v>
      </c>
    </row>
    <row r="935" customFormat="false" ht="16.5" hidden="false" customHeight="true" outlineLevel="0" collapsed="false">
      <c r="A935" s="20" t="n">
        <v>44477</v>
      </c>
      <c r="B935" s="21" t="s">
        <v>410</v>
      </c>
      <c r="C935" s="22" t="n">
        <v>600</v>
      </c>
      <c r="D935" s="18" t="s">
        <v>12</v>
      </c>
      <c r="E935" s="18" t="n">
        <v>1440</v>
      </c>
      <c r="F935" s="18" t="n">
        <v>1450</v>
      </c>
      <c r="G935" s="16" t="n">
        <f aca="false">-(E935-F935)*C935</f>
        <v>6000</v>
      </c>
      <c r="H935" s="16" t="n">
        <f aca="false">SUM(G935:G935)</f>
        <v>6000</v>
      </c>
    </row>
    <row r="936" customFormat="false" ht="16.5" hidden="false" customHeight="true" outlineLevel="0" collapsed="false">
      <c r="A936" s="20" t="n">
        <v>44476</v>
      </c>
      <c r="B936" s="21" t="s">
        <v>411</v>
      </c>
      <c r="C936" s="22" t="n">
        <v>650</v>
      </c>
      <c r="D936" s="18" t="s">
        <v>12</v>
      </c>
      <c r="E936" s="18" t="n">
        <v>2410</v>
      </c>
      <c r="F936" s="18" t="n">
        <v>2422</v>
      </c>
      <c r="G936" s="16" t="n">
        <f aca="false">-(E936-F936)*C936</f>
        <v>7800</v>
      </c>
      <c r="H936" s="16" t="n">
        <f aca="false">SUM(G936:G936)</f>
        <v>7800</v>
      </c>
    </row>
    <row r="937" customFormat="false" ht="16.5" hidden="false" customHeight="true" outlineLevel="0" collapsed="false">
      <c r="A937" s="20" t="n">
        <v>44476</v>
      </c>
      <c r="B937" s="21" t="s">
        <v>47</v>
      </c>
      <c r="C937" s="22" t="n">
        <v>325</v>
      </c>
      <c r="D937" s="18" t="s">
        <v>12</v>
      </c>
      <c r="E937" s="18" t="n">
        <v>4670</v>
      </c>
      <c r="F937" s="18" t="n">
        <v>4687</v>
      </c>
      <c r="G937" s="16" t="n">
        <f aca="false">-(E937-F937)*C937</f>
        <v>5525</v>
      </c>
      <c r="H937" s="16" t="n">
        <f aca="false">SUM(G937:G937)</f>
        <v>5525</v>
      </c>
    </row>
    <row r="938" customFormat="false" ht="16.5" hidden="false" customHeight="true" outlineLevel="0" collapsed="false">
      <c r="A938" s="20" t="n">
        <v>44475</v>
      </c>
      <c r="B938" s="21" t="s">
        <v>47</v>
      </c>
      <c r="C938" s="22" t="n">
        <v>325</v>
      </c>
      <c r="D938" s="18" t="s">
        <v>12</v>
      </c>
      <c r="E938" s="18" t="n">
        <v>4515</v>
      </c>
      <c r="F938" s="18" t="n">
        <v>4491</v>
      </c>
      <c r="G938" s="16" t="n">
        <f aca="false">-(E938-F938)*C938</f>
        <v>-7800</v>
      </c>
      <c r="H938" s="16" t="n">
        <f aca="false">SUM(G938:G938)</f>
        <v>-7800</v>
      </c>
    </row>
    <row r="939" customFormat="false" ht="16.5" hidden="false" customHeight="true" outlineLevel="0" collapsed="false">
      <c r="A939" s="20" t="n">
        <v>44475</v>
      </c>
      <c r="B939" s="21" t="s">
        <v>412</v>
      </c>
      <c r="C939" s="22" t="n">
        <v>2900</v>
      </c>
      <c r="D939" s="18" t="s">
        <v>19</v>
      </c>
      <c r="E939" s="18" t="n">
        <v>185.5</v>
      </c>
      <c r="F939" s="18" t="n">
        <v>185.3</v>
      </c>
      <c r="G939" s="16" t="n">
        <f aca="false">(E939-F939)*C939</f>
        <v>579.999999999967</v>
      </c>
      <c r="H939" s="16" t="n">
        <f aca="false">SUM(G939:G939)</f>
        <v>579.999999999967</v>
      </c>
    </row>
    <row r="940" customFormat="false" ht="16.5" hidden="false" customHeight="true" outlineLevel="0" collapsed="false">
      <c r="A940" s="20" t="n">
        <v>44474</v>
      </c>
      <c r="B940" s="21" t="s">
        <v>317</v>
      </c>
      <c r="C940" s="22" t="n">
        <v>6750</v>
      </c>
      <c r="D940" s="18" t="s">
        <v>12</v>
      </c>
      <c r="E940" s="18" t="n">
        <v>180</v>
      </c>
      <c r="F940" s="18" t="n">
        <v>183</v>
      </c>
      <c r="G940" s="16" t="n">
        <f aca="false">-(E940-F940)*C940</f>
        <v>20250</v>
      </c>
      <c r="H940" s="16" t="n">
        <f aca="false">SUM(G940:G940)</f>
        <v>20250</v>
      </c>
    </row>
    <row r="941" customFormat="false" ht="16.5" hidden="false" customHeight="true" outlineLevel="0" collapsed="false">
      <c r="A941" s="20" t="n">
        <v>44473</v>
      </c>
      <c r="B941" s="21" t="s">
        <v>65</v>
      </c>
      <c r="C941" s="22" t="n">
        <v>250</v>
      </c>
      <c r="D941" s="18" t="s">
        <v>12</v>
      </c>
      <c r="E941" s="18" t="n">
        <v>4530</v>
      </c>
      <c r="F941" s="18" t="n">
        <v>4562</v>
      </c>
      <c r="G941" s="16" t="n">
        <f aca="false">-(E941-F941)*C941</f>
        <v>8000</v>
      </c>
      <c r="H941" s="16" t="n">
        <f aca="false">SUM(G941:G941)</f>
        <v>8000</v>
      </c>
    </row>
    <row r="942" customFormat="false" ht="16.5" hidden="false" customHeight="true" outlineLevel="0" collapsed="false">
      <c r="A942" s="20" t="n">
        <v>44469</v>
      </c>
      <c r="B942" s="21" t="s">
        <v>413</v>
      </c>
      <c r="C942" s="22" t="n">
        <v>3100</v>
      </c>
      <c r="D942" s="18" t="s">
        <v>12</v>
      </c>
      <c r="E942" s="18" t="n">
        <v>236</v>
      </c>
      <c r="F942" s="18" t="n">
        <v>237.5</v>
      </c>
      <c r="G942" s="16" t="n">
        <f aca="false">-(E942-F942)*C942</f>
        <v>4650</v>
      </c>
      <c r="H942" s="16" t="n">
        <f aca="false">SUM(G942:G942)</f>
        <v>4650</v>
      </c>
    </row>
    <row r="943" customFormat="false" ht="16.5" hidden="false" customHeight="true" outlineLevel="0" collapsed="false">
      <c r="A943" s="20" t="n">
        <v>44468</v>
      </c>
      <c r="B943" s="21" t="s">
        <v>272</v>
      </c>
      <c r="C943" s="22" t="n">
        <v>6700</v>
      </c>
      <c r="D943" s="18" t="s">
        <v>12</v>
      </c>
      <c r="E943" s="18" t="n">
        <v>144.5</v>
      </c>
      <c r="F943" s="18" t="n">
        <v>143.5</v>
      </c>
      <c r="G943" s="16" t="n">
        <f aca="false">-(E943-F943)*C943</f>
        <v>-6700</v>
      </c>
      <c r="H943" s="16" t="n">
        <f aca="false">SUM(G943:G943)</f>
        <v>-6700</v>
      </c>
    </row>
    <row r="944" customFormat="false" ht="16.5" hidden="false" customHeight="true" outlineLevel="0" collapsed="false">
      <c r="A944" s="20" t="n">
        <v>44467</v>
      </c>
      <c r="B944" s="21" t="s">
        <v>65</v>
      </c>
      <c r="C944" s="22" t="n">
        <v>250</v>
      </c>
      <c r="D944" s="18" t="s">
        <v>19</v>
      </c>
      <c r="E944" s="18" t="n">
        <v>4530</v>
      </c>
      <c r="F944" s="18" t="n">
        <v>4498</v>
      </c>
      <c r="G944" s="16" t="n">
        <f aca="false">(E944-F944)*C944</f>
        <v>8000</v>
      </c>
      <c r="H944" s="16" t="n">
        <f aca="false">SUM(G944:G944)</f>
        <v>8000</v>
      </c>
    </row>
    <row r="945" customFormat="false" ht="16.5" hidden="false" customHeight="true" outlineLevel="0" collapsed="false">
      <c r="A945" s="20" t="n">
        <v>44466</v>
      </c>
      <c r="B945" s="21" t="s">
        <v>50</v>
      </c>
      <c r="C945" s="22" t="n">
        <v>3300</v>
      </c>
      <c r="D945" s="18" t="s">
        <v>12</v>
      </c>
      <c r="E945" s="18" t="n">
        <v>426.6</v>
      </c>
      <c r="F945" s="18" t="n">
        <v>424</v>
      </c>
      <c r="G945" s="16" t="n">
        <f aca="false">-(E945-F945)*C945</f>
        <v>-8580.00000000008</v>
      </c>
      <c r="H945" s="16" t="n">
        <f aca="false">SUM(G945:G945)</f>
        <v>-8580.00000000008</v>
      </c>
    </row>
    <row r="946" customFormat="false" ht="16.5" hidden="false" customHeight="true" outlineLevel="0" collapsed="false">
      <c r="A946" s="20" t="n">
        <v>44466</v>
      </c>
      <c r="B946" s="21" t="s">
        <v>50</v>
      </c>
      <c r="C946" s="22" t="n">
        <v>3300</v>
      </c>
      <c r="D946" s="18" t="s">
        <v>12</v>
      </c>
      <c r="E946" s="18" t="n">
        <v>428.5</v>
      </c>
      <c r="F946" s="18" t="n">
        <v>424</v>
      </c>
      <c r="G946" s="16" t="n">
        <f aca="false">-(E946-F946)*C946</f>
        <v>-14850</v>
      </c>
      <c r="H946" s="16" t="n">
        <f aca="false">SUM(G946:G946)</f>
        <v>-14850</v>
      </c>
    </row>
    <row r="947" customFormat="false" ht="16.5" hidden="false" customHeight="true" outlineLevel="0" collapsed="false">
      <c r="A947" s="20" t="n">
        <v>44463</v>
      </c>
      <c r="B947" s="21" t="s">
        <v>179</v>
      </c>
      <c r="C947" s="22" t="n">
        <v>6000</v>
      </c>
      <c r="D947" s="18" t="s">
        <v>12</v>
      </c>
      <c r="E947" s="18" t="n">
        <v>176</v>
      </c>
      <c r="F947" s="18" t="n">
        <v>174.8</v>
      </c>
      <c r="G947" s="16" t="n">
        <f aca="false">-(E947-F947)*C947</f>
        <v>-7199.99999999993</v>
      </c>
      <c r="H947" s="16" t="n">
        <f aca="false">SUM(G947:G947)</f>
        <v>-7199.99999999993</v>
      </c>
    </row>
    <row r="948" customFormat="false" ht="16.5" hidden="false" customHeight="true" outlineLevel="0" collapsed="false">
      <c r="A948" s="20" t="n">
        <v>44461</v>
      </c>
      <c r="B948" s="21" t="s">
        <v>408</v>
      </c>
      <c r="C948" s="22" t="n">
        <v>400</v>
      </c>
      <c r="D948" s="18" t="s">
        <v>12</v>
      </c>
      <c r="E948" s="18" t="n">
        <v>4525</v>
      </c>
      <c r="F948" s="18" t="n">
        <v>4545</v>
      </c>
      <c r="G948" s="16" t="n">
        <f aca="false">-(E948-F948)*C948</f>
        <v>8000</v>
      </c>
      <c r="H948" s="16" t="n">
        <f aca="false">SUM(G948:G948)</f>
        <v>8000</v>
      </c>
    </row>
    <row r="949" customFormat="false" ht="16.5" hidden="false" customHeight="true" outlineLevel="0" collapsed="false">
      <c r="A949" s="20" t="n">
        <v>44459</v>
      </c>
      <c r="B949" s="21" t="s">
        <v>385</v>
      </c>
      <c r="C949" s="22" t="n">
        <v>850</v>
      </c>
      <c r="D949" s="18" t="s">
        <v>19</v>
      </c>
      <c r="E949" s="18" t="n">
        <v>1300</v>
      </c>
      <c r="F949" s="18" t="n">
        <v>1291</v>
      </c>
      <c r="G949" s="16" t="n">
        <f aca="false">(E949-F949)*C949</f>
        <v>7650</v>
      </c>
      <c r="H949" s="16" t="n">
        <f aca="false">SUM(G949:G949)</f>
        <v>7650</v>
      </c>
    </row>
    <row r="950" customFormat="false" ht="16.5" hidden="false" customHeight="true" outlineLevel="0" collapsed="false">
      <c r="A950" s="20" t="n">
        <v>44455</v>
      </c>
      <c r="B950" s="21" t="s">
        <v>217</v>
      </c>
      <c r="C950" s="22" t="n">
        <v>1250</v>
      </c>
      <c r="D950" s="18" t="s">
        <v>12</v>
      </c>
      <c r="E950" s="18" t="n">
        <v>615</v>
      </c>
      <c r="F950" s="18" t="n">
        <v>619.8</v>
      </c>
      <c r="G950" s="16" t="n">
        <f aca="false">-(E950-F950)*C950</f>
        <v>5999.99999999994</v>
      </c>
      <c r="H950" s="16" t="n">
        <f aca="false">SUM(G950:G950)</f>
        <v>5999.99999999994</v>
      </c>
    </row>
    <row r="951" customFormat="false" ht="16.5" hidden="false" customHeight="true" outlineLevel="0" collapsed="false">
      <c r="A951" s="20" t="n">
        <v>44455</v>
      </c>
      <c r="B951" s="21" t="s">
        <v>243</v>
      </c>
      <c r="C951" s="22" t="n">
        <v>9500</v>
      </c>
      <c r="D951" s="18" t="s">
        <v>12</v>
      </c>
      <c r="E951" s="18" t="n">
        <v>51.3</v>
      </c>
      <c r="F951" s="18" t="n">
        <v>51.1</v>
      </c>
      <c r="G951" s="16" t="n">
        <f aca="false">-(E951-F951)*C951</f>
        <v>-1899.99999999996</v>
      </c>
      <c r="H951" s="16" t="n">
        <f aca="false">SUM(G951:G951)</f>
        <v>-1899.99999999996</v>
      </c>
    </row>
    <row r="952" customFormat="false" ht="16.5" hidden="false" customHeight="true" outlineLevel="0" collapsed="false">
      <c r="A952" s="20" t="n">
        <v>44454</v>
      </c>
      <c r="B952" s="21" t="s">
        <v>405</v>
      </c>
      <c r="C952" s="22" t="n">
        <v>550</v>
      </c>
      <c r="D952" s="18" t="s">
        <v>12</v>
      </c>
      <c r="E952" s="18" t="n">
        <v>1825</v>
      </c>
      <c r="F952" s="18" t="n">
        <v>1831.4</v>
      </c>
      <c r="G952" s="16" t="n">
        <f aca="false">-(E952-F952)*C952</f>
        <v>3520.00000000005</v>
      </c>
      <c r="H952" s="16" t="n">
        <f aca="false">SUM(G952:G952)</f>
        <v>3520.00000000005</v>
      </c>
    </row>
    <row r="953" customFormat="false" ht="16.5" hidden="false" customHeight="true" outlineLevel="0" collapsed="false">
      <c r="A953" s="20" t="n">
        <v>44453</v>
      </c>
      <c r="B953" s="21" t="s">
        <v>414</v>
      </c>
      <c r="C953" s="22" t="n">
        <v>2000</v>
      </c>
      <c r="D953" s="18" t="s">
        <v>19</v>
      </c>
      <c r="E953" s="18" t="n">
        <v>557.55</v>
      </c>
      <c r="F953" s="18" t="n">
        <v>558</v>
      </c>
      <c r="G953" s="16" t="n">
        <f aca="false">(E953-F953)*C953</f>
        <v>-900.000000000091</v>
      </c>
      <c r="H953" s="16" t="n">
        <f aca="false">SUM(G953:G953)</f>
        <v>-900.000000000091</v>
      </c>
    </row>
    <row r="954" customFormat="false" ht="16.5" hidden="false" customHeight="true" outlineLevel="0" collapsed="false">
      <c r="A954" s="20" t="n">
        <v>44452</v>
      </c>
      <c r="B954" s="21" t="s">
        <v>408</v>
      </c>
      <c r="C954" s="22" t="n">
        <v>400</v>
      </c>
      <c r="D954" s="18" t="s">
        <v>12</v>
      </c>
      <c r="E954" s="18" t="n">
        <v>3880</v>
      </c>
      <c r="F954" s="18" t="n">
        <v>3920</v>
      </c>
      <c r="G954" s="16" t="n">
        <f aca="false">-(E954-F954)*C954</f>
        <v>16000</v>
      </c>
      <c r="H954" s="16" t="n">
        <f aca="false">SUM(G954:G954)</f>
        <v>16000</v>
      </c>
    </row>
    <row r="955" customFormat="false" ht="16.5" hidden="false" customHeight="true" outlineLevel="0" collapsed="false">
      <c r="A955" s="20" t="n">
        <v>44447</v>
      </c>
      <c r="B955" s="21" t="s">
        <v>83</v>
      </c>
      <c r="C955" s="22" t="n">
        <v>500</v>
      </c>
      <c r="D955" s="18" t="s">
        <v>12</v>
      </c>
      <c r="E955" s="18" t="n">
        <v>1210</v>
      </c>
      <c r="F955" s="18" t="n">
        <v>1195</v>
      </c>
      <c r="G955" s="16" t="n">
        <f aca="false">-(E955-F955)*C955</f>
        <v>-7500</v>
      </c>
      <c r="H955" s="16" t="n">
        <f aca="false">SUM(G955:G955)</f>
        <v>-7500</v>
      </c>
    </row>
    <row r="956" customFormat="false" ht="16.5" hidden="false" customHeight="true" outlineLevel="0" collapsed="false">
      <c r="A956" s="20" t="n">
        <v>44446</v>
      </c>
      <c r="B956" s="21" t="s">
        <v>344</v>
      </c>
      <c r="C956" s="22" t="n">
        <v>125</v>
      </c>
      <c r="D956" s="18" t="s">
        <v>19</v>
      </c>
      <c r="E956" s="18" t="n">
        <v>7500</v>
      </c>
      <c r="F956" s="18" t="n">
        <v>7492</v>
      </c>
      <c r="G956" s="16" t="n">
        <f aca="false">(E956-F956)*C956</f>
        <v>1000</v>
      </c>
      <c r="H956" s="16" t="n">
        <f aca="false">SUM(G956:G956)</f>
        <v>1000</v>
      </c>
    </row>
    <row r="957" customFormat="false" ht="16.5" hidden="false" customHeight="true" outlineLevel="0" collapsed="false">
      <c r="A957" s="20" t="n">
        <v>44446</v>
      </c>
      <c r="B957" s="21" t="s">
        <v>400</v>
      </c>
      <c r="C957" s="22" t="n">
        <v>1375</v>
      </c>
      <c r="D957" s="18" t="s">
        <v>19</v>
      </c>
      <c r="E957" s="18" t="n">
        <v>715</v>
      </c>
      <c r="F957" s="18" t="n">
        <v>715</v>
      </c>
      <c r="G957" s="16" t="n">
        <f aca="false">(E957-F957)*C957</f>
        <v>0</v>
      </c>
      <c r="H957" s="16" t="n">
        <f aca="false">SUM(G957:G957)</f>
        <v>0</v>
      </c>
    </row>
    <row r="958" customFormat="false" ht="16.5" hidden="false" customHeight="true" outlineLevel="0" collapsed="false">
      <c r="A958" s="20" t="n">
        <v>44446</v>
      </c>
      <c r="B958" s="21" t="s">
        <v>360</v>
      </c>
      <c r="C958" s="22" t="n">
        <v>1250</v>
      </c>
      <c r="D958" s="18" t="s">
        <v>12</v>
      </c>
      <c r="E958" s="18" t="n">
        <v>650</v>
      </c>
      <c r="F958" s="18" t="n">
        <v>643</v>
      </c>
      <c r="G958" s="16" t="n">
        <f aca="false">-(E958-F958)*C958</f>
        <v>-8750</v>
      </c>
      <c r="H958" s="16" t="n">
        <f aca="false">SUM(G958:G958)</f>
        <v>-8750</v>
      </c>
    </row>
    <row r="959" customFormat="false" ht="16.5" hidden="false" customHeight="true" outlineLevel="0" collapsed="false">
      <c r="A959" s="20" t="n">
        <v>44445</v>
      </c>
      <c r="B959" s="21" t="s">
        <v>348</v>
      </c>
      <c r="C959" s="22" t="n">
        <v>300</v>
      </c>
      <c r="D959" s="18" t="s">
        <v>12</v>
      </c>
      <c r="E959" s="18" t="n">
        <v>2785</v>
      </c>
      <c r="F959" s="18" t="n">
        <v>2775</v>
      </c>
      <c r="G959" s="16" t="n">
        <f aca="false">-(E959-F959)*C959</f>
        <v>-3000</v>
      </c>
      <c r="H959" s="16" t="n">
        <f aca="false">SUM(G959:G959)</f>
        <v>-3000</v>
      </c>
    </row>
    <row r="960" customFormat="false" ht="16.5" hidden="false" customHeight="true" outlineLevel="0" collapsed="false">
      <c r="A960" s="20" t="n">
        <v>44442</v>
      </c>
      <c r="B960" s="21" t="s">
        <v>415</v>
      </c>
      <c r="C960" s="22" t="n">
        <v>300</v>
      </c>
      <c r="D960" s="18" t="s">
        <v>12</v>
      </c>
      <c r="E960" s="18" t="n">
        <v>2775</v>
      </c>
      <c r="F960" s="18" t="n">
        <v>2795</v>
      </c>
      <c r="G960" s="16" t="n">
        <f aca="false">-(E960-F960)*C960</f>
        <v>6000</v>
      </c>
      <c r="H960" s="16" t="n">
        <f aca="false">SUM(G960:G960)</f>
        <v>6000</v>
      </c>
    </row>
    <row r="961" customFormat="false" ht="16.5" hidden="false" customHeight="true" outlineLevel="0" collapsed="false">
      <c r="A961" s="20" t="n">
        <v>44441</v>
      </c>
      <c r="B961" s="21" t="s">
        <v>315</v>
      </c>
      <c r="C961" s="22" t="n">
        <v>500</v>
      </c>
      <c r="D961" s="18" t="s">
        <v>12</v>
      </c>
      <c r="E961" s="18" t="n">
        <v>2470</v>
      </c>
      <c r="F961" s="18" t="n">
        <v>2452</v>
      </c>
      <c r="G961" s="16" t="n">
        <f aca="false">-(E961-F961)*C961</f>
        <v>-9000</v>
      </c>
      <c r="H961" s="16" t="n">
        <f aca="false">SUM(G961:G961)</f>
        <v>-9000</v>
      </c>
    </row>
    <row r="962" customFormat="false" ht="16.5" hidden="false" customHeight="true" outlineLevel="0" collapsed="false">
      <c r="A962" s="20" t="n">
        <v>44440</v>
      </c>
      <c r="B962" s="21" t="s">
        <v>88</v>
      </c>
      <c r="C962" s="22" t="n">
        <v>550</v>
      </c>
      <c r="D962" s="18" t="s">
        <v>12</v>
      </c>
      <c r="E962" s="18" t="n">
        <v>1586</v>
      </c>
      <c r="F962" s="18" t="n">
        <v>1610</v>
      </c>
      <c r="G962" s="16" t="n">
        <f aca="false">-(E962-F962)*C962</f>
        <v>13200</v>
      </c>
      <c r="H962" s="16" t="n">
        <f aca="false">SUM(G962:G962)</f>
        <v>13200</v>
      </c>
    </row>
    <row r="963" customFormat="false" ht="16.5" hidden="false" customHeight="true" outlineLevel="0" collapsed="false">
      <c r="A963" s="20" t="n">
        <v>44439</v>
      </c>
      <c r="B963" s="21" t="s">
        <v>368</v>
      </c>
      <c r="C963" s="22" t="n">
        <v>575</v>
      </c>
      <c r="D963" s="18" t="s">
        <v>12</v>
      </c>
      <c r="E963" s="18" t="n">
        <v>1668</v>
      </c>
      <c r="F963" s="18" t="n">
        <v>1668</v>
      </c>
      <c r="G963" s="16" t="n">
        <f aca="false">-(E963-F963)*C963</f>
        <v>-0</v>
      </c>
      <c r="H963" s="16" t="n">
        <f aca="false">SUM(G963:G963)</f>
        <v>0</v>
      </c>
    </row>
    <row r="964" customFormat="false" ht="16.5" hidden="false" customHeight="true" outlineLevel="0" collapsed="false">
      <c r="A964" s="20" t="n">
        <v>44435</v>
      </c>
      <c r="B964" s="21" t="s">
        <v>315</v>
      </c>
      <c r="C964" s="22" t="n">
        <v>500</v>
      </c>
      <c r="D964" s="18" t="s">
        <v>12</v>
      </c>
      <c r="E964" s="18" t="n">
        <v>2315</v>
      </c>
      <c r="F964" s="18" t="n">
        <v>2340</v>
      </c>
      <c r="G964" s="16" t="n">
        <f aca="false">-(E964-F964)*C964</f>
        <v>12500</v>
      </c>
      <c r="H964" s="16" t="n">
        <f aca="false">SUM(G964:G964)</f>
        <v>12500</v>
      </c>
    </row>
    <row r="965" customFormat="false" ht="16.5" hidden="false" customHeight="true" outlineLevel="0" collapsed="false">
      <c r="A965" s="20" t="n">
        <v>44435</v>
      </c>
      <c r="B965" s="21" t="s">
        <v>371</v>
      </c>
      <c r="C965" s="22" t="n">
        <v>1200</v>
      </c>
      <c r="D965" s="18" t="s">
        <v>12</v>
      </c>
      <c r="E965" s="18" t="n">
        <v>752.5</v>
      </c>
      <c r="F965" s="18" t="n">
        <v>760</v>
      </c>
      <c r="G965" s="16" t="n">
        <f aca="false">-(E965-F965)*C965</f>
        <v>9000</v>
      </c>
      <c r="H965" s="16" t="n">
        <f aca="false">SUM(G965:G965)</f>
        <v>9000</v>
      </c>
    </row>
    <row r="966" customFormat="false" ht="16.5" hidden="false" customHeight="true" outlineLevel="0" collapsed="false">
      <c r="A966" s="20" t="n">
        <v>44434</v>
      </c>
      <c r="B966" s="21" t="s">
        <v>416</v>
      </c>
      <c r="C966" s="22" t="n">
        <v>250</v>
      </c>
      <c r="D966" s="18" t="s">
        <v>12</v>
      </c>
      <c r="E966" s="18" t="n">
        <v>2239</v>
      </c>
      <c r="F966" s="18" t="n">
        <v>2239</v>
      </c>
      <c r="G966" s="16" t="n">
        <f aca="false">-(E966-F966)*C966</f>
        <v>-0</v>
      </c>
      <c r="H966" s="16" t="n">
        <f aca="false">SUM(G966:G966)</f>
        <v>0</v>
      </c>
    </row>
    <row r="967" customFormat="false" ht="16.5" hidden="false" customHeight="true" outlineLevel="0" collapsed="false">
      <c r="A967" s="20" t="n">
        <v>44434</v>
      </c>
      <c r="B967" s="21" t="s">
        <v>61</v>
      </c>
      <c r="C967" s="22" t="n">
        <v>1851</v>
      </c>
      <c r="D967" s="18" t="s">
        <v>19</v>
      </c>
      <c r="E967" s="18" t="n">
        <v>588</v>
      </c>
      <c r="F967" s="18" t="n">
        <v>588.2</v>
      </c>
      <c r="G967" s="16" t="n">
        <f aca="false">(E967-F967)*C967</f>
        <v>-370.200000000084</v>
      </c>
      <c r="H967" s="16" t="n">
        <f aca="false">SUM(G967:G967)</f>
        <v>-370.200000000084</v>
      </c>
    </row>
    <row r="968" customFormat="false" ht="16.5" hidden="false" customHeight="true" outlineLevel="0" collapsed="false">
      <c r="A968" s="20" t="n">
        <v>44433</v>
      </c>
      <c r="B968" s="21" t="s">
        <v>131</v>
      </c>
      <c r="C968" s="22" t="n">
        <v>700</v>
      </c>
      <c r="D968" s="18" t="s">
        <v>12</v>
      </c>
      <c r="E968" s="18" t="n">
        <v>1168</v>
      </c>
      <c r="F968" s="18" t="n">
        <v>1168</v>
      </c>
      <c r="G968" s="16" t="n">
        <f aca="false">-(E968-F968)*C968</f>
        <v>-0</v>
      </c>
      <c r="H968" s="16" t="n">
        <f aca="false">SUM(G968:G968)</f>
        <v>0</v>
      </c>
    </row>
    <row r="969" customFormat="false" ht="16.5" hidden="false" customHeight="true" outlineLevel="0" collapsed="false">
      <c r="A969" s="20" t="n">
        <v>44433</v>
      </c>
      <c r="B969" s="21" t="s">
        <v>371</v>
      </c>
      <c r="C969" s="22" t="n">
        <v>1200</v>
      </c>
      <c r="D969" s="18" t="s">
        <v>19</v>
      </c>
      <c r="E969" s="18" t="n">
        <v>747</v>
      </c>
      <c r="F969" s="18" t="n">
        <v>750</v>
      </c>
      <c r="G969" s="16" t="n">
        <f aca="false">(E969-F969)*C969</f>
        <v>-3600</v>
      </c>
      <c r="H969" s="16" t="n">
        <f aca="false">SUM(G969:G969)</f>
        <v>-3600</v>
      </c>
    </row>
    <row r="970" customFormat="false" ht="16.5" hidden="false" customHeight="true" outlineLevel="0" collapsed="false">
      <c r="A970" s="20" t="n">
        <v>44432</v>
      </c>
      <c r="B970" s="21" t="s">
        <v>417</v>
      </c>
      <c r="C970" s="22" t="n">
        <v>550</v>
      </c>
      <c r="D970" s="18" t="s">
        <v>12</v>
      </c>
      <c r="E970" s="18" t="n">
        <v>1538</v>
      </c>
      <c r="F970" s="18" t="n">
        <v>1560</v>
      </c>
      <c r="G970" s="16" t="n">
        <f aca="false">-(E970-F970)*C970</f>
        <v>12100</v>
      </c>
      <c r="H970" s="16" t="n">
        <f aca="false">SUM(G970:G970)</f>
        <v>12100</v>
      </c>
    </row>
    <row r="971" customFormat="false" ht="16.5" hidden="false" customHeight="true" outlineLevel="0" collapsed="false">
      <c r="A971" s="20" t="n">
        <v>44431</v>
      </c>
      <c r="B971" s="21" t="s">
        <v>400</v>
      </c>
      <c r="C971" s="22" t="n">
        <v>1375</v>
      </c>
      <c r="D971" s="18" t="s">
        <v>19</v>
      </c>
      <c r="E971" s="18" t="n">
        <v>678</v>
      </c>
      <c r="F971" s="18" t="n">
        <v>678</v>
      </c>
      <c r="G971" s="16" t="n">
        <f aca="false">(E971-F971)*C971</f>
        <v>0</v>
      </c>
      <c r="H971" s="16" t="n">
        <f aca="false">SUM(G971:G971)</f>
        <v>0</v>
      </c>
    </row>
    <row r="972" customFormat="false" ht="16.5" hidden="false" customHeight="true" outlineLevel="0" collapsed="false">
      <c r="A972" s="20" t="n">
        <v>44431</v>
      </c>
      <c r="B972" s="21" t="s">
        <v>368</v>
      </c>
      <c r="C972" s="22" t="n">
        <v>575</v>
      </c>
      <c r="D972" s="18" t="s">
        <v>12</v>
      </c>
      <c r="E972" s="18" t="n">
        <v>1603</v>
      </c>
      <c r="F972" s="18" t="n">
        <v>1593</v>
      </c>
      <c r="G972" s="16" t="n">
        <f aca="false">-(E972-F972)*C972</f>
        <v>-5750</v>
      </c>
      <c r="H972" s="16" t="n">
        <f aca="false">SUM(G972:G972)</f>
        <v>-5750</v>
      </c>
    </row>
    <row r="973" customFormat="false" ht="16.5" hidden="false" customHeight="true" outlineLevel="0" collapsed="false">
      <c r="A973" s="20" t="n">
        <v>44428</v>
      </c>
      <c r="B973" s="21" t="s">
        <v>293</v>
      </c>
      <c r="C973" s="22" t="n">
        <v>200</v>
      </c>
      <c r="D973" s="18" t="s">
        <v>12</v>
      </c>
      <c r="E973" s="18" t="n">
        <v>3745</v>
      </c>
      <c r="F973" s="18" t="n">
        <v>3800</v>
      </c>
      <c r="G973" s="16" t="n">
        <f aca="false">-(E973-F973)*C973</f>
        <v>11000</v>
      </c>
      <c r="H973" s="16" t="n">
        <f aca="false">SUM(G973:G973)</f>
        <v>11000</v>
      </c>
    </row>
    <row r="974" customFormat="false" ht="16.5" hidden="false" customHeight="true" outlineLevel="0" collapsed="false">
      <c r="A974" s="20" t="n">
        <v>44428</v>
      </c>
      <c r="B974" s="21" t="s">
        <v>400</v>
      </c>
      <c r="C974" s="22" t="n">
        <v>1375</v>
      </c>
      <c r="D974" s="18" t="s">
        <v>19</v>
      </c>
      <c r="E974" s="18" t="n">
        <v>680</v>
      </c>
      <c r="F974" s="18" t="n">
        <v>681</v>
      </c>
      <c r="G974" s="16" t="n">
        <f aca="false">(E974-F974)*C974</f>
        <v>-1375</v>
      </c>
      <c r="H974" s="16" t="n">
        <f aca="false">SUM(G974:G974)</f>
        <v>-1375</v>
      </c>
    </row>
    <row r="975" customFormat="false" ht="16.5" hidden="false" customHeight="true" outlineLevel="0" collapsed="false">
      <c r="A975" s="20" t="n">
        <v>44426</v>
      </c>
      <c r="B975" s="21" t="s">
        <v>368</v>
      </c>
      <c r="C975" s="22" t="n">
        <v>575</v>
      </c>
      <c r="D975" s="18" t="s">
        <v>19</v>
      </c>
      <c r="E975" s="18" t="n">
        <v>1634</v>
      </c>
      <c r="F975" s="18" t="n">
        <v>1634</v>
      </c>
      <c r="G975" s="16" t="n">
        <f aca="false">(E975-F975)*C975</f>
        <v>0</v>
      </c>
      <c r="H975" s="16" t="n">
        <f aca="false">SUM(G975:G975)</f>
        <v>0</v>
      </c>
    </row>
    <row r="976" customFormat="false" ht="16.5" hidden="false" customHeight="true" outlineLevel="0" collapsed="false">
      <c r="A976" s="20" t="n">
        <v>44425</v>
      </c>
      <c r="B976" s="21" t="s">
        <v>337</v>
      </c>
      <c r="C976" s="22" t="n">
        <v>650</v>
      </c>
      <c r="D976" s="18" t="s">
        <v>12</v>
      </c>
      <c r="E976" s="18" t="n">
        <v>904</v>
      </c>
      <c r="F976" s="18" t="n">
        <v>904</v>
      </c>
      <c r="G976" s="16" t="n">
        <f aca="false">(E976-F976)*C976</f>
        <v>0</v>
      </c>
      <c r="H976" s="16" t="n">
        <f aca="false">SUM(G976:G976)</f>
        <v>0</v>
      </c>
    </row>
    <row r="977" customFormat="false" ht="16.5" hidden="false" customHeight="true" outlineLevel="0" collapsed="false">
      <c r="A977" s="20" t="n">
        <v>44425</v>
      </c>
      <c r="B977" s="21" t="s">
        <v>385</v>
      </c>
      <c r="C977" s="22" t="n">
        <v>850</v>
      </c>
      <c r="D977" s="18" t="s">
        <v>19</v>
      </c>
      <c r="E977" s="18" t="n">
        <v>1499</v>
      </c>
      <c r="F977" s="18" t="n">
        <v>1500</v>
      </c>
      <c r="G977" s="16" t="n">
        <f aca="false">(E977-F977)*C977</f>
        <v>-850</v>
      </c>
      <c r="H977" s="16" t="n">
        <f aca="false">SUM(G977:G977)</f>
        <v>-850</v>
      </c>
    </row>
    <row r="978" customFormat="false" ht="16.5" hidden="false" customHeight="true" outlineLevel="0" collapsed="false">
      <c r="A978" s="20" t="n">
        <v>44425</v>
      </c>
      <c r="B978" s="21" t="s">
        <v>78</v>
      </c>
      <c r="C978" s="22" t="n">
        <v>300</v>
      </c>
      <c r="D978" s="18" t="s">
        <v>12</v>
      </c>
      <c r="E978" s="18" t="n">
        <v>2465</v>
      </c>
      <c r="F978" s="18" t="n">
        <v>2455</v>
      </c>
      <c r="G978" s="16" t="n">
        <f aca="false">-(E978-F978)*C978</f>
        <v>-3000</v>
      </c>
      <c r="H978" s="16" t="n">
        <f aca="false">SUM(G978:G978)</f>
        <v>-3000</v>
      </c>
    </row>
    <row r="979" customFormat="false" ht="16.5" hidden="false" customHeight="true" outlineLevel="0" collapsed="false">
      <c r="A979" s="20" t="n">
        <v>44424</v>
      </c>
      <c r="B979" s="21" t="s">
        <v>262</v>
      </c>
      <c r="C979" s="22" t="n">
        <v>250</v>
      </c>
      <c r="D979" s="18" t="s">
        <v>12</v>
      </c>
      <c r="E979" s="18" t="n">
        <v>2170</v>
      </c>
      <c r="F979" s="18" t="n">
        <v>2190</v>
      </c>
      <c r="G979" s="16" t="n">
        <f aca="false">-(E979-F979)*C979</f>
        <v>5000</v>
      </c>
      <c r="H979" s="16" t="n">
        <f aca="false">SUM(G979:G979)</f>
        <v>5000</v>
      </c>
    </row>
    <row r="980" customFormat="false" ht="16.5" hidden="false" customHeight="true" outlineLevel="0" collapsed="false">
      <c r="A980" s="20" t="n">
        <v>44424</v>
      </c>
      <c r="B980" s="21" t="s">
        <v>353</v>
      </c>
      <c r="C980" s="22" t="n">
        <v>400</v>
      </c>
      <c r="D980" s="18" t="s">
        <v>12</v>
      </c>
      <c r="E980" s="18" t="n">
        <v>1794</v>
      </c>
      <c r="F980" s="18" t="n">
        <v>1788</v>
      </c>
      <c r="G980" s="16" t="n">
        <f aca="false">-(E980-F980)*C980</f>
        <v>-2400</v>
      </c>
      <c r="H980" s="16" t="n">
        <f aca="false">SUM(G980:G980)</f>
        <v>-2400</v>
      </c>
    </row>
    <row r="981" customFormat="false" ht="16.5" hidden="false" customHeight="true" outlineLevel="0" collapsed="false">
      <c r="A981" s="20" t="n">
        <v>44421</v>
      </c>
      <c r="B981" s="21" t="s">
        <v>88</v>
      </c>
      <c r="C981" s="22" t="n">
        <v>550</v>
      </c>
      <c r="D981" s="18" t="s">
        <v>12</v>
      </c>
      <c r="E981" s="18" t="n">
        <v>1514</v>
      </c>
      <c r="F981" s="18" t="n">
        <v>1525.9</v>
      </c>
      <c r="G981" s="16" t="n">
        <f aca="false">-(E981-F981)*C981</f>
        <v>6545.00000000005</v>
      </c>
      <c r="H981" s="16" t="n">
        <f aca="false">SUM(G981:G981)</f>
        <v>6545.00000000005</v>
      </c>
    </row>
    <row r="982" customFormat="false" ht="16.5" hidden="false" customHeight="true" outlineLevel="0" collapsed="false">
      <c r="A982" s="20" t="n">
        <v>44420</v>
      </c>
      <c r="B982" s="21" t="s">
        <v>368</v>
      </c>
      <c r="C982" s="22" t="n">
        <v>575</v>
      </c>
      <c r="D982" s="18" t="s">
        <v>12</v>
      </c>
      <c r="E982" s="18" t="n">
        <v>1612</v>
      </c>
      <c r="F982" s="18" t="n">
        <v>1622</v>
      </c>
      <c r="G982" s="16" t="n">
        <f aca="false">-(E982-F982)*C982</f>
        <v>5750</v>
      </c>
      <c r="H982" s="16" t="n">
        <f aca="false">SUM(G982:G982)</f>
        <v>5750</v>
      </c>
    </row>
    <row r="983" customFormat="false" ht="16.5" hidden="false" customHeight="true" outlineLevel="0" collapsed="false">
      <c r="A983" s="20" t="n">
        <v>44419</v>
      </c>
      <c r="B983" s="21" t="s">
        <v>88</v>
      </c>
      <c r="C983" s="22" t="n">
        <v>550</v>
      </c>
      <c r="D983" s="18" t="s">
        <v>19</v>
      </c>
      <c r="E983" s="18" t="n">
        <v>1511</v>
      </c>
      <c r="F983" s="18" t="n">
        <v>1503</v>
      </c>
      <c r="G983" s="16" t="n">
        <f aca="false">(E983-F983)*C983</f>
        <v>4400</v>
      </c>
      <c r="H983" s="16" t="n">
        <f aca="false">SUM(G983:G983)</f>
        <v>4400</v>
      </c>
    </row>
    <row r="984" customFormat="false" ht="16.5" hidden="false" customHeight="true" outlineLevel="0" collapsed="false">
      <c r="A984" s="20" t="n">
        <v>44418</v>
      </c>
      <c r="B984" s="21" t="s">
        <v>353</v>
      </c>
      <c r="C984" s="22" t="n">
        <v>400</v>
      </c>
      <c r="D984" s="18" t="s">
        <v>12</v>
      </c>
      <c r="E984" s="18" t="n">
        <v>1806</v>
      </c>
      <c r="F984" s="18" t="n">
        <v>1818</v>
      </c>
      <c r="G984" s="16" t="n">
        <f aca="false">-(E984-F984)*C984</f>
        <v>4800</v>
      </c>
      <c r="H984" s="16" t="n">
        <f aca="false">SUM(G984:G984)</f>
        <v>4800</v>
      </c>
    </row>
    <row r="985" customFormat="false" ht="16.5" hidden="false" customHeight="true" outlineLevel="0" collapsed="false">
      <c r="A985" s="20" t="n">
        <v>44417</v>
      </c>
      <c r="B985" s="21" t="s">
        <v>47</v>
      </c>
      <c r="C985" s="22" t="n">
        <v>650</v>
      </c>
      <c r="D985" s="18" t="s">
        <v>12</v>
      </c>
      <c r="E985" s="18" t="n">
        <v>2612</v>
      </c>
      <c r="F985" s="18" t="n">
        <v>2640</v>
      </c>
      <c r="G985" s="16" t="n">
        <f aca="false">-(E985-F985)*C985</f>
        <v>18200</v>
      </c>
      <c r="H985" s="16" t="n">
        <f aca="false">SUM(G985:G985)</f>
        <v>18200</v>
      </c>
    </row>
    <row r="986" customFormat="false" ht="16.5" hidden="false" customHeight="true" outlineLevel="0" collapsed="false">
      <c r="A986" s="20" t="n">
        <v>44417</v>
      </c>
      <c r="B986" s="21" t="s">
        <v>46</v>
      </c>
      <c r="C986" s="22" t="n">
        <v>1000</v>
      </c>
      <c r="D986" s="18" t="s">
        <v>19</v>
      </c>
      <c r="E986" s="18" t="n">
        <v>1495</v>
      </c>
      <c r="F986" s="18" t="n">
        <v>1510</v>
      </c>
      <c r="G986" s="16" t="n">
        <f aca="false">(E986-F986)*C986</f>
        <v>-15000</v>
      </c>
      <c r="H986" s="16" t="n">
        <f aca="false">SUM(G986:G986)</f>
        <v>-15000</v>
      </c>
    </row>
    <row r="987" customFormat="false" ht="16.5" hidden="false" customHeight="true" outlineLevel="0" collapsed="false">
      <c r="A987" s="20" t="n">
        <v>44417</v>
      </c>
      <c r="B987" s="21" t="s">
        <v>371</v>
      </c>
      <c r="C987" s="22" t="n">
        <v>1200</v>
      </c>
      <c r="D987" s="18" t="s">
        <v>12</v>
      </c>
      <c r="E987" s="18" t="n">
        <v>753</v>
      </c>
      <c r="F987" s="18" t="n">
        <v>753</v>
      </c>
      <c r="G987" s="16" t="n">
        <f aca="false">-(E987-F987)*C987</f>
        <v>-0</v>
      </c>
      <c r="H987" s="16" t="n">
        <f aca="false">SUM(G987:G987)</f>
        <v>0</v>
      </c>
    </row>
    <row r="988" customFormat="false" ht="16.5" hidden="false" customHeight="true" outlineLevel="0" collapsed="false">
      <c r="A988" s="20" t="n">
        <v>44414</v>
      </c>
      <c r="B988" s="21" t="s">
        <v>415</v>
      </c>
      <c r="C988" s="22" t="n">
        <v>300</v>
      </c>
      <c r="D988" s="18" t="s">
        <v>12</v>
      </c>
      <c r="E988" s="18" t="n">
        <v>2840</v>
      </c>
      <c r="F988" s="18" t="n">
        <v>2853</v>
      </c>
      <c r="G988" s="16" t="n">
        <f aca="false">-(E988-F988)*C988</f>
        <v>3900</v>
      </c>
      <c r="H988" s="16" t="n">
        <f aca="false">SUM(G988:G988)</f>
        <v>3900</v>
      </c>
    </row>
    <row r="989" customFormat="false" ht="16.5" hidden="false" customHeight="true" outlineLevel="0" collapsed="false">
      <c r="A989" s="20" t="n">
        <v>44413</v>
      </c>
      <c r="B989" s="21" t="s">
        <v>418</v>
      </c>
      <c r="C989" s="22" t="n">
        <v>600</v>
      </c>
      <c r="D989" s="18" t="s">
        <v>12</v>
      </c>
      <c r="E989" s="18" t="n">
        <v>1666</v>
      </c>
      <c r="F989" s="18" t="n">
        <v>1657</v>
      </c>
      <c r="G989" s="16" t="n">
        <f aca="false">-(E989-F989)*C989</f>
        <v>-5400</v>
      </c>
      <c r="H989" s="16" t="n">
        <f aca="false">SUM(G989:G989)</f>
        <v>-5400</v>
      </c>
    </row>
    <row r="990" customFormat="false" ht="16.5" hidden="false" customHeight="true" outlineLevel="0" collapsed="false">
      <c r="A990" s="20" t="n">
        <v>44412</v>
      </c>
      <c r="B990" s="21" t="s">
        <v>353</v>
      </c>
      <c r="C990" s="22" t="n">
        <v>400</v>
      </c>
      <c r="D990" s="18" t="s">
        <v>12</v>
      </c>
      <c r="E990" s="18" t="n">
        <v>1715</v>
      </c>
      <c r="F990" s="18" t="n">
        <v>1742</v>
      </c>
      <c r="G990" s="16" t="n">
        <f aca="false">-(E990-F990)*C990</f>
        <v>10800</v>
      </c>
      <c r="H990" s="16" t="n">
        <f aca="false">SUM(G990:G990)</f>
        <v>10800</v>
      </c>
    </row>
    <row r="991" customFormat="false" ht="16.5" hidden="false" customHeight="true" outlineLevel="0" collapsed="false">
      <c r="A991" s="20" t="n">
        <v>44411</v>
      </c>
      <c r="B991" s="21" t="s">
        <v>78</v>
      </c>
      <c r="C991" s="22" t="n">
        <v>300</v>
      </c>
      <c r="D991" s="18" t="s">
        <v>12</v>
      </c>
      <c r="E991" s="18" t="n">
        <v>2348</v>
      </c>
      <c r="F991" s="18" t="n">
        <v>2385</v>
      </c>
      <c r="G991" s="16" t="n">
        <f aca="false">-(E991-F991)*C991</f>
        <v>11100</v>
      </c>
      <c r="H991" s="16" t="n">
        <f aca="false">SUM(G991:G991)</f>
        <v>11100</v>
      </c>
    </row>
    <row r="992" customFormat="false" ht="16.5" hidden="false" customHeight="true" outlineLevel="0" collapsed="false">
      <c r="A992" s="20" t="n">
        <v>44411</v>
      </c>
      <c r="B992" s="21" t="s">
        <v>419</v>
      </c>
      <c r="C992" s="22" t="n">
        <v>250</v>
      </c>
      <c r="D992" s="18" t="s">
        <v>12</v>
      </c>
      <c r="E992" s="18" t="n">
        <v>3925</v>
      </c>
      <c r="F992" s="18" t="n">
        <v>3870</v>
      </c>
      <c r="G992" s="16" t="n">
        <f aca="false">-(E992-F992)*C992</f>
        <v>-13750</v>
      </c>
      <c r="H992" s="16" t="n">
        <f aca="false">SUM(G992:G992)</f>
        <v>-13750</v>
      </c>
    </row>
    <row r="993" customFormat="false" ht="16.5" hidden="false" customHeight="true" outlineLevel="0" collapsed="false">
      <c r="A993" s="20" t="n">
        <v>44410</v>
      </c>
      <c r="B993" s="21" t="s">
        <v>66</v>
      </c>
      <c r="C993" s="22" t="n">
        <v>3100</v>
      </c>
      <c r="D993" s="18" t="s">
        <v>12</v>
      </c>
      <c r="E993" s="18" t="n">
        <v>313</v>
      </c>
      <c r="F993" s="18" t="n">
        <v>309.5</v>
      </c>
      <c r="G993" s="16" t="n">
        <f aca="false">-(E993-F993)*C993</f>
        <v>-10850</v>
      </c>
      <c r="H993" s="16" t="n">
        <f aca="false">SUM(G993:G993)</f>
        <v>-10850</v>
      </c>
    </row>
    <row r="994" customFormat="false" ht="16.5" hidden="false" customHeight="true" outlineLevel="0" collapsed="false">
      <c r="A994" s="20" t="n">
        <v>44407</v>
      </c>
      <c r="B994" s="21" t="s">
        <v>187</v>
      </c>
      <c r="C994" s="22" t="n">
        <v>625</v>
      </c>
      <c r="D994" s="18" t="s">
        <v>12</v>
      </c>
      <c r="E994" s="18" t="n">
        <v>903</v>
      </c>
      <c r="F994" s="18" t="n">
        <v>913</v>
      </c>
      <c r="G994" s="16" t="n">
        <f aca="false">-(E994-F994)*C994</f>
        <v>6250</v>
      </c>
      <c r="H994" s="16" t="n">
        <f aca="false">SUM(G994:G994)</f>
        <v>6250</v>
      </c>
    </row>
    <row r="995" customFormat="false" ht="16.5" hidden="false" customHeight="true" outlineLevel="0" collapsed="false">
      <c r="A995" s="20" t="n">
        <v>44407</v>
      </c>
      <c r="B995" s="21" t="s">
        <v>263</v>
      </c>
      <c r="C995" s="22" t="n">
        <v>1350</v>
      </c>
      <c r="D995" s="18" t="s">
        <v>12</v>
      </c>
      <c r="E995" s="18" t="n">
        <v>765</v>
      </c>
      <c r="F995" s="18" t="n">
        <v>759.1</v>
      </c>
      <c r="G995" s="16" t="n">
        <f aca="false">-(E995-F995)*C995</f>
        <v>-7964.99999999997</v>
      </c>
      <c r="H995" s="16" t="n">
        <f aca="false">SUM(G995:G995)</f>
        <v>-7964.99999999997</v>
      </c>
    </row>
    <row r="996" customFormat="false" ht="16.5" hidden="false" customHeight="true" outlineLevel="0" collapsed="false">
      <c r="A996" s="20" t="n">
        <v>44406</v>
      </c>
      <c r="B996" s="21" t="s">
        <v>243</v>
      </c>
      <c r="C996" s="22" t="n">
        <v>9500</v>
      </c>
      <c r="D996" s="18" t="s">
        <v>12</v>
      </c>
      <c r="E996" s="18" t="n">
        <v>51.2</v>
      </c>
      <c r="F996" s="18" t="n">
        <v>52.1</v>
      </c>
      <c r="G996" s="16" t="n">
        <f aca="false">-(E996-F996)*C996</f>
        <v>8549.99999999999</v>
      </c>
      <c r="H996" s="16" t="n">
        <f aca="false">SUM(G996:G996)</f>
        <v>8549.99999999999</v>
      </c>
    </row>
    <row r="997" customFormat="false" ht="16.5" hidden="false" customHeight="true" outlineLevel="0" collapsed="false">
      <c r="A997" s="20" t="n">
        <v>44406</v>
      </c>
      <c r="B997" s="21" t="s">
        <v>420</v>
      </c>
      <c r="C997" s="22" t="n">
        <v>4500</v>
      </c>
      <c r="D997" s="18" t="s">
        <v>12</v>
      </c>
      <c r="E997" s="18" t="n">
        <v>123</v>
      </c>
      <c r="F997" s="18" t="n">
        <v>124</v>
      </c>
      <c r="G997" s="16" t="n">
        <f aca="false">-(E997-F997)*C997</f>
        <v>4500</v>
      </c>
      <c r="H997" s="16" t="n">
        <f aca="false">SUM(G997:G997)</f>
        <v>4500</v>
      </c>
    </row>
    <row r="998" customFormat="false" ht="16.5" hidden="false" customHeight="true" outlineLevel="0" collapsed="false">
      <c r="A998" s="20" t="n">
        <v>44406</v>
      </c>
      <c r="B998" s="21" t="s">
        <v>360</v>
      </c>
      <c r="C998" s="22" t="n">
        <v>1250</v>
      </c>
      <c r="D998" s="18" t="s">
        <v>12</v>
      </c>
      <c r="E998" s="18" t="n">
        <v>592.1</v>
      </c>
      <c r="F998" s="18" t="n">
        <v>585.5</v>
      </c>
      <c r="G998" s="16" t="n">
        <f aca="false">-(E998-F998)*C998</f>
        <v>-8250.00000000003</v>
      </c>
      <c r="H998" s="16" t="n">
        <f aca="false">SUM(G998:G998)</f>
        <v>-8250.00000000003</v>
      </c>
    </row>
    <row r="999" customFormat="false" ht="16.5" hidden="false" customHeight="true" outlineLevel="0" collapsed="false">
      <c r="A999" s="20" t="n">
        <v>44405</v>
      </c>
      <c r="B999" s="21" t="s">
        <v>65</v>
      </c>
      <c r="C999" s="22" t="n">
        <v>250</v>
      </c>
      <c r="D999" s="18" t="s">
        <v>19</v>
      </c>
      <c r="E999" s="18" t="n">
        <v>4020</v>
      </c>
      <c r="F999" s="18" t="n">
        <v>4038</v>
      </c>
      <c r="G999" s="16" t="n">
        <f aca="false">(E999-F999)*C999</f>
        <v>-4500</v>
      </c>
      <c r="H999" s="16" t="n">
        <f aca="false">SUM(G999:G999)</f>
        <v>-4500</v>
      </c>
    </row>
    <row r="1000" customFormat="false" ht="16.5" hidden="false" customHeight="true" outlineLevel="0" collapsed="false">
      <c r="A1000" s="20" t="n">
        <v>44404</v>
      </c>
      <c r="B1000" s="21" t="s">
        <v>421</v>
      </c>
      <c r="C1000" s="22" t="n">
        <v>2200</v>
      </c>
      <c r="D1000" s="18" t="s">
        <v>19</v>
      </c>
      <c r="E1000" s="18" t="n">
        <v>600</v>
      </c>
      <c r="F1000" s="18" t="n">
        <v>592</v>
      </c>
      <c r="G1000" s="16" t="n">
        <f aca="false">(E1000-F1000)*C1000</f>
        <v>17600</v>
      </c>
      <c r="H1000" s="16" t="n">
        <f aca="false">SUM(G1000:G1000)</f>
        <v>17600</v>
      </c>
    </row>
    <row r="1001" customFormat="false" ht="16.5" hidden="false" customHeight="true" outlineLevel="0" collapsed="false">
      <c r="A1001" s="20" t="n">
        <v>44404</v>
      </c>
      <c r="B1001" s="21" t="s">
        <v>65</v>
      </c>
      <c r="C1001" s="22" t="n">
        <v>250</v>
      </c>
      <c r="D1001" s="18" t="s">
        <v>12</v>
      </c>
      <c r="E1001" s="18" t="n">
        <v>4160</v>
      </c>
      <c r="F1001" s="18" t="n">
        <v>4120</v>
      </c>
      <c r="G1001" s="16" t="n">
        <f aca="false">-(E1001-F1001)*C1001</f>
        <v>-10000</v>
      </c>
      <c r="H1001" s="16" t="n">
        <f aca="false">SUM(G1001:G1001)</f>
        <v>-10000</v>
      </c>
    </row>
    <row r="1002" customFormat="false" ht="16.5" hidden="false" customHeight="true" outlineLevel="0" collapsed="false">
      <c r="A1002" s="20" t="n">
        <v>44403</v>
      </c>
      <c r="B1002" s="21" t="s">
        <v>65</v>
      </c>
      <c r="C1002" s="22" t="n">
        <v>250</v>
      </c>
      <c r="D1002" s="18" t="s">
        <v>12</v>
      </c>
      <c r="E1002" s="18" t="n">
        <v>4065</v>
      </c>
      <c r="F1002" s="18" t="n">
        <v>4120</v>
      </c>
      <c r="G1002" s="16" t="n">
        <f aca="false">-(E1002-F1002)*C1002</f>
        <v>13750</v>
      </c>
      <c r="H1002" s="16" t="n">
        <f aca="false">SUM(G1002:G1002)</f>
        <v>13750</v>
      </c>
    </row>
    <row r="1003" customFormat="false" ht="16.5" hidden="false" customHeight="true" outlineLevel="0" collapsed="false">
      <c r="A1003" s="20" t="n">
        <v>44403</v>
      </c>
      <c r="B1003" s="21" t="s">
        <v>385</v>
      </c>
      <c r="C1003" s="22" t="n">
        <v>850</v>
      </c>
      <c r="D1003" s="18" t="s">
        <v>12</v>
      </c>
      <c r="E1003" s="18" t="n">
        <v>1300</v>
      </c>
      <c r="F1003" s="18" t="n">
        <v>1299</v>
      </c>
      <c r="G1003" s="16" t="n">
        <f aca="false">-(E1003-F1003)*C1003</f>
        <v>-850</v>
      </c>
      <c r="H1003" s="16" t="n">
        <f aca="false">SUM(G1003:G1003)</f>
        <v>-850</v>
      </c>
    </row>
    <row r="1004" customFormat="false" ht="16.5" hidden="false" customHeight="true" outlineLevel="0" collapsed="false">
      <c r="A1004" s="20" t="n">
        <v>44403</v>
      </c>
      <c r="B1004" s="21" t="s">
        <v>422</v>
      </c>
      <c r="C1004" s="22" t="n">
        <v>3000</v>
      </c>
      <c r="D1004" s="18" t="s">
        <v>12</v>
      </c>
      <c r="E1004" s="18" t="n">
        <v>208.75</v>
      </c>
      <c r="F1004" s="18" t="n">
        <v>206</v>
      </c>
      <c r="G1004" s="16" t="n">
        <f aca="false">-(E1004-F1004)*C1004</f>
        <v>-8250</v>
      </c>
      <c r="H1004" s="16" t="n">
        <f aca="false">SUM(G1004:G1004)</f>
        <v>-8250</v>
      </c>
    </row>
    <row r="1005" customFormat="false" ht="16.5" hidden="false" customHeight="true" outlineLevel="0" collapsed="false">
      <c r="A1005" s="20" t="n">
        <v>44400</v>
      </c>
      <c r="B1005" s="21" t="s">
        <v>157</v>
      </c>
      <c r="C1005" s="22" t="n">
        <v>2850</v>
      </c>
      <c r="D1005" s="18" t="s">
        <v>19</v>
      </c>
      <c r="E1005" s="18" t="n">
        <v>295</v>
      </c>
      <c r="F1005" s="18" t="n">
        <v>295.4</v>
      </c>
      <c r="G1005" s="16" t="n">
        <f aca="false">(E1005-F1005)*C1005</f>
        <v>-1139.99999999994</v>
      </c>
      <c r="H1005" s="16" t="n">
        <f aca="false">SUM(G1005:G1005)</f>
        <v>-1139.99999999994</v>
      </c>
    </row>
    <row r="1006" customFormat="false" ht="16.5" hidden="false" customHeight="true" outlineLevel="0" collapsed="false">
      <c r="A1006" s="20" t="n">
        <v>44399</v>
      </c>
      <c r="B1006" s="21" t="s">
        <v>65</v>
      </c>
      <c r="C1006" s="22" t="n">
        <v>250</v>
      </c>
      <c r="D1006" s="18" t="s">
        <v>12</v>
      </c>
      <c r="E1006" s="18" t="n">
        <v>3970</v>
      </c>
      <c r="F1006" s="18" t="n">
        <v>3994</v>
      </c>
      <c r="G1006" s="16" t="n">
        <f aca="false">-(E1006-F1006)*C1006</f>
        <v>6000</v>
      </c>
      <c r="H1006" s="16" t="n">
        <f aca="false">SUM(G1006:G1006)</f>
        <v>6000</v>
      </c>
    </row>
    <row r="1007" customFormat="false" ht="16.5" hidden="false" customHeight="true" outlineLevel="0" collapsed="false">
      <c r="A1007" s="20" t="n">
        <v>44399</v>
      </c>
      <c r="B1007" s="21" t="s">
        <v>423</v>
      </c>
      <c r="C1007" s="22" t="n">
        <v>250</v>
      </c>
      <c r="D1007" s="18" t="s">
        <v>12</v>
      </c>
      <c r="E1007" s="18" t="n">
        <v>3990</v>
      </c>
      <c r="F1007" s="18" t="n">
        <v>3950</v>
      </c>
      <c r="G1007" s="16" t="n">
        <f aca="false">-(E1007-F1007)*C1007</f>
        <v>-10000</v>
      </c>
      <c r="H1007" s="16" t="n">
        <f aca="false">SUM(G1007:G1007)</f>
        <v>-10000</v>
      </c>
    </row>
    <row r="1008" customFormat="false" ht="16.5" hidden="false" customHeight="true" outlineLevel="0" collapsed="false">
      <c r="A1008" s="20" t="n">
        <v>44399</v>
      </c>
      <c r="B1008" s="21" t="s">
        <v>68</v>
      </c>
      <c r="C1008" s="22" t="n">
        <v>250</v>
      </c>
      <c r="D1008" s="18" t="s">
        <v>12</v>
      </c>
      <c r="E1008" s="18" t="n">
        <v>3315</v>
      </c>
      <c r="F1008" s="18" t="n">
        <v>3275</v>
      </c>
      <c r="G1008" s="16" t="n">
        <f aca="false">-(E1008-F1008)*C1008</f>
        <v>-10000</v>
      </c>
      <c r="H1008" s="16" t="n">
        <f aca="false">SUM(G1008:G1008)</f>
        <v>-10000</v>
      </c>
    </row>
    <row r="1009" customFormat="false" ht="16.5" hidden="false" customHeight="true" outlineLevel="0" collapsed="false">
      <c r="A1009" s="20" t="n">
        <v>44397</v>
      </c>
      <c r="B1009" s="21" t="s">
        <v>424</v>
      </c>
      <c r="C1009" s="22" t="n">
        <v>300</v>
      </c>
      <c r="D1009" s="18" t="s">
        <v>12</v>
      </c>
      <c r="E1009" s="18" t="n">
        <v>3020</v>
      </c>
      <c r="F1009" s="18" t="n">
        <v>3050</v>
      </c>
      <c r="G1009" s="16" t="n">
        <f aca="false">-(E1009-F1009)*C1009</f>
        <v>9000</v>
      </c>
      <c r="H1009" s="16" t="n">
        <f aca="false">SUM(G1009:G1009)</f>
        <v>9000</v>
      </c>
    </row>
    <row r="1010" customFormat="false" ht="16.5" hidden="false" customHeight="true" outlineLevel="0" collapsed="false">
      <c r="A1010" s="20" t="n">
        <v>44397</v>
      </c>
      <c r="B1010" s="21" t="s">
        <v>321</v>
      </c>
      <c r="C1010" s="22" t="n">
        <v>1400</v>
      </c>
      <c r="D1010" s="18" t="s">
        <v>19</v>
      </c>
      <c r="E1010" s="18" t="n">
        <v>585</v>
      </c>
      <c r="F1010" s="18" t="n">
        <v>579</v>
      </c>
      <c r="G1010" s="16" t="n">
        <f aca="false">(E1010-F1010)*C1010</f>
        <v>8400</v>
      </c>
      <c r="H1010" s="16" t="n">
        <f aca="false">SUM(G1010:G1010)</f>
        <v>8400</v>
      </c>
    </row>
    <row r="1011" customFormat="false" ht="16.5" hidden="false" customHeight="true" outlineLevel="0" collapsed="false">
      <c r="A1011" s="20" t="n">
        <v>44396</v>
      </c>
      <c r="B1011" s="21" t="s">
        <v>425</v>
      </c>
      <c r="C1011" s="22" t="n">
        <v>200</v>
      </c>
      <c r="D1011" s="18" t="s">
        <v>19</v>
      </c>
      <c r="E1011" s="18" t="n">
        <v>2995</v>
      </c>
      <c r="F1011" s="18" t="n">
        <v>2994.45</v>
      </c>
      <c r="G1011" s="16" t="n">
        <f aca="false">(E1011-F1011)*C1011</f>
        <v>110.000000000036</v>
      </c>
      <c r="H1011" s="16" t="n">
        <f aca="false">SUM(G1011:G1011)</f>
        <v>110.000000000036</v>
      </c>
    </row>
    <row r="1012" customFormat="false" ht="16.5" hidden="false" customHeight="true" outlineLevel="0" collapsed="false">
      <c r="A1012" s="20" t="n">
        <v>44396</v>
      </c>
      <c r="B1012" s="21" t="s">
        <v>316</v>
      </c>
      <c r="C1012" s="22" t="n">
        <v>1600</v>
      </c>
      <c r="D1012" s="18" t="s">
        <v>12</v>
      </c>
      <c r="E1012" s="18" t="n">
        <v>580</v>
      </c>
      <c r="F1012" s="18" t="n">
        <v>574</v>
      </c>
      <c r="G1012" s="16" t="n">
        <f aca="false">-(E1012-F1012)*C1012</f>
        <v>-9600</v>
      </c>
      <c r="H1012" s="16" t="n">
        <f aca="false">SUM(G1012:G1012)</f>
        <v>-9600</v>
      </c>
    </row>
    <row r="1013" customFormat="false" ht="16.5" hidden="false" customHeight="true" outlineLevel="0" collapsed="false">
      <c r="A1013" s="20" t="n">
        <v>44393</v>
      </c>
      <c r="B1013" s="21" t="s">
        <v>385</v>
      </c>
      <c r="C1013" s="22" t="n">
        <v>850</v>
      </c>
      <c r="D1013" s="18" t="s">
        <v>12</v>
      </c>
      <c r="E1013" s="18" t="n">
        <v>1275</v>
      </c>
      <c r="F1013" s="18" t="n">
        <v>1277</v>
      </c>
      <c r="G1013" s="16" t="n">
        <f aca="false">-(E1013-F1013)*C1013</f>
        <v>1700</v>
      </c>
      <c r="H1013" s="16" t="n">
        <f aca="false">SUM(G1013:G1013)</f>
        <v>1700</v>
      </c>
    </row>
    <row r="1014" customFormat="false" ht="16.5" hidden="false" customHeight="true" outlineLevel="0" collapsed="false">
      <c r="A1014" s="20" t="n">
        <v>44393</v>
      </c>
      <c r="B1014" s="21" t="s">
        <v>425</v>
      </c>
      <c r="C1014" s="22" t="n">
        <v>200</v>
      </c>
      <c r="D1014" s="18" t="s">
        <v>19</v>
      </c>
      <c r="E1014" s="18" t="n">
        <v>3135</v>
      </c>
      <c r="F1014" s="18" t="n">
        <v>3175</v>
      </c>
      <c r="G1014" s="16" t="n">
        <f aca="false">(E1014-F1014)*C1014</f>
        <v>-8000</v>
      </c>
      <c r="H1014" s="16" t="n">
        <f aca="false">SUM(G1014:G1014)</f>
        <v>-8000</v>
      </c>
    </row>
    <row r="1015" customFormat="false" ht="16.5" hidden="false" customHeight="true" outlineLevel="0" collapsed="false">
      <c r="A1015" s="20" t="n">
        <v>44392</v>
      </c>
      <c r="B1015" s="21" t="s">
        <v>30</v>
      </c>
      <c r="C1015" s="22" t="n">
        <v>1250</v>
      </c>
      <c r="D1015" s="18" t="s">
        <v>19</v>
      </c>
      <c r="E1015" s="18" t="n">
        <v>700</v>
      </c>
      <c r="F1015" s="18" t="n">
        <v>702.3</v>
      </c>
      <c r="G1015" s="16" t="n">
        <f aca="false">(E1015-F1015)*C1015</f>
        <v>-2874.99999999994</v>
      </c>
      <c r="H1015" s="16" t="n">
        <f aca="false">SUM(G1015:G1015)</f>
        <v>-2874.99999999994</v>
      </c>
    </row>
    <row r="1016" customFormat="false" ht="16.5" hidden="false" customHeight="true" outlineLevel="0" collapsed="false">
      <c r="A1016" s="20" t="n">
        <v>44392</v>
      </c>
      <c r="B1016" s="21" t="s">
        <v>315</v>
      </c>
      <c r="C1016" s="22" t="n">
        <v>500</v>
      </c>
      <c r="D1016" s="18" t="s">
        <v>12</v>
      </c>
      <c r="E1016" s="18" t="n">
        <v>2100</v>
      </c>
      <c r="F1016" s="18" t="n">
        <v>2088</v>
      </c>
      <c r="G1016" s="16" t="n">
        <f aca="false">-(E1016-F1016)*C1016</f>
        <v>-6000</v>
      </c>
      <c r="H1016" s="16" t="n">
        <f aca="false">SUM(G1016:G1016)</f>
        <v>-6000</v>
      </c>
    </row>
    <row r="1017" customFormat="false" ht="16.5" hidden="false" customHeight="true" outlineLevel="0" collapsed="false">
      <c r="A1017" s="20" t="n">
        <v>44391</v>
      </c>
      <c r="B1017" s="21" t="s">
        <v>318</v>
      </c>
      <c r="C1017" s="22" t="n">
        <v>100</v>
      </c>
      <c r="D1017" s="18" t="s">
        <v>19</v>
      </c>
      <c r="E1017" s="18" t="n">
        <v>7340</v>
      </c>
      <c r="F1017" s="18" t="n">
        <v>7240</v>
      </c>
      <c r="G1017" s="16" t="n">
        <f aca="false">(E1017-F1017)*C1017</f>
        <v>10000</v>
      </c>
      <c r="H1017" s="16" t="n">
        <f aca="false">SUM(G1017:G1017)</f>
        <v>10000</v>
      </c>
    </row>
    <row r="1018" customFormat="false" ht="16.5" hidden="false" customHeight="true" outlineLevel="0" collapsed="false">
      <c r="A1018" s="20" t="n">
        <v>44390</v>
      </c>
      <c r="B1018" s="21" t="s">
        <v>408</v>
      </c>
      <c r="C1018" s="22" t="n">
        <v>400</v>
      </c>
      <c r="D1018" s="18" t="s">
        <v>19</v>
      </c>
      <c r="E1018" s="18" t="n">
        <v>2475</v>
      </c>
      <c r="F1018" s="18" t="n">
        <v>2495</v>
      </c>
      <c r="G1018" s="16" t="n">
        <f aca="false">(E1018-F1018)*C1018</f>
        <v>-8000</v>
      </c>
      <c r="H1018" s="16" t="n">
        <f aca="false">SUM(G1018:G1018)</f>
        <v>-8000</v>
      </c>
    </row>
    <row r="1019" customFormat="false" ht="16.5" hidden="false" customHeight="true" outlineLevel="0" collapsed="false">
      <c r="A1019" s="20" t="n">
        <v>44389</v>
      </c>
      <c r="B1019" s="21" t="s">
        <v>47</v>
      </c>
      <c r="C1019" s="22" t="n">
        <v>325</v>
      </c>
      <c r="D1019" s="18" t="s">
        <v>12</v>
      </c>
      <c r="E1019" s="18" t="n">
        <v>2250</v>
      </c>
      <c r="F1019" s="18" t="n">
        <v>2270</v>
      </c>
      <c r="G1019" s="16" t="n">
        <f aca="false">-(E1019-F1019)*C1019</f>
        <v>6500</v>
      </c>
      <c r="H1019" s="16" t="n">
        <f aca="false">SUM(G1019:G1019)</f>
        <v>6500</v>
      </c>
    </row>
    <row r="1020" customFormat="false" ht="16.5" hidden="false" customHeight="true" outlineLevel="0" collapsed="false">
      <c r="A1020" s="20" t="n">
        <v>44389</v>
      </c>
      <c r="B1020" s="21" t="s">
        <v>17</v>
      </c>
      <c r="C1020" s="22" t="n">
        <v>2500</v>
      </c>
      <c r="D1020" s="18" t="s">
        <v>12</v>
      </c>
      <c r="E1020" s="18" t="n">
        <v>402.5</v>
      </c>
      <c r="F1020" s="18" t="n">
        <v>398</v>
      </c>
      <c r="G1020" s="16" t="n">
        <f aca="false">-(E1020-F1020)*C1020</f>
        <v>-11250</v>
      </c>
      <c r="H1020" s="16" t="n">
        <f aca="false">SUM(G1020:G1020)</f>
        <v>-11250</v>
      </c>
    </row>
    <row r="1021" customFormat="false" ht="16.5" hidden="false" customHeight="true" outlineLevel="0" collapsed="false">
      <c r="A1021" s="20" t="n">
        <v>44389</v>
      </c>
      <c r="B1021" s="21" t="s">
        <v>419</v>
      </c>
      <c r="C1021" s="22" t="n">
        <v>250</v>
      </c>
      <c r="D1021" s="18" t="s">
        <v>12</v>
      </c>
      <c r="E1021" s="18" t="n">
        <v>3500</v>
      </c>
      <c r="F1021" s="18" t="n">
        <v>3450</v>
      </c>
      <c r="G1021" s="16" t="n">
        <f aca="false">-(E1021-F1021)*C1021</f>
        <v>-12500</v>
      </c>
      <c r="H1021" s="16" t="n">
        <f aca="false">SUM(G1021:G1021)</f>
        <v>-12500</v>
      </c>
    </row>
    <row r="1022" customFormat="false" ht="16.5" hidden="false" customHeight="true" outlineLevel="0" collapsed="false">
      <c r="A1022" s="20" t="n">
        <v>44386</v>
      </c>
      <c r="B1022" s="21" t="s">
        <v>426</v>
      </c>
      <c r="C1022" s="22" t="n">
        <v>850</v>
      </c>
      <c r="D1022" s="18" t="s">
        <v>12</v>
      </c>
      <c r="E1022" s="18" t="n">
        <v>1095</v>
      </c>
      <c r="F1022" s="18" t="n">
        <v>1089.05</v>
      </c>
      <c r="G1022" s="16" t="n">
        <f aca="false">-(E1022-F1022)*C1022</f>
        <v>-5057.50000000004</v>
      </c>
      <c r="H1022" s="16" t="n">
        <f aca="false">SUM(G1022:G1022)</f>
        <v>-5057.50000000004</v>
      </c>
    </row>
    <row r="1023" customFormat="false" ht="16.5" hidden="false" customHeight="true" outlineLevel="0" collapsed="false">
      <c r="A1023" s="20" t="n">
        <v>44385</v>
      </c>
      <c r="B1023" s="21" t="s">
        <v>17</v>
      </c>
      <c r="C1023" s="22" t="n">
        <v>2500</v>
      </c>
      <c r="D1023" s="18" t="s">
        <v>19</v>
      </c>
      <c r="E1023" s="18" t="n">
        <v>397.5</v>
      </c>
      <c r="F1023" s="18" t="n">
        <v>392.5</v>
      </c>
      <c r="G1023" s="16" t="n">
        <f aca="false">(E1023-F1023)*C1023</f>
        <v>12500</v>
      </c>
      <c r="H1023" s="16" t="n">
        <f aca="false">SUM(G1023:G1023)</f>
        <v>12500</v>
      </c>
    </row>
    <row r="1024" customFormat="false" ht="16.5" hidden="false" customHeight="true" outlineLevel="0" collapsed="false">
      <c r="A1024" s="20" t="n">
        <v>44385</v>
      </c>
      <c r="B1024" s="21" t="s">
        <v>25</v>
      </c>
      <c r="C1024" s="22" t="n">
        <v>750</v>
      </c>
      <c r="D1024" s="18" t="s">
        <v>19</v>
      </c>
      <c r="E1024" s="18" t="n">
        <v>1548</v>
      </c>
      <c r="F1024" s="18" t="n">
        <v>1541.35</v>
      </c>
      <c r="G1024" s="16" t="n">
        <f aca="false">(E1024-F1024)*C1024</f>
        <v>4987.50000000007</v>
      </c>
      <c r="H1024" s="16" t="n">
        <f aca="false">SUM(G1024:G1024)</f>
        <v>4987.50000000007</v>
      </c>
    </row>
    <row r="1025" customFormat="false" ht="16.5" hidden="false" customHeight="true" outlineLevel="0" collapsed="false">
      <c r="A1025" s="20" t="n">
        <v>44385</v>
      </c>
      <c r="B1025" s="21" t="s">
        <v>40</v>
      </c>
      <c r="C1025" s="22" t="n">
        <v>3600</v>
      </c>
      <c r="D1025" s="18" t="s">
        <v>12</v>
      </c>
      <c r="E1025" s="18" t="n">
        <v>186.15</v>
      </c>
      <c r="F1025" s="18" t="n">
        <v>184.9</v>
      </c>
      <c r="G1025" s="16" t="n">
        <f aca="false">-(E1025-F1025)*C1025</f>
        <v>-4500</v>
      </c>
      <c r="H1025" s="16" t="n">
        <f aca="false">SUM(G1025:G1025)</f>
        <v>-4500</v>
      </c>
    </row>
    <row r="1026" customFormat="false" ht="16.5" hidden="false" customHeight="true" outlineLevel="0" collapsed="false">
      <c r="A1026" s="20" t="n">
        <v>44384</v>
      </c>
      <c r="B1026" s="21" t="s">
        <v>17</v>
      </c>
      <c r="C1026" s="22" t="n">
        <v>2500</v>
      </c>
      <c r="D1026" s="18" t="s">
        <v>12</v>
      </c>
      <c r="E1026" s="18" t="n">
        <v>399</v>
      </c>
      <c r="F1026" s="18" t="n">
        <v>403.5</v>
      </c>
      <c r="G1026" s="16" t="n">
        <f aca="false">-(E1026-F1026)*C1026</f>
        <v>11250</v>
      </c>
      <c r="H1026" s="16" t="n">
        <f aca="false">SUM(G1026:G1026)</f>
        <v>11250</v>
      </c>
    </row>
    <row r="1027" customFormat="false" ht="16.5" hidden="false" customHeight="true" outlineLevel="0" collapsed="false">
      <c r="A1027" s="20" t="n">
        <v>44384</v>
      </c>
      <c r="B1027" s="21" t="s">
        <v>427</v>
      </c>
      <c r="C1027" s="22" t="n">
        <v>200</v>
      </c>
      <c r="D1027" s="18" t="s">
        <v>12</v>
      </c>
      <c r="E1027" s="18" t="n">
        <v>4210</v>
      </c>
      <c r="F1027" s="18" t="n">
        <v>4170</v>
      </c>
      <c r="G1027" s="16" t="n">
        <f aca="false">-(E1027-F1027)*C1027</f>
        <v>-8000</v>
      </c>
      <c r="H1027" s="16" t="n">
        <f aca="false">SUM(G1027:G1027)</f>
        <v>-8000</v>
      </c>
    </row>
    <row r="1028" customFormat="false" ht="16.5" hidden="false" customHeight="true" outlineLevel="0" collapsed="false">
      <c r="A1028" s="20" t="n">
        <v>44383</v>
      </c>
      <c r="B1028" s="21" t="s">
        <v>120</v>
      </c>
      <c r="C1028" s="22" t="n">
        <v>1000</v>
      </c>
      <c r="D1028" s="18" t="s">
        <v>12</v>
      </c>
      <c r="E1028" s="18" t="n">
        <v>945</v>
      </c>
      <c r="F1028" s="18" t="n">
        <v>960</v>
      </c>
      <c r="G1028" s="16" t="n">
        <f aca="false">-(E1028-F1028)*C1028</f>
        <v>15000</v>
      </c>
      <c r="H1028" s="16" t="n">
        <f aca="false">SUM(G1028:G1028)</f>
        <v>15000</v>
      </c>
    </row>
    <row r="1029" customFormat="false" ht="16.5" hidden="false" customHeight="true" outlineLevel="0" collapsed="false">
      <c r="A1029" s="20" t="n">
        <v>44382</v>
      </c>
      <c r="B1029" s="21" t="s">
        <v>141</v>
      </c>
      <c r="C1029" s="22" t="n">
        <v>1000</v>
      </c>
      <c r="D1029" s="18" t="s">
        <v>12</v>
      </c>
      <c r="E1029" s="18" t="n">
        <v>1390</v>
      </c>
      <c r="F1029" s="18" t="n">
        <v>1410</v>
      </c>
      <c r="G1029" s="16" t="n">
        <f aca="false">-(E1029-F1029)*C1029</f>
        <v>20000</v>
      </c>
      <c r="H1029" s="16" t="n">
        <f aca="false">SUM(G1029:G1029)</f>
        <v>20000</v>
      </c>
    </row>
    <row r="1030" customFormat="false" ht="16.5" hidden="false" customHeight="true" outlineLevel="0" collapsed="false">
      <c r="A1030" s="20" t="n">
        <v>44382</v>
      </c>
      <c r="B1030" s="21" t="s">
        <v>396</v>
      </c>
      <c r="C1030" s="22" t="n">
        <v>400</v>
      </c>
      <c r="D1030" s="18" t="s">
        <v>19</v>
      </c>
      <c r="E1030" s="18" t="n">
        <v>2324</v>
      </c>
      <c r="F1030" s="18" t="n">
        <v>2308</v>
      </c>
      <c r="G1030" s="16" t="n">
        <f aca="false">(E1030-F1030)*C1030</f>
        <v>6400</v>
      </c>
      <c r="H1030" s="16" t="n">
        <f aca="false">SUM(G1030:G1030)</f>
        <v>6400</v>
      </c>
    </row>
    <row r="1031" customFormat="false" ht="16.5" hidden="false" customHeight="true" outlineLevel="0" collapsed="false">
      <c r="A1031" s="20" t="n">
        <v>44377</v>
      </c>
      <c r="B1031" s="21" t="s">
        <v>374</v>
      </c>
      <c r="C1031" s="22" t="n">
        <v>700</v>
      </c>
      <c r="D1031" s="18" t="s">
        <v>19</v>
      </c>
      <c r="E1031" s="18" t="n">
        <v>1460</v>
      </c>
      <c r="F1031" s="18" t="n">
        <v>1445</v>
      </c>
      <c r="G1031" s="16" t="n">
        <f aca="false">(E1031-F1031)*C1031</f>
        <v>10500</v>
      </c>
      <c r="H1031" s="16" t="n">
        <f aca="false">SUM(G1031:G1031)</f>
        <v>10500</v>
      </c>
    </row>
    <row r="1032" customFormat="false" ht="16.5" hidden="false" customHeight="true" outlineLevel="0" collapsed="false">
      <c r="A1032" s="20" t="n">
        <v>44376</v>
      </c>
      <c r="B1032" s="21" t="s">
        <v>421</v>
      </c>
      <c r="C1032" s="22" t="n">
        <v>2200</v>
      </c>
      <c r="D1032" s="18" t="s">
        <v>12</v>
      </c>
      <c r="E1032" s="18" t="n">
        <v>645</v>
      </c>
      <c r="F1032" s="18" t="n">
        <v>641</v>
      </c>
      <c r="G1032" s="16" t="n">
        <f aca="false">-(E1032-F1032)*C1032</f>
        <v>-8800</v>
      </c>
      <c r="H1032" s="16" t="n">
        <f aca="false">SUM(G1032:G1032)</f>
        <v>-8800</v>
      </c>
    </row>
    <row r="1033" customFormat="false" ht="16.5" hidden="false" customHeight="true" outlineLevel="0" collapsed="false">
      <c r="A1033" s="20" t="n">
        <v>44372</v>
      </c>
      <c r="B1033" s="21" t="s">
        <v>420</v>
      </c>
      <c r="C1033" s="22" t="n">
        <v>4500</v>
      </c>
      <c r="D1033" s="18" t="s">
        <v>12</v>
      </c>
      <c r="E1033" s="18" t="n">
        <v>127</v>
      </c>
      <c r="F1033" s="18" t="n">
        <v>129</v>
      </c>
      <c r="G1033" s="16" t="n">
        <f aca="false">-(E1033-F1033)*C1033</f>
        <v>9000</v>
      </c>
      <c r="H1033" s="16" t="n">
        <f aca="false">SUM(G1033:G1033)</f>
        <v>9000</v>
      </c>
    </row>
    <row r="1034" customFormat="false" ht="16.5" hidden="false" customHeight="true" outlineLevel="0" collapsed="false">
      <c r="A1034" s="20" t="n">
        <v>44371</v>
      </c>
      <c r="B1034" s="21" t="s">
        <v>420</v>
      </c>
      <c r="C1034" s="22" t="n">
        <v>4500</v>
      </c>
      <c r="D1034" s="18" t="s">
        <v>19</v>
      </c>
      <c r="E1034" s="18" t="n">
        <v>118.5</v>
      </c>
      <c r="F1034" s="18" t="n">
        <v>117.5</v>
      </c>
      <c r="G1034" s="16" t="n">
        <f aca="false">(E1034-F1034)*C1034</f>
        <v>4500</v>
      </c>
      <c r="H1034" s="16" t="n">
        <f aca="false">SUM(G1034:G1034)</f>
        <v>4500</v>
      </c>
    </row>
    <row r="1035" customFormat="false" ht="16.5" hidden="false" customHeight="true" outlineLevel="0" collapsed="false">
      <c r="A1035" s="20" t="n">
        <v>44370</v>
      </c>
      <c r="B1035" s="21" t="s">
        <v>428</v>
      </c>
      <c r="C1035" s="22" t="n">
        <v>600</v>
      </c>
      <c r="D1035" s="18" t="s">
        <v>19</v>
      </c>
      <c r="E1035" s="18" t="n">
        <v>1175</v>
      </c>
      <c r="F1035" s="18" t="n">
        <v>1170</v>
      </c>
      <c r="G1035" s="16" t="n">
        <f aca="false">(E1035-F1035)*C1035</f>
        <v>3000</v>
      </c>
      <c r="H1035" s="16" t="n">
        <f aca="false">SUM(G1035:G1035)</f>
        <v>3000</v>
      </c>
    </row>
    <row r="1036" customFormat="false" ht="16.5" hidden="false" customHeight="true" outlineLevel="0" collapsed="false">
      <c r="A1036" s="20" t="n">
        <v>44369</v>
      </c>
      <c r="B1036" s="21" t="s">
        <v>429</v>
      </c>
      <c r="C1036" s="22" t="n">
        <v>1851</v>
      </c>
      <c r="D1036" s="18" t="s">
        <v>19</v>
      </c>
      <c r="E1036" s="18" t="n">
        <v>540.5</v>
      </c>
      <c r="F1036" s="18" t="n">
        <v>541</v>
      </c>
      <c r="G1036" s="16" t="n">
        <f aca="false">(E1036-F1036)*C1036</f>
        <v>-925.5</v>
      </c>
      <c r="H1036" s="16" t="n">
        <f aca="false">SUM(G1036:G1036)</f>
        <v>-925.5</v>
      </c>
    </row>
    <row r="1037" customFormat="false" ht="16.5" hidden="false" customHeight="true" outlineLevel="0" collapsed="false">
      <c r="A1037" s="20" t="n">
        <v>44365</v>
      </c>
      <c r="B1037" s="21" t="s">
        <v>141</v>
      </c>
      <c r="C1037" s="22" t="n">
        <v>1000</v>
      </c>
      <c r="D1037" s="18" t="s">
        <v>12</v>
      </c>
      <c r="E1037" s="18" t="n">
        <v>1410</v>
      </c>
      <c r="F1037" s="18" t="n">
        <v>1440</v>
      </c>
      <c r="G1037" s="16" t="n">
        <f aca="false">-(E1037-F1037)*C1037</f>
        <v>30000</v>
      </c>
      <c r="H1037" s="16" t="n">
        <f aca="false">SUM(G1037:G1037)</f>
        <v>30000</v>
      </c>
    </row>
    <row r="1038" customFormat="false" ht="16.5" hidden="false" customHeight="true" outlineLevel="0" collapsed="false">
      <c r="A1038" s="20" t="n">
        <v>44365</v>
      </c>
      <c r="B1038" s="21" t="s">
        <v>430</v>
      </c>
      <c r="C1038" s="22" t="n">
        <v>407</v>
      </c>
      <c r="D1038" s="18" t="s">
        <v>19</v>
      </c>
      <c r="E1038" s="18" t="n">
        <v>1400</v>
      </c>
      <c r="F1038" s="18" t="n">
        <v>1375</v>
      </c>
      <c r="G1038" s="16" t="n">
        <f aca="false">(E1038-F1038)*C1038</f>
        <v>10175</v>
      </c>
      <c r="H1038" s="16" t="n">
        <f aca="false">SUM(G1038:G1038)</f>
        <v>10175</v>
      </c>
    </row>
    <row r="1039" customFormat="false" ht="16.5" hidden="false" customHeight="true" outlineLevel="0" collapsed="false">
      <c r="A1039" s="20" t="n">
        <v>44365</v>
      </c>
      <c r="B1039" s="21" t="s">
        <v>420</v>
      </c>
      <c r="C1039" s="22" t="n">
        <v>4500</v>
      </c>
      <c r="D1039" s="18" t="s">
        <v>19</v>
      </c>
      <c r="E1039" s="18" t="n">
        <v>115.3</v>
      </c>
      <c r="F1039" s="18" t="n">
        <v>114.3</v>
      </c>
      <c r="G1039" s="16" t="n">
        <f aca="false">(E1039-F1039)*C1039</f>
        <v>4500</v>
      </c>
      <c r="H1039" s="16" t="n">
        <f aca="false">SUM(G1039:G1039)</f>
        <v>4500</v>
      </c>
    </row>
    <row r="1040" customFormat="false" ht="16.5" hidden="false" customHeight="true" outlineLevel="0" collapsed="false">
      <c r="A1040" s="20" t="n">
        <v>44364</v>
      </c>
      <c r="B1040" s="21" t="s">
        <v>431</v>
      </c>
      <c r="C1040" s="22" t="n">
        <v>9500</v>
      </c>
      <c r="D1040" s="18" t="s">
        <v>19</v>
      </c>
      <c r="E1040" s="18" t="n">
        <v>58.7</v>
      </c>
      <c r="F1040" s="18" t="n">
        <v>57.7</v>
      </c>
      <c r="G1040" s="16" t="n">
        <f aca="false">(E1040-F1040)*C1040</f>
        <v>9500</v>
      </c>
      <c r="H1040" s="16" t="n">
        <f aca="false">SUM(G1040:G1040)</f>
        <v>9500</v>
      </c>
    </row>
    <row r="1041" customFormat="false" ht="16.5" hidden="false" customHeight="true" outlineLevel="0" collapsed="false">
      <c r="A1041" s="20" t="n">
        <v>44364</v>
      </c>
      <c r="B1041" s="21" t="s">
        <v>432</v>
      </c>
      <c r="C1041" s="22" t="n">
        <v>3000</v>
      </c>
      <c r="D1041" s="18" t="s">
        <v>12</v>
      </c>
      <c r="E1041" s="18" t="n">
        <v>229</v>
      </c>
      <c r="F1041" s="18" t="n">
        <v>231</v>
      </c>
      <c r="G1041" s="16" t="n">
        <f aca="false">-(E1041-F1041)*C1041</f>
        <v>6000</v>
      </c>
      <c r="H1041" s="16" t="n">
        <f aca="false">SUM(G1041:G1041)</f>
        <v>6000</v>
      </c>
    </row>
    <row r="1042" customFormat="false" ht="16.5" hidden="false" customHeight="true" outlineLevel="0" collapsed="false">
      <c r="A1042" s="20" t="n">
        <v>44364</v>
      </c>
      <c r="B1042" s="21" t="s">
        <v>432</v>
      </c>
      <c r="C1042" s="22" t="n">
        <v>3000</v>
      </c>
      <c r="D1042" s="18" t="s">
        <v>19</v>
      </c>
      <c r="E1042" s="18" t="n">
        <v>225.9</v>
      </c>
      <c r="F1042" s="18" t="n">
        <v>225.5</v>
      </c>
      <c r="G1042" s="16" t="n">
        <f aca="false">(E1042-F1042)*C1042</f>
        <v>1200.00000000002</v>
      </c>
      <c r="H1042" s="16" t="n">
        <f aca="false">SUM(G1042:G1042)</f>
        <v>1200.00000000002</v>
      </c>
    </row>
    <row r="1043" customFormat="false" ht="16.5" hidden="false" customHeight="true" outlineLevel="0" collapsed="false">
      <c r="A1043" s="20" t="n">
        <v>44363</v>
      </c>
      <c r="B1043" s="21" t="s">
        <v>433</v>
      </c>
      <c r="C1043" s="22" t="n">
        <v>1350</v>
      </c>
      <c r="D1043" s="18" t="s">
        <v>12</v>
      </c>
      <c r="E1043" s="18" t="n">
        <v>731</v>
      </c>
      <c r="F1043" s="18" t="n">
        <v>739</v>
      </c>
      <c r="G1043" s="16" t="n">
        <f aca="false">-(E1043-F1043)*C1043</f>
        <v>10800</v>
      </c>
      <c r="H1043" s="16" t="n">
        <f aca="false">SUM(G1043:G1043)</f>
        <v>10800</v>
      </c>
    </row>
    <row r="1044" customFormat="false" ht="16.5" hidden="false" customHeight="true" outlineLevel="0" collapsed="false">
      <c r="A1044" s="20" t="n">
        <v>44363</v>
      </c>
      <c r="B1044" s="21" t="s">
        <v>434</v>
      </c>
      <c r="C1044" s="22" t="n">
        <v>250</v>
      </c>
      <c r="D1044" s="18" t="s">
        <v>12</v>
      </c>
      <c r="E1044" s="18" t="n">
        <v>3330</v>
      </c>
      <c r="F1044" s="18" t="n">
        <v>3290</v>
      </c>
      <c r="G1044" s="16" t="n">
        <f aca="false">-(E1044-F1044)*C1044</f>
        <v>-10000</v>
      </c>
      <c r="H1044" s="16" t="n">
        <f aca="false">SUM(G1044:G1044)</f>
        <v>-10000</v>
      </c>
    </row>
    <row r="1045" customFormat="false" ht="16.5" hidden="false" customHeight="true" outlineLevel="0" collapsed="false">
      <c r="A1045" s="20" t="n">
        <v>44362</v>
      </c>
      <c r="B1045" s="21" t="s">
        <v>141</v>
      </c>
      <c r="C1045" s="22" t="n">
        <v>1000</v>
      </c>
      <c r="D1045" s="18" t="s">
        <v>12</v>
      </c>
      <c r="E1045" s="18" t="n">
        <v>1550</v>
      </c>
      <c r="F1045" s="18" t="n">
        <v>1562</v>
      </c>
      <c r="G1045" s="16" t="n">
        <f aca="false">-(E1045-F1045)*C1045</f>
        <v>12000</v>
      </c>
      <c r="H1045" s="16" t="n">
        <f aca="false">SUM(G1045:G1045)</f>
        <v>12000</v>
      </c>
    </row>
    <row r="1046" customFormat="false" ht="16.5" hidden="false" customHeight="true" outlineLevel="0" collapsed="false">
      <c r="A1046" s="20" t="n">
        <v>44361</v>
      </c>
      <c r="B1046" s="21" t="s">
        <v>141</v>
      </c>
      <c r="C1046" s="22" t="n">
        <v>1000</v>
      </c>
      <c r="D1046" s="18" t="s">
        <v>12</v>
      </c>
      <c r="E1046" s="18" t="n">
        <v>1450</v>
      </c>
      <c r="F1046" s="18" t="n">
        <v>1480</v>
      </c>
      <c r="G1046" s="16" t="n">
        <f aca="false">-(E1046-F1046)*C1046</f>
        <v>30000</v>
      </c>
      <c r="H1046" s="16" t="n">
        <f aca="false">SUM(G1046:G1046)</f>
        <v>30000</v>
      </c>
    </row>
    <row r="1047" customFormat="false" ht="16.5" hidden="false" customHeight="true" outlineLevel="0" collapsed="false">
      <c r="A1047" s="20" t="n">
        <v>44361</v>
      </c>
      <c r="B1047" s="21" t="s">
        <v>322</v>
      </c>
      <c r="C1047" s="22" t="n">
        <v>3300</v>
      </c>
      <c r="D1047" s="18" t="s">
        <v>19</v>
      </c>
      <c r="E1047" s="18" t="n">
        <v>295</v>
      </c>
      <c r="F1047" s="18" t="n">
        <v>292</v>
      </c>
      <c r="G1047" s="16" t="n">
        <f aca="false">(E1047-F1047)*C1047</f>
        <v>9900</v>
      </c>
      <c r="H1047" s="16" t="n">
        <f aca="false">SUM(G1047:G1047)</f>
        <v>9900</v>
      </c>
    </row>
    <row r="1048" customFormat="false" ht="16.5" hidden="false" customHeight="true" outlineLevel="0" collapsed="false">
      <c r="A1048" s="20" t="n">
        <v>44361</v>
      </c>
      <c r="B1048" s="21" t="s">
        <v>30</v>
      </c>
      <c r="C1048" s="22" t="n">
        <v>1250</v>
      </c>
      <c r="D1048" s="18" t="s">
        <v>19</v>
      </c>
      <c r="E1048" s="18" t="n">
        <v>717</v>
      </c>
      <c r="F1048" s="18" t="n">
        <v>714</v>
      </c>
      <c r="G1048" s="16" t="n">
        <f aca="false">(E1048-F1048)*C1048</f>
        <v>3750</v>
      </c>
      <c r="H1048" s="16" t="n">
        <f aca="false">SUM(G1048:G1048)</f>
        <v>3750</v>
      </c>
    </row>
    <row r="1049" customFormat="false" ht="16.5" hidden="false" customHeight="true" outlineLevel="0" collapsed="false">
      <c r="A1049" s="20" t="n">
        <v>44358</v>
      </c>
      <c r="B1049" s="21" t="s">
        <v>408</v>
      </c>
      <c r="C1049" s="22" t="n">
        <v>400</v>
      </c>
      <c r="D1049" s="18" t="s">
        <v>12</v>
      </c>
      <c r="E1049" s="18" t="n">
        <v>2477</v>
      </c>
      <c r="F1049" s="18" t="n">
        <v>2497</v>
      </c>
      <c r="G1049" s="16" t="n">
        <f aca="false">-(E1049-F1049)*C1049</f>
        <v>8000</v>
      </c>
      <c r="H1049" s="16" t="n">
        <f aca="false">SUM(G1049:G1049)</f>
        <v>8000</v>
      </c>
    </row>
    <row r="1050" customFormat="false" ht="16.5" hidden="false" customHeight="true" outlineLevel="0" collapsed="false">
      <c r="A1050" s="20" t="n">
        <v>44358</v>
      </c>
      <c r="B1050" s="21" t="s">
        <v>17</v>
      </c>
      <c r="C1050" s="22" t="n">
        <v>2500</v>
      </c>
      <c r="D1050" s="18" t="s">
        <v>12</v>
      </c>
      <c r="E1050" s="18" t="n">
        <v>421</v>
      </c>
      <c r="F1050" s="18" t="n">
        <v>424</v>
      </c>
      <c r="G1050" s="16" t="n">
        <f aca="false">-(E1050-F1050)*C1050</f>
        <v>7500</v>
      </c>
      <c r="H1050" s="16" t="n">
        <f aca="false">SUM(G1050:G1050)</f>
        <v>7500</v>
      </c>
    </row>
    <row r="1051" customFormat="false" ht="16.5" hidden="false" customHeight="true" outlineLevel="0" collapsed="false">
      <c r="A1051" s="20" t="n">
        <v>44358</v>
      </c>
      <c r="B1051" s="21" t="s">
        <v>427</v>
      </c>
      <c r="C1051" s="22" t="n">
        <v>375</v>
      </c>
      <c r="D1051" s="18" t="s">
        <v>12</v>
      </c>
      <c r="E1051" s="18" t="n">
        <v>4000</v>
      </c>
      <c r="F1051" s="18" t="n">
        <v>4000</v>
      </c>
      <c r="G1051" s="16" t="n">
        <f aca="false">-(E1051-F1051)*C1051</f>
        <v>-0</v>
      </c>
      <c r="H1051" s="16" t="n">
        <f aca="false">SUM(G1051:G1051)</f>
        <v>0</v>
      </c>
    </row>
    <row r="1052" customFormat="false" ht="16.5" hidden="false" customHeight="true" outlineLevel="0" collapsed="false">
      <c r="A1052" s="20" t="n">
        <v>44358</v>
      </c>
      <c r="B1052" s="21" t="s">
        <v>420</v>
      </c>
      <c r="C1052" s="22" t="n">
        <v>4500</v>
      </c>
      <c r="D1052" s="18" t="s">
        <v>12</v>
      </c>
      <c r="E1052" s="18" t="n">
        <v>132.5</v>
      </c>
      <c r="F1052" s="18" t="n">
        <v>131.5</v>
      </c>
      <c r="G1052" s="16" t="n">
        <f aca="false">-(E1052-F1052)*C1052</f>
        <v>-4500</v>
      </c>
      <c r="H1052" s="16" t="n">
        <f aca="false">SUM(G1052:G1052)</f>
        <v>-4500</v>
      </c>
    </row>
    <row r="1053" customFormat="false" ht="16.5" hidden="false" customHeight="true" outlineLevel="0" collapsed="false">
      <c r="A1053" s="20" t="n">
        <v>44357</v>
      </c>
      <c r="B1053" s="21" t="s">
        <v>419</v>
      </c>
      <c r="C1053" s="22" t="n">
        <v>250</v>
      </c>
      <c r="D1053" s="18" t="s">
        <v>12</v>
      </c>
      <c r="E1053" s="18" t="n">
        <v>3150</v>
      </c>
      <c r="F1053" s="18" t="n">
        <v>3190</v>
      </c>
      <c r="G1053" s="16" t="n">
        <f aca="false">-(E1053-F1053)*C1053</f>
        <v>10000</v>
      </c>
      <c r="H1053" s="16" t="n">
        <f aca="false">SUM(G1053:G1053)</f>
        <v>10000</v>
      </c>
    </row>
    <row r="1054" customFormat="false" ht="16.5" hidden="false" customHeight="true" outlineLevel="0" collapsed="false">
      <c r="A1054" s="20" t="n">
        <v>44357</v>
      </c>
      <c r="B1054" s="21" t="s">
        <v>421</v>
      </c>
      <c r="C1054" s="22" t="n">
        <v>2200</v>
      </c>
      <c r="D1054" s="18" t="s">
        <v>12</v>
      </c>
      <c r="E1054" s="18" t="n">
        <v>655</v>
      </c>
      <c r="F1054" s="18" t="n">
        <v>658.5</v>
      </c>
      <c r="G1054" s="16" t="n">
        <f aca="false">-(E1054-F1054)*C1054</f>
        <v>7700</v>
      </c>
      <c r="H1054" s="16" t="n">
        <f aca="false">SUM(G1054:G1054)</f>
        <v>7700</v>
      </c>
    </row>
    <row r="1055" customFormat="false" ht="16.5" hidden="false" customHeight="true" outlineLevel="0" collapsed="false">
      <c r="A1055" s="20" t="n">
        <v>44357</v>
      </c>
      <c r="B1055" s="21" t="s">
        <v>317</v>
      </c>
      <c r="C1055" s="22" t="n">
        <v>6750</v>
      </c>
      <c r="D1055" s="18" t="s">
        <v>12</v>
      </c>
      <c r="E1055" s="18" t="n">
        <v>128</v>
      </c>
      <c r="F1055" s="18" t="n">
        <v>126</v>
      </c>
      <c r="G1055" s="16" t="n">
        <f aca="false">-(E1055-F1055)*C1055</f>
        <v>-13500</v>
      </c>
      <c r="H1055" s="16" t="n">
        <f aca="false">SUM(G1055:G1055)</f>
        <v>-13500</v>
      </c>
    </row>
    <row r="1056" customFormat="false" ht="16.5" hidden="false" customHeight="true" outlineLevel="0" collapsed="false">
      <c r="A1056" s="20" t="n">
        <v>44356</v>
      </c>
      <c r="B1056" s="21" t="s">
        <v>317</v>
      </c>
      <c r="C1056" s="22" t="n">
        <v>6750</v>
      </c>
      <c r="D1056" s="18" t="s">
        <v>19</v>
      </c>
      <c r="E1056" s="18" t="n">
        <v>125</v>
      </c>
      <c r="F1056" s="18" t="n">
        <v>122</v>
      </c>
      <c r="G1056" s="16" t="n">
        <f aca="false">(E1056-F1056)*C1056</f>
        <v>20250</v>
      </c>
      <c r="H1056" s="16" t="n">
        <f aca="false">SUM(G1056:G1056)</f>
        <v>20250</v>
      </c>
    </row>
    <row r="1057" customFormat="false" ht="16.5" hidden="false" customHeight="true" outlineLevel="0" collapsed="false">
      <c r="A1057" s="20" t="n">
        <v>44356</v>
      </c>
      <c r="B1057" s="21" t="s">
        <v>122</v>
      </c>
      <c r="C1057" s="22" t="n">
        <v>600</v>
      </c>
      <c r="D1057" s="18" t="s">
        <v>12</v>
      </c>
      <c r="E1057" s="18" t="n">
        <v>1210</v>
      </c>
      <c r="F1057" s="18" t="n">
        <v>1195</v>
      </c>
      <c r="G1057" s="16" t="n">
        <f aca="false">-(E1057-F1057)*C1057</f>
        <v>-9000</v>
      </c>
      <c r="H1057" s="16" t="n">
        <f aca="false">SUM(G1057:G1057)</f>
        <v>-9000</v>
      </c>
    </row>
    <row r="1058" customFormat="false" ht="16.5" hidden="false" customHeight="true" outlineLevel="0" collapsed="false">
      <c r="A1058" s="20" t="n">
        <v>44355</v>
      </c>
      <c r="B1058" s="21" t="s">
        <v>188</v>
      </c>
      <c r="C1058" s="22" t="n">
        <v>275</v>
      </c>
      <c r="D1058" s="18" t="s">
        <v>12</v>
      </c>
      <c r="E1058" s="18" t="n">
        <v>2180</v>
      </c>
      <c r="F1058" s="18" t="n">
        <v>2180</v>
      </c>
      <c r="G1058" s="16" t="n">
        <f aca="false">(E1058-F1058)*C1058</f>
        <v>0</v>
      </c>
      <c r="H1058" s="16" t="n">
        <f aca="false">SUM(G1058:G1058)</f>
        <v>0</v>
      </c>
    </row>
    <row r="1059" customFormat="false" ht="16.5" hidden="false" customHeight="true" outlineLevel="0" collapsed="false">
      <c r="A1059" s="20" t="n">
        <v>44348</v>
      </c>
      <c r="B1059" s="21" t="s">
        <v>29</v>
      </c>
      <c r="C1059" s="22" t="n">
        <v>550</v>
      </c>
      <c r="D1059" s="18" t="s">
        <v>19</v>
      </c>
      <c r="E1059" s="18" t="n">
        <v>1173</v>
      </c>
      <c r="F1059" s="18" t="n">
        <v>1160</v>
      </c>
      <c r="G1059" s="16" t="n">
        <f aca="false">(E1059-F1059)*C1059</f>
        <v>7150</v>
      </c>
      <c r="H1059" s="16" t="n">
        <f aca="false">SUM(G1059:G1059)</f>
        <v>7150</v>
      </c>
    </row>
    <row r="1060" customFormat="false" ht="16.5" hidden="false" customHeight="true" outlineLevel="0" collapsed="false">
      <c r="A1060" s="20" t="n">
        <v>44347</v>
      </c>
      <c r="B1060" s="21" t="s">
        <v>435</v>
      </c>
      <c r="C1060" s="22" t="n">
        <v>11700</v>
      </c>
      <c r="D1060" s="18" t="s">
        <v>19</v>
      </c>
      <c r="E1060" s="18" t="n">
        <v>81.3</v>
      </c>
      <c r="F1060" s="18" t="n">
        <v>80.5</v>
      </c>
      <c r="G1060" s="16" t="n">
        <f aca="false">(E1060-F1060)*C1060</f>
        <v>9359.99999999997</v>
      </c>
      <c r="H1060" s="16" t="n">
        <f aca="false">SUM(G1060:G1060)</f>
        <v>9359.99999999997</v>
      </c>
    </row>
    <row r="1061" customFormat="false" ht="16.5" hidden="false" customHeight="true" outlineLevel="0" collapsed="false">
      <c r="A1061" s="20" t="n">
        <v>44347</v>
      </c>
      <c r="B1061" s="21" t="s">
        <v>408</v>
      </c>
      <c r="C1061" s="22" t="n">
        <v>400</v>
      </c>
      <c r="D1061" s="18" t="s">
        <v>12</v>
      </c>
      <c r="E1061" s="18" t="n">
        <v>2400</v>
      </c>
      <c r="F1061" s="18" t="n">
        <v>2400</v>
      </c>
      <c r="G1061" s="16" t="n">
        <f aca="false">-(E1061-F1061)*C1061</f>
        <v>-0</v>
      </c>
      <c r="H1061" s="16" t="n">
        <f aca="false">SUM(G1061:G1061)</f>
        <v>0</v>
      </c>
    </row>
    <row r="1062" customFormat="false" ht="16.5" hidden="false" customHeight="true" outlineLevel="0" collapsed="false">
      <c r="A1062" s="20" t="n">
        <v>44347</v>
      </c>
      <c r="B1062" s="21" t="s">
        <v>436</v>
      </c>
      <c r="C1062" s="22" t="n">
        <v>1150</v>
      </c>
      <c r="D1062" s="18" t="s">
        <v>12</v>
      </c>
      <c r="E1062" s="18" t="n">
        <v>600</v>
      </c>
      <c r="F1062" s="18" t="n">
        <v>592.5</v>
      </c>
      <c r="G1062" s="16" t="n">
        <f aca="false">-(E1062-F1062)*C1062</f>
        <v>-8625</v>
      </c>
      <c r="H1062" s="16" t="n">
        <f aca="false">SUM(G1062:G1062)</f>
        <v>-8625</v>
      </c>
    </row>
    <row r="1063" customFormat="false" ht="16.5" hidden="false" customHeight="true" outlineLevel="0" collapsed="false">
      <c r="A1063" s="20" t="n">
        <v>44344</v>
      </c>
      <c r="B1063" s="21" t="s">
        <v>153</v>
      </c>
      <c r="C1063" s="22" t="n">
        <v>1400</v>
      </c>
      <c r="D1063" s="18" t="s">
        <v>19</v>
      </c>
      <c r="E1063" s="18" t="n">
        <v>674</v>
      </c>
      <c r="F1063" s="18" t="n">
        <v>669</v>
      </c>
      <c r="G1063" s="16" t="n">
        <f aca="false">(E1063-F1063)*C1063</f>
        <v>7000</v>
      </c>
      <c r="H1063" s="16" t="n">
        <f aca="false">SUM(G1063:G1063)</f>
        <v>7000</v>
      </c>
    </row>
    <row r="1064" customFormat="false" ht="16.5" hidden="false" customHeight="true" outlineLevel="0" collapsed="false">
      <c r="A1064" s="20" t="n">
        <v>44344</v>
      </c>
      <c r="B1064" s="21" t="s">
        <v>408</v>
      </c>
      <c r="C1064" s="22" t="n">
        <v>400</v>
      </c>
      <c r="D1064" s="18" t="s">
        <v>12</v>
      </c>
      <c r="E1064" s="18" t="n">
        <v>2350</v>
      </c>
      <c r="F1064" s="18" t="n">
        <v>2365</v>
      </c>
      <c r="G1064" s="16" t="n">
        <f aca="false">-(E1064-F1064)*C1064</f>
        <v>6000</v>
      </c>
      <c r="H1064" s="16" t="n">
        <f aca="false">SUM(G1064:G1064)</f>
        <v>6000</v>
      </c>
    </row>
    <row r="1065" customFormat="false" ht="16.5" hidden="false" customHeight="true" outlineLevel="0" collapsed="false">
      <c r="A1065" s="20" t="n">
        <v>44343</v>
      </c>
      <c r="B1065" s="21" t="s">
        <v>110</v>
      </c>
      <c r="C1065" s="22" t="n">
        <v>500</v>
      </c>
      <c r="D1065" s="18" t="s">
        <v>12</v>
      </c>
      <c r="E1065" s="18" t="n">
        <v>2105</v>
      </c>
      <c r="F1065" s="18" t="n">
        <v>2128</v>
      </c>
      <c r="G1065" s="16" t="n">
        <f aca="false">-(E1065-F1065)*C1065</f>
        <v>11500</v>
      </c>
      <c r="H1065" s="16" t="n">
        <f aca="false">SUM(G1065:G1065)</f>
        <v>11500</v>
      </c>
    </row>
    <row r="1066" customFormat="false" ht="16.5" hidden="false" customHeight="true" outlineLevel="0" collapsed="false">
      <c r="A1066" s="20" t="n">
        <v>44343</v>
      </c>
      <c r="B1066" s="21" t="s">
        <v>408</v>
      </c>
      <c r="C1066" s="22" t="n">
        <v>400</v>
      </c>
      <c r="D1066" s="18" t="s">
        <v>12</v>
      </c>
      <c r="E1066" s="18" t="n">
        <v>2285</v>
      </c>
      <c r="F1066" s="18" t="n">
        <v>2305</v>
      </c>
      <c r="G1066" s="16" t="n">
        <f aca="false">-(E1066-F1066)*C1066</f>
        <v>8000</v>
      </c>
      <c r="H1066" s="16" t="n">
        <f aca="false">SUM(G1066:G1066)</f>
        <v>8000</v>
      </c>
    </row>
    <row r="1067" customFormat="false" ht="16.5" hidden="false" customHeight="true" outlineLevel="0" collapsed="false">
      <c r="A1067" s="20" t="n">
        <v>44343</v>
      </c>
      <c r="B1067" s="21" t="s">
        <v>272</v>
      </c>
      <c r="C1067" s="22" t="n">
        <v>6700</v>
      </c>
      <c r="D1067" s="18" t="s">
        <v>12</v>
      </c>
      <c r="E1067" s="18" t="n">
        <v>182.5</v>
      </c>
      <c r="F1067" s="18" t="n">
        <v>180.5</v>
      </c>
      <c r="G1067" s="16" t="n">
        <f aca="false">-(E1067-F1067)*C1067</f>
        <v>-13400</v>
      </c>
      <c r="H1067" s="16" t="n">
        <f aca="false">SUM(G1067:G1067)</f>
        <v>-13400</v>
      </c>
    </row>
    <row r="1068" customFormat="false" ht="16.5" hidden="false" customHeight="true" outlineLevel="0" collapsed="false">
      <c r="A1068" s="20" t="n">
        <v>44341</v>
      </c>
      <c r="B1068" s="21" t="s">
        <v>106</v>
      </c>
      <c r="C1068" s="22" t="n">
        <v>1350</v>
      </c>
      <c r="D1068" s="18" t="s">
        <v>12</v>
      </c>
      <c r="E1068" s="18" t="n">
        <v>706</v>
      </c>
      <c r="F1068" s="18" t="n">
        <v>711</v>
      </c>
      <c r="G1068" s="16" t="n">
        <f aca="false">-(E1068-F1068)*C1068</f>
        <v>6750</v>
      </c>
      <c r="H1068" s="16" t="n">
        <f aca="false">SUM(G1068:G1068)</f>
        <v>6750</v>
      </c>
    </row>
    <row r="1069" customFormat="false" ht="16.5" hidden="false" customHeight="true" outlineLevel="0" collapsed="false">
      <c r="A1069" s="20" t="n">
        <v>44341</v>
      </c>
      <c r="B1069" s="21" t="s">
        <v>68</v>
      </c>
      <c r="C1069" s="22" t="n">
        <v>250</v>
      </c>
      <c r="D1069" s="18" t="s">
        <v>12</v>
      </c>
      <c r="E1069" s="18" t="n">
        <v>3070</v>
      </c>
      <c r="F1069" s="18" t="n">
        <v>3070</v>
      </c>
      <c r="G1069" s="16" t="n">
        <f aca="false">-(E1069-F1069)*C1069</f>
        <v>-0</v>
      </c>
      <c r="H1069" s="16" t="n">
        <f aca="false">SUM(G1069:G1069)</f>
        <v>0</v>
      </c>
    </row>
    <row r="1070" customFormat="false" ht="16.5" hidden="false" customHeight="true" outlineLevel="0" collapsed="false">
      <c r="A1070" s="20" t="n">
        <v>44340</v>
      </c>
      <c r="B1070" s="21" t="s">
        <v>432</v>
      </c>
      <c r="C1070" s="22" t="n">
        <v>3000</v>
      </c>
      <c r="D1070" s="18" t="s">
        <v>12</v>
      </c>
      <c r="E1070" s="18" t="n">
        <v>198.5</v>
      </c>
      <c r="F1070" s="18" t="n">
        <v>200</v>
      </c>
      <c r="G1070" s="16" t="n">
        <f aca="false">-(E1070-F1070)*C1070</f>
        <v>4500</v>
      </c>
      <c r="H1070" s="16" t="n">
        <f aca="false">SUM(G1070:G1070)</f>
        <v>4500</v>
      </c>
    </row>
    <row r="1071" customFormat="false" ht="16.5" hidden="false" customHeight="true" outlineLevel="0" collapsed="false">
      <c r="A1071" s="20" t="n">
        <v>44337</v>
      </c>
      <c r="B1071" s="21" t="s">
        <v>17</v>
      </c>
      <c r="C1071" s="22" t="n">
        <v>2500</v>
      </c>
      <c r="D1071" s="18" t="s">
        <v>12</v>
      </c>
      <c r="E1071" s="18" t="n">
        <v>410.2</v>
      </c>
      <c r="F1071" s="18" t="n">
        <v>405</v>
      </c>
      <c r="G1071" s="16" t="n">
        <f aca="false">-(E1071-F1071)*C1071</f>
        <v>-13000</v>
      </c>
      <c r="H1071" s="16" t="n">
        <f aca="false">SUM(G1071:G1071)</f>
        <v>-13000</v>
      </c>
    </row>
    <row r="1072" customFormat="false" ht="16.5" hidden="false" customHeight="true" outlineLevel="0" collapsed="false">
      <c r="A1072" s="20" t="n">
        <v>44335</v>
      </c>
      <c r="B1072" s="21" t="s">
        <v>68</v>
      </c>
      <c r="C1072" s="22" t="n">
        <v>250</v>
      </c>
      <c r="D1072" s="18" t="s">
        <v>12</v>
      </c>
      <c r="E1072" s="18" t="n">
        <v>3030</v>
      </c>
      <c r="F1072" s="18" t="n">
        <v>3063</v>
      </c>
      <c r="G1072" s="16" t="n">
        <f aca="false">-(E1072-F1072)*C1072</f>
        <v>8250</v>
      </c>
      <c r="H1072" s="16" t="n">
        <f aca="false">SUM(G1072:G1072)</f>
        <v>8250</v>
      </c>
    </row>
    <row r="1073" customFormat="false" ht="16.5" hidden="false" customHeight="true" outlineLevel="0" collapsed="false">
      <c r="A1073" s="20" t="n">
        <v>44334</v>
      </c>
      <c r="B1073" s="21" t="s">
        <v>25</v>
      </c>
      <c r="C1073" s="22" t="n">
        <v>750</v>
      </c>
      <c r="D1073" s="18" t="s">
        <v>12</v>
      </c>
      <c r="E1073" s="18" t="n">
        <v>1272</v>
      </c>
      <c r="F1073" s="18" t="n">
        <v>1282</v>
      </c>
      <c r="G1073" s="16" t="n">
        <f aca="false">-(E1073-F1073)*C1073</f>
        <v>7500</v>
      </c>
      <c r="H1073" s="16" t="n">
        <f aca="false">SUM(G1073:G1073)</f>
        <v>7500</v>
      </c>
    </row>
    <row r="1074" customFormat="false" ht="16.5" hidden="false" customHeight="true" outlineLevel="0" collapsed="false">
      <c r="A1074" s="20" t="n">
        <v>44333</v>
      </c>
      <c r="B1074" s="21" t="s">
        <v>437</v>
      </c>
      <c r="C1074" s="22" t="n">
        <v>350</v>
      </c>
      <c r="D1074" s="18" t="s">
        <v>12</v>
      </c>
      <c r="E1074" s="18" t="n">
        <v>1622</v>
      </c>
      <c r="F1074" s="18" t="n">
        <v>1648</v>
      </c>
      <c r="G1074" s="16" t="n">
        <f aca="false">-(E1074-F1074)*C1074</f>
        <v>9100</v>
      </c>
      <c r="H1074" s="16" t="n">
        <f aca="false">SUM(G1074:G1074)</f>
        <v>9100</v>
      </c>
    </row>
    <row r="1075" customFormat="false" ht="16.5" hidden="false" customHeight="true" outlineLevel="0" collapsed="false">
      <c r="A1075" s="20" t="n">
        <v>44333</v>
      </c>
      <c r="B1075" s="21" t="s">
        <v>419</v>
      </c>
      <c r="C1075" s="22" t="n">
        <v>250</v>
      </c>
      <c r="D1075" s="18" t="s">
        <v>12</v>
      </c>
      <c r="E1075" s="18" t="n">
        <v>2732</v>
      </c>
      <c r="F1075" s="18" t="n">
        <v>2750</v>
      </c>
      <c r="G1075" s="16" t="n">
        <f aca="false">-(E1075-F1075)*C1075</f>
        <v>4500</v>
      </c>
      <c r="H1075" s="16" t="n">
        <f aca="false">SUM(G1075:G1075)</f>
        <v>4500</v>
      </c>
    </row>
    <row r="1076" customFormat="false" ht="16.5" hidden="false" customHeight="true" outlineLevel="0" collapsed="false">
      <c r="A1076" s="20" t="n">
        <v>44330</v>
      </c>
      <c r="B1076" s="21" t="s">
        <v>300</v>
      </c>
      <c r="C1076" s="22" t="n">
        <v>6000</v>
      </c>
      <c r="D1076" s="18" t="s">
        <v>19</v>
      </c>
      <c r="E1076" s="18" t="n">
        <v>140</v>
      </c>
      <c r="F1076" s="18" t="n">
        <v>138.8</v>
      </c>
      <c r="G1076" s="16" t="n">
        <f aca="false">(E1076-F1076)*C1076</f>
        <v>7199.99999999993</v>
      </c>
      <c r="H1076" s="16" t="n">
        <f aca="false">SUM(G1076:G1076)</f>
        <v>7199.99999999993</v>
      </c>
    </row>
    <row r="1077" customFormat="false" ht="16.5" hidden="false" customHeight="true" outlineLevel="0" collapsed="false">
      <c r="A1077" s="20" t="n">
        <v>44328</v>
      </c>
      <c r="B1077" s="21" t="s">
        <v>120</v>
      </c>
      <c r="C1077" s="22" t="n">
        <v>1000</v>
      </c>
      <c r="D1077" s="18" t="s">
        <v>19</v>
      </c>
      <c r="E1077" s="18" t="n">
        <v>852</v>
      </c>
      <c r="F1077" s="18" t="n">
        <v>861</v>
      </c>
      <c r="G1077" s="16" t="n">
        <f aca="false">(E1077-F1077)*C1077</f>
        <v>-9000</v>
      </c>
      <c r="H1077" s="16" t="n">
        <f aca="false">SUM(G1077:G1077)</f>
        <v>-9000</v>
      </c>
    </row>
    <row r="1078" customFormat="false" ht="16.5" hidden="false" customHeight="true" outlineLevel="0" collapsed="false">
      <c r="A1078" s="20" t="n">
        <v>44327</v>
      </c>
      <c r="B1078" s="21" t="s">
        <v>300</v>
      </c>
      <c r="C1078" s="22" t="n">
        <v>6000</v>
      </c>
      <c r="D1078" s="18" t="s">
        <v>12</v>
      </c>
      <c r="E1078" s="18" t="n">
        <v>141</v>
      </c>
      <c r="F1078" s="18" t="n">
        <v>143</v>
      </c>
      <c r="G1078" s="16" t="n">
        <f aca="false">-(E1078-F1078)*C1078</f>
        <v>12000</v>
      </c>
      <c r="H1078" s="16" t="n">
        <f aca="false">SUM(G1078:G1078)</f>
        <v>12000</v>
      </c>
    </row>
    <row r="1079" customFormat="false" ht="16.5" hidden="false" customHeight="true" outlineLevel="0" collapsed="false">
      <c r="A1079" s="20" t="n">
        <v>44326</v>
      </c>
      <c r="B1079" s="21" t="s">
        <v>45</v>
      </c>
      <c r="C1079" s="22" t="n">
        <v>125</v>
      </c>
      <c r="D1079" s="18" t="s">
        <v>12</v>
      </c>
      <c r="E1079" s="18" t="n">
        <v>11505</v>
      </c>
      <c r="F1079" s="18" t="n">
        <v>11370</v>
      </c>
      <c r="G1079" s="16" t="n">
        <f aca="false">-(E1079-F1079)*C1079</f>
        <v>-16875</v>
      </c>
      <c r="H1079" s="16" t="n">
        <f aca="false">SUM(G1079:G1079)</f>
        <v>-16875</v>
      </c>
    </row>
    <row r="1080" customFormat="false" ht="16.5" hidden="false" customHeight="true" outlineLevel="0" collapsed="false">
      <c r="A1080" s="20" t="n">
        <v>44322</v>
      </c>
      <c r="B1080" s="21" t="s">
        <v>141</v>
      </c>
      <c r="C1080" s="22" t="n">
        <v>1000</v>
      </c>
      <c r="D1080" s="18" t="s">
        <v>12</v>
      </c>
      <c r="E1080" s="18" t="n">
        <v>1310</v>
      </c>
      <c r="F1080" s="18" t="n">
        <v>1297</v>
      </c>
      <c r="G1080" s="16" t="n">
        <f aca="false">-(E1080-F1080)*C1080</f>
        <v>-13000</v>
      </c>
      <c r="H1080" s="16" t="n">
        <f aca="false">SUM(G1080:G1080)</f>
        <v>-13000</v>
      </c>
    </row>
    <row r="1081" customFormat="false" ht="16.5" hidden="false" customHeight="true" outlineLevel="0" collapsed="false">
      <c r="A1081" s="20" t="n">
        <v>44321</v>
      </c>
      <c r="B1081" s="21" t="s">
        <v>153</v>
      </c>
      <c r="C1081" s="22" t="n">
        <v>1400</v>
      </c>
      <c r="D1081" s="18" t="s">
        <v>12</v>
      </c>
      <c r="E1081" s="18" t="n">
        <v>675.5</v>
      </c>
      <c r="F1081" s="18" t="n">
        <v>685</v>
      </c>
      <c r="G1081" s="16" t="n">
        <f aca="false">-(E1081-F1081)*C1081</f>
        <v>13300</v>
      </c>
      <c r="H1081" s="16" t="n">
        <f aca="false">SUM(G1081:G1081)</f>
        <v>13300</v>
      </c>
    </row>
    <row r="1082" customFormat="false" ht="16.5" hidden="false" customHeight="true" outlineLevel="0" collapsed="false">
      <c r="A1082" s="20" t="n">
        <v>44320</v>
      </c>
      <c r="B1082" s="21" t="s">
        <v>141</v>
      </c>
      <c r="C1082" s="22" t="n">
        <v>1000</v>
      </c>
      <c r="D1082" s="18" t="s">
        <v>12</v>
      </c>
      <c r="E1082" s="18" t="n">
        <v>1300</v>
      </c>
      <c r="F1082" s="18" t="n">
        <v>1290</v>
      </c>
      <c r="G1082" s="16" t="n">
        <f aca="false">-(E1082-F1082)*C1082</f>
        <v>-10000</v>
      </c>
      <c r="H1082" s="16" t="n">
        <f aca="false">SUM(G1082:G1082)</f>
        <v>-10000</v>
      </c>
    </row>
    <row r="1083" customFormat="false" ht="16.5" hidden="false" customHeight="true" outlineLevel="0" collapsed="false">
      <c r="A1083" s="20" t="n">
        <v>44319</v>
      </c>
      <c r="B1083" s="21" t="s">
        <v>30</v>
      </c>
      <c r="C1083" s="22" t="n">
        <v>1250</v>
      </c>
      <c r="D1083" s="18" t="s">
        <v>12</v>
      </c>
      <c r="E1083" s="18" t="n">
        <v>751</v>
      </c>
      <c r="F1083" s="18" t="n">
        <v>758</v>
      </c>
      <c r="G1083" s="16" t="n">
        <f aca="false">-(E1083-F1083)*C1083</f>
        <v>8750</v>
      </c>
      <c r="H1083" s="16" t="n">
        <f aca="false">SUM(G1083:G1083)</f>
        <v>8750</v>
      </c>
    </row>
    <row r="1084" customFormat="false" ht="16.5" hidden="false" customHeight="true" outlineLevel="0" collapsed="false">
      <c r="A1084" s="20" t="n">
        <v>44319</v>
      </c>
      <c r="B1084" s="21" t="s">
        <v>44</v>
      </c>
      <c r="C1084" s="22" t="n">
        <v>125</v>
      </c>
      <c r="D1084" s="18" t="s">
        <v>12</v>
      </c>
      <c r="E1084" s="18" t="n">
        <v>6580</v>
      </c>
      <c r="F1084" s="18" t="n">
        <v>6593</v>
      </c>
      <c r="G1084" s="16" t="n">
        <f aca="false">-(E1084-F1084)*C1084</f>
        <v>1625</v>
      </c>
      <c r="H1084" s="16" t="n">
        <f aca="false">SUM(G1084:G1084)</f>
        <v>1625</v>
      </c>
    </row>
    <row r="1085" customFormat="false" ht="16.5" hidden="false" customHeight="true" outlineLevel="0" collapsed="false">
      <c r="A1085" s="20" t="n">
        <v>44319</v>
      </c>
      <c r="B1085" s="21" t="s">
        <v>45</v>
      </c>
      <c r="C1085" s="22" t="n">
        <v>125</v>
      </c>
      <c r="D1085" s="18" t="s">
        <v>12</v>
      </c>
      <c r="E1085" s="18" t="n">
        <v>11120</v>
      </c>
      <c r="F1085" s="18" t="n">
        <v>11100</v>
      </c>
      <c r="G1085" s="16" t="n">
        <f aca="false">-(E1085-F1085)*C1085</f>
        <v>-2500</v>
      </c>
      <c r="H1085" s="16" t="n">
        <f aca="false">SUM(G1085:G1085)</f>
        <v>-2500</v>
      </c>
    </row>
    <row r="1086" customFormat="false" ht="16.5" hidden="false" customHeight="true" outlineLevel="0" collapsed="false">
      <c r="A1086" s="20" t="n">
        <v>44316</v>
      </c>
      <c r="B1086" s="21" t="s">
        <v>37</v>
      </c>
      <c r="C1086" s="22" t="n">
        <v>900</v>
      </c>
      <c r="D1086" s="18" t="s">
        <v>12</v>
      </c>
      <c r="E1086" s="18" t="n">
        <v>950</v>
      </c>
      <c r="F1086" s="18" t="n">
        <v>937.8</v>
      </c>
      <c r="G1086" s="16" t="n">
        <f aca="false">-(E1086-F1086)*C1086</f>
        <v>-10980</v>
      </c>
      <c r="H1086" s="16" t="n">
        <f aca="false">SUM(G1086:G1086)</f>
        <v>-10980</v>
      </c>
    </row>
    <row r="1087" customFormat="false" ht="16.5" hidden="false" customHeight="true" outlineLevel="0" collapsed="false">
      <c r="A1087" s="20" t="n">
        <v>44315</v>
      </c>
      <c r="B1087" s="21" t="s">
        <v>385</v>
      </c>
      <c r="C1087" s="22" t="n">
        <v>1700</v>
      </c>
      <c r="D1087" s="18" t="s">
        <v>12</v>
      </c>
      <c r="E1087" s="18" t="n">
        <v>1020</v>
      </c>
      <c r="F1087" s="18" t="n">
        <v>1028</v>
      </c>
      <c r="G1087" s="16" t="n">
        <f aca="false">-(E1087-F1087)*C1087</f>
        <v>13600</v>
      </c>
      <c r="H1087" s="16" t="n">
        <f aca="false">SUM(G1087:G1087)</f>
        <v>13600</v>
      </c>
    </row>
    <row r="1088" customFormat="false" ht="16.5" hidden="false" customHeight="true" outlineLevel="0" collapsed="false">
      <c r="A1088" s="20" t="n">
        <v>44314</v>
      </c>
      <c r="B1088" s="21" t="s">
        <v>406</v>
      </c>
      <c r="C1088" s="22" t="n">
        <v>800</v>
      </c>
      <c r="D1088" s="18" t="s">
        <v>12</v>
      </c>
      <c r="E1088" s="18" t="n">
        <v>1356</v>
      </c>
      <c r="F1088" s="18" t="n">
        <v>1372.5</v>
      </c>
      <c r="G1088" s="16" t="n">
        <f aca="false">-(E1088-F1088)*C1088</f>
        <v>13200</v>
      </c>
      <c r="H1088" s="16" t="n">
        <f aca="false">SUM(G1088:G1088)</f>
        <v>13200</v>
      </c>
    </row>
    <row r="1089" customFormat="false" ht="16.5" hidden="false" customHeight="true" outlineLevel="0" collapsed="false">
      <c r="A1089" s="20" t="n">
        <v>44313</v>
      </c>
      <c r="B1089" s="21" t="s">
        <v>280</v>
      </c>
      <c r="C1089" s="22" t="n">
        <v>125</v>
      </c>
      <c r="D1089" s="18" t="s">
        <v>12</v>
      </c>
      <c r="E1089" s="18" t="n">
        <v>6380</v>
      </c>
      <c r="F1089" s="18" t="n">
        <v>6445</v>
      </c>
      <c r="G1089" s="16" t="n">
        <f aca="false">-(E1089-F1089)*C1089</f>
        <v>8125</v>
      </c>
      <c r="H1089" s="16" t="n">
        <f aca="false">SUM(G1089:G1089)</f>
        <v>8125</v>
      </c>
    </row>
    <row r="1090" customFormat="false" ht="16.5" hidden="false" customHeight="true" outlineLevel="0" collapsed="false">
      <c r="A1090" s="20" t="n">
        <v>44309</v>
      </c>
      <c r="B1090" s="21" t="s">
        <v>141</v>
      </c>
      <c r="C1090" s="22" t="n">
        <v>2000</v>
      </c>
      <c r="D1090" s="18" t="s">
        <v>12</v>
      </c>
      <c r="E1090" s="18" t="n">
        <v>1172</v>
      </c>
      <c r="F1090" s="18" t="n">
        <v>1180</v>
      </c>
      <c r="G1090" s="16" t="n">
        <f aca="false">-(E1090-F1090)*C1090</f>
        <v>16000</v>
      </c>
      <c r="H1090" s="16" t="n">
        <f aca="false">SUM(G1090:G1090)</f>
        <v>16000</v>
      </c>
    </row>
    <row r="1091" customFormat="false" ht="16.5" hidden="false" customHeight="true" outlineLevel="0" collapsed="false">
      <c r="A1091" s="20" t="n">
        <v>44309</v>
      </c>
      <c r="B1091" s="21" t="s">
        <v>45</v>
      </c>
      <c r="C1091" s="22" t="n">
        <v>125</v>
      </c>
      <c r="D1091" s="18" t="s">
        <v>12</v>
      </c>
      <c r="E1091" s="18" t="n">
        <v>10025</v>
      </c>
      <c r="F1091" s="18" t="n">
        <v>10093</v>
      </c>
      <c r="G1091" s="16" t="n">
        <f aca="false">-(E1091-F1091)*C1091</f>
        <v>8500</v>
      </c>
      <c r="H1091" s="16" t="n">
        <f aca="false">SUM(G1091:G1091)</f>
        <v>8500</v>
      </c>
    </row>
    <row r="1092" customFormat="false" ht="16.5" hidden="false" customHeight="true" outlineLevel="0" collapsed="false">
      <c r="A1092" s="20" t="n">
        <v>44308</v>
      </c>
      <c r="B1092" s="21" t="s">
        <v>141</v>
      </c>
      <c r="C1092" s="22" t="n">
        <v>2000</v>
      </c>
      <c r="D1092" s="18" t="s">
        <v>12</v>
      </c>
      <c r="E1092" s="18" t="n">
        <v>1156</v>
      </c>
      <c r="F1092" s="18" t="n">
        <v>1170</v>
      </c>
      <c r="G1092" s="16" t="n">
        <f aca="false">-(E1092-F1092)*C1092</f>
        <v>28000</v>
      </c>
      <c r="H1092" s="16" t="n">
        <f aca="false">SUM(G1092:G1092)</f>
        <v>28000</v>
      </c>
    </row>
    <row r="1093" customFormat="false" ht="16.5" hidden="false" customHeight="true" outlineLevel="0" collapsed="false">
      <c r="A1093" s="20" t="n">
        <v>44306</v>
      </c>
      <c r="B1093" s="21" t="s">
        <v>406</v>
      </c>
      <c r="C1093" s="22" t="n">
        <v>800</v>
      </c>
      <c r="D1093" s="18" t="s">
        <v>19</v>
      </c>
      <c r="E1093" s="18" t="n">
        <v>1369.5</v>
      </c>
      <c r="F1093" s="18" t="n">
        <v>1350</v>
      </c>
      <c r="G1093" s="16" t="n">
        <f aca="false">(E1093-F1093)*C1093</f>
        <v>15600</v>
      </c>
      <c r="H1093" s="16" t="n">
        <f aca="false">SUM(G1093:G1093)</f>
        <v>15600</v>
      </c>
    </row>
    <row r="1094" customFormat="false" ht="16.5" hidden="false" customHeight="true" outlineLevel="0" collapsed="false">
      <c r="A1094" s="20" t="n">
        <v>44306</v>
      </c>
      <c r="B1094" s="21" t="s">
        <v>421</v>
      </c>
      <c r="C1094" s="22" t="n">
        <v>2200</v>
      </c>
      <c r="D1094" s="18" t="s">
        <v>12</v>
      </c>
      <c r="E1094" s="18" t="n">
        <v>540</v>
      </c>
      <c r="F1094" s="18" t="n">
        <v>547</v>
      </c>
      <c r="G1094" s="16" t="n">
        <f aca="false">-(E1094-F1094)*C1094</f>
        <v>15400</v>
      </c>
      <c r="H1094" s="16" t="n">
        <f aca="false">SUM(G1094:G1094)</f>
        <v>15400</v>
      </c>
    </row>
    <row r="1095" customFormat="false" ht="16.5" hidden="false" customHeight="true" outlineLevel="0" collapsed="false">
      <c r="A1095" s="20" t="n">
        <v>44305</v>
      </c>
      <c r="B1095" s="21" t="s">
        <v>157</v>
      </c>
      <c r="C1095" s="22" t="n">
        <v>5700</v>
      </c>
      <c r="D1095" s="18" t="s">
        <v>12</v>
      </c>
      <c r="E1095" s="18" t="n">
        <v>303</v>
      </c>
      <c r="F1095" s="18" t="n">
        <v>304.3</v>
      </c>
      <c r="G1095" s="16" t="n">
        <f aca="false">-(E1095-F1095)*C1095</f>
        <v>7410.00000000007</v>
      </c>
      <c r="H1095" s="16" t="n">
        <f aca="false">SUM(G1095:G1095)</f>
        <v>7410.00000000007</v>
      </c>
    </row>
    <row r="1096" customFormat="false" ht="16.5" hidden="false" customHeight="true" outlineLevel="0" collapsed="false">
      <c r="A1096" s="20" t="n">
        <v>44305</v>
      </c>
      <c r="B1096" s="21" t="s">
        <v>141</v>
      </c>
      <c r="C1096" s="22" t="n">
        <v>2000</v>
      </c>
      <c r="D1096" s="18" t="s">
        <v>12</v>
      </c>
      <c r="E1096" s="18" t="n">
        <v>1146.5</v>
      </c>
      <c r="F1096" s="18" t="n">
        <v>1144</v>
      </c>
      <c r="G1096" s="16" t="n">
        <f aca="false">-(E1096-F1096)*C1096</f>
        <v>-5000</v>
      </c>
      <c r="H1096" s="16" t="n">
        <f aca="false">SUM(G1096:G1096)</f>
        <v>-5000</v>
      </c>
    </row>
    <row r="1097" customFormat="false" ht="16.5" hidden="false" customHeight="true" outlineLevel="0" collapsed="false">
      <c r="A1097" s="20" t="n">
        <v>44302</v>
      </c>
      <c r="B1097" s="21" t="s">
        <v>141</v>
      </c>
      <c r="C1097" s="22" t="n">
        <v>2000</v>
      </c>
      <c r="D1097" s="18" t="s">
        <v>12</v>
      </c>
      <c r="E1097" s="18" t="n">
        <v>1169</v>
      </c>
      <c r="F1097" s="18" t="n">
        <v>1184</v>
      </c>
      <c r="G1097" s="16" t="n">
        <f aca="false">-(E1097-F1097)*C1097</f>
        <v>30000</v>
      </c>
      <c r="H1097" s="16" t="n">
        <f aca="false">SUM(G1097:G1097)</f>
        <v>30000</v>
      </c>
    </row>
    <row r="1098" customFormat="false" ht="16.5" hidden="false" customHeight="true" outlineLevel="0" collapsed="false">
      <c r="A1098" s="20" t="n">
        <v>44302</v>
      </c>
      <c r="B1098" s="21" t="s">
        <v>48</v>
      </c>
      <c r="C1098" s="22" t="n">
        <v>1400</v>
      </c>
      <c r="D1098" s="18" t="s">
        <v>12</v>
      </c>
      <c r="E1098" s="18" t="n">
        <v>833</v>
      </c>
      <c r="F1098" s="18" t="n">
        <v>825</v>
      </c>
      <c r="G1098" s="16" t="n">
        <f aca="false">-(E1098-F1098)*C1098</f>
        <v>-11200</v>
      </c>
      <c r="H1098" s="16" t="n">
        <f aca="false">SUM(G1098:G1098)</f>
        <v>-11200</v>
      </c>
    </row>
    <row r="1099" customFormat="false" ht="16.5" hidden="false" customHeight="true" outlineLevel="0" collapsed="false">
      <c r="A1099" s="20" t="n">
        <v>44301</v>
      </c>
      <c r="B1099" s="21" t="s">
        <v>157</v>
      </c>
      <c r="C1099" s="22" t="n">
        <v>5700</v>
      </c>
      <c r="D1099" s="18" t="s">
        <v>12</v>
      </c>
      <c r="E1099" s="18" t="n">
        <v>300.6</v>
      </c>
      <c r="F1099" s="18" t="n">
        <v>304</v>
      </c>
      <c r="G1099" s="16" t="n">
        <f aca="false">-(E1099-F1099)*C1099</f>
        <v>19379.9999999999</v>
      </c>
      <c r="H1099" s="16" t="n">
        <f aca="false">SUM(G1099:G1099)</f>
        <v>19379.9999999999</v>
      </c>
    </row>
    <row r="1100" customFormat="false" ht="16.5" hidden="false" customHeight="true" outlineLevel="0" collapsed="false">
      <c r="A1100" s="20" t="n">
        <v>44301</v>
      </c>
      <c r="B1100" s="21" t="s">
        <v>45</v>
      </c>
      <c r="C1100" s="22" t="n">
        <v>125</v>
      </c>
      <c r="D1100" s="18" t="s">
        <v>19</v>
      </c>
      <c r="E1100" s="18" t="n">
        <v>9677</v>
      </c>
      <c r="F1100" s="18" t="n">
        <v>9637</v>
      </c>
      <c r="G1100" s="16" t="n">
        <f aca="false">(E1100-F1100)*C1100</f>
        <v>5000</v>
      </c>
      <c r="H1100" s="16" t="n">
        <f aca="false">SUM(G1100:G1100)</f>
        <v>5000</v>
      </c>
    </row>
    <row r="1101" customFormat="false" ht="16.5" hidden="false" customHeight="true" outlineLevel="0" collapsed="false">
      <c r="A1101" s="20" t="n">
        <v>44299</v>
      </c>
      <c r="B1101" s="21" t="s">
        <v>45</v>
      </c>
      <c r="C1101" s="22" t="n">
        <v>125</v>
      </c>
      <c r="D1101" s="18" t="s">
        <v>12</v>
      </c>
      <c r="E1101" s="18" t="n">
        <v>9480</v>
      </c>
      <c r="F1101" s="18" t="n">
        <v>9650</v>
      </c>
      <c r="G1101" s="16" t="n">
        <f aca="false">-(E1101-F1101)*C1101</f>
        <v>21250</v>
      </c>
      <c r="H1101" s="16" t="n">
        <f aca="false">SUM(G1101:G1101)</f>
        <v>21250</v>
      </c>
    </row>
    <row r="1102" customFormat="false" ht="16.5" hidden="false" customHeight="true" outlineLevel="0" collapsed="false">
      <c r="A1102" s="20" t="n">
        <v>44299</v>
      </c>
      <c r="B1102" s="21" t="s">
        <v>68</v>
      </c>
      <c r="C1102" s="22" t="n">
        <v>250</v>
      </c>
      <c r="D1102" s="18" t="s">
        <v>19</v>
      </c>
      <c r="E1102" s="18" t="n">
        <v>2689</v>
      </c>
      <c r="F1102" s="18" t="n">
        <v>2730</v>
      </c>
      <c r="G1102" s="16" t="n">
        <f aca="false">(E1102-F1102)*C1102</f>
        <v>-10250</v>
      </c>
      <c r="H1102" s="16" t="n">
        <f aca="false">SUM(G1102:G1102)</f>
        <v>-10250</v>
      </c>
    </row>
    <row r="1103" customFormat="false" ht="16.5" hidden="false" customHeight="true" outlineLevel="0" collapsed="false">
      <c r="A1103" s="20" t="n">
        <v>44298</v>
      </c>
      <c r="B1103" s="21" t="s">
        <v>37</v>
      </c>
      <c r="C1103" s="22" t="n">
        <v>900</v>
      </c>
      <c r="D1103" s="18" t="s">
        <v>19</v>
      </c>
      <c r="E1103" s="18" t="n">
        <v>850</v>
      </c>
      <c r="F1103" s="18" t="n">
        <v>843</v>
      </c>
      <c r="G1103" s="16" t="n">
        <f aca="false">(E1103-F1103)*C1103</f>
        <v>6300</v>
      </c>
      <c r="H1103" s="16" t="n">
        <f aca="false">SUM(G1103:G1103)</f>
        <v>6300</v>
      </c>
    </row>
    <row r="1104" customFormat="false" ht="16.5" hidden="false" customHeight="true" outlineLevel="0" collapsed="false">
      <c r="A1104" s="20" t="n">
        <v>44295</v>
      </c>
      <c r="B1104" s="21" t="s">
        <v>39</v>
      </c>
      <c r="C1104" s="22" t="n">
        <v>250</v>
      </c>
      <c r="D1104" s="18" t="s">
        <v>19</v>
      </c>
      <c r="E1104" s="18" t="n">
        <v>4799</v>
      </c>
      <c r="F1104" s="18" t="n">
        <v>4840</v>
      </c>
      <c r="G1104" s="16" t="n">
        <f aca="false">(E1104-F1104)*C1104</f>
        <v>-10250</v>
      </c>
      <c r="H1104" s="16" t="n">
        <f aca="false">SUM(G1104:G1104)</f>
        <v>-10250</v>
      </c>
    </row>
    <row r="1105" customFormat="false" ht="16.5" hidden="false" customHeight="true" outlineLevel="0" collapsed="false">
      <c r="A1105" s="20" t="n">
        <v>44295</v>
      </c>
      <c r="B1105" s="21" t="s">
        <v>141</v>
      </c>
      <c r="C1105" s="22" t="n">
        <v>2000</v>
      </c>
      <c r="D1105" s="18" t="s">
        <v>12</v>
      </c>
      <c r="E1105" s="18" t="n">
        <v>1222</v>
      </c>
      <c r="F1105" s="18" t="n">
        <v>1210</v>
      </c>
      <c r="G1105" s="16" t="n">
        <f aca="false">-(E1105-F1105)*C1105</f>
        <v>-24000</v>
      </c>
      <c r="H1105" s="16" t="n">
        <f aca="false">SUM(G1105:G1105)</f>
        <v>-24000</v>
      </c>
    </row>
    <row r="1106" customFormat="false" ht="16.5" hidden="false" customHeight="true" outlineLevel="0" collapsed="false">
      <c r="A1106" s="20" t="n">
        <v>44294</v>
      </c>
      <c r="B1106" s="21" t="s">
        <v>39</v>
      </c>
      <c r="C1106" s="22" t="n">
        <v>250</v>
      </c>
      <c r="D1106" s="18" t="s">
        <v>12</v>
      </c>
      <c r="E1106" s="18" t="n">
        <v>4900</v>
      </c>
      <c r="F1106" s="18" t="n">
        <v>4910</v>
      </c>
      <c r="G1106" s="16" t="n">
        <f aca="false">(E1106-F1106)*C1106</f>
        <v>-2500</v>
      </c>
      <c r="H1106" s="16" t="n">
        <f aca="false">SUM(G1106:G1106)</f>
        <v>-2500</v>
      </c>
    </row>
    <row r="1107" customFormat="false" ht="16.5" hidden="false" customHeight="true" outlineLevel="0" collapsed="false">
      <c r="A1107" s="20" t="n">
        <v>44294</v>
      </c>
      <c r="B1107" s="21" t="s">
        <v>385</v>
      </c>
      <c r="C1107" s="22" t="n">
        <v>1700</v>
      </c>
      <c r="D1107" s="18" t="s">
        <v>12</v>
      </c>
      <c r="E1107" s="18" t="n">
        <v>950</v>
      </c>
      <c r="F1107" s="18" t="n">
        <v>942.7</v>
      </c>
      <c r="G1107" s="16" t="n">
        <f aca="false">-(E1107-F1107)*C1107</f>
        <v>-12409.9999999999</v>
      </c>
      <c r="H1107" s="16" t="n">
        <f aca="false">SUM(G1107:G1107)</f>
        <v>-12409.9999999999</v>
      </c>
    </row>
    <row r="1108" customFormat="false" ht="16.5" hidden="false" customHeight="true" outlineLevel="0" collapsed="false">
      <c r="A1108" s="20" t="n">
        <v>44293</v>
      </c>
      <c r="B1108" s="21" t="s">
        <v>141</v>
      </c>
      <c r="C1108" s="22" t="n">
        <v>2000</v>
      </c>
      <c r="D1108" s="18" t="s">
        <v>19</v>
      </c>
      <c r="E1108" s="18" t="n">
        <v>1164</v>
      </c>
      <c r="F1108" s="18" t="n">
        <v>1145</v>
      </c>
      <c r="G1108" s="16" t="n">
        <f aca="false">(E1108-F1108)*C1108</f>
        <v>38000</v>
      </c>
      <c r="H1108" s="16" t="n">
        <f aca="false">SUM(G1108:G1108)</f>
        <v>38000</v>
      </c>
    </row>
    <row r="1109" customFormat="false" ht="16.5" hidden="false" customHeight="true" outlineLevel="0" collapsed="false">
      <c r="A1109" s="20" t="n">
        <v>44293</v>
      </c>
      <c r="B1109" s="21" t="s">
        <v>141</v>
      </c>
      <c r="C1109" s="22" t="n">
        <v>2000</v>
      </c>
      <c r="D1109" s="18" t="s">
        <v>19</v>
      </c>
      <c r="E1109" s="18" t="n">
        <v>1201</v>
      </c>
      <c r="F1109" s="18" t="n">
        <v>1180</v>
      </c>
      <c r="G1109" s="16" t="n">
        <f aca="false">(E1109-F1109)*C1109</f>
        <v>42000</v>
      </c>
      <c r="H1109" s="16" t="n">
        <f aca="false">SUM(G1109:G1109)</f>
        <v>42000</v>
      </c>
    </row>
    <row r="1110" customFormat="false" ht="16.5" hidden="false" customHeight="true" outlineLevel="0" collapsed="false">
      <c r="A1110" s="20" t="n">
        <v>44292</v>
      </c>
      <c r="B1110" s="21" t="s">
        <v>106</v>
      </c>
      <c r="C1110" s="22" t="n">
        <v>2700</v>
      </c>
      <c r="D1110" s="18" t="s">
        <v>12</v>
      </c>
      <c r="E1110" s="18" t="n">
        <v>537</v>
      </c>
      <c r="F1110" s="18" t="n">
        <v>541</v>
      </c>
      <c r="G1110" s="16" t="n">
        <f aca="false">-(E1110-F1110)*C1110</f>
        <v>10800</v>
      </c>
      <c r="H1110" s="16" t="n">
        <f aca="false">SUM(G1110:G1110)</f>
        <v>10800</v>
      </c>
    </row>
    <row r="1111" customFormat="false" ht="16.5" hidden="false" customHeight="true" outlineLevel="0" collapsed="false">
      <c r="A1111" s="20" t="n">
        <v>44292</v>
      </c>
      <c r="B1111" s="21" t="s">
        <v>65</v>
      </c>
      <c r="C1111" s="22" t="n">
        <v>500</v>
      </c>
      <c r="D1111" s="18" t="s">
        <v>12</v>
      </c>
      <c r="E1111" s="18" t="n">
        <v>3016</v>
      </c>
      <c r="F1111" s="18" t="n">
        <v>2996</v>
      </c>
      <c r="G1111" s="16" t="n">
        <f aca="false">-(E1111-F1111)*C1111</f>
        <v>-10000</v>
      </c>
      <c r="H1111" s="16" t="n">
        <f aca="false">SUM(G1111:G1111)</f>
        <v>-10000</v>
      </c>
    </row>
    <row r="1112" customFormat="false" ht="16.5" hidden="false" customHeight="true" outlineLevel="0" collapsed="false">
      <c r="A1112" s="20" t="n">
        <v>44291</v>
      </c>
      <c r="B1112" s="21" t="s">
        <v>141</v>
      </c>
      <c r="C1112" s="22" t="n">
        <v>2000</v>
      </c>
      <c r="D1112" s="18" t="s">
        <v>12</v>
      </c>
      <c r="E1112" s="18" t="n">
        <v>1133</v>
      </c>
      <c r="F1112" s="18" t="n">
        <v>1142</v>
      </c>
      <c r="G1112" s="16" t="n">
        <f aca="false">-(E1112-F1112)*C1112</f>
        <v>18000</v>
      </c>
      <c r="H1112" s="16" t="n">
        <f aca="false">SUM(G1112:G1112)</f>
        <v>18000</v>
      </c>
    </row>
    <row r="1113" customFormat="false" ht="16.5" hidden="false" customHeight="true" outlineLevel="0" collapsed="false">
      <c r="A1113" s="20" t="n">
        <v>44291</v>
      </c>
      <c r="B1113" s="21" t="s">
        <v>27</v>
      </c>
      <c r="C1113" s="22" t="n">
        <v>2000</v>
      </c>
      <c r="D1113" s="18" t="s">
        <v>19</v>
      </c>
      <c r="E1113" s="18" t="n">
        <v>759.5</v>
      </c>
      <c r="F1113" s="18" t="n">
        <v>753</v>
      </c>
      <c r="G1113" s="16" t="n">
        <f aca="false">(E1113-F1113)*C1113</f>
        <v>13000</v>
      </c>
      <c r="H1113" s="16" t="n">
        <f aca="false">SUM(G1113:G1113)</f>
        <v>13000</v>
      </c>
    </row>
    <row r="1114" customFormat="false" ht="16.5" hidden="false" customHeight="true" outlineLevel="0" collapsed="false">
      <c r="A1114" s="20" t="n">
        <v>44291</v>
      </c>
      <c r="B1114" s="21" t="s">
        <v>45</v>
      </c>
      <c r="C1114" s="22" t="n">
        <v>125</v>
      </c>
      <c r="D1114" s="18" t="s">
        <v>19</v>
      </c>
      <c r="E1114" s="18" t="n">
        <v>9300</v>
      </c>
      <c r="F1114" s="18" t="n">
        <v>9205</v>
      </c>
      <c r="G1114" s="16" t="n">
        <f aca="false">(E1114-F1114)*C1114</f>
        <v>11875</v>
      </c>
      <c r="H1114" s="16" t="n">
        <f aca="false">SUM(G1114:G1114)</f>
        <v>11875</v>
      </c>
    </row>
    <row r="1115" customFormat="false" ht="16.5" hidden="false" customHeight="true" outlineLevel="0" collapsed="false">
      <c r="A1115" s="20" t="n">
        <v>44291</v>
      </c>
      <c r="B1115" s="21" t="s">
        <v>406</v>
      </c>
      <c r="C1115" s="22" t="n">
        <v>800</v>
      </c>
      <c r="D1115" s="18" t="s">
        <v>19</v>
      </c>
      <c r="E1115" s="18" t="n">
        <v>1400</v>
      </c>
      <c r="F1115" s="18" t="n">
        <v>1416</v>
      </c>
      <c r="G1115" s="16" t="n">
        <f aca="false">(E1115-F1115)*C1115</f>
        <v>-12800</v>
      </c>
      <c r="H1115" s="16" t="n">
        <f aca="false">SUM(G1115:G1115)</f>
        <v>-12800</v>
      </c>
    </row>
    <row r="1116" customFormat="false" ht="16.5" hidden="false" customHeight="true" outlineLevel="0" collapsed="false">
      <c r="A1116" s="20" t="n">
        <v>44287</v>
      </c>
      <c r="B1116" s="21" t="s">
        <v>406</v>
      </c>
      <c r="C1116" s="22" t="n">
        <v>800</v>
      </c>
      <c r="D1116" s="18" t="s">
        <v>12</v>
      </c>
      <c r="E1116" s="18" t="n">
        <v>1467</v>
      </c>
      <c r="F1116" s="18" t="n">
        <v>1477</v>
      </c>
      <c r="G1116" s="16" t="n">
        <f aca="false">-(E1116-F1116)*C1116</f>
        <v>8000</v>
      </c>
      <c r="H1116" s="16" t="n">
        <f aca="false">SUM(G1116:G1116)</f>
        <v>8000</v>
      </c>
    </row>
    <row r="1117" customFormat="false" ht="16.5" hidden="false" customHeight="true" outlineLevel="0" collapsed="false">
      <c r="A1117" s="20" t="n">
        <v>44286</v>
      </c>
      <c r="B1117" s="21" t="s">
        <v>385</v>
      </c>
      <c r="C1117" s="22" t="n">
        <v>1700</v>
      </c>
      <c r="D1117" s="18" t="s">
        <v>12</v>
      </c>
      <c r="E1117" s="18" t="n">
        <v>825</v>
      </c>
      <c r="F1117" s="18" t="n">
        <v>819.5</v>
      </c>
      <c r="G1117" s="16" t="n">
        <f aca="false">-(E1117-F1117)*C1117</f>
        <v>-9350</v>
      </c>
      <c r="H1117" s="16" t="n">
        <f aca="false">SUM(G1117:G1117)</f>
        <v>-9350</v>
      </c>
    </row>
    <row r="1118" customFormat="false" ht="16.5" hidden="false" customHeight="true" outlineLevel="0" collapsed="false">
      <c r="A1118" s="20" t="n">
        <v>44285</v>
      </c>
      <c r="B1118" s="21" t="s">
        <v>385</v>
      </c>
      <c r="C1118" s="22" t="n">
        <v>1700</v>
      </c>
      <c r="D1118" s="18" t="s">
        <v>12</v>
      </c>
      <c r="E1118" s="18" t="n">
        <v>805</v>
      </c>
      <c r="F1118" s="18" t="n">
        <v>805</v>
      </c>
      <c r="G1118" s="16" t="n">
        <f aca="false">-(E1118-F1118)*C1118</f>
        <v>-0</v>
      </c>
      <c r="H1118" s="16" t="n">
        <f aca="false">SUM(G1118:G1118)</f>
        <v>0</v>
      </c>
    </row>
    <row r="1119" customFormat="false" ht="16.5" hidden="false" customHeight="true" outlineLevel="0" collapsed="false">
      <c r="A1119" s="20" t="n">
        <v>44281</v>
      </c>
      <c r="B1119" s="21" t="s">
        <v>157</v>
      </c>
      <c r="C1119" s="22" t="n">
        <v>5700</v>
      </c>
      <c r="D1119" s="18" t="s">
        <v>12</v>
      </c>
      <c r="E1119" s="18" t="n">
        <v>298</v>
      </c>
      <c r="F1119" s="18" t="n">
        <v>300</v>
      </c>
      <c r="G1119" s="16" t="n">
        <f aca="false">-(E1119-F1119)*C1119</f>
        <v>11400</v>
      </c>
      <c r="H1119" s="16" t="n">
        <f aca="false">SUM(G1119:G1119)</f>
        <v>11400</v>
      </c>
    </row>
    <row r="1120" customFormat="false" ht="16.5" hidden="false" customHeight="true" outlineLevel="0" collapsed="false">
      <c r="A1120" s="20" t="n">
        <v>44281</v>
      </c>
      <c r="B1120" s="21" t="s">
        <v>157</v>
      </c>
      <c r="C1120" s="22" t="n">
        <v>5700</v>
      </c>
      <c r="D1120" s="18" t="s">
        <v>12</v>
      </c>
      <c r="E1120" s="18" t="n">
        <v>298</v>
      </c>
      <c r="F1120" s="18" t="n">
        <v>300</v>
      </c>
      <c r="G1120" s="16" t="n">
        <f aca="false">-(E1120-F1120)*C1120</f>
        <v>11400</v>
      </c>
      <c r="H1120" s="16" t="n">
        <f aca="false">SUM(G1120:G1120)</f>
        <v>11400</v>
      </c>
    </row>
    <row r="1121" customFormat="false" ht="16.5" hidden="false" customHeight="true" outlineLevel="0" collapsed="false">
      <c r="A1121" s="20" t="n">
        <v>44281</v>
      </c>
      <c r="B1121" s="21" t="s">
        <v>17</v>
      </c>
      <c r="C1121" s="22" t="n">
        <v>5000</v>
      </c>
      <c r="D1121" s="18" t="s">
        <v>12</v>
      </c>
      <c r="E1121" s="18" t="n">
        <v>317.2</v>
      </c>
      <c r="F1121" s="18" t="n">
        <v>319.2</v>
      </c>
      <c r="G1121" s="16" t="n">
        <f aca="false">-(E1121-F1121)*C1121</f>
        <v>10000</v>
      </c>
      <c r="H1121" s="16" t="n">
        <f aca="false">SUM(G1121:G1121)</f>
        <v>10000</v>
      </c>
    </row>
    <row r="1122" customFormat="false" ht="16.5" hidden="false" customHeight="true" outlineLevel="0" collapsed="false">
      <c r="A1122" s="20" t="n">
        <v>44281</v>
      </c>
      <c r="B1122" s="21" t="s">
        <v>438</v>
      </c>
      <c r="C1122" s="22" t="n">
        <v>4000</v>
      </c>
      <c r="D1122" s="18" t="s">
        <v>19</v>
      </c>
      <c r="E1122" s="18" t="n">
        <v>213.5</v>
      </c>
      <c r="F1122" s="18" t="n">
        <v>216</v>
      </c>
      <c r="G1122" s="16" t="n">
        <f aca="false">(E1122-F1122)*C1122</f>
        <v>-10000</v>
      </c>
      <c r="H1122" s="16" t="n">
        <f aca="false">SUM(G1122:G1122)</f>
        <v>-10000</v>
      </c>
    </row>
    <row r="1123" customFormat="false" ht="16.5" hidden="false" customHeight="true" outlineLevel="0" collapsed="false">
      <c r="A1123" s="20" t="n">
        <v>44280</v>
      </c>
      <c r="B1123" s="21" t="s">
        <v>412</v>
      </c>
      <c r="C1123" s="22" t="n">
        <v>2900</v>
      </c>
      <c r="D1123" s="18" t="s">
        <v>19</v>
      </c>
      <c r="E1123" s="18" t="n">
        <v>211.5</v>
      </c>
      <c r="F1123" s="18" t="n">
        <v>208</v>
      </c>
      <c r="G1123" s="16" t="n">
        <f aca="false">(E1123-F1123)*C1123</f>
        <v>10150</v>
      </c>
      <c r="H1123" s="16" t="n">
        <f aca="false">SUM(G1123:G1123)</f>
        <v>10150</v>
      </c>
    </row>
    <row r="1124" customFormat="false" ht="16.5" hidden="false" customHeight="true" outlineLevel="0" collapsed="false">
      <c r="A1124" s="20" t="n">
        <v>44279</v>
      </c>
      <c r="B1124" s="21" t="s">
        <v>157</v>
      </c>
      <c r="C1124" s="22" t="n">
        <v>5700</v>
      </c>
      <c r="D1124" s="18" t="s">
        <v>19</v>
      </c>
      <c r="E1124" s="18" t="n">
        <v>303</v>
      </c>
      <c r="F1124" s="18" t="n">
        <v>301</v>
      </c>
      <c r="G1124" s="16" t="n">
        <f aca="false">(E1124-F1124)*C1124</f>
        <v>11400</v>
      </c>
      <c r="H1124" s="16" t="n">
        <f aca="false">SUM(G1124:G1124)</f>
        <v>11400</v>
      </c>
    </row>
    <row r="1125" customFormat="false" ht="16.5" hidden="false" customHeight="true" outlineLevel="0" collapsed="false">
      <c r="A1125" s="20" t="n">
        <v>44279</v>
      </c>
      <c r="B1125" s="21" t="s">
        <v>406</v>
      </c>
      <c r="C1125" s="22" t="n">
        <v>800</v>
      </c>
      <c r="D1125" s="18" t="s">
        <v>12</v>
      </c>
      <c r="E1125" s="18" t="n">
        <v>1428</v>
      </c>
      <c r="F1125" s="18" t="n">
        <v>1414</v>
      </c>
      <c r="G1125" s="16" t="n">
        <f aca="false">-(E1125-F1125)*C1125</f>
        <v>-11200</v>
      </c>
      <c r="H1125" s="16" t="n">
        <f aca="false">SUM(G1125:G1125)</f>
        <v>-11200</v>
      </c>
    </row>
    <row r="1126" customFormat="false" ht="16.5" hidden="false" customHeight="true" outlineLevel="0" collapsed="false">
      <c r="A1126" s="20" t="n">
        <v>44278</v>
      </c>
      <c r="B1126" s="21" t="s">
        <v>406</v>
      </c>
      <c r="C1126" s="22" t="n">
        <v>800</v>
      </c>
      <c r="D1126" s="18" t="s">
        <v>12</v>
      </c>
      <c r="E1126" s="18" t="n">
        <v>1431</v>
      </c>
      <c r="F1126" s="18" t="n">
        <v>1427</v>
      </c>
      <c r="G1126" s="16" t="n">
        <f aca="false">-(E1126-F1126)*C1126</f>
        <v>-3200</v>
      </c>
      <c r="H1126" s="16" t="n">
        <f aca="false">SUM(G1126:G1126)</f>
        <v>-3200</v>
      </c>
    </row>
    <row r="1127" customFormat="false" ht="16.5" hidden="false" customHeight="true" outlineLevel="0" collapsed="false">
      <c r="A1127" s="20" t="n">
        <v>44277</v>
      </c>
      <c r="B1127" s="21" t="s">
        <v>439</v>
      </c>
      <c r="C1127" s="22" t="n">
        <v>7000</v>
      </c>
      <c r="D1127" s="18" t="s">
        <v>19</v>
      </c>
      <c r="E1127" s="18" t="n">
        <v>208.8</v>
      </c>
      <c r="F1127" s="18" t="n">
        <v>206</v>
      </c>
      <c r="G1127" s="16" t="n">
        <f aca="false">(E1127-F1127)*C1127</f>
        <v>19600.0000000001</v>
      </c>
      <c r="H1127" s="16" t="n">
        <f aca="false">SUM(G1127:G1127)</f>
        <v>19600.0000000001</v>
      </c>
    </row>
    <row r="1128" customFormat="false" ht="16.5" hidden="false" customHeight="true" outlineLevel="0" collapsed="false">
      <c r="A1128" s="20" t="n">
        <v>44277</v>
      </c>
      <c r="B1128" s="21" t="s">
        <v>157</v>
      </c>
      <c r="C1128" s="22" t="n">
        <v>5700</v>
      </c>
      <c r="D1128" s="18" t="s">
        <v>19</v>
      </c>
      <c r="E1128" s="18" t="n">
        <v>306</v>
      </c>
      <c r="F1128" s="18" t="n">
        <v>303</v>
      </c>
      <c r="G1128" s="16" t="n">
        <f aca="false">(E1128-F1128)*C1128</f>
        <v>17100</v>
      </c>
      <c r="H1128" s="16" t="n">
        <f aca="false">SUM(G1128:G1128)</f>
        <v>17100</v>
      </c>
    </row>
    <row r="1129" customFormat="false" ht="16.5" hidden="false" customHeight="true" outlineLevel="0" collapsed="false">
      <c r="A1129" s="20" t="n">
        <v>44277</v>
      </c>
      <c r="B1129" s="21" t="s">
        <v>30</v>
      </c>
      <c r="C1129" s="22" t="n">
        <v>2500</v>
      </c>
      <c r="D1129" s="18" t="s">
        <v>12</v>
      </c>
      <c r="E1129" s="18" t="n">
        <v>723.5</v>
      </c>
      <c r="F1129" s="18" t="n">
        <v>717.7</v>
      </c>
      <c r="G1129" s="16" t="n">
        <f aca="false">-(E1129-F1129)*C1129</f>
        <v>-14499.9999999999</v>
      </c>
      <c r="H1129" s="16" t="n">
        <f aca="false">SUM(G1129:G1129)</f>
        <v>-14499.9999999999</v>
      </c>
    </row>
    <row r="1130" customFormat="false" ht="16.5" hidden="false" customHeight="true" outlineLevel="0" collapsed="false">
      <c r="A1130" s="20" t="n">
        <v>44274</v>
      </c>
      <c r="B1130" s="21" t="s">
        <v>40</v>
      </c>
      <c r="C1130" s="22" t="n">
        <v>3600</v>
      </c>
      <c r="D1130" s="18" t="s">
        <v>19</v>
      </c>
      <c r="E1130" s="18" t="n">
        <v>187</v>
      </c>
      <c r="F1130" s="18" t="n">
        <v>187</v>
      </c>
      <c r="G1130" s="16" t="n">
        <f aca="false">(E1130-F1130)*C1130</f>
        <v>0</v>
      </c>
      <c r="H1130" s="16" t="n">
        <f aca="false">SUM(G1130:G1130)</f>
        <v>0</v>
      </c>
    </row>
    <row r="1131" customFormat="false" ht="16.5" hidden="false" customHeight="true" outlineLevel="0" collapsed="false">
      <c r="A1131" s="20" t="n">
        <v>44273</v>
      </c>
      <c r="B1131" s="21" t="s">
        <v>440</v>
      </c>
      <c r="C1131" s="22" t="n">
        <v>1000</v>
      </c>
      <c r="D1131" s="18" t="s">
        <v>19</v>
      </c>
      <c r="E1131" s="18" t="n">
        <v>1054</v>
      </c>
      <c r="F1131" s="18" t="n">
        <v>1038</v>
      </c>
      <c r="G1131" s="16" t="n">
        <f aca="false">(E1131-F1131)*C1131</f>
        <v>16000</v>
      </c>
      <c r="H1131" s="16" t="n">
        <f aca="false">SUM(G1131:G1131)</f>
        <v>16000</v>
      </c>
    </row>
    <row r="1132" customFormat="false" ht="16.5" hidden="false" customHeight="true" outlineLevel="0" collapsed="false">
      <c r="A1132" s="20" t="n">
        <v>44272</v>
      </c>
      <c r="B1132" s="21" t="s">
        <v>420</v>
      </c>
      <c r="C1132" s="22" t="n">
        <v>9000</v>
      </c>
      <c r="D1132" s="18" t="s">
        <v>19</v>
      </c>
      <c r="E1132" s="18" t="n">
        <v>120.1</v>
      </c>
      <c r="F1132" s="18" t="n">
        <v>119</v>
      </c>
      <c r="G1132" s="16" t="n">
        <f aca="false">(E1132-F1132)*C1132</f>
        <v>9899.99999999995</v>
      </c>
      <c r="H1132" s="16" t="n">
        <f aca="false">SUM(G1132:G1132)</f>
        <v>9899.99999999995</v>
      </c>
    </row>
    <row r="1133" customFormat="false" ht="16.5" hidden="false" customHeight="true" outlineLevel="0" collapsed="false">
      <c r="A1133" s="20" t="n">
        <v>44272</v>
      </c>
      <c r="B1133" s="21" t="s">
        <v>406</v>
      </c>
      <c r="C1133" s="22" t="n">
        <v>800</v>
      </c>
      <c r="D1133" s="18" t="s">
        <v>19</v>
      </c>
      <c r="E1133" s="18" t="n">
        <v>1300</v>
      </c>
      <c r="F1133" s="18" t="n">
        <v>1315</v>
      </c>
      <c r="G1133" s="16" t="n">
        <f aca="false">(E1133-F1133)*C1133</f>
        <v>-12000</v>
      </c>
      <c r="H1133" s="16" t="n">
        <f aca="false">SUM(G1133:G1133)</f>
        <v>-12000</v>
      </c>
    </row>
    <row r="1134" customFormat="false" ht="16.5" hidden="false" customHeight="true" outlineLevel="0" collapsed="false">
      <c r="A1134" s="20" t="n">
        <v>44271</v>
      </c>
      <c r="B1134" s="21" t="s">
        <v>406</v>
      </c>
      <c r="C1134" s="22" t="n">
        <v>800</v>
      </c>
      <c r="D1134" s="18" t="s">
        <v>12</v>
      </c>
      <c r="E1134" s="18" t="n">
        <v>1303</v>
      </c>
      <c r="F1134" s="18" t="n">
        <v>1320</v>
      </c>
      <c r="G1134" s="16" t="n">
        <f aca="false">-(E1134-F1134)*C1134</f>
        <v>13600</v>
      </c>
      <c r="H1134" s="16" t="n">
        <f aca="false">SUM(G1134:G1134)</f>
        <v>13600</v>
      </c>
    </row>
    <row r="1135" customFormat="false" ht="16.5" hidden="false" customHeight="true" outlineLevel="0" collapsed="false">
      <c r="A1135" s="20" t="n">
        <v>44271</v>
      </c>
      <c r="B1135" s="21" t="s">
        <v>57</v>
      </c>
      <c r="C1135" s="22" t="n">
        <v>5000</v>
      </c>
      <c r="D1135" s="18" t="s">
        <v>19</v>
      </c>
      <c r="E1135" s="18" t="n">
        <v>231.9</v>
      </c>
      <c r="F1135" s="18" t="n">
        <v>231.5</v>
      </c>
      <c r="G1135" s="16" t="n">
        <f aca="false">(E1135-F1135)*C1135</f>
        <v>2000.00000000003</v>
      </c>
      <c r="H1135" s="16" t="n">
        <f aca="false">SUM(G1135:G1135)</f>
        <v>2000.00000000003</v>
      </c>
    </row>
    <row r="1136" customFormat="false" ht="16.5" hidden="false" customHeight="true" outlineLevel="0" collapsed="false">
      <c r="A1136" s="20" t="n">
        <v>44270</v>
      </c>
      <c r="B1136" s="21" t="s">
        <v>54</v>
      </c>
      <c r="C1136" s="22" t="n">
        <v>3000</v>
      </c>
      <c r="D1136" s="18" t="s">
        <v>19</v>
      </c>
      <c r="E1136" s="18" t="n">
        <v>374</v>
      </c>
      <c r="F1136" s="18" t="n">
        <v>370.7</v>
      </c>
      <c r="G1136" s="16" t="n">
        <f aca="false">(E1136-F1136)*C1136</f>
        <v>9900.00000000004</v>
      </c>
      <c r="H1136" s="16" t="n">
        <f aca="false">SUM(G1136:G1136)</f>
        <v>9900.00000000004</v>
      </c>
    </row>
    <row r="1137" customFormat="false" ht="16.5" hidden="false" customHeight="true" outlineLevel="0" collapsed="false">
      <c r="A1137" s="20" t="n">
        <v>44267</v>
      </c>
      <c r="B1137" s="21" t="s">
        <v>125</v>
      </c>
      <c r="C1137" s="22" t="n">
        <v>1500</v>
      </c>
      <c r="D1137" s="18" t="s">
        <v>19</v>
      </c>
      <c r="E1137" s="18" t="n">
        <v>466</v>
      </c>
      <c r="F1137" s="18" t="n">
        <v>462</v>
      </c>
      <c r="G1137" s="16" t="n">
        <f aca="false">(E1137-F1137)*C1137</f>
        <v>6000</v>
      </c>
      <c r="H1137" s="16" t="n">
        <f aca="false">SUM(G1137:G1137)</f>
        <v>6000</v>
      </c>
    </row>
    <row r="1138" customFormat="false" ht="16.5" hidden="false" customHeight="true" outlineLevel="0" collapsed="false">
      <c r="A1138" s="20" t="n">
        <v>44267</v>
      </c>
      <c r="B1138" s="21" t="s">
        <v>441</v>
      </c>
      <c r="C1138" s="22" t="n">
        <v>550</v>
      </c>
      <c r="D1138" s="18" t="s">
        <v>12</v>
      </c>
      <c r="E1138" s="18" t="n">
        <v>1965</v>
      </c>
      <c r="F1138" s="18" t="n">
        <v>1949</v>
      </c>
      <c r="G1138" s="16" t="n">
        <f aca="false">-(E1138-F1138)*C1138</f>
        <v>-8800</v>
      </c>
      <c r="H1138" s="16" t="n">
        <f aca="false">SUM(G1138:G1138)</f>
        <v>-8800</v>
      </c>
    </row>
    <row r="1139" customFormat="false" ht="16.5" hidden="false" customHeight="true" outlineLevel="0" collapsed="false">
      <c r="A1139" s="20" t="n">
        <v>44265</v>
      </c>
      <c r="B1139" s="21" t="s">
        <v>412</v>
      </c>
      <c r="C1139" s="22" t="n">
        <v>2900</v>
      </c>
      <c r="D1139" s="18" t="s">
        <v>19</v>
      </c>
      <c r="E1139" s="18" t="n">
        <v>240.4</v>
      </c>
      <c r="F1139" s="18" t="n">
        <v>242.3</v>
      </c>
      <c r="G1139" s="16" t="n">
        <f aca="false">(E1139-F1139)*C1139</f>
        <v>-5510.00000000002</v>
      </c>
      <c r="H1139" s="16" t="n">
        <f aca="false">SUM(G1139:G1139)</f>
        <v>-5510.00000000002</v>
      </c>
    </row>
    <row r="1140" customFormat="false" ht="16.5" hidden="false" customHeight="true" outlineLevel="0" collapsed="false">
      <c r="A1140" s="20" t="n">
        <v>44265</v>
      </c>
      <c r="B1140" s="21" t="s">
        <v>385</v>
      </c>
      <c r="C1140" s="22" t="n">
        <v>1700</v>
      </c>
      <c r="D1140" s="18" t="s">
        <v>19</v>
      </c>
      <c r="E1140" s="18" t="n">
        <v>709</v>
      </c>
      <c r="F1140" s="18" t="n">
        <v>715</v>
      </c>
      <c r="G1140" s="16" t="n">
        <f aca="false">(E1140-F1140)*C1140</f>
        <v>-10200</v>
      </c>
      <c r="H1140" s="16" t="n">
        <f aca="false">SUM(G1140:G1140)</f>
        <v>-10200</v>
      </c>
    </row>
    <row r="1141" customFormat="false" ht="16.5" hidden="false" customHeight="true" outlineLevel="0" collapsed="false">
      <c r="A1141" s="20" t="n">
        <v>44264</v>
      </c>
      <c r="B1141" s="21" t="s">
        <v>334</v>
      </c>
      <c r="C1141" s="22" t="n">
        <v>7700</v>
      </c>
      <c r="D1141" s="18" t="s">
        <v>19</v>
      </c>
      <c r="E1141" s="18" t="n">
        <v>116.5</v>
      </c>
      <c r="F1141" s="18" t="n">
        <v>115</v>
      </c>
      <c r="G1141" s="16" t="n">
        <f aca="false">(E1141-F1141)*C1141</f>
        <v>11550</v>
      </c>
      <c r="H1141" s="16" t="n">
        <f aca="false">SUM(G1141:G1141)</f>
        <v>11550</v>
      </c>
    </row>
    <row r="1142" customFormat="false" ht="16.5" hidden="false" customHeight="true" outlineLevel="0" collapsed="false">
      <c r="A1142" s="20" t="n">
        <v>44260</v>
      </c>
      <c r="B1142" s="21" t="s">
        <v>65</v>
      </c>
      <c r="C1142" s="22" t="n">
        <v>500</v>
      </c>
      <c r="D1142" s="18" t="s">
        <v>19</v>
      </c>
      <c r="E1142" s="18" t="n">
        <v>2930</v>
      </c>
      <c r="F1142" s="18" t="n">
        <v>2910</v>
      </c>
      <c r="G1142" s="16" t="n">
        <f aca="false">(E1142-F1142)*C1142</f>
        <v>10000</v>
      </c>
      <c r="H1142" s="16" t="n">
        <f aca="false">SUM(G1142:G1142)</f>
        <v>10000</v>
      </c>
    </row>
    <row r="1143" customFormat="false" ht="16.5" hidden="false" customHeight="true" outlineLevel="0" collapsed="false">
      <c r="A1143" s="20" t="n">
        <v>44260</v>
      </c>
      <c r="B1143" s="21" t="s">
        <v>110</v>
      </c>
      <c r="C1143" s="22" t="n">
        <v>500</v>
      </c>
      <c r="D1143" s="18" t="s">
        <v>12</v>
      </c>
      <c r="E1143" s="18" t="n">
        <v>1784.1</v>
      </c>
      <c r="F1143" s="18" t="n">
        <v>1763.9</v>
      </c>
      <c r="G1143" s="16" t="n">
        <f aca="false">-(E1143-F1143)*C1143</f>
        <v>-10099.9999999999</v>
      </c>
      <c r="H1143" s="16" t="n">
        <f aca="false">SUM(G1143:G1143)</f>
        <v>-10099.9999999999</v>
      </c>
    </row>
    <row r="1144" customFormat="false" ht="16.5" hidden="false" customHeight="true" outlineLevel="0" collapsed="false">
      <c r="A1144" s="20" t="n">
        <v>44259</v>
      </c>
      <c r="B1144" s="21" t="s">
        <v>30</v>
      </c>
      <c r="C1144" s="22" t="n">
        <v>2500</v>
      </c>
      <c r="D1144" s="18" t="s">
        <v>12</v>
      </c>
      <c r="E1144" s="18" t="n">
        <v>762</v>
      </c>
      <c r="F1144" s="18" t="n">
        <v>766</v>
      </c>
      <c r="G1144" s="16" t="n">
        <f aca="false">-(E1144-F1144)*C1144</f>
        <v>10000</v>
      </c>
      <c r="H1144" s="16" t="n">
        <f aca="false">SUM(G1144:G1144)</f>
        <v>10000</v>
      </c>
    </row>
    <row r="1145" customFormat="false" ht="16.5" hidden="false" customHeight="true" outlineLevel="0" collapsed="false">
      <c r="A1145" s="20" t="n">
        <v>44258</v>
      </c>
      <c r="B1145" s="21" t="s">
        <v>30</v>
      </c>
      <c r="C1145" s="22" t="n">
        <v>2500</v>
      </c>
      <c r="D1145" s="18" t="s">
        <v>12</v>
      </c>
      <c r="E1145" s="18" t="n">
        <v>748.5</v>
      </c>
      <c r="F1145" s="18" t="n">
        <v>752.5</v>
      </c>
      <c r="G1145" s="16" t="n">
        <f aca="false">-(E1145-F1145)*C1145</f>
        <v>10000</v>
      </c>
      <c r="H1145" s="16" t="n">
        <f aca="false">SUM(G1145:G1145)</f>
        <v>10000</v>
      </c>
    </row>
    <row r="1146" customFormat="false" ht="16.5" hidden="false" customHeight="true" outlineLevel="0" collapsed="false">
      <c r="A1146" s="20" t="n">
        <v>44257</v>
      </c>
      <c r="B1146" s="21" t="s">
        <v>157</v>
      </c>
      <c r="C1146" s="22" t="n">
        <v>5700</v>
      </c>
      <c r="D1146" s="18" t="s">
        <v>12</v>
      </c>
      <c r="E1146" s="18" t="n">
        <v>342</v>
      </c>
      <c r="F1146" s="18" t="n">
        <v>340</v>
      </c>
      <c r="G1146" s="16" t="n">
        <f aca="false">-(E1146-F1146)*C1146</f>
        <v>-11400</v>
      </c>
      <c r="H1146" s="16" t="n">
        <f aca="false">SUM(G1146:G1146)</f>
        <v>-11400</v>
      </c>
    </row>
    <row r="1147" customFormat="false" ht="16.5" hidden="false" customHeight="true" outlineLevel="0" collapsed="false">
      <c r="A1147" s="20" t="n">
        <v>44256</v>
      </c>
      <c r="B1147" s="21" t="s">
        <v>406</v>
      </c>
      <c r="C1147" s="22" t="n">
        <v>800</v>
      </c>
      <c r="D1147" s="18" t="s">
        <v>12</v>
      </c>
      <c r="E1147" s="18" t="n">
        <v>1351</v>
      </c>
      <c r="F1147" s="18" t="n">
        <v>1332</v>
      </c>
      <c r="G1147" s="16" t="n">
        <f aca="false">-(E1147-F1147)*C1147</f>
        <v>-15200</v>
      </c>
      <c r="H1147" s="16" t="n">
        <f aca="false">SUM(G1147:G1147)</f>
        <v>-15200</v>
      </c>
    </row>
    <row r="1148" customFormat="false" ht="16.5" hidden="false" customHeight="true" outlineLevel="0" collapsed="false">
      <c r="A1148" s="20" t="n">
        <v>44256</v>
      </c>
      <c r="B1148" s="21" t="s">
        <v>439</v>
      </c>
      <c r="C1148" s="22" t="n">
        <v>7000</v>
      </c>
      <c r="D1148" s="18" t="s">
        <v>12</v>
      </c>
      <c r="E1148" s="18" t="n">
        <v>229.8</v>
      </c>
      <c r="F1148" s="18" t="n">
        <v>228</v>
      </c>
      <c r="G1148" s="16" t="n">
        <f aca="false">-(E1148-F1148)*C1148</f>
        <v>-12600.0000000001</v>
      </c>
      <c r="H1148" s="16" t="n">
        <f aca="false">SUM(G1148:G1148)</f>
        <v>-12600.0000000001</v>
      </c>
    </row>
    <row r="1149" customFormat="false" ht="16.5" hidden="false" customHeight="true" outlineLevel="0" collapsed="false">
      <c r="A1149" s="20" t="n">
        <v>44253</v>
      </c>
      <c r="B1149" s="21" t="s">
        <v>37</v>
      </c>
      <c r="C1149" s="22" t="n">
        <v>900</v>
      </c>
      <c r="D1149" s="18" t="s">
        <v>19</v>
      </c>
      <c r="E1149" s="18" t="n">
        <v>1068</v>
      </c>
      <c r="F1149" s="18" t="n">
        <v>1055</v>
      </c>
      <c r="G1149" s="16" t="n">
        <f aca="false">(E1149-F1149)*C1149</f>
        <v>11700</v>
      </c>
      <c r="H1149" s="16" t="n">
        <f aca="false">SUM(G1149:G1149)</f>
        <v>11700</v>
      </c>
    </row>
    <row r="1150" customFormat="false" ht="16.5" hidden="false" customHeight="true" outlineLevel="0" collapsed="false">
      <c r="A1150" s="20" t="n">
        <v>44252</v>
      </c>
      <c r="B1150" s="21" t="s">
        <v>141</v>
      </c>
      <c r="C1150" s="22" t="n">
        <v>2000</v>
      </c>
      <c r="D1150" s="18" t="s">
        <v>12</v>
      </c>
      <c r="E1150" s="18" t="n">
        <v>840</v>
      </c>
      <c r="F1150" s="18" t="n">
        <v>845</v>
      </c>
      <c r="G1150" s="16" t="n">
        <f aca="false">-(E1150-F1150)*C1150</f>
        <v>10000</v>
      </c>
      <c r="H1150" s="16" t="n">
        <f aca="false">SUM(G1150:G1150)</f>
        <v>10000</v>
      </c>
    </row>
    <row r="1151" customFormat="false" ht="16.5" hidden="false" customHeight="true" outlineLevel="0" collapsed="false">
      <c r="A1151" s="20" t="n">
        <v>44252</v>
      </c>
      <c r="B1151" s="21" t="s">
        <v>141</v>
      </c>
      <c r="C1151" s="22" t="n">
        <v>2000</v>
      </c>
      <c r="D1151" s="18" t="s">
        <v>12</v>
      </c>
      <c r="E1151" s="18" t="n">
        <v>845</v>
      </c>
      <c r="F1151" s="18" t="n">
        <v>839.5</v>
      </c>
      <c r="G1151" s="16" t="n">
        <f aca="false">-(E1151-F1151)*C1151</f>
        <v>-11000</v>
      </c>
      <c r="H1151" s="16" t="n">
        <f aca="false">SUM(G1151:G1151)</f>
        <v>-11000</v>
      </c>
    </row>
    <row r="1152" customFormat="false" ht="16.5" hidden="false" customHeight="true" outlineLevel="0" collapsed="false">
      <c r="A1152" s="20" t="n">
        <v>44251</v>
      </c>
      <c r="B1152" s="21" t="s">
        <v>39</v>
      </c>
      <c r="C1152" s="22" t="n">
        <v>250</v>
      </c>
      <c r="D1152" s="18" t="s">
        <v>19</v>
      </c>
      <c r="E1152" s="18" t="n">
        <v>4970</v>
      </c>
      <c r="F1152" s="18" t="n">
        <v>4905</v>
      </c>
      <c r="G1152" s="16" t="n">
        <f aca="false">(E1152-F1152)*C1152</f>
        <v>16250</v>
      </c>
      <c r="H1152" s="16" t="n">
        <f aca="false">SUM(G1152:G1152)</f>
        <v>16250</v>
      </c>
    </row>
    <row r="1153" customFormat="false" ht="16.5" hidden="false" customHeight="true" outlineLevel="0" collapsed="false">
      <c r="A1153" s="20" t="n">
        <v>44251</v>
      </c>
      <c r="B1153" s="21" t="s">
        <v>152</v>
      </c>
      <c r="C1153" s="22" t="n">
        <v>1563</v>
      </c>
      <c r="D1153" s="18" t="s">
        <v>12</v>
      </c>
      <c r="E1153" s="18" t="n">
        <v>590</v>
      </c>
      <c r="F1153" s="18" t="n">
        <v>584.5</v>
      </c>
      <c r="G1153" s="16" t="n">
        <f aca="false">-(E1153-F1153)*C1153</f>
        <v>-8596.5</v>
      </c>
      <c r="H1153" s="16" t="n">
        <f aca="false">SUM(G1153:G1153)</f>
        <v>-8596.5</v>
      </c>
    </row>
    <row r="1154" customFormat="false" ht="16.5" hidden="false" customHeight="true" outlineLevel="0" collapsed="false">
      <c r="A1154" s="20" t="n">
        <v>44250</v>
      </c>
      <c r="B1154" s="21" t="s">
        <v>141</v>
      </c>
      <c r="C1154" s="22" t="n">
        <v>2000</v>
      </c>
      <c r="D1154" s="18" t="s">
        <v>19</v>
      </c>
      <c r="E1154" s="18" t="n">
        <v>801</v>
      </c>
      <c r="F1154" s="18" t="n">
        <v>796</v>
      </c>
      <c r="G1154" s="16" t="n">
        <f aca="false">(E1154-F1154)*C1154</f>
        <v>10000</v>
      </c>
      <c r="H1154" s="16" t="n">
        <f aca="false">SUM(G1154:G1154)</f>
        <v>10000</v>
      </c>
    </row>
    <row r="1155" customFormat="false" ht="16.5" hidden="false" customHeight="true" outlineLevel="0" collapsed="false">
      <c r="A1155" s="20" t="n">
        <v>44250</v>
      </c>
      <c r="B1155" s="21" t="s">
        <v>68</v>
      </c>
      <c r="C1155" s="22" t="n">
        <v>250</v>
      </c>
      <c r="D1155" s="18" t="s">
        <v>19</v>
      </c>
      <c r="E1155" s="18" t="n">
        <v>3100</v>
      </c>
      <c r="F1155" s="18" t="n">
        <v>3060</v>
      </c>
      <c r="G1155" s="16" t="n">
        <f aca="false">(E1155-F1155)*C1155</f>
        <v>10000</v>
      </c>
      <c r="H1155" s="16" t="n">
        <f aca="false">SUM(G1155:G1155)</f>
        <v>10000</v>
      </c>
    </row>
    <row r="1156" customFormat="false" ht="16.5" hidden="false" customHeight="true" outlineLevel="0" collapsed="false">
      <c r="A1156" s="20" t="n">
        <v>44249</v>
      </c>
      <c r="B1156" s="21" t="s">
        <v>344</v>
      </c>
      <c r="C1156" s="22" t="n">
        <v>250</v>
      </c>
      <c r="D1156" s="18" t="s">
        <v>19</v>
      </c>
      <c r="E1156" s="18" t="n">
        <v>5380</v>
      </c>
      <c r="F1156" s="18" t="n">
        <v>5340</v>
      </c>
      <c r="G1156" s="16" t="n">
        <f aca="false">(E1156-F1156)*C1156</f>
        <v>10000</v>
      </c>
      <c r="H1156" s="16" t="n">
        <f aca="false">SUM(G1156:G1156)</f>
        <v>10000</v>
      </c>
    </row>
    <row r="1157" customFormat="false" ht="16.5" hidden="false" customHeight="true" outlineLevel="0" collapsed="false">
      <c r="A1157" s="20" t="n">
        <v>44249</v>
      </c>
      <c r="B1157" s="21" t="s">
        <v>68</v>
      </c>
      <c r="C1157" s="22" t="n">
        <v>250</v>
      </c>
      <c r="D1157" s="18" t="s">
        <v>12</v>
      </c>
      <c r="E1157" s="18" t="n">
        <v>3030</v>
      </c>
      <c r="F1157" s="18" t="n">
        <v>3070</v>
      </c>
      <c r="G1157" s="16" t="n">
        <f aca="false">-(E1157-F1157)*C1157</f>
        <v>10000</v>
      </c>
      <c r="H1157" s="16" t="n">
        <f aca="false">SUM(G1157:G1157)</f>
        <v>10000</v>
      </c>
    </row>
    <row r="1158" customFormat="false" ht="16.5" hidden="false" customHeight="true" outlineLevel="0" collapsed="false">
      <c r="A1158" s="20" t="n">
        <v>44249</v>
      </c>
      <c r="B1158" s="21" t="s">
        <v>321</v>
      </c>
      <c r="C1158" s="22" t="n">
        <v>1400</v>
      </c>
      <c r="D1158" s="18" t="s">
        <v>19</v>
      </c>
      <c r="E1158" s="18" t="n">
        <v>589.5</v>
      </c>
      <c r="F1158" s="18" t="n">
        <v>589.5</v>
      </c>
      <c r="G1158" s="16" t="n">
        <f aca="false">-(E1158-F1158)*C1158</f>
        <v>-0</v>
      </c>
      <c r="H1158" s="16" t="n">
        <f aca="false">SUM(G1158:G1158)</f>
        <v>0</v>
      </c>
    </row>
    <row r="1159" customFormat="false" ht="16.5" hidden="false" customHeight="true" outlineLevel="0" collapsed="false">
      <c r="A1159" s="20" t="n">
        <v>44249</v>
      </c>
      <c r="B1159" s="21" t="s">
        <v>68</v>
      </c>
      <c r="C1159" s="22" t="n">
        <v>250</v>
      </c>
      <c r="D1159" s="18" t="s">
        <v>12</v>
      </c>
      <c r="E1159" s="18" t="n">
        <v>3080</v>
      </c>
      <c r="F1159" s="18" t="n">
        <v>3070</v>
      </c>
      <c r="G1159" s="16" t="n">
        <f aca="false">-(E1159-F1159)*C1159</f>
        <v>-2500</v>
      </c>
      <c r="H1159" s="16" t="n">
        <f aca="false">SUM(G1159:G1159)</f>
        <v>-2500</v>
      </c>
    </row>
    <row r="1160" customFormat="false" ht="16.5" hidden="false" customHeight="true" outlineLevel="0" collapsed="false">
      <c r="A1160" s="20" t="n">
        <v>44249</v>
      </c>
      <c r="B1160" s="21" t="s">
        <v>27</v>
      </c>
      <c r="C1160" s="22" t="n">
        <v>2000</v>
      </c>
      <c r="D1160" s="18" t="s">
        <v>12</v>
      </c>
      <c r="E1160" s="18" t="n">
        <v>630</v>
      </c>
      <c r="F1160" s="18" t="n">
        <v>625</v>
      </c>
      <c r="G1160" s="16" t="n">
        <f aca="false">-(E1160-F1160)*C1160</f>
        <v>-10000</v>
      </c>
      <c r="H1160" s="16" t="n">
        <f aca="false">SUM(G1160:G1160)</f>
        <v>-10000</v>
      </c>
    </row>
    <row r="1161" customFormat="false" ht="16.5" hidden="false" customHeight="true" outlineLevel="0" collapsed="false">
      <c r="A1161" s="20" t="n">
        <v>44249</v>
      </c>
      <c r="B1161" s="21" t="s">
        <v>157</v>
      </c>
      <c r="C1161" s="22" t="n">
        <v>5700</v>
      </c>
      <c r="D1161" s="18" t="s">
        <v>12</v>
      </c>
      <c r="E1161" s="18" t="n">
        <v>314</v>
      </c>
      <c r="F1161" s="18" t="n">
        <v>311.8</v>
      </c>
      <c r="G1161" s="16" t="n">
        <f aca="false">-(E1161-F1161)*C1161</f>
        <v>-12539.9999999999</v>
      </c>
      <c r="H1161" s="16" t="n">
        <f aca="false">SUM(G1161:G1161)</f>
        <v>-12539.9999999999</v>
      </c>
    </row>
    <row r="1162" customFormat="false" ht="16.5" hidden="false" customHeight="true" outlineLevel="0" collapsed="false">
      <c r="A1162" s="20" t="n">
        <v>44246</v>
      </c>
      <c r="B1162" s="21" t="s">
        <v>420</v>
      </c>
      <c r="C1162" s="22" t="n">
        <v>9000</v>
      </c>
      <c r="D1162" s="18" t="s">
        <v>19</v>
      </c>
      <c r="E1162" s="18" t="n">
        <v>126</v>
      </c>
      <c r="F1162" s="18" t="n">
        <v>124.7</v>
      </c>
      <c r="G1162" s="16" t="n">
        <f aca="false">(E1162-F1162)*C1162</f>
        <v>11700</v>
      </c>
      <c r="H1162" s="16" t="n">
        <f aca="false">SUM(G1162:G1162)</f>
        <v>11700</v>
      </c>
    </row>
    <row r="1163" customFormat="false" ht="16.5" hidden="false" customHeight="true" outlineLevel="0" collapsed="false">
      <c r="A1163" s="20" t="n">
        <v>44246</v>
      </c>
      <c r="B1163" s="21" t="s">
        <v>157</v>
      </c>
      <c r="C1163" s="22" t="n">
        <v>5700</v>
      </c>
      <c r="D1163" s="18" t="s">
        <v>19</v>
      </c>
      <c r="E1163" s="18" t="n">
        <v>311</v>
      </c>
      <c r="F1163" s="18" t="n">
        <v>309</v>
      </c>
      <c r="G1163" s="16" t="n">
        <f aca="false">(E1163-F1163)*C1163</f>
        <v>11400</v>
      </c>
      <c r="H1163" s="16" t="n">
        <f aca="false">SUM(G1163:G1163)</f>
        <v>11400</v>
      </c>
    </row>
    <row r="1164" customFormat="false" ht="16.5" hidden="false" customHeight="true" outlineLevel="0" collapsed="false">
      <c r="A1164" s="20" t="n">
        <v>44246</v>
      </c>
      <c r="B1164" s="21" t="s">
        <v>344</v>
      </c>
      <c r="C1164" s="22" t="n">
        <v>250</v>
      </c>
      <c r="D1164" s="18" t="s">
        <v>12</v>
      </c>
      <c r="E1164" s="18" t="n">
        <v>5628</v>
      </c>
      <c r="F1164" s="18" t="n">
        <v>5565</v>
      </c>
      <c r="G1164" s="16" t="n">
        <f aca="false">-(E1164-F1164)*C1164</f>
        <v>-15750</v>
      </c>
      <c r="H1164" s="16" t="n">
        <f aca="false">SUM(G1164:G1164)</f>
        <v>-15750</v>
      </c>
    </row>
    <row r="1165" customFormat="false" ht="16.5" hidden="false" customHeight="true" outlineLevel="0" collapsed="false">
      <c r="A1165" s="20" t="n">
        <v>44245</v>
      </c>
      <c r="B1165" s="21" t="s">
        <v>334</v>
      </c>
      <c r="C1165" s="22" t="n">
        <v>7700</v>
      </c>
      <c r="D1165" s="18" t="s">
        <v>12</v>
      </c>
      <c r="E1165" s="18" t="n">
        <v>107.5</v>
      </c>
      <c r="F1165" s="18" t="n">
        <v>109</v>
      </c>
      <c r="G1165" s="16" t="n">
        <f aca="false">-(E1165-F1165)*C1165</f>
        <v>11550</v>
      </c>
      <c r="H1165" s="16" t="n">
        <f aca="false">SUM(G1165:G1165)</f>
        <v>11550</v>
      </c>
    </row>
    <row r="1166" customFormat="false" ht="16.5" hidden="false" customHeight="true" outlineLevel="0" collapsed="false">
      <c r="A1166" s="20" t="n">
        <v>44244</v>
      </c>
      <c r="B1166" s="21" t="s">
        <v>54</v>
      </c>
      <c r="C1166" s="22" t="n">
        <v>3000</v>
      </c>
      <c r="D1166" s="18" t="s">
        <v>12</v>
      </c>
      <c r="E1166" s="18" t="n">
        <v>414.6</v>
      </c>
      <c r="F1166" s="18" t="n">
        <v>416.7</v>
      </c>
      <c r="G1166" s="16" t="n">
        <f aca="false">-(E1166-F1166)*C1166</f>
        <v>6299.9999999999</v>
      </c>
      <c r="H1166" s="16" t="n">
        <f aca="false">SUM(G1166:G1166)</f>
        <v>6299.9999999999</v>
      </c>
    </row>
    <row r="1167" customFormat="false" ht="16.5" hidden="false" customHeight="true" outlineLevel="0" collapsed="false">
      <c r="A1167" s="20" t="n">
        <v>44244</v>
      </c>
      <c r="B1167" s="21" t="s">
        <v>415</v>
      </c>
      <c r="C1167" s="22" t="n">
        <v>300</v>
      </c>
      <c r="D1167" s="18" t="s">
        <v>12</v>
      </c>
      <c r="E1167" s="18" t="n">
        <v>3558</v>
      </c>
      <c r="F1167" s="18" t="n">
        <v>3541</v>
      </c>
      <c r="G1167" s="16" t="n">
        <f aca="false">-(E1167-F1167)*C1167</f>
        <v>-5100</v>
      </c>
      <c r="H1167" s="16" t="n">
        <f aca="false">SUM(G1167:G1167)</f>
        <v>-5100</v>
      </c>
    </row>
    <row r="1168" customFormat="false" ht="16.5" hidden="false" customHeight="true" outlineLevel="0" collapsed="false">
      <c r="A1168" s="20" t="n">
        <v>44244</v>
      </c>
      <c r="B1168" s="21" t="s">
        <v>141</v>
      </c>
      <c r="C1168" s="22" t="n">
        <v>2000</v>
      </c>
      <c r="D1168" s="18" t="s">
        <v>12</v>
      </c>
      <c r="E1168" s="18" t="n">
        <v>800.5</v>
      </c>
      <c r="F1168" s="18" t="n">
        <v>793</v>
      </c>
      <c r="G1168" s="16" t="n">
        <f aca="false">-(E1168-F1168)*C1168</f>
        <v>-15000</v>
      </c>
      <c r="H1168" s="16" t="n">
        <f aca="false">SUM(G1168:G1168)</f>
        <v>-15000</v>
      </c>
    </row>
    <row r="1169" customFormat="false" ht="16.5" hidden="false" customHeight="true" outlineLevel="0" collapsed="false">
      <c r="A1169" s="20" t="n">
        <v>44243</v>
      </c>
      <c r="B1169" s="21" t="s">
        <v>79</v>
      </c>
      <c r="C1169" s="22" t="n">
        <v>7600</v>
      </c>
      <c r="D1169" s="18" t="s">
        <v>19</v>
      </c>
      <c r="E1169" s="18" t="n">
        <v>134.9</v>
      </c>
      <c r="F1169" s="18" t="n">
        <v>133.4</v>
      </c>
      <c r="G1169" s="16" t="n">
        <f aca="false">(E1169-F1169)*C1169</f>
        <v>11400</v>
      </c>
      <c r="H1169" s="16" t="n">
        <f aca="false">SUM(G1169:G1169)</f>
        <v>11400</v>
      </c>
    </row>
    <row r="1170" customFormat="false" ht="16.5" hidden="false" customHeight="true" outlineLevel="0" collapsed="false">
      <c r="A1170" s="20" t="n">
        <v>44243</v>
      </c>
      <c r="B1170" s="21" t="s">
        <v>410</v>
      </c>
      <c r="C1170" s="22" t="n">
        <v>1200</v>
      </c>
      <c r="D1170" s="18" t="s">
        <v>19</v>
      </c>
      <c r="E1170" s="18" t="n">
        <v>982</v>
      </c>
      <c r="F1170" s="18" t="n">
        <v>989</v>
      </c>
      <c r="G1170" s="16" t="n">
        <f aca="false">(E1170-F1170)*C1170</f>
        <v>-8400</v>
      </c>
      <c r="H1170" s="16" t="n">
        <f aca="false">SUM(G1170:G1170)</f>
        <v>-8400</v>
      </c>
    </row>
    <row r="1171" customFormat="false" ht="16.5" hidden="false" customHeight="true" outlineLevel="0" collapsed="false">
      <c r="A1171" s="20" t="n">
        <v>44243</v>
      </c>
      <c r="B1171" s="21" t="s">
        <v>137</v>
      </c>
      <c r="C1171" s="22" t="n">
        <v>4300</v>
      </c>
      <c r="D1171" s="18" t="s">
        <v>19</v>
      </c>
      <c r="E1171" s="18" t="n">
        <v>302</v>
      </c>
      <c r="F1171" s="18" t="n">
        <v>304.5</v>
      </c>
      <c r="G1171" s="16" t="n">
        <f aca="false">(E1171-F1171)*C1171</f>
        <v>-10750</v>
      </c>
      <c r="H1171" s="16" t="n">
        <f aca="false">SUM(G1171:G1171)</f>
        <v>-10750</v>
      </c>
    </row>
    <row r="1172" customFormat="false" ht="16.5" hidden="false" customHeight="true" outlineLevel="0" collapsed="false">
      <c r="A1172" s="20" t="n">
        <v>44243</v>
      </c>
      <c r="B1172" s="21" t="s">
        <v>141</v>
      </c>
      <c r="C1172" s="22" t="n">
        <v>2000</v>
      </c>
      <c r="D1172" s="18" t="s">
        <v>12</v>
      </c>
      <c r="E1172" s="18" t="n">
        <v>789</v>
      </c>
      <c r="F1172" s="18" t="n">
        <v>781</v>
      </c>
      <c r="G1172" s="16" t="n">
        <f aca="false">-(E1172-F1172)*C1172</f>
        <v>-16000</v>
      </c>
      <c r="H1172" s="16" t="n">
        <f aca="false">SUM(G1172:G1172)</f>
        <v>-16000</v>
      </c>
    </row>
    <row r="1173" customFormat="false" ht="16.5" hidden="false" customHeight="true" outlineLevel="0" collapsed="false">
      <c r="A1173" s="20" t="n">
        <v>44242</v>
      </c>
      <c r="B1173" s="21" t="s">
        <v>141</v>
      </c>
      <c r="C1173" s="22" t="n">
        <v>2000</v>
      </c>
      <c r="D1173" s="18" t="s">
        <v>12</v>
      </c>
      <c r="E1173" s="18" t="n">
        <v>749</v>
      </c>
      <c r="F1173" s="18" t="n">
        <v>764</v>
      </c>
      <c r="G1173" s="16" t="n">
        <f aca="false">-(E1173-F1173)*C1173</f>
        <v>30000</v>
      </c>
      <c r="H1173" s="16" t="n">
        <f aca="false">SUM(G1173:G1173)</f>
        <v>30000</v>
      </c>
    </row>
    <row r="1174" customFormat="false" ht="16.5" hidden="false" customHeight="true" outlineLevel="0" collapsed="false">
      <c r="A1174" s="20" t="n">
        <v>44242</v>
      </c>
      <c r="B1174" s="21" t="s">
        <v>188</v>
      </c>
      <c r="C1174" s="22" t="n">
        <v>550</v>
      </c>
      <c r="D1174" s="18" t="s">
        <v>12</v>
      </c>
      <c r="E1174" s="18" t="n">
        <v>1820</v>
      </c>
      <c r="F1174" s="18" t="n">
        <v>1840</v>
      </c>
      <c r="G1174" s="16" t="n">
        <f aca="false">-(E1174-F1174)*C1174</f>
        <v>11000</v>
      </c>
      <c r="H1174" s="16" t="n">
        <f aca="false">SUM(G1174:G1174)</f>
        <v>11000</v>
      </c>
    </row>
    <row r="1175" customFormat="false" ht="16.5" hidden="false" customHeight="true" outlineLevel="0" collapsed="false">
      <c r="A1175" s="20" t="n">
        <v>44242</v>
      </c>
      <c r="B1175" s="21" t="s">
        <v>344</v>
      </c>
      <c r="C1175" s="22" t="n">
        <v>250</v>
      </c>
      <c r="D1175" s="18" t="s">
        <v>12</v>
      </c>
      <c r="E1175" s="18" t="n">
        <v>5795</v>
      </c>
      <c r="F1175" s="18" t="n">
        <v>5795</v>
      </c>
      <c r="G1175" s="16" t="n">
        <f aca="false">-(E1175-F1175)*C1175</f>
        <v>-0</v>
      </c>
      <c r="H1175" s="16" t="n">
        <f aca="false">SUM(G1175:G1175)</f>
        <v>0</v>
      </c>
    </row>
    <row r="1176" customFormat="false" ht="16.5" hidden="false" customHeight="true" outlineLevel="0" collapsed="false">
      <c r="A1176" s="20" t="n">
        <v>44239</v>
      </c>
      <c r="B1176" s="21" t="s">
        <v>188</v>
      </c>
      <c r="C1176" s="22" t="n">
        <v>550</v>
      </c>
      <c r="D1176" s="18" t="s">
        <v>12</v>
      </c>
      <c r="E1176" s="18" t="n">
        <v>1724</v>
      </c>
      <c r="F1176" s="18" t="n">
        <v>1744</v>
      </c>
      <c r="G1176" s="16" t="n">
        <f aca="false">-(E1176-F1176)*C1176</f>
        <v>11000</v>
      </c>
      <c r="H1176" s="16" t="n">
        <f aca="false">SUM(G1176:G1176)</f>
        <v>11000</v>
      </c>
    </row>
    <row r="1177" customFormat="false" ht="16.5" hidden="false" customHeight="true" outlineLevel="0" collapsed="false">
      <c r="A1177" s="20" t="n">
        <v>44239</v>
      </c>
      <c r="B1177" s="21" t="s">
        <v>402</v>
      </c>
      <c r="C1177" s="22" t="n">
        <v>4000</v>
      </c>
      <c r="D1177" s="18" t="s">
        <v>12</v>
      </c>
      <c r="E1177" s="18" t="n">
        <v>205</v>
      </c>
      <c r="F1177" s="18" t="n">
        <v>207.5</v>
      </c>
      <c r="G1177" s="16" t="n">
        <f aca="false">-(E1177-F1177)*C1177</f>
        <v>10000</v>
      </c>
      <c r="H1177" s="16" t="n">
        <f aca="false">SUM(G1177:G1177)</f>
        <v>10000</v>
      </c>
    </row>
    <row r="1178" customFormat="false" ht="16.5" hidden="false" customHeight="true" outlineLevel="0" collapsed="false">
      <c r="A1178" s="20" t="n">
        <v>44238</v>
      </c>
      <c r="B1178" s="21" t="s">
        <v>263</v>
      </c>
      <c r="C1178" s="22" t="n">
        <v>1350</v>
      </c>
      <c r="D1178" s="18" t="s">
        <v>12</v>
      </c>
      <c r="E1178" s="18" t="n">
        <v>621.5</v>
      </c>
      <c r="F1178" s="18" t="n">
        <v>616</v>
      </c>
      <c r="G1178" s="16" t="n">
        <f aca="false">-(E1178-F1178)*C1178</f>
        <v>-7425</v>
      </c>
      <c r="H1178" s="16" t="n">
        <f aca="false">SUM(G1178:G1178)</f>
        <v>-7425</v>
      </c>
    </row>
    <row r="1179" customFormat="false" ht="16.5" hidden="false" customHeight="true" outlineLevel="0" collapsed="false">
      <c r="A1179" s="20" t="n">
        <v>44237</v>
      </c>
      <c r="B1179" s="21" t="s">
        <v>39</v>
      </c>
      <c r="C1179" s="22" t="n">
        <v>250</v>
      </c>
      <c r="D1179" s="18" t="s">
        <v>12</v>
      </c>
      <c r="E1179" s="18" t="n">
        <v>5143</v>
      </c>
      <c r="F1179" s="18" t="n">
        <v>5185</v>
      </c>
      <c r="G1179" s="16" t="n">
        <f aca="false">-(E1179-F1179)*C1179</f>
        <v>10500</v>
      </c>
      <c r="H1179" s="16" t="n">
        <f aca="false">SUM(G1179:G1179)</f>
        <v>10500</v>
      </c>
    </row>
    <row r="1180" customFormat="false" ht="16.5" hidden="false" customHeight="true" outlineLevel="0" collapsed="false">
      <c r="A1180" s="20" t="n">
        <v>44237</v>
      </c>
      <c r="B1180" s="21" t="s">
        <v>344</v>
      </c>
      <c r="C1180" s="22" t="n">
        <v>250</v>
      </c>
      <c r="D1180" s="18" t="s">
        <v>12</v>
      </c>
      <c r="E1180" s="18" t="n">
        <v>5455</v>
      </c>
      <c r="F1180" s="18" t="n">
        <v>5495</v>
      </c>
      <c r="G1180" s="16" t="n">
        <f aca="false">-(E1180-F1180)*C1180</f>
        <v>10000</v>
      </c>
      <c r="H1180" s="16" t="n">
        <f aca="false">SUM(G1180:G1180)</f>
        <v>10000</v>
      </c>
    </row>
    <row r="1181" customFormat="false" ht="16.5" hidden="false" customHeight="true" outlineLevel="0" collapsed="false">
      <c r="A1181" s="20" t="n">
        <v>44236</v>
      </c>
      <c r="B1181" s="21" t="s">
        <v>141</v>
      </c>
      <c r="C1181" s="22" t="n">
        <v>2000</v>
      </c>
      <c r="D1181" s="18" t="s">
        <v>12</v>
      </c>
      <c r="E1181" s="18" t="n">
        <v>634.5</v>
      </c>
      <c r="F1181" s="18" t="n">
        <v>640</v>
      </c>
      <c r="G1181" s="16" t="n">
        <f aca="false">-(E1181-F1181)*C1181</f>
        <v>11000</v>
      </c>
      <c r="H1181" s="16" t="n">
        <f aca="false">SUM(G1181:G1181)</f>
        <v>11000</v>
      </c>
    </row>
    <row r="1182" customFormat="false" ht="16.5" hidden="false" customHeight="true" outlineLevel="0" collapsed="false">
      <c r="A1182" s="20" t="n">
        <v>44236</v>
      </c>
      <c r="B1182" s="21" t="s">
        <v>141</v>
      </c>
      <c r="C1182" s="22" t="n">
        <v>2000</v>
      </c>
      <c r="D1182" s="18" t="s">
        <v>12</v>
      </c>
      <c r="E1182" s="18" t="n">
        <v>640</v>
      </c>
      <c r="F1182" s="18" t="n">
        <v>643</v>
      </c>
      <c r="G1182" s="16" t="n">
        <f aca="false">-(E1182-F1182)*C1182</f>
        <v>6000</v>
      </c>
      <c r="H1182" s="16" t="n">
        <f aca="false">SUM(G1182:G1182)</f>
        <v>6000</v>
      </c>
    </row>
    <row r="1183" customFormat="false" ht="16.5" hidden="false" customHeight="true" outlineLevel="0" collapsed="false">
      <c r="A1183" s="20" t="n">
        <v>44236</v>
      </c>
      <c r="B1183" s="21" t="s">
        <v>343</v>
      </c>
      <c r="C1183" s="22" t="n">
        <v>1400</v>
      </c>
      <c r="D1183" s="18" t="s">
        <v>12</v>
      </c>
      <c r="E1183" s="18" t="n">
        <v>658</v>
      </c>
      <c r="F1183" s="18" t="n">
        <v>650</v>
      </c>
      <c r="G1183" s="16" t="n">
        <f aca="false">-(E1183-F1183)*C1183</f>
        <v>-11200</v>
      </c>
      <c r="H1183" s="16" t="n">
        <f aca="false">SUM(G1183:G1183)</f>
        <v>-11200</v>
      </c>
    </row>
    <row r="1184" customFormat="false" ht="16.5" hidden="false" customHeight="true" outlineLevel="0" collapsed="false">
      <c r="A1184" s="20" t="n">
        <v>44236</v>
      </c>
      <c r="B1184" s="21" t="s">
        <v>438</v>
      </c>
      <c r="C1184" s="22" t="n">
        <v>4000</v>
      </c>
      <c r="D1184" s="18" t="s">
        <v>12</v>
      </c>
      <c r="E1184" s="18" t="n">
        <v>216.5</v>
      </c>
      <c r="F1184" s="18" t="n">
        <v>213.9</v>
      </c>
      <c r="G1184" s="16" t="n">
        <f aca="false">-(E1184-F1184)*C1184</f>
        <v>-10400</v>
      </c>
      <c r="H1184" s="16" t="n">
        <f aca="false">SUM(G1184:G1184)</f>
        <v>-10400</v>
      </c>
    </row>
    <row r="1185" customFormat="false" ht="16.5" hidden="false" customHeight="true" outlineLevel="0" collapsed="false">
      <c r="A1185" s="20" t="n">
        <v>44235</v>
      </c>
      <c r="B1185" s="21" t="s">
        <v>441</v>
      </c>
      <c r="C1185" s="22" t="n">
        <v>550</v>
      </c>
      <c r="D1185" s="18" t="s">
        <v>12</v>
      </c>
      <c r="E1185" s="18" t="n">
        <v>1880.5</v>
      </c>
      <c r="F1185" s="18" t="n">
        <v>1885</v>
      </c>
      <c r="G1185" s="16" t="n">
        <f aca="false">-(E1185-F1185)*C1185</f>
        <v>2475</v>
      </c>
      <c r="H1185" s="16" t="n">
        <f aca="false">SUM(G1185:G1185)</f>
        <v>2475</v>
      </c>
    </row>
    <row r="1186" customFormat="false" ht="16.5" hidden="false" customHeight="true" outlineLevel="0" collapsed="false">
      <c r="A1186" s="20" t="n">
        <v>44235</v>
      </c>
      <c r="B1186" s="21" t="s">
        <v>410</v>
      </c>
      <c r="C1186" s="22" t="n">
        <v>1200</v>
      </c>
      <c r="D1186" s="18" t="s">
        <v>12</v>
      </c>
      <c r="E1186" s="18" t="n">
        <v>990.5</v>
      </c>
      <c r="F1186" s="18" t="n">
        <v>985</v>
      </c>
      <c r="G1186" s="16" t="n">
        <f aca="false">-(E1186-F1186)*C1186</f>
        <v>-6600</v>
      </c>
      <c r="H1186" s="16" t="n">
        <f aca="false">SUM(G1186:G1186)</f>
        <v>-6600</v>
      </c>
    </row>
    <row r="1187" customFormat="false" ht="16.5" hidden="false" customHeight="true" outlineLevel="0" collapsed="false">
      <c r="A1187" s="20" t="n">
        <v>44232</v>
      </c>
      <c r="B1187" s="21" t="s">
        <v>141</v>
      </c>
      <c r="C1187" s="22" t="n">
        <v>2000</v>
      </c>
      <c r="D1187" s="18" t="s">
        <v>12</v>
      </c>
      <c r="E1187" s="18" t="n">
        <v>603</v>
      </c>
      <c r="F1187" s="18" t="n">
        <v>610</v>
      </c>
      <c r="G1187" s="16" t="n">
        <f aca="false">-(E1187-F1187)*C1187</f>
        <v>14000</v>
      </c>
      <c r="H1187" s="16" t="n">
        <f aca="false">SUM(G1187:G1187)</f>
        <v>14000</v>
      </c>
    </row>
    <row r="1188" customFormat="false" ht="16.5" hidden="false" customHeight="true" outlineLevel="0" collapsed="false">
      <c r="A1188" s="20" t="n">
        <v>44232</v>
      </c>
      <c r="B1188" s="21" t="s">
        <v>54</v>
      </c>
      <c r="C1188" s="22" t="n">
        <v>3000</v>
      </c>
      <c r="D1188" s="18" t="s">
        <v>12</v>
      </c>
      <c r="E1188" s="18" t="n">
        <v>404</v>
      </c>
      <c r="F1188" s="18" t="n">
        <v>407.5</v>
      </c>
      <c r="G1188" s="16" t="n">
        <f aca="false">-(E1188-F1188)*C1188</f>
        <v>10500</v>
      </c>
      <c r="H1188" s="16" t="n">
        <f aca="false">SUM(G1188:G1188)</f>
        <v>10500</v>
      </c>
    </row>
    <row r="1189" customFormat="false" ht="16.5" hidden="false" customHeight="true" outlineLevel="0" collapsed="false">
      <c r="A1189" s="20" t="n">
        <v>44232</v>
      </c>
      <c r="B1189" s="21" t="s">
        <v>289</v>
      </c>
      <c r="C1189" s="22" t="n">
        <v>1800</v>
      </c>
      <c r="D1189" s="18" t="s">
        <v>19</v>
      </c>
      <c r="E1189" s="18" t="n">
        <v>339</v>
      </c>
      <c r="F1189" s="18" t="n">
        <v>333.5</v>
      </c>
      <c r="G1189" s="16" t="n">
        <f aca="false">(E1189-F1189)*C1189</f>
        <v>9900</v>
      </c>
      <c r="H1189" s="16" t="n">
        <f aca="false">SUM(G1189:G1189)</f>
        <v>9900</v>
      </c>
    </row>
    <row r="1190" customFormat="false" ht="16.5" hidden="false" customHeight="true" outlineLevel="0" collapsed="false">
      <c r="A1190" s="20" t="n">
        <v>44232</v>
      </c>
      <c r="B1190" s="21" t="s">
        <v>421</v>
      </c>
      <c r="C1190" s="22" t="n">
        <v>2200</v>
      </c>
      <c r="D1190" s="18" t="s">
        <v>12</v>
      </c>
      <c r="E1190" s="18" t="n">
        <v>490</v>
      </c>
      <c r="F1190" s="18" t="n">
        <v>485</v>
      </c>
      <c r="G1190" s="16" t="n">
        <f aca="false">-(E1190-F1190)*C1190</f>
        <v>-11000</v>
      </c>
      <c r="H1190" s="16" t="n">
        <f aca="false">SUM(G1190:G1190)</f>
        <v>-11000</v>
      </c>
    </row>
    <row r="1191" customFormat="false" ht="16.5" hidden="false" customHeight="true" outlineLevel="0" collapsed="false">
      <c r="A1191" s="20" t="n">
        <v>44231</v>
      </c>
      <c r="B1191" s="21" t="s">
        <v>54</v>
      </c>
      <c r="C1191" s="22" t="n">
        <v>3000</v>
      </c>
      <c r="D1191" s="18" t="s">
        <v>12</v>
      </c>
      <c r="E1191" s="18" t="n">
        <v>347</v>
      </c>
      <c r="F1191" s="18" t="n">
        <v>351</v>
      </c>
      <c r="G1191" s="16" t="n">
        <f aca="false">-(E1191-F1191)*C1191</f>
        <v>12000</v>
      </c>
      <c r="H1191" s="16" t="n">
        <f aca="false">SUM(G1191:G1191)</f>
        <v>12000</v>
      </c>
    </row>
    <row r="1192" customFormat="false" ht="16.5" hidden="false" customHeight="true" outlineLevel="0" collapsed="false">
      <c r="A1192" s="20" t="n">
        <v>44231</v>
      </c>
      <c r="B1192" s="21" t="s">
        <v>322</v>
      </c>
      <c r="C1192" s="22" t="n">
        <v>3300</v>
      </c>
      <c r="D1192" s="18" t="s">
        <v>12</v>
      </c>
      <c r="E1192" s="18" t="n">
        <v>310.6</v>
      </c>
      <c r="F1192" s="18" t="n">
        <v>310.6</v>
      </c>
      <c r="G1192" s="16" t="n">
        <f aca="false">-(E1192-F1192)*C1192</f>
        <v>-0</v>
      </c>
      <c r="H1192" s="16" t="n">
        <f aca="false">SUM(G1192:G1192)</f>
        <v>0</v>
      </c>
    </row>
    <row r="1193" customFormat="false" ht="16.5" hidden="false" customHeight="true" outlineLevel="0" collapsed="false">
      <c r="A1193" s="20" t="n">
        <v>44230</v>
      </c>
      <c r="B1193" s="21" t="s">
        <v>17</v>
      </c>
      <c r="C1193" s="22" t="n">
        <v>5000</v>
      </c>
      <c r="D1193" s="18" t="s">
        <v>12</v>
      </c>
      <c r="E1193" s="18" t="n">
        <v>290.1</v>
      </c>
      <c r="F1193" s="18" t="n">
        <v>294</v>
      </c>
      <c r="G1193" s="16" t="n">
        <f aca="false">-(E1193-F1193)*C1193</f>
        <v>19499.9999999999</v>
      </c>
      <c r="H1193" s="16" t="n">
        <f aca="false">SUM(G1193:G1193)</f>
        <v>19499.9999999999</v>
      </c>
    </row>
    <row r="1194" customFormat="false" ht="16.5" hidden="false" customHeight="true" outlineLevel="0" collapsed="false">
      <c r="A1194" s="20" t="n">
        <v>44230</v>
      </c>
      <c r="B1194" s="21" t="s">
        <v>406</v>
      </c>
      <c r="C1194" s="22" t="n">
        <v>800</v>
      </c>
      <c r="D1194" s="18" t="s">
        <v>12</v>
      </c>
      <c r="E1194" s="18" t="n">
        <v>1435</v>
      </c>
      <c r="F1194" s="18" t="n">
        <v>1455</v>
      </c>
      <c r="G1194" s="16" t="n">
        <f aca="false">-(E1194-F1194)*C1194</f>
        <v>16000</v>
      </c>
      <c r="H1194" s="16" t="n">
        <f aca="false">SUM(G1194:G1194)</f>
        <v>16000</v>
      </c>
    </row>
    <row r="1195" customFormat="false" ht="16.5" hidden="false" customHeight="true" outlineLevel="0" collapsed="false">
      <c r="A1195" s="20" t="n">
        <v>44230</v>
      </c>
      <c r="B1195" s="21" t="s">
        <v>29</v>
      </c>
      <c r="C1195" s="22" t="n">
        <v>550</v>
      </c>
      <c r="D1195" s="18" t="s">
        <v>12</v>
      </c>
      <c r="E1195" s="18" t="n">
        <v>1425</v>
      </c>
      <c r="F1195" s="18" t="n">
        <v>1405</v>
      </c>
      <c r="G1195" s="16" t="n">
        <f aca="false">-(E1195-F1195)*C1195</f>
        <v>-11000</v>
      </c>
      <c r="H1195" s="16" t="n">
        <f aca="false">SUM(G1195:G1195)</f>
        <v>-11000</v>
      </c>
    </row>
    <row r="1196" customFormat="false" ht="16.5" hidden="false" customHeight="true" outlineLevel="0" collapsed="false">
      <c r="A1196" s="20" t="n">
        <v>44230</v>
      </c>
      <c r="B1196" s="21" t="s">
        <v>48</v>
      </c>
      <c r="C1196" s="22" t="n">
        <v>1400</v>
      </c>
      <c r="D1196" s="18" t="s">
        <v>12</v>
      </c>
      <c r="E1196" s="18" t="n">
        <v>858.5</v>
      </c>
      <c r="F1196" s="18" t="n">
        <v>846.8</v>
      </c>
      <c r="G1196" s="16" t="n">
        <f aca="false">-(E1196-F1196)*C1196</f>
        <v>-16380.0000000001</v>
      </c>
      <c r="H1196" s="16" t="n">
        <f aca="false">SUM(G1196:G1196)</f>
        <v>-16380.0000000001</v>
      </c>
    </row>
    <row r="1197" customFormat="false" ht="16.5" hidden="false" customHeight="true" outlineLevel="0" collapsed="false">
      <c r="A1197" s="20" t="n">
        <v>44230</v>
      </c>
      <c r="B1197" s="21" t="s">
        <v>157</v>
      </c>
      <c r="C1197" s="22" t="n">
        <v>5700</v>
      </c>
      <c r="D1197" s="18" t="s">
        <v>12</v>
      </c>
      <c r="E1197" s="18" t="n">
        <v>340</v>
      </c>
      <c r="F1197" s="18" t="n">
        <v>337</v>
      </c>
      <c r="G1197" s="16" t="n">
        <f aca="false">-(E1197-F1197)*C1197</f>
        <v>-17100</v>
      </c>
      <c r="H1197" s="16" t="n">
        <f aca="false">SUM(G1197:G1197)</f>
        <v>-17100</v>
      </c>
    </row>
    <row r="1198" customFormat="false" ht="16.5" hidden="false" customHeight="true" outlineLevel="0" collapsed="false">
      <c r="A1198" s="20" t="n">
        <v>44229</v>
      </c>
      <c r="B1198" s="21" t="s">
        <v>157</v>
      </c>
      <c r="C1198" s="22" t="n">
        <v>5700</v>
      </c>
      <c r="D1198" s="18" t="s">
        <v>12</v>
      </c>
      <c r="E1198" s="18" t="n">
        <v>309.1</v>
      </c>
      <c r="F1198" s="18" t="n">
        <v>313</v>
      </c>
      <c r="G1198" s="16" t="n">
        <f aca="false">-(E1198-F1198)*C1198</f>
        <v>22229.9999999999</v>
      </c>
      <c r="H1198" s="16" t="n">
        <f aca="false">SUM(G1198:G1198)</f>
        <v>22229.9999999999</v>
      </c>
    </row>
    <row r="1199" customFormat="false" ht="16.5" hidden="false" customHeight="true" outlineLevel="0" collapsed="false">
      <c r="A1199" s="20" t="n">
        <v>44229</v>
      </c>
      <c r="B1199" s="21" t="s">
        <v>411</v>
      </c>
      <c r="C1199" s="22" t="n">
        <v>1000</v>
      </c>
      <c r="D1199" s="18" t="s">
        <v>12</v>
      </c>
      <c r="E1199" s="18" t="n">
        <v>1395</v>
      </c>
      <c r="F1199" s="18" t="n">
        <v>1407</v>
      </c>
      <c r="G1199" s="16" t="n">
        <f aca="false">-(E1199-F1199)*C1199</f>
        <v>12000</v>
      </c>
      <c r="H1199" s="16" t="n">
        <f aca="false">SUM(G1199:G1199)</f>
        <v>12000</v>
      </c>
    </row>
    <row r="1200" customFormat="false" ht="16.5" hidden="false" customHeight="true" outlineLevel="0" collapsed="false">
      <c r="A1200" s="20" t="n">
        <v>44229</v>
      </c>
      <c r="B1200" s="21" t="s">
        <v>157</v>
      </c>
      <c r="C1200" s="22" t="n">
        <v>5700</v>
      </c>
      <c r="D1200" s="18" t="s">
        <v>12</v>
      </c>
      <c r="E1200" s="18" t="n">
        <v>300.5</v>
      </c>
      <c r="F1200" s="18" t="n">
        <v>302.5</v>
      </c>
      <c r="G1200" s="16" t="n">
        <f aca="false">-(E1200-F1200)*C1200</f>
        <v>11400</v>
      </c>
      <c r="H1200" s="16" t="n">
        <f aca="false">SUM(G1200:G1200)</f>
        <v>11400</v>
      </c>
    </row>
    <row r="1201" customFormat="false" ht="16.5" hidden="false" customHeight="true" outlineLevel="0" collapsed="false">
      <c r="A1201" s="20" t="n">
        <v>44228</v>
      </c>
      <c r="B1201" s="21" t="s">
        <v>57</v>
      </c>
      <c r="C1201" s="22" t="n">
        <v>5000</v>
      </c>
      <c r="D1201" s="18" t="s">
        <v>12</v>
      </c>
      <c r="E1201" s="18" t="n">
        <v>212.2</v>
      </c>
      <c r="F1201" s="18" t="n">
        <v>216</v>
      </c>
      <c r="G1201" s="16" t="n">
        <f aca="false">-(E1201-F1201)*C1201</f>
        <v>19000.0000000001</v>
      </c>
      <c r="H1201" s="16" t="n">
        <f aca="false">SUM(G1201:G1201)</f>
        <v>19000.0000000001</v>
      </c>
    </row>
    <row r="1202" customFormat="false" ht="16.5" hidden="false" customHeight="true" outlineLevel="0" collapsed="false">
      <c r="A1202" s="20" t="n">
        <v>44228</v>
      </c>
      <c r="B1202" s="21" t="s">
        <v>141</v>
      </c>
      <c r="C1202" s="22" t="n">
        <v>2000</v>
      </c>
      <c r="D1202" s="18" t="s">
        <v>12</v>
      </c>
      <c r="E1202" s="18" t="n">
        <v>520.1</v>
      </c>
      <c r="F1202" s="18" t="n">
        <v>527</v>
      </c>
      <c r="G1202" s="16" t="n">
        <f aca="false">-(E1202-F1202)*C1202</f>
        <v>13800</v>
      </c>
      <c r="H1202" s="16" t="n">
        <f aca="false">SUM(G1202:G1202)</f>
        <v>13800</v>
      </c>
    </row>
    <row r="1203" customFormat="false" ht="16.5" hidden="false" customHeight="true" outlineLevel="0" collapsed="false">
      <c r="A1203" s="20" t="n">
        <v>44228</v>
      </c>
      <c r="B1203" s="21" t="s">
        <v>157</v>
      </c>
      <c r="C1203" s="22" t="n">
        <v>5700</v>
      </c>
      <c r="D1203" s="18" t="s">
        <v>12</v>
      </c>
      <c r="E1203" s="18" t="n">
        <v>272</v>
      </c>
      <c r="F1203" s="18" t="n">
        <v>270</v>
      </c>
      <c r="G1203" s="16" t="n">
        <f aca="false">-(E1203-F1203)*C1203</f>
        <v>-11400</v>
      </c>
      <c r="H1203" s="16" t="n">
        <f aca="false">SUM(G1203:G1203)</f>
        <v>-11400</v>
      </c>
    </row>
    <row r="1204" customFormat="false" ht="16.5" hidden="false" customHeight="true" outlineLevel="0" collapsed="false">
      <c r="A1204" s="20" t="n">
        <v>44228</v>
      </c>
      <c r="B1204" s="21" t="s">
        <v>45</v>
      </c>
      <c r="C1204" s="22" t="n">
        <v>125</v>
      </c>
      <c r="D1204" s="18" t="s">
        <v>12</v>
      </c>
      <c r="E1204" s="18" t="n">
        <v>9200</v>
      </c>
      <c r="F1204" s="18" t="n">
        <v>9090</v>
      </c>
      <c r="G1204" s="16" t="n">
        <f aca="false">-(E1204-F1204)*C1204</f>
        <v>-13750</v>
      </c>
      <c r="H1204" s="16" t="n">
        <f aca="false">SUM(G1204:G1204)</f>
        <v>-13750</v>
      </c>
    </row>
    <row r="1205" customFormat="false" ht="16.5" hidden="false" customHeight="true" outlineLevel="0" collapsed="false">
      <c r="A1205" s="20" t="n">
        <v>44225</v>
      </c>
      <c r="B1205" s="21" t="s">
        <v>17</v>
      </c>
      <c r="C1205" s="22" t="n">
        <v>5000</v>
      </c>
      <c r="D1205" s="18" t="s">
        <v>19</v>
      </c>
      <c r="E1205" s="18" t="n">
        <v>264.8</v>
      </c>
      <c r="F1205" s="18" t="n">
        <v>262</v>
      </c>
      <c r="G1205" s="16" t="n">
        <f aca="false">(E1205-F1205)*C1205</f>
        <v>14000.0000000001</v>
      </c>
      <c r="H1205" s="16" t="n">
        <f aca="false">SUM(G1205:G1205)</f>
        <v>14000.0000000001</v>
      </c>
    </row>
    <row r="1206" customFormat="false" ht="16.5" hidden="false" customHeight="true" outlineLevel="0" collapsed="false">
      <c r="A1206" s="20" t="n">
        <v>44225</v>
      </c>
      <c r="B1206" s="21" t="s">
        <v>57</v>
      </c>
      <c r="C1206" s="22" t="n">
        <v>5000</v>
      </c>
      <c r="D1206" s="18" t="s">
        <v>19</v>
      </c>
      <c r="E1206" s="18" t="n">
        <v>199.3</v>
      </c>
      <c r="F1206" s="18" t="n">
        <v>196.5</v>
      </c>
      <c r="G1206" s="16" t="n">
        <f aca="false">(E1206-F1206)*C1206</f>
        <v>14000.0000000001</v>
      </c>
      <c r="H1206" s="16" t="n">
        <f aca="false">SUM(G1206:G1206)</f>
        <v>14000.0000000001</v>
      </c>
    </row>
    <row r="1207" customFormat="false" ht="16.5" hidden="false" customHeight="true" outlineLevel="0" collapsed="false">
      <c r="A1207" s="20" t="n">
        <v>44225</v>
      </c>
      <c r="B1207" s="21" t="s">
        <v>157</v>
      </c>
      <c r="C1207" s="22" t="n">
        <v>5700</v>
      </c>
      <c r="D1207" s="18" t="s">
        <v>19</v>
      </c>
      <c r="E1207" s="18" t="n">
        <v>270</v>
      </c>
      <c r="F1207" s="18" t="n">
        <v>267.8</v>
      </c>
      <c r="G1207" s="16" t="n">
        <f aca="false">(E1207-F1207)*C1207</f>
        <v>12539.9999999999</v>
      </c>
      <c r="H1207" s="16" t="n">
        <f aca="false">SUM(G1207:G1207)</f>
        <v>12539.9999999999</v>
      </c>
    </row>
    <row r="1208" customFormat="false" ht="16.5" hidden="false" customHeight="true" outlineLevel="0" collapsed="false">
      <c r="A1208" s="20" t="n">
        <v>44225</v>
      </c>
      <c r="B1208" s="21" t="s">
        <v>440</v>
      </c>
      <c r="C1208" s="22" t="n">
        <v>1000</v>
      </c>
      <c r="D1208" s="18" t="s">
        <v>19</v>
      </c>
      <c r="E1208" s="18" t="n">
        <v>1105</v>
      </c>
      <c r="F1208" s="18" t="n">
        <v>1115</v>
      </c>
      <c r="G1208" s="16" t="n">
        <f aca="false">(E1208-F1208)*C1208</f>
        <v>-10000</v>
      </c>
      <c r="H1208" s="16" t="n">
        <f aca="false">SUM(G1208:G1208)</f>
        <v>-10000</v>
      </c>
    </row>
    <row r="1209" customFormat="false" ht="16.5" hidden="false" customHeight="true" outlineLevel="0" collapsed="false">
      <c r="A1209" s="20" t="n">
        <v>44224</v>
      </c>
      <c r="B1209" s="21" t="s">
        <v>39</v>
      </c>
      <c r="C1209" s="22" t="n">
        <v>250</v>
      </c>
      <c r="D1209" s="18" t="s">
        <v>19</v>
      </c>
      <c r="E1209" s="18" t="n">
        <v>4597</v>
      </c>
      <c r="F1209" s="18" t="n">
        <v>4525</v>
      </c>
      <c r="G1209" s="16" t="n">
        <f aca="false">(E1209-F1209)*C1209</f>
        <v>18000</v>
      </c>
      <c r="H1209" s="16" t="n">
        <f aca="false">SUM(G1209:G1209)</f>
        <v>18000</v>
      </c>
    </row>
    <row r="1210" customFormat="false" ht="16.5" hidden="false" customHeight="true" outlineLevel="0" collapsed="false">
      <c r="A1210" s="20" t="n">
        <v>44224</v>
      </c>
      <c r="B1210" s="21" t="s">
        <v>316</v>
      </c>
      <c r="C1210" s="22" t="n">
        <v>3200</v>
      </c>
      <c r="D1210" s="18" t="s">
        <v>19</v>
      </c>
      <c r="E1210" s="18" t="n">
        <v>435.5</v>
      </c>
      <c r="F1210" s="18" t="n">
        <v>430.5</v>
      </c>
      <c r="G1210" s="16" t="n">
        <f aca="false">(E1210-F1210)*C1210</f>
        <v>16000</v>
      </c>
      <c r="H1210" s="16" t="n">
        <f aca="false">SUM(G1210:G1210)</f>
        <v>16000</v>
      </c>
    </row>
    <row r="1211" customFormat="false" ht="16.5" hidden="false" customHeight="true" outlineLevel="0" collapsed="false">
      <c r="A1211" s="20" t="n">
        <v>44224</v>
      </c>
      <c r="B1211" s="21" t="s">
        <v>57</v>
      </c>
      <c r="C1211" s="22" t="n">
        <v>5000</v>
      </c>
      <c r="D1211" s="18" t="s">
        <v>12</v>
      </c>
      <c r="E1211" s="18" t="n">
        <v>205</v>
      </c>
      <c r="F1211" s="18" t="n">
        <v>204</v>
      </c>
      <c r="G1211" s="16" t="n">
        <f aca="false">-(E1211-F1211)*C1211</f>
        <v>-5000</v>
      </c>
      <c r="H1211" s="16" t="n">
        <f aca="false">SUM(G1211:G1211)</f>
        <v>-5000</v>
      </c>
    </row>
    <row r="1212" customFormat="false" ht="16.5" hidden="false" customHeight="true" outlineLevel="0" collapsed="false">
      <c r="A1212" s="20" t="n">
        <v>44223</v>
      </c>
      <c r="B1212" s="21" t="s">
        <v>157</v>
      </c>
      <c r="C1212" s="22" t="n">
        <v>5700</v>
      </c>
      <c r="D1212" s="18" t="s">
        <v>19</v>
      </c>
      <c r="E1212" s="18" t="n">
        <v>270.2</v>
      </c>
      <c r="F1212" s="18" t="n">
        <v>267.5</v>
      </c>
      <c r="G1212" s="16" t="n">
        <f aca="false">(E1212-F1212)*C1212</f>
        <v>15389.9999999999</v>
      </c>
      <c r="H1212" s="16" t="n">
        <f aca="false">SUM(G1212:G1212)</f>
        <v>15389.9999999999</v>
      </c>
    </row>
    <row r="1213" customFormat="false" ht="16.5" hidden="false" customHeight="true" outlineLevel="0" collapsed="false">
      <c r="A1213" s="20" t="n">
        <v>44223</v>
      </c>
      <c r="B1213" s="21" t="s">
        <v>344</v>
      </c>
      <c r="C1213" s="22" t="n">
        <v>250</v>
      </c>
      <c r="D1213" s="18" t="s">
        <v>19</v>
      </c>
      <c r="E1213" s="18" t="n">
        <v>4870</v>
      </c>
      <c r="F1213" s="18" t="n">
        <v>4810</v>
      </c>
      <c r="G1213" s="16" t="n">
        <f aca="false">(E1213-F1213)*C1213</f>
        <v>15000</v>
      </c>
      <c r="H1213" s="16" t="n">
        <f aca="false">SUM(G1213:G1213)</f>
        <v>15000</v>
      </c>
    </row>
    <row r="1214" customFormat="false" ht="16.5" hidden="false" customHeight="true" outlineLevel="0" collapsed="false">
      <c r="A1214" s="20" t="n">
        <v>44223</v>
      </c>
      <c r="B1214" s="21" t="s">
        <v>410</v>
      </c>
      <c r="C1214" s="22" t="n">
        <v>1200</v>
      </c>
      <c r="D1214" s="18" t="s">
        <v>12</v>
      </c>
      <c r="E1214" s="18" t="n">
        <v>998</v>
      </c>
      <c r="F1214" s="18" t="n">
        <v>990</v>
      </c>
      <c r="G1214" s="16" t="n">
        <f aca="false">-(E1214-F1214)*C1214</f>
        <v>-9600</v>
      </c>
      <c r="H1214" s="16" t="n">
        <f aca="false">SUM(G1214:G1214)</f>
        <v>-9600</v>
      </c>
    </row>
    <row r="1215" customFormat="false" ht="16.5" hidden="false" customHeight="true" outlineLevel="0" collapsed="false">
      <c r="A1215" s="20" t="n">
        <v>44221</v>
      </c>
      <c r="B1215" s="21" t="s">
        <v>157</v>
      </c>
      <c r="C1215" s="22" t="n">
        <v>5700</v>
      </c>
      <c r="D1215" s="18" t="s">
        <v>19</v>
      </c>
      <c r="E1215" s="18" t="n">
        <v>283.8</v>
      </c>
      <c r="F1215" s="18" t="n">
        <v>280</v>
      </c>
      <c r="G1215" s="16" t="n">
        <f aca="false">(E1215-F1215)*C1215</f>
        <v>21660.0000000001</v>
      </c>
      <c r="H1215" s="16" t="n">
        <f aca="false">SUM(G1215:G1215)</f>
        <v>21660.0000000001</v>
      </c>
    </row>
    <row r="1216" customFormat="false" ht="16.5" hidden="false" customHeight="true" outlineLevel="0" collapsed="false">
      <c r="A1216" s="20" t="n">
        <v>44221</v>
      </c>
      <c r="B1216" s="21" t="s">
        <v>406</v>
      </c>
      <c r="C1216" s="22" t="n">
        <v>800</v>
      </c>
      <c r="D1216" s="18" t="s">
        <v>19</v>
      </c>
      <c r="E1216" s="18" t="n">
        <v>1224</v>
      </c>
      <c r="F1216" s="18" t="n">
        <v>1205</v>
      </c>
      <c r="G1216" s="16" t="n">
        <f aca="false">(E1216-F1216)*C1216</f>
        <v>15200</v>
      </c>
      <c r="H1216" s="16" t="n">
        <f aca="false">SUM(G1216:G1216)</f>
        <v>15200</v>
      </c>
    </row>
    <row r="1217" customFormat="false" ht="16.5" hidden="false" customHeight="true" outlineLevel="0" collapsed="false">
      <c r="A1217" s="20" t="n">
        <v>44221</v>
      </c>
      <c r="B1217" s="21" t="s">
        <v>421</v>
      </c>
      <c r="C1217" s="22" t="n">
        <v>2200</v>
      </c>
      <c r="D1217" s="18" t="s">
        <v>12</v>
      </c>
      <c r="E1217" s="18" t="n">
        <v>471.2</v>
      </c>
      <c r="F1217" s="18" t="n">
        <v>473</v>
      </c>
      <c r="G1217" s="16" t="n">
        <f aca="false">-(E1217-F1217)*C1217</f>
        <v>3960.00000000003</v>
      </c>
      <c r="H1217" s="16" t="n">
        <f aca="false">SUM(G1217:G1217)</f>
        <v>3960.00000000003</v>
      </c>
    </row>
    <row r="1218" customFormat="false" ht="16.5" hidden="false" customHeight="true" outlineLevel="0" collapsed="false">
      <c r="A1218" s="20" t="n">
        <v>44218</v>
      </c>
      <c r="B1218" s="21" t="s">
        <v>17</v>
      </c>
      <c r="C1218" s="22" t="n">
        <v>5000</v>
      </c>
      <c r="D1218" s="18" t="s">
        <v>19</v>
      </c>
      <c r="E1218" s="18" t="n">
        <v>293.5</v>
      </c>
      <c r="F1218" s="18" t="n">
        <v>290</v>
      </c>
      <c r="G1218" s="16" t="n">
        <f aca="false">(E1218-F1218)*C1218</f>
        <v>17500</v>
      </c>
      <c r="H1218" s="16" t="n">
        <f aca="false">SUM(G1218:G1218)</f>
        <v>17500</v>
      </c>
    </row>
    <row r="1219" customFormat="false" ht="16.5" hidden="false" customHeight="true" outlineLevel="0" collapsed="false">
      <c r="A1219" s="20" t="n">
        <v>44218</v>
      </c>
      <c r="B1219" s="21" t="s">
        <v>410</v>
      </c>
      <c r="C1219" s="22" t="n">
        <v>1200</v>
      </c>
      <c r="D1219" s="18" t="s">
        <v>19</v>
      </c>
      <c r="E1219" s="18" t="n">
        <v>991</v>
      </c>
      <c r="F1219" s="18" t="n">
        <v>982.5</v>
      </c>
      <c r="G1219" s="16" t="n">
        <f aca="false">(E1219-F1219)*C1219</f>
        <v>10200</v>
      </c>
      <c r="H1219" s="16" t="n">
        <f aca="false">SUM(G1219:G1219)</f>
        <v>10200</v>
      </c>
    </row>
    <row r="1220" customFormat="false" ht="16.5" hidden="false" customHeight="true" outlineLevel="0" collapsed="false">
      <c r="A1220" s="20" t="n">
        <v>44217</v>
      </c>
      <c r="B1220" s="21" t="s">
        <v>157</v>
      </c>
      <c r="C1220" s="22" t="n">
        <v>5700</v>
      </c>
      <c r="D1220" s="18" t="s">
        <v>12</v>
      </c>
      <c r="E1220" s="18" t="n">
        <v>291.5</v>
      </c>
      <c r="F1220" s="18" t="n">
        <v>294</v>
      </c>
      <c r="G1220" s="16" t="n">
        <f aca="false">-(E1220-F1220)*C1220</f>
        <v>14250</v>
      </c>
      <c r="H1220" s="16" t="n">
        <f aca="false">SUM(G1220:G1220)</f>
        <v>14250</v>
      </c>
    </row>
    <row r="1221" customFormat="false" ht="16.5" hidden="false" customHeight="true" outlineLevel="0" collapsed="false">
      <c r="A1221" s="20" t="n">
        <v>44217</v>
      </c>
      <c r="B1221" s="21" t="s">
        <v>45</v>
      </c>
      <c r="C1221" s="22" t="n">
        <v>125</v>
      </c>
      <c r="D1221" s="18" t="s">
        <v>12</v>
      </c>
      <c r="E1221" s="18" t="n">
        <v>9300</v>
      </c>
      <c r="F1221" s="18" t="n">
        <v>9400</v>
      </c>
      <c r="G1221" s="16" t="n">
        <f aca="false">-(E1221-F1221)*C1221</f>
        <v>12500</v>
      </c>
      <c r="H1221" s="16" t="n">
        <f aca="false">SUM(G1221:G1221)</f>
        <v>12500</v>
      </c>
    </row>
    <row r="1222" customFormat="false" ht="16.5" hidden="false" customHeight="true" outlineLevel="0" collapsed="false">
      <c r="A1222" s="20" t="n">
        <v>44216</v>
      </c>
      <c r="B1222" s="21" t="s">
        <v>151</v>
      </c>
      <c r="C1222" s="22" t="n">
        <v>1300</v>
      </c>
      <c r="D1222" s="18" t="s">
        <v>12</v>
      </c>
      <c r="E1222" s="18" t="n">
        <v>574</v>
      </c>
      <c r="F1222" s="18" t="n">
        <v>583</v>
      </c>
      <c r="G1222" s="16" t="n">
        <f aca="false">-(E1222-F1222)*C1222</f>
        <v>11700</v>
      </c>
      <c r="H1222" s="16" t="n">
        <f aca="false">SUM(G1222:G1222)</f>
        <v>11700</v>
      </c>
    </row>
    <row r="1223" customFormat="false" ht="16.5" hidden="false" customHeight="true" outlineLevel="0" collapsed="false">
      <c r="A1223" s="20" t="n">
        <v>44216</v>
      </c>
      <c r="B1223" s="21" t="s">
        <v>127</v>
      </c>
      <c r="C1223" s="22" t="n">
        <v>2000</v>
      </c>
      <c r="D1223" s="18" t="s">
        <v>12</v>
      </c>
      <c r="E1223" s="18" t="n">
        <v>429.5</v>
      </c>
      <c r="F1223" s="18" t="n">
        <v>433.5</v>
      </c>
      <c r="G1223" s="16" t="n">
        <f aca="false">-(E1223-F1223)*C1223</f>
        <v>8000</v>
      </c>
      <c r="H1223" s="16" t="n">
        <f aca="false">SUM(G1223:G1223)</f>
        <v>8000</v>
      </c>
    </row>
    <row r="1224" customFormat="false" ht="16.5" hidden="false" customHeight="true" outlineLevel="0" collapsed="false">
      <c r="A1224" s="20" t="n">
        <v>44215</v>
      </c>
      <c r="B1224" s="21" t="s">
        <v>157</v>
      </c>
      <c r="C1224" s="22" t="n">
        <v>5700</v>
      </c>
      <c r="D1224" s="18" t="s">
        <v>12</v>
      </c>
      <c r="E1224" s="18" t="n">
        <v>255</v>
      </c>
      <c r="F1224" s="18" t="n">
        <v>258.5</v>
      </c>
      <c r="G1224" s="16" t="n">
        <f aca="false">-(E1224-F1224)*C1224</f>
        <v>19950</v>
      </c>
      <c r="H1224" s="16" t="n">
        <f aca="false">SUM(G1224:G1224)</f>
        <v>19950</v>
      </c>
    </row>
    <row r="1225" customFormat="false" ht="16.5" hidden="false" customHeight="true" outlineLevel="0" collapsed="false">
      <c r="A1225" s="20" t="n">
        <v>44215</v>
      </c>
      <c r="B1225" s="21" t="s">
        <v>45</v>
      </c>
      <c r="C1225" s="22" t="n">
        <v>125</v>
      </c>
      <c r="D1225" s="18" t="s">
        <v>12</v>
      </c>
      <c r="E1225" s="18" t="n">
        <v>8600</v>
      </c>
      <c r="F1225" s="18" t="n">
        <v>8730</v>
      </c>
      <c r="G1225" s="16" t="n">
        <f aca="false">-(E1225-F1225)*C1225</f>
        <v>16250</v>
      </c>
      <c r="H1225" s="16" t="n">
        <f aca="false">SUM(G1225:G1225)</f>
        <v>16250</v>
      </c>
    </row>
    <row r="1226" customFormat="false" ht="16.5" hidden="false" customHeight="true" outlineLevel="0" collapsed="false">
      <c r="A1226" s="20" t="n">
        <v>44215</v>
      </c>
      <c r="B1226" s="21" t="s">
        <v>15</v>
      </c>
      <c r="C1226" s="22" t="n">
        <v>2500</v>
      </c>
      <c r="D1226" s="18" t="s">
        <v>12</v>
      </c>
      <c r="E1226" s="18" t="n">
        <v>432.5</v>
      </c>
      <c r="F1226" s="18" t="n">
        <v>435.5</v>
      </c>
      <c r="G1226" s="16" t="n">
        <f aca="false">-(E1226-F1226)*C1226</f>
        <v>7500</v>
      </c>
      <c r="H1226" s="16" t="n">
        <f aca="false">SUM(G1226:G1226)</f>
        <v>7500</v>
      </c>
    </row>
    <row r="1227" customFormat="false" ht="16.5" hidden="false" customHeight="true" outlineLevel="0" collapsed="false">
      <c r="A1227" s="20" t="n">
        <v>44215</v>
      </c>
      <c r="B1227" s="21" t="s">
        <v>230</v>
      </c>
      <c r="C1227" s="22" t="n">
        <v>950</v>
      </c>
      <c r="D1227" s="18" t="s">
        <v>12</v>
      </c>
      <c r="E1227" s="18" t="n">
        <v>1050</v>
      </c>
      <c r="F1227" s="18" t="n">
        <v>1040</v>
      </c>
      <c r="G1227" s="16" t="n">
        <f aca="false">-(E1227-F1227)*C1227</f>
        <v>-9500</v>
      </c>
      <c r="H1227" s="16" t="n">
        <f aca="false">SUM(G1227:G1227)</f>
        <v>-9500</v>
      </c>
    </row>
    <row r="1228" customFormat="false" ht="16.5" hidden="false" customHeight="true" outlineLevel="0" collapsed="false">
      <c r="A1228" s="20" t="n">
        <v>44214</v>
      </c>
      <c r="B1228" s="21" t="s">
        <v>157</v>
      </c>
      <c r="C1228" s="22" t="n">
        <v>5700</v>
      </c>
      <c r="D1228" s="18" t="s">
        <v>12</v>
      </c>
      <c r="E1228" s="18" t="n">
        <v>251</v>
      </c>
      <c r="F1228" s="18" t="n">
        <v>253.95</v>
      </c>
      <c r="G1228" s="16" t="n">
        <f aca="false">-(E1228-F1228)*C1228</f>
        <v>16814.9999999999</v>
      </c>
      <c r="H1228" s="16" t="n">
        <f aca="false">SUM(G1228:G1228)</f>
        <v>16814.9999999999</v>
      </c>
    </row>
    <row r="1229" customFormat="false" ht="16.5" hidden="false" customHeight="true" outlineLevel="0" collapsed="false">
      <c r="A1229" s="20" t="n">
        <v>44214</v>
      </c>
      <c r="B1229" s="21" t="s">
        <v>421</v>
      </c>
      <c r="C1229" s="22" t="n">
        <v>2200</v>
      </c>
      <c r="D1229" s="18" t="s">
        <v>12</v>
      </c>
      <c r="E1229" s="18" t="n">
        <v>480</v>
      </c>
      <c r="F1229" s="18" t="n">
        <v>478</v>
      </c>
      <c r="G1229" s="16" t="n">
        <f aca="false">-(E1229-F1229)*C1229</f>
        <v>-4400</v>
      </c>
      <c r="H1229" s="16" t="n">
        <f aca="false">SUM(G1229:G1229)</f>
        <v>-4400</v>
      </c>
    </row>
    <row r="1230" customFormat="false" ht="16.5" hidden="false" customHeight="true" outlineLevel="0" collapsed="false">
      <c r="A1230" s="20" t="n">
        <v>44214</v>
      </c>
      <c r="B1230" s="21" t="s">
        <v>406</v>
      </c>
      <c r="C1230" s="22" t="n">
        <v>800</v>
      </c>
      <c r="D1230" s="18" t="s">
        <v>19</v>
      </c>
      <c r="E1230" s="18" t="n">
        <v>1176</v>
      </c>
      <c r="F1230" s="18" t="n">
        <v>1190</v>
      </c>
      <c r="G1230" s="16" t="n">
        <f aca="false">(E1230-F1230)*C1230</f>
        <v>-11200</v>
      </c>
      <c r="H1230" s="16" t="n">
        <f aca="false">SUM(G1230:G1230)</f>
        <v>-11200</v>
      </c>
    </row>
    <row r="1231" customFormat="false" ht="16.5" hidden="false" customHeight="true" outlineLevel="0" collapsed="false">
      <c r="A1231" s="20" t="n">
        <v>44211</v>
      </c>
      <c r="B1231" s="21" t="s">
        <v>157</v>
      </c>
      <c r="C1231" s="22" t="n">
        <v>5700</v>
      </c>
      <c r="D1231" s="18" t="s">
        <v>12</v>
      </c>
      <c r="E1231" s="18" t="n">
        <v>250</v>
      </c>
      <c r="F1231" s="18" t="n">
        <v>255</v>
      </c>
      <c r="G1231" s="16" t="n">
        <f aca="false">-(E1231-F1231)*C1231</f>
        <v>28500</v>
      </c>
      <c r="H1231" s="16" t="n">
        <f aca="false">SUM(G1231:G1231)</f>
        <v>28500</v>
      </c>
    </row>
    <row r="1232" customFormat="false" ht="16.5" hidden="false" customHeight="true" outlineLevel="0" collapsed="false">
      <c r="A1232" s="20" t="n">
        <v>44211</v>
      </c>
      <c r="B1232" s="21" t="s">
        <v>29</v>
      </c>
      <c r="C1232" s="22" t="n">
        <v>550</v>
      </c>
      <c r="D1232" s="18" t="s">
        <v>19</v>
      </c>
      <c r="E1232" s="18" t="n">
        <v>1332</v>
      </c>
      <c r="F1232" s="18" t="n">
        <v>1318</v>
      </c>
      <c r="G1232" s="16" t="n">
        <f aca="false">(E1232-F1232)*C1232</f>
        <v>7700</v>
      </c>
      <c r="H1232" s="16" t="n">
        <f aca="false">SUM(G1232:G1232)</f>
        <v>7700</v>
      </c>
    </row>
    <row r="1233" customFormat="false" ht="16.5" hidden="false" customHeight="true" outlineLevel="0" collapsed="false">
      <c r="A1233" s="20" t="n">
        <v>44211</v>
      </c>
      <c r="B1233" s="21" t="s">
        <v>57</v>
      </c>
      <c r="C1233" s="22" t="n">
        <v>5000</v>
      </c>
      <c r="D1233" s="18" t="s">
        <v>19</v>
      </c>
      <c r="E1233" s="18" t="n">
        <v>187.5</v>
      </c>
      <c r="F1233" s="18" t="n">
        <v>188</v>
      </c>
      <c r="G1233" s="16" t="n">
        <f aca="false">(E1233-F1233)*C1233</f>
        <v>-2500</v>
      </c>
      <c r="H1233" s="16" t="n">
        <f aca="false">SUM(G1233:G1233)</f>
        <v>-2500</v>
      </c>
    </row>
    <row r="1234" customFormat="false" ht="16.5" hidden="false" customHeight="true" outlineLevel="0" collapsed="false">
      <c r="A1234" s="20" t="n">
        <v>44211</v>
      </c>
      <c r="B1234" s="21" t="s">
        <v>17</v>
      </c>
      <c r="C1234" s="22" t="n">
        <v>5000</v>
      </c>
      <c r="D1234" s="18" t="s">
        <v>12</v>
      </c>
      <c r="E1234" s="18" t="n">
        <v>300</v>
      </c>
      <c r="F1234" s="18" t="n">
        <v>299</v>
      </c>
      <c r="G1234" s="16" t="n">
        <f aca="false">-(E1234-F1234)*C1234</f>
        <v>-5000</v>
      </c>
      <c r="H1234" s="16" t="n">
        <f aca="false">SUM(G1234:G1234)</f>
        <v>-5000</v>
      </c>
    </row>
    <row r="1235" customFormat="false" ht="16.5" hidden="false" customHeight="true" outlineLevel="0" collapsed="false">
      <c r="A1235" s="20" t="n">
        <v>44210</v>
      </c>
      <c r="B1235" s="21" t="s">
        <v>316</v>
      </c>
      <c r="C1235" s="22" t="n">
        <v>3200</v>
      </c>
      <c r="D1235" s="18" t="s">
        <v>12</v>
      </c>
      <c r="E1235" s="18" t="n">
        <v>448</v>
      </c>
      <c r="F1235" s="18" t="n">
        <v>455</v>
      </c>
      <c r="G1235" s="16" t="n">
        <f aca="false">-(E1235-F1235)*C1235</f>
        <v>22400</v>
      </c>
      <c r="H1235" s="16" t="n">
        <f aca="false">SUM(G1235:G1235)</f>
        <v>22400</v>
      </c>
    </row>
    <row r="1236" customFormat="false" ht="16.5" hidden="false" customHeight="true" outlineLevel="0" collapsed="false">
      <c r="A1236" s="20" t="n">
        <v>44210</v>
      </c>
      <c r="B1236" s="21" t="s">
        <v>406</v>
      </c>
      <c r="C1236" s="22" t="n">
        <v>800</v>
      </c>
      <c r="D1236" s="18" t="s">
        <v>12</v>
      </c>
      <c r="E1236" s="18" t="n">
        <v>1240</v>
      </c>
      <c r="F1236" s="18" t="n">
        <v>1225</v>
      </c>
      <c r="G1236" s="16" t="n">
        <f aca="false">-(E1236-F1236)*C1236</f>
        <v>-12000</v>
      </c>
      <c r="H1236" s="16" t="n">
        <f aca="false">SUM(G1236:G1236)</f>
        <v>-12000</v>
      </c>
    </row>
    <row r="1237" customFormat="false" ht="16.5" hidden="false" customHeight="true" outlineLevel="0" collapsed="false">
      <c r="A1237" s="20" t="n">
        <v>44209</v>
      </c>
      <c r="B1237" s="21" t="s">
        <v>406</v>
      </c>
      <c r="C1237" s="22" t="n">
        <v>800</v>
      </c>
      <c r="D1237" s="18" t="s">
        <v>19</v>
      </c>
      <c r="E1237" s="18" t="n">
        <v>1230</v>
      </c>
      <c r="F1237" s="18" t="n">
        <v>1210</v>
      </c>
      <c r="G1237" s="16" t="n">
        <f aca="false">(E1237-F1237)*C1237</f>
        <v>16000</v>
      </c>
      <c r="H1237" s="16" t="n">
        <f aca="false">SUM(G1237:G1237)</f>
        <v>16000</v>
      </c>
    </row>
    <row r="1238" customFormat="false" ht="16.5" hidden="false" customHeight="true" outlineLevel="0" collapsed="false">
      <c r="A1238" s="20" t="n">
        <v>44209</v>
      </c>
      <c r="B1238" s="21" t="s">
        <v>48</v>
      </c>
      <c r="C1238" s="22" t="n">
        <v>1400</v>
      </c>
      <c r="D1238" s="18" t="s">
        <v>12</v>
      </c>
      <c r="E1238" s="18" t="n">
        <v>799</v>
      </c>
      <c r="F1238" s="18" t="n">
        <v>792</v>
      </c>
      <c r="G1238" s="16" t="n">
        <f aca="false">-(E1238-F1238)*C1238</f>
        <v>-9800</v>
      </c>
      <c r="H1238" s="16" t="n">
        <f aca="false">SUM(G1238:G1238)</f>
        <v>-9800</v>
      </c>
    </row>
    <row r="1239" customFormat="false" ht="16.5" hidden="false" customHeight="true" outlineLevel="0" collapsed="false">
      <c r="A1239" s="20" t="n">
        <v>44208</v>
      </c>
      <c r="B1239" s="21" t="s">
        <v>406</v>
      </c>
      <c r="C1239" s="22" t="n">
        <v>800</v>
      </c>
      <c r="D1239" s="18" t="s">
        <v>12</v>
      </c>
      <c r="E1239" s="18" t="n">
        <v>1292</v>
      </c>
      <c r="F1239" s="18" t="n">
        <v>1310</v>
      </c>
      <c r="G1239" s="16" t="n">
        <f aca="false">-(E1239-F1239)*C1239</f>
        <v>14400</v>
      </c>
      <c r="H1239" s="16" t="n">
        <f aca="false">SUM(G1239:G1239)</f>
        <v>14400</v>
      </c>
    </row>
    <row r="1240" customFormat="false" ht="16.5" hidden="false" customHeight="true" outlineLevel="0" collapsed="false">
      <c r="A1240" s="20" t="n">
        <v>44208</v>
      </c>
      <c r="B1240" s="21" t="s">
        <v>316</v>
      </c>
      <c r="C1240" s="22" t="n">
        <v>3200</v>
      </c>
      <c r="D1240" s="18" t="s">
        <v>12</v>
      </c>
      <c r="E1240" s="18" t="n">
        <v>454</v>
      </c>
      <c r="F1240" s="18" t="n">
        <v>458</v>
      </c>
      <c r="G1240" s="16" t="n">
        <f aca="false">-(E1240-F1240)*C1240</f>
        <v>12800</v>
      </c>
      <c r="H1240" s="16" t="n">
        <f aca="false">SUM(G1240:G1240)</f>
        <v>12800</v>
      </c>
    </row>
    <row r="1241" customFormat="false" ht="16.5" hidden="false" customHeight="true" outlineLevel="0" collapsed="false">
      <c r="A1241" s="20" t="n">
        <v>44208</v>
      </c>
      <c r="B1241" s="21" t="s">
        <v>141</v>
      </c>
      <c r="C1241" s="22" t="n">
        <v>2000</v>
      </c>
      <c r="D1241" s="18" t="s">
        <v>12</v>
      </c>
      <c r="E1241" s="18" t="n">
        <v>534.5</v>
      </c>
      <c r="F1241" s="18" t="n">
        <v>529</v>
      </c>
      <c r="G1241" s="16" t="n">
        <f aca="false">-(E1241-F1241)*C1241</f>
        <v>-11000</v>
      </c>
      <c r="H1241" s="16" t="n">
        <f aca="false">SUM(G1241:G1241)</f>
        <v>-11000</v>
      </c>
    </row>
    <row r="1242" customFormat="false" ht="16.5" hidden="false" customHeight="true" outlineLevel="0" collapsed="false">
      <c r="A1242" s="20" t="n">
        <v>44207</v>
      </c>
      <c r="B1242" s="21" t="s">
        <v>157</v>
      </c>
      <c r="C1242" s="22" t="n">
        <v>5700</v>
      </c>
      <c r="D1242" s="18" t="s">
        <v>12</v>
      </c>
      <c r="E1242" s="18" t="n">
        <v>206</v>
      </c>
      <c r="F1242" s="18" t="n">
        <v>208.5</v>
      </c>
      <c r="G1242" s="16" t="n">
        <f aca="false">-(E1242-F1242)*C1242</f>
        <v>14250</v>
      </c>
      <c r="H1242" s="16" t="n">
        <f aca="false">SUM(G1242:G1242)</f>
        <v>14250</v>
      </c>
    </row>
    <row r="1243" customFormat="false" ht="16.5" hidden="false" customHeight="true" outlineLevel="0" collapsed="false">
      <c r="A1243" s="20" t="n">
        <v>44207</v>
      </c>
      <c r="B1243" s="21" t="s">
        <v>316</v>
      </c>
      <c r="C1243" s="22" t="n">
        <v>3200</v>
      </c>
      <c r="D1243" s="18" t="s">
        <v>12</v>
      </c>
      <c r="E1243" s="18" t="n">
        <v>446</v>
      </c>
      <c r="F1243" s="18" t="n">
        <v>450</v>
      </c>
      <c r="G1243" s="16" t="n">
        <f aca="false">-(E1243-F1243)*C1243</f>
        <v>12800</v>
      </c>
      <c r="H1243" s="16" t="n">
        <f aca="false">SUM(G1243:G1243)</f>
        <v>12800</v>
      </c>
    </row>
    <row r="1244" customFormat="false" ht="16.5" hidden="false" customHeight="true" outlineLevel="0" collapsed="false">
      <c r="A1244" s="20" t="n">
        <v>44207</v>
      </c>
      <c r="B1244" s="21" t="s">
        <v>406</v>
      </c>
      <c r="C1244" s="22" t="n">
        <v>800</v>
      </c>
      <c r="D1244" s="18" t="s">
        <v>19</v>
      </c>
      <c r="E1244" s="18" t="n">
        <v>1255</v>
      </c>
      <c r="F1244" s="18" t="n">
        <v>1244</v>
      </c>
      <c r="G1244" s="16" t="n">
        <f aca="false">(E1244-F1244)*C1244</f>
        <v>8800</v>
      </c>
      <c r="H1244" s="16" t="n">
        <f aca="false">SUM(G1244:G1244)</f>
        <v>8800</v>
      </c>
    </row>
    <row r="1245" customFormat="false" ht="16.5" hidden="false" customHeight="true" outlineLevel="0" collapsed="false">
      <c r="A1245" s="20" t="n">
        <v>44204</v>
      </c>
      <c r="B1245" s="21" t="s">
        <v>316</v>
      </c>
      <c r="C1245" s="22" t="n">
        <v>3200</v>
      </c>
      <c r="D1245" s="18" t="s">
        <v>19</v>
      </c>
      <c r="E1245" s="18" t="n">
        <v>417.2</v>
      </c>
      <c r="F1245" s="18" t="n">
        <v>422</v>
      </c>
      <c r="G1245" s="16" t="n">
        <f aca="false">-(E1245-F1245)*C1245</f>
        <v>15360</v>
      </c>
      <c r="H1245" s="16" t="n">
        <f aca="false">SUM(G1245:G1245)</f>
        <v>15360</v>
      </c>
    </row>
    <row r="1246" customFormat="false" ht="16.5" hidden="false" customHeight="true" outlineLevel="0" collapsed="false">
      <c r="A1246" s="20" t="n">
        <v>44204</v>
      </c>
      <c r="B1246" s="21" t="s">
        <v>442</v>
      </c>
      <c r="C1246" s="22" t="n">
        <v>200</v>
      </c>
      <c r="D1246" s="18" t="s">
        <v>12</v>
      </c>
      <c r="E1246" s="18" t="n">
        <v>5573</v>
      </c>
      <c r="F1246" s="18" t="n">
        <v>5588</v>
      </c>
      <c r="G1246" s="16" t="n">
        <f aca="false">-(E1246-F1246)*C1246</f>
        <v>3000</v>
      </c>
      <c r="H1246" s="16" t="n">
        <f aca="false">SUM(G1246:G1246)</f>
        <v>3000</v>
      </c>
    </row>
    <row r="1247" customFormat="false" ht="16.5" hidden="false" customHeight="true" outlineLevel="0" collapsed="false">
      <c r="A1247" s="20" t="n">
        <v>44204</v>
      </c>
      <c r="B1247" s="21" t="s">
        <v>13</v>
      </c>
      <c r="C1247" s="22" t="n">
        <v>3000</v>
      </c>
      <c r="D1247" s="18" t="s">
        <v>19</v>
      </c>
      <c r="E1247" s="18" t="n">
        <v>338</v>
      </c>
      <c r="F1247" s="18" t="n">
        <v>341</v>
      </c>
      <c r="G1247" s="16" t="n">
        <f aca="false">(E1247-F1247)*C1247</f>
        <v>-9000</v>
      </c>
      <c r="H1247" s="16" t="n">
        <f aca="false">SUM(G1247:G1247)</f>
        <v>-9000</v>
      </c>
    </row>
    <row r="1248" customFormat="false" ht="16.5" hidden="false" customHeight="true" outlineLevel="0" collapsed="false">
      <c r="A1248" s="20" t="n">
        <v>44203</v>
      </c>
      <c r="B1248" s="21" t="s">
        <v>141</v>
      </c>
      <c r="C1248" s="22" t="n">
        <v>2000</v>
      </c>
      <c r="D1248" s="18" t="s">
        <v>12</v>
      </c>
      <c r="E1248" s="18" t="n">
        <v>511.2</v>
      </c>
      <c r="F1248" s="18" t="n">
        <v>518</v>
      </c>
      <c r="G1248" s="16" t="n">
        <f aca="false">-(E1248-F1248)*C1248</f>
        <v>13600</v>
      </c>
      <c r="H1248" s="16" t="n">
        <f aca="false">SUM(G1248:G1248)</f>
        <v>13600</v>
      </c>
    </row>
    <row r="1249" customFormat="false" ht="16.5" hidden="false" customHeight="true" outlineLevel="0" collapsed="false">
      <c r="A1249" s="20" t="n">
        <v>44203</v>
      </c>
      <c r="B1249" s="21" t="s">
        <v>406</v>
      </c>
      <c r="C1249" s="22" t="n">
        <v>800</v>
      </c>
      <c r="D1249" s="18" t="s">
        <v>12</v>
      </c>
      <c r="E1249" s="18" t="n">
        <v>1229</v>
      </c>
      <c r="F1249" s="18" t="n">
        <v>1250</v>
      </c>
      <c r="G1249" s="16" t="n">
        <f aca="false">-(E1249-F1249)*C1249</f>
        <v>16800</v>
      </c>
      <c r="H1249" s="16" t="n">
        <f aca="false">SUM(G1249:G1249)</f>
        <v>16800</v>
      </c>
    </row>
    <row r="1250" customFormat="false" ht="16.5" hidden="false" customHeight="true" outlineLevel="0" collapsed="false">
      <c r="A1250" s="20" t="n">
        <v>44202</v>
      </c>
      <c r="B1250" s="21" t="s">
        <v>39</v>
      </c>
      <c r="C1250" s="22" t="n">
        <v>250</v>
      </c>
      <c r="D1250" s="18" t="s">
        <v>19</v>
      </c>
      <c r="E1250" s="18" t="n">
        <v>5300</v>
      </c>
      <c r="F1250" s="18" t="n">
        <v>5238</v>
      </c>
      <c r="G1250" s="16" t="n">
        <f aca="false">(E1250-F1250)*C1250</f>
        <v>15500</v>
      </c>
      <c r="H1250" s="16" t="n">
        <f aca="false">SUM(G1250:G1250)</f>
        <v>15500</v>
      </c>
    </row>
    <row r="1251" customFormat="false" ht="16.5" hidden="false" customHeight="true" outlineLevel="0" collapsed="false">
      <c r="A1251" s="20" t="n">
        <v>44202</v>
      </c>
      <c r="B1251" s="21" t="s">
        <v>25</v>
      </c>
      <c r="C1251" s="22" t="n">
        <v>750</v>
      </c>
      <c r="D1251" s="18" t="s">
        <v>19</v>
      </c>
      <c r="E1251" s="18" t="n">
        <v>1286.5</v>
      </c>
      <c r="F1251" s="18" t="n">
        <v>1270</v>
      </c>
      <c r="G1251" s="16" t="n">
        <f aca="false">(E1251-F1251)*C1251</f>
        <v>12375</v>
      </c>
      <c r="H1251" s="16" t="n">
        <f aca="false">SUM(G1251:G1251)</f>
        <v>12375</v>
      </c>
    </row>
    <row r="1252" customFormat="false" ht="16.5" hidden="false" customHeight="true" outlineLevel="0" collapsed="false">
      <c r="A1252" s="20" t="n">
        <v>44202</v>
      </c>
      <c r="B1252" s="21" t="s">
        <v>410</v>
      </c>
      <c r="C1252" s="22" t="n">
        <v>1200</v>
      </c>
      <c r="D1252" s="18" t="s">
        <v>12</v>
      </c>
      <c r="E1252" s="18" t="n">
        <v>1020.5</v>
      </c>
      <c r="F1252" s="18" t="n">
        <v>1028.7</v>
      </c>
      <c r="G1252" s="16" t="n">
        <f aca="false">-(E1252-F1252)*C1252</f>
        <v>9840.00000000006</v>
      </c>
      <c r="H1252" s="16" t="n">
        <f aca="false">SUM(G1252:G1252)</f>
        <v>9840.00000000006</v>
      </c>
    </row>
    <row r="1253" customFormat="false" ht="16.5" hidden="false" customHeight="true" outlineLevel="0" collapsed="false">
      <c r="A1253" s="20" t="n">
        <v>44202</v>
      </c>
      <c r="B1253" s="21" t="s">
        <v>412</v>
      </c>
      <c r="C1253" s="22" t="n">
        <v>2900</v>
      </c>
      <c r="D1253" s="18" t="s">
        <v>12</v>
      </c>
      <c r="E1253" s="18" t="n">
        <v>254.5</v>
      </c>
      <c r="F1253" s="18" t="n">
        <v>256.5</v>
      </c>
      <c r="G1253" s="16" t="n">
        <f aca="false">-(E1253-F1253)*C1253</f>
        <v>5800</v>
      </c>
      <c r="H1253" s="16" t="n">
        <f aca="false">SUM(G1253:G1253)</f>
        <v>5800</v>
      </c>
    </row>
    <row r="1254" customFormat="false" ht="16.5" hidden="false" customHeight="true" outlineLevel="0" collapsed="false">
      <c r="A1254" s="20" t="n">
        <v>44201</v>
      </c>
      <c r="B1254" s="21" t="s">
        <v>316</v>
      </c>
      <c r="C1254" s="22" t="n">
        <v>3200</v>
      </c>
      <c r="D1254" s="18" t="s">
        <v>12</v>
      </c>
      <c r="E1254" s="18" t="n">
        <v>402.2</v>
      </c>
      <c r="F1254" s="18" t="n">
        <v>406.5</v>
      </c>
      <c r="G1254" s="16" t="n">
        <f aca="false">-(E1254-F1254)*C1254</f>
        <v>13760</v>
      </c>
      <c r="H1254" s="16" t="n">
        <f aca="false">SUM(G1254:G1254)</f>
        <v>13760</v>
      </c>
    </row>
    <row r="1255" customFormat="false" ht="16.5" hidden="false" customHeight="true" outlineLevel="0" collapsed="false">
      <c r="A1255" s="20" t="n">
        <v>44201</v>
      </c>
      <c r="B1255" s="21" t="s">
        <v>39</v>
      </c>
      <c r="C1255" s="22" t="n">
        <v>250</v>
      </c>
      <c r="D1255" s="18" t="s">
        <v>12</v>
      </c>
      <c r="E1255" s="18" t="n">
        <v>5010</v>
      </c>
      <c r="F1255" s="18" t="n">
        <v>5062</v>
      </c>
      <c r="G1255" s="16" t="n">
        <f aca="false">-(E1255-F1255)*C1255</f>
        <v>13000</v>
      </c>
      <c r="H1255" s="16" t="n">
        <f aca="false">SUM(G1255:G1255)</f>
        <v>13000</v>
      </c>
    </row>
    <row r="1256" customFormat="false" ht="16.5" hidden="false" customHeight="true" outlineLevel="0" collapsed="false">
      <c r="A1256" s="20" t="n">
        <v>44201</v>
      </c>
      <c r="B1256" s="21" t="s">
        <v>263</v>
      </c>
      <c r="C1256" s="22" t="n">
        <v>1350</v>
      </c>
      <c r="D1256" s="18" t="s">
        <v>12</v>
      </c>
      <c r="E1256" s="18" t="n">
        <v>614</v>
      </c>
      <c r="F1256" s="18" t="n">
        <v>610</v>
      </c>
      <c r="G1256" s="16" t="n">
        <f aca="false">-(E1256-F1256)*C1256</f>
        <v>-5400</v>
      </c>
      <c r="H1256" s="16" t="n">
        <f aca="false">SUM(G1256:G1256)</f>
        <v>-5400</v>
      </c>
    </row>
    <row r="1257" customFormat="false" ht="16.5" hidden="false" customHeight="true" outlineLevel="0" collapsed="false">
      <c r="A1257" s="20" t="n">
        <v>44201</v>
      </c>
      <c r="B1257" s="21" t="s">
        <v>122</v>
      </c>
      <c r="C1257" s="22" t="n">
        <v>600</v>
      </c>
      <c r="D1257" s="18" t="s">
        <v>12</v>
      </c>
      <c r="E1257" s="18" t="n">
        <v>1130</v>
      </c>
      <c r="F1257" s="18" t="n">
        <v>1118</v>
      </c>
      <c r="G1257" s="16" t="n">
        <f aca="false">-(E1257-F1257)*C1257</f>
        <v>-7200</v>
      </c>
      <c r="H1257" s="16" t="n">
        <f aca="false">SUM(G1257:G1257)</f>
        <v>-7200</v>
      </c>
    </row>
    <row r="1258" customFormat="false" ht="16.5" hidden="false" customHeight="true" outlineLevel="0" collapsed="false">
      <c r="A1258" s="20" t="n">
        <v>44200</v>
      </c>
      <c r="B1258" s="21" t="s">
        <v>27</v>
      </c>
      <c r="C1258" s="22" t="n">
        <v>2000</v>
      </c>
      <c r="D1258" s="18" t="s">
        <v>12</v>
      </c>
      <c r="E1258" s="18" t="n">
        <v>491</v>
      </c>
      <c r="F1258" s="18" t="n">
        <v>497</v>
      </c>
      <c r="G1258" s="16" t="n">
        <f aca="false">-(E1258-F1258)*C1258</f>
        <v>12000</v>
      </c>
      <c r="H1258" s="16" t="n">
        <f aca="false">SUM(G1258:G1258)</f>
        <v>12000</v>
      </c>
    </row>
    <row r="1259" customFormat="false" ht="16.5" hidden="false" customHeight="true" outlineLevel="0" collapsed="false">
      <c r="A1259" s="20" t="n">
        <v>44200</v>
      </c>
      <c r="B1259" s="21" t="s">
        <v>17</v>
      </c>
      <c r="C1259" s="22" t="n">
        <v>5000</v>
      </c>
      <c r="D1259" s="18" t="s">
        <v>12</v>
      </c>
      <c r="E1259" s="18" t="n">
        <v>282</v>
      </c>
      <c r="F1259" s="18" t="n">
        <v>285</v>
      </c>
      <c r="G1259" s="16" t="n">
        <f aca="false">-(E1259-F1259)*C1259</f>
        <v>15000</v>
      </c>
      <c r="H1259" s="16" t="n">
        <f aca="false">SUM(G1259:G1259)</f>
        <v>15000</v>
      </c>
    </row>
    <row r="1260" customFormat="false" ht="16.5" hidden="false" customHeight="true" outlineLevel="0" collapsed="false">
      <c r="A1260" s="20" t="n">
        <v>44196</v>
      </c>
      <c r="B1260" s="21" t="s">
        <v>68</v>
      </c>
      <c r="C1260" s="22" t="n">
        <v>250</v>
      </c>
      <c r="D1260" s="18" t="s">
        <v>12</v>
      </c>
      <c r="E1260" s="18" t="n">
        <v>2750</v>
      </c>
      <c r="F1260" s="18" t="n">
        <v>2788</v>
      </c>
      <c r="G1260" s="16" t="n">
        <f aca="false">-(E1260-F1260)*C1260</f>
        <v>9500</v>
      </c>
      <c r="H1260" s="16" t="n">
        <f aca="false">SUM(G1260:G1260)</f>
        <v>9500</v>
      </c>
    </row>
    <row r="1261" customFormat="false" ht="16.5" hidden="false" customHeight="true" outlineLevel="0" collapsed="false">
      <c r="A1261" s="20" t="n">
        <v>44195</v>
      </c>
      <c r="B1261" s="21" t="s">
        <v>424</v>
      </c>
      <c r="C1261" s="22" t="n">
        <v>300</v>
      </c>
      <c r="D1261" s="18" t="s">
        <v>12</v>
      </c>
      <c r="E1261" s="18" t="n">
        <v>2722</v>
      </c>
      <c r="F1261" s="18" t="n">
        <v>2740</v>
      </c>
      <c r="G1261" s="16" t="n">
        <f aca="false">-(E1261-F1261)*C1261</f>
        <v>5400</v>
      </c>
      <c r="H1261" s="16" t="n">
        <f aca="false">SUM(G1261:G1261)</f>
        <v>5400</v>
      </c>
    </row>
    <row r="1262" customFormat="false" ht="16.5" hidden="false" customHeight="true" outlineLevel="0" collapsed="false">
      <c r="A1262" s="20" t="n">
        <v>44195</v>
      </c>
      <c r="B1262" s="21" t="s">
        <v>141</v>
      </c>
      <c r="C1262" s="22" t="n">
        <v>2000</v>
      </c>
      <c r="D1262" s="18" t="s">
        <v>12</v>
      </c>
      <c r="E1262" s="18" t="n">
        <v>497</v>
      </c>
      <c r="F1262" s="18" t="n">
        <v>493</v>
      </c>
      <c r="G1262" s="16" t="n">
        <f aca="false">-(E1262-F1262)*C1262</f>
        <v>-8000</v>
      </c>
      <c r="H1262" s="16" t="n">
        <f aca="false">SUM(G1262:G1262)</f>
        <v>-8000</v>
      </c>
    </row>
    <row r="1263" customFormat="false" ht="16.5" hidden="false" customHeight="true" outlineLevel="0" collapsed="false">
      <c r="A1263" s="20" t="n">
        <v>44194</v>
      </c>
      <c r="B1263" s="21" t="s">
        <v>406</v>
      </c>
      <c r="C1263" s="22" t="n">
        <v>667</v>
      </c>
      <c r="D1263" s="18" t="s">
        <v>12</v>
      </c>
      <c r="E1263" s="18" t="n">
        <v>1035</v>
      </c>
      <c r="F1263" s="18" t="n">
        <v>1050</v>
      </c>
      <c r="G1263" s="16" t="n">
        <f aca="false">-(E1263-F1263)*C1263</f>
        <v>10005</v>
      </c>
      <c r="H1263" s="16" t="n">
        <f aca="false">SUM(G1263:G1263)</f>
        <v>10005</v>
      </c>
    </row>
    <row r="1264" customFormat="false" ht="16.5" hidden="false" customHeight="true" outlineLevel="0" collapsed="false">
      <c r="A1264" s="20" t="n">
        <v>44194</v>
      </c>
      <c r="B1264" s="21" t="s">
        <v>411</v>
      </c>
      <c r="C1264" s="22" t="n">
        <v>650</v>
      </c>
      <c r="D1264" s="18" t="s">
        <v>19</v>
      </c>
      <c r="E1264" s="18" t="n">
        <v>1395</v>
      </c>
      <c r="F1264" s="18" t="n">
        <v>1380</v>
      </c>
      <c r="G1264" s="16" t="n">
        <f aca="false">(E1264-F1264)*C1264</f>
        <v>9750</v>
      </c>
      <c r="H1264" s="16" t="n">
        <f aca="false">SUM(G1264:G1264)</f>
        <v>9750</v>
      </c>
    </row>
    <row r="1265" customFormat="false" ht="16.5" hidden="false" customHeight="true" outlineLevel="0" collapsed="false">
      <c r="A1265" s="20" t="n">
        <v>44194</v>
      </c>
      <c r="B1265" s="21" t="s">
        <v>87</v>
      </c>
      <c r="C1265" s="22" t="n">
        <v>1375</v>
      </c>
      <c r="D1265" s="18" t="s">
        <v>12</v>
      </c>
      <c r="E1265" s="18" t="n">
        <v>528</v>
      </c>
      <c r="F1265" s="18" t="n">
        <v>530</v>
      </c>
      <c r="G1265" s="16" t="n">
        <f aca="false">-(E1265-F1265)*C1265</f>
        <v>2750</v>
      </c>
      <c r="H1265" s="16" t="n">
        <f aca="false">SUM(G1265:G1265)</f>
        <v>2750</v>
      </c>
    </row>
    <row r="1266" customFormat="false" ht="16.5" hidden="false" customHeight="true" outlineLevel="0" collapsed="false">
      <c r="A1266" s="20" t="n">
        <v>44194</v>
      </c>
      <c r="B1266" s="21" t="s">
        <v>439</v>
      </c>
      <c r="C1266" s="22" t="n">
        <v>7000</v>
      </c>
      <c r="D1266" s="18" t="s">
        <v>19</v>
      </c>
      <c r="E1266" s="18" t="n">
        <v>157.2</v>
      </c>
      <c r="F1266" s="18" t="n">
        <v>158.5</v>
      </c>
      <c r="G1266" s="16" t="n">
        <f aca="false">(E1266-F1266)*C1266</f>
        <v>-9100.00000000008</v>
      </c>
      <c r="H1266" s="16" t="n">
        <f aca="false">SUM(G1266:G1266)</f>
        <v>-9100.00000000008</v>
      </c>
    </row>
    <row r="1267" customFormat="false" ht="16.5" hidden="false" customHeight="true" outlineLevel="0" collapsed="false">
      <c r="A1267" s="20" t="n">
        <v>44193</v>
      </c>
      <c r="B1267" s="21" t="s">
        <v>376</v>
      </c>
      <c r="C1267" s="22" t="n">
        <v>750</v>
      </c>
      <c r="D1267" s="18" t="s">
        <v>12</v>
      </c>
      <c r="E1267" s="18" t="n">
        <v>1515</v>
      </c>
      <c r="F1267" s="18" t="n">
        <v>1535</v>
      </c>
      <c r="G1267" s="16" t="n">
        <f aca="false">-(E1267-F1267)*C1267</f>
        <v>15000</v>
      </c>
      <c r="H1267" s="16" t="n">
        <f aca="false">SUM(G1267:G1267)</f>
        <v>15000</v>
      </c>
    </row>
    <row r="1268" customFormat="false" ht="16.5" hidden="false" customHeight="true" outlineLevel="0" collapsed="false">
      <c r="A1268" s="20" t="n">
        <v>44193</v>
      </c>
      <c r="B1268" s="21" t="s">
        <v>30</v>
      </c>
      <c r="C1268" s="22" t="n">
        <v>2500</v>
      </c>
      <c r="D1268" s="18" t="s">
        <v>12</v>
      </c>
      <c r="E1268" s="18" t="n">
        <v>490</v>
      </c>
      <c r="F1268" s="18" t="n">
        <v>494</v>
      </c>
      <c r="G1268" s="16" t="n">
        <f aca="false">-(E1268-F1268)*C1268</f>
        <v>10000</v>
      </c>
      <c r="H1268" s="16" t="n">
        <f aca="false">SUM(G1268:G1268)</f>
        <v>10000</v>
      </c>
    </row>
    <row r="1269" customFormat="false" ht="16.5" hidden="false" customHeight="true" outlineLevel="0" collapsed="false">
      <c r="A1269" s="20" t="n">
        <v>44189</v>
      </c>
      <c r="B1269" s="21" t="s">
        <v>406</v>
      </c>
      <c r="C1269" s="22" t="n">
        <v>667</v>
      </c>
      <c r="D1269" s="18" t="s">
        <v>12</v>
      </c>
      <c r="E1269" s="18" t="n">
        <v>998</v>
      </c>
      <c r="F1269" s="18" t="n">
        <v>1020</v>
      </c>
      <c r="G1269" s="16" t="n">
        <f aca="false">-(E1269-F1269)*C1269</f>
        <v>14674</v>
      </c>
      <c r="H1269" s="16" t="n">
        <f aca="false">SUM(G1269:G1269)</f>
        <v>14674</v>
      </c>
    </row>
    <row r="1270" customFormat="false" ht="16.5" hidden="false" customHeight="true" outlineLevel="0" collapsed="false">
      <c r="A1270" s="20" t="n">
        <v>44189</v>
      </c>
      <c r="B1270" s="21" t="s">
        <v>443</v>
      </c>
      <c r="C1270" s="22" t="n">
        <v>1500</v>
      </c>
      <c r="D1270" s="18" t="s">
        <v>12</v>
      </c>
      <c r="E1270" s="18" t="n">
        <v>506</v>
      </c>
      <c r="F1270" s="18" t="n">
        <v>500</v>
      </c>
      <c r="G1270" s="16" t="n">
        <f aca="false">-(E1270-F1270)*C1270</f>
        <v>-9000</v>
      </c>
      <c r="H1270" s="16" t="n">
        <f aca="false">SUM(G1270:G1270)</f>
        <v>-9000</v>
      </c>
    </row>
    <row r="1271" customFormat="false" ht="16.5" hidden="false" customHeight="true" outlineLevel="0" collapsed="false">
      <c r="A1271" s="20" t="n">
        <v>44189</v>
      </c>
      <c r="B1271" s="21" t="s">
        <v>30</v>
      </c>
      <c r="C1271" s="22" t="n">
        <v>2500</v>
      </c>
      <c r="D1271" s="18" t="s">
        <v>12</v>
      </c>
      <c r="E1271" s="18" t="n">
        <v>483</v>
      </c>
      <c r="F1271" s="18" t="n">
        <v>478.5</v>
      </c>
      <c r="G1271" s="16" t="n">
        <f aca="false">-(E1271-F1271)*C1271</f>
        <v>-11250</v>
      </c>
      <c r="H1271" s="16" t="n">
        <f aca="false">SUM(G1271:G1271)</f>
        <v>-11250</v>
      </c>
    </row>
    <row r="1272" customFormat="false" ht="16.5" hidden="false" customHeight="true" outlineLevel="0" collapsed="false">
      <c r="A1272" s="20" t="n">
        <v>44188</v>
      </c>
      <c r="B1272" s="21" t="s">
        <v>316</v>
      </c>
      <c r="C1272" s="22" t="n">
        <v>3200</v>
      </c>
      <c r="D1272" s="18" t="s">
        <v>12</v>
      </c>
      <c r="E1272" s="18" t="n">
        <v>378</v>
      </c>
      <c r="F1272" s="18" t="n">
        <v>384</v>
      </c>
      <c r="G1272" s="16" t="n">
        <f aca="false">-(E1272-F1272)*C1272</f>
        <v>19200</v>
      </c>
      <c r="H1272" s="16" t="n">
        <f aca="false">SUM(G1272:G1272)</f>
        <v>19200</v>
      </c>
    </row>
    <row r="1273" customFormat="false" ht="16.5" hidden="false" customHeight="true" outlineLevel="0" collapsed="false">
      <c r="A1273" s="20" t="n">
        <v>44188</v>
      </c>
      <c r="B1273" s="21" t="s">
        <v>141</v>
      </c>
      <c r="C1273" s="22" t="n">
        <v>2000</v>
      </c>
      <c r="D1273" s="18" t="s">
        <v>12</v>
      </c>
      <c r="E1273" s="18" t="n">
        <v>464.5</v>
      </c>
      <c r="F1273" s="18" t="n">
        <v>461</v>
      </c>
      <c r="G1273" s="16" t="n">
        <f aca="false">-(E1273-F1273)*C1273</f>
        <v>-7000</v>
      </c>
      <c r="H1273" s="16" t="n">
        <f aca="false">SUM(G1273:G1273)</f>
        <v>-7000</v>
      </c>
    </row>
    <row r="1274" customFormat="false" ht="16.5" hidden="false" customHeight="true" outlineLevel="0" collapsed="false">
      <c r="A1274" s="20" t="n">
        <v>44188</v>
      </c>
      <c r="B1274" s="21" t="s">
        <v>191</v>
      </c>
      <c r="C1274" s="22" t="n">
        <v>5700</v>
      </c>
      <c r="D1274" s="18" t="s">
        <v>19</v>
      </c>
      <c r="E1274" s="18" t="n">
        <v>166.5</v>
      </c>
      <c r="F1274" s="18" t="n">
        <v>168</v>
      </c>
      <c r="G1274" s="16" t="n">
        <f aca="false">(E1274-F1274)*C1274</f>
        <v>-8550</v>
      </c>
      <c r="H1274" s="16" t="n">
        <f aca="false">SUM(G1274:G1274)</f>
        <v>-8550</v>
      </c>
    </row>
    <row r="1275" customFormat="false" ht="16.5" hidden="false" customHeight="true" outlineLevel="0" collapsed="false">
      <c r="A1275" s="20" t="n">
        <v>44187</v>
      </c>
      <c r="B1275" s="21" t="s">
        <v>15</v>
      </c>
      <c r="C1275" s="22" t="n">
        <v>2500</v>
      </c>
      <c r="D1275" s="18" t="s">
        <v>12</v>
      </c>
      <c r="E1275" s="18" t="n">
        <v>360.5</v>
      </c>
      <c r="F1275" s="18" t="n">
        <v>364</v>
      </c>
      <c r="G1275" s="16" t="n">
        <f aca="false">-(E1275-F1275)*C1275</f>
        <v>8750</v>
      </c>
      <c r="H1275" s="16" t="n">
        <f aca="false">SUM(G1275:G1275)</f>
        <v>8750</v>
      </c>
    </row>
    <row r="1276" customFormat="false" ht="16.5" hidden="false" customHeight="true" outlineLevel="0" collapsed="false">
      <c r="A1276" s="20" t="n">
        <v>44187</v>
      </c>
      <c r="B1276" s="21" t="s">
        <v>141</v>
      </c>
      <c r="C1276" s="22" t="n">
        <v>2000</v>
      </c>
      <c r="D1276" s="18" t="s">
        <v>12</v>
      </c>
      <c r="E1276" s="18" t="n">
        <v>441</v>
      </c>
      <c r="F1276" s="18" t="n">
        <v>443</v>
      </c>
      <c r="G1276" s="16" t="n">
        <f aca="false">-(E1276-F1276)*C1276</f>
        <v>4000</v>
      </c>
      <c r="H1276" s="16" t="n">
        <f aca="false">SUM(G1276:G1276)</f>
        <v>4000</v>
      </c>
    </row>
    <row r="1277" customFormat="false" ht="16.5" hidden="false" customHeight="true" outlineLevel="0" collapsed="false">
      <c r="A1277" s="20" t="n">
        <v>44187</v>
      </c>
      <c r="B1277" s="21" t="s">
        <v>383</v>
      </c>
      <c r="C1277" s="22" t="n">
        <v>407</v>
      </c>
      <c r="D1277" s="18" t="s">
        <v>19</v>
      </c>
      <c r="E1277" s="18" t="n">
        <v>1175</v>
      </c>
      <c r="F1277" s="18" t="n">
        <v>1195</v>
      </c>
      <c r="G1277" s="16" t="n">
        <f aca="false">(E1277-F1277)*C1277</f>
        <v>-8140</v>
      </c>
      <c r="H1277" s="16" t="n">
        <f aca="false">SUM(G1277:G1277)</f>
        <v>-8140</v>
      </c>
    </row>
    <row r="1278" customFormat="false" ht="16.5" hidden="false" customHeight="true" outlineLevel="0" collapsed="false">
      <c r="A1278" s="20" t="n">
        <v>44187</v>
      </c>
      <c r="B1278" s="21" t="s">
        <v>411</v>
      </c>
      <c r="C1278" s="22" t="n">
        <v>650</v>
      </c>
      <c r="D1278" s="18" t="s">
        <v>19</v>
      </c>
      <c r="E1278" s="18" t="n">
        <v>1240</v>
      </c>
      <c r="F1278" s="18" t="n">
        <v>1250</v>
      </c>
      <c r="G1278" s="16" t="n">
        <f aca="false">(E1278-F1278)*C1278</f>
        <v>-6500</v>
      </c>
      <c r="H1278" s="16" t="n">
        <f aca="false">SUM(G1278:G1278)</f>
        <v>-6500</v>
      </c>
    </row>
    <row r="1279" customFormat="false" ht="16.5" hidden="false" customHeight="true" outlineLevel="0" collapsed="false">
      <c r="A1279" s="20" t="n">
        <v>44186</v>
      </c>
      <c r="B1279" s="21" t="s">
        <v>27</v>
      </c>
      <c r="C1279" s="22" t="n">
        <v>2000</v>
      </c>
      <c r="D1279" s="18" t="s">
        <v>19</v>
      </c>
      <c r="E1279" s="18" t="n">
        <v>471</v>
      </c>
      <c r="F1279" s="18" t="n">
        <v>462</v>
      </c>
      <c r="G1279" s="16" t="n">
        <f aca="false">(E1279-F1279)*C1279</f>
        <v>18000</v>
      </c>
      <c r="H1279" s="16" t="n">
        <f aca="false">SUM(G1279:G1279)</f>
        <v>18000</v>
      </c>
    </row>
    <row r="1280" customFormat="false" ht="16.5" hidden="false" customHeight="true" outlineLevel="0" collapsed="false">
      <c r="A1280" s="20" t="n">
        <v>44186</v>
      </c>
      <c r="B1280" s="21" t="s">
        <v>439</v>
      </c>
      <c r="C1280" s="22" t="n">
        <v>7000</v>
      </c>
      <c r="D1280" s="18" t="s">
        <v>19</v>
      </c>
      <c r="E1280" s="18" t="n">
        <v>152.5</v>
      </c>
      <c r="F1280" s="18" t="n">
        <v>150.3</v>
      </c>
      <c r="G1280" s="16" t="n">
        <f aca="false">(E1280-F1280)*C1280</f>
        <v>15399.9999999999</v>
      </c>
      <c r="H1280" s="16" t="n">
        <f aca="false">SUM(G1280:G1280)</f>
        <v>15399.9999999999</v>
      </c>
    </row>
    <row r="1281" customFormat="false" ht="16.5" hidden="false" customHeight="true" outlineLevel="0" collapsed="false">
      <c r="A1281" s="20" t="n">
        <v>44186</v>
      </c>
      <c r="B1281" s="21" t="s">
        <v>190</v>
      </c>
      <c r="C1281" s="22" t="n">
        <v>3000</v>
      </c>
      <c r="D1281" s="18" t="s">
        <v>19</v>
      </c>
      <c r="E1281" s="18" t="n">
        <v>241</v>
      </c>
      <c r="F1281" s="18" t="n">
        <v>239</v>
      </c>
      <c r="G1281" s="16" t="n">
        <f aca="false">(E1281-F1281)*C1281</f>
        <v>6000</v>
      </c>
      <c r="H1281" s="16" t="n">
        <f aca="false">SUM(G1281:G1281)</f>
        <v>6000</v>
      </c>
    </row>
    <row r="1282" customFormat="false" ht="16.5" hidden="false" customHeight="true" outlineLevel="0" collapsed="false">
      <c r="A1282" s="20" t="n">
        <v>44183</v>
      </c>
      <c r="B1282" s="21" t="s">
        <v>376</v>
      </c>
      <c r="C1282" s="22" t="n">
        <v>750</v>
      </c>
      <c r="D1282" s="18" t="s">
        <v>12</v>
      </c>
      <c r="E1282" s="18" t="n">
        <v>1520</v>
      </c>
      <c r="F1282" s="18" t="n">
        <v>1510</v>
      </c>
      <c r="G1282" s="16" t="n">
        <f aca="false">-(E1282-F1282)*C1282</f>
        <v>-7500</v>
      </c>
      <c r="H1282" s="16" t="n">
        <f aca="false">SUM(G1282:G1282)</f>
        <v>-7500</v>
      </c>
    </row>
    <row r="1283" customFormat="false" ht="16.5" hidden="false" customHeight="true" outlineLevel="0" collapsed="false">
      <c r="A1283" s="20" t="n">
        <v>44183</v>
      </c>
      <c r="B1283" s="21" t="s">
        <v>316</v>
      </c>
      <c r="C1283" s="22" t="n">
        <v>3200</v>
      </c>
      <c r="D1283" s="18" t="s">
        <v>12</v>
      </c>
      <c r="E1283" s="18" t="n">
        <v>366</v>
      </c>
      <c r="F1283" s="18" t="n">
        <v>364</v>
      </c>
      <c r="G1283" s="16" t="n">
        <f aca="false">-(E1283-F1283)*C1283</f>
        <v>-6400</v>
      </c>
      <c r="H1283" s="16" t="n">
        <f aca="false">SUM(G1283:G1283)</f>
        <v>-6400</v>
      </c>
    </row>
    <row r="1284" customFormat="false" ht="16.5" hidden="false" customHeight="true" outlineLevel="0" collapsed="false">
      <c r="A1284" s="20" t="n">
        <v>44182</v>
      </c>
      <c r="B1284" s="21" t="s">
        <v>411</v>
      </c>
      <c r="C1284" s="22" t="n">
        <v>650</v>
      </c>
      <c r="D1284" s="18" t="s">
        <v>12</v>
      </c>
      <c r="E1284" s="18" t="n">
        <v>1366</v>
      </c>
      <c r="F1284" s="18" t="n">
        <v>1390</v>
      </c>
      <c r="G1284" s="16" t="n">
        <f aca="false">-(E1284-F1284)*C1284</f>
        <v>15600</v>
      </c>
      <c r="H1284" s="16" t="n">
        <f aca="false">SUM(G1284:G1284)</f>
        <v>15600</v>
      </c>
    </row>
    <row r="1285" customFormat="false" ht="16.5" hidden="false" customHeight="true" outlineLevel="0" collapsed="false">
      <c r="A1285" s="20" t="n">
        <v>44182</v>
      </c>
      <c r="B1285" s="21" t="s">
        <v>344</v>
      </c>
      <c r="C1285" s="22" t="n">
        <v>125</v>
      </c>
      <c r="D1285" s="18" t="s">
        <v>12</v>
      </c>
      <c r="E1285" s="18" t="n">
        <v>5250</v>
      </c>
      <c r="F1285" s="18" t="n">
        <v>5310</v>
      </c>
      <c r="G1285" s="16" t="n">
        <f aca="false">-(E1285-F1285)*C1285</f>
        <v>7500</v>
      </c>
      <c r="H1285" s="16" t="n">
        <f aca="false">SUM(G1285:G1285)</f>
        <v>7500</v>
      </c>
    </row>
    <row r="1286" customFormat="false" ht="16.5" hidden="false" customHeight="true" outlineLevel="0" collapsed="false">
      <c r="A1286" s="20" t="n">
        <v>44182</v>
      </c>
      <c r="B1286" s="21" t="s">
        <v>280</v>
      </c>
      <c r="C1286" s="22" t="n">
        <v>125</v>
      </c>
      <c r="D1286" s="18" t="s">
        <v>12</v>
      </c>
      <c r="E1286" s="18" t="n">
        <v>5538</v>
      </c>
      <c r="F1286" s="18" t="n">
        <v>5588</v>
      </c>
      <c r="G1286" s="16" t="n">
        <f aca="false">-(E1286-F1286)*C1286</f>
        <v>6250</v>
      </c>
      <c r="H1286" s="16" t="n">
        <f aca="false">SUM(G1286:G1286)</f>
        <v>6250</v>
      </c>
    </row>
    <row r="1287" customFormat="false" ht="16.5" hidden="false" customHeight="true" outlineLevel="0" collapsed="false">
      <c r="A1287" s="20" t="n">
        <v>44182</v>
      </c>
      <c r="B1287" s="21" t="s">
        <v>64</v>
      </c>
      <c r="C1287" s="22" t="n">
        <v>1500</v>
      </c>
      <c r="D1287" s="18" t="s">
        <v>12</v>
      </c>
      <c r="E1287" s="18" t="n">
        <v>517.5</v>
      </c>
      <c r="F1287" s="18" t="n">
        <v>514</v>
      </c>
      <c r="G1287" s="16" t="n">
        <f aca="false">-(E1287-F1287)*C1287</f>
        <v>-5250</v>
      </c>
      <c r="H1287" s="16" t="n">
        <f aca="false">SUM(G1287:G1287)</f>
        <v>-5250</v>
      </c>
    </row>
    <row r="1288" customFormat="false" ht="16.5" hidden="false" customHeight="true" outlineLevel="0" collapsed="false">
      <c r="A1288" s="20" t="n">
        <v>44181</v>
      </c>
      <c r="B1288" s="21" t="s">
        <v>17</v>
      </c>
      <c r="C1288" s="22" t="n">
        <v>5000</v>
      </c>
      <c r="D1288" s="18" t="s">
        <v>12</v>
      </c>
      <c r="E1288" s="18" t="n">
        <v>283</v>
      </c>
      <c r="F1288" s="18" t="n">
        <v>287</v>
      </c>
      <c r="G1288" s="16" t="n">
        <f aca="false">-(E1288-F1288)*C1288</f>
        <v>20000</v>
      </c>
      <c r="H1288" s="16" t="n">
        <f aca="false">SUM(G1288:G1288)</f>
        <v>20000</v>
      </c>
    </row>
    <row r="1289" customFormat="false" ht="16.5" hidden="false" customHeight="true" outlineLevel="0" collapsed="false">
      <c r="A1289" s="20" t="n">
        <v>44181</v>
      </c>
      <c r="B1289" s="21" t="s">
        <v>348</v>
      </c>
      <c r="C1289" s="22" t="n">
        <v>300</v>
      </c>
      <c r="D1289" s="18" t="s">
        <v>12</v>
      </c>
      <c r="E1289" s="18" t="n">
        <v>2422</v>
      </c>
      <c r="F1289" s="18" t="n">
        <v>2422</v>
      </c>
      <c r="G1289" s="16" t="n">
        <f aca="false">-(E1289-F1289)*C1289</f>
        <v>-0</v>
      </c>
      <c r="H1289" s="16" t="n">
        <f aca="false">SUM(G1289:G1289)</f>
        <v>0</v>
      </c>
    </row>
    <row r="1290" customFormat="false" ht="16.5" hidden="false" customHeight="true" outlineLevel="0" collapsed="false">
      <c r="A1290" s="20" t="n">
        <v>44181</v>
      </c>
      <c r="B1290" s="21" t="s">
        <v>433</v>
      </c>
      <c r="C1290" s="22" t="n">
        <v>1350</v>
      </c>
      <c r="D1290" s="18" t="s">
        <v>12</v>
      </c>
      <c r="E1290" s="18" t="n">
        <v>586</v>
      </c>
      <c r="F1290" s="18" t="n">
        <v>581</v>
      </c>
      <c r="G1290" s="16" t="n">
        <f aca="false">-(E1290-F1290)*C1290</f>
        <v>-6750</v>
      </c>
      <c r="H1290" s="16" t="n">
        <f aca="false">SUM(G1290:G1290)</f>
        <v>-6750</v>
      </c>
    </row>
    <row r="1291" customFormat="false" ht="16.5" hidden="false" customHeight="true" outlineLevel="0" collapsed="false">
      <c r="A1291" s="20" t="n">
        <v>44181</v>
      </c>
      <c r="B1291" s="21" t="s">
        <v>413</v>
      </c>
      <c r="C1291" s="22" t="n">
        <v>3100</v>
      </c>
      <c r="D1291" s="18" t="s">
        <v>12</v>
      </c>
      <c r="E1291" s="18" t="n">
        <v>209</v>
      </c>
      <c r="F1291" s="18" t="n">
        <v>206.5</v>
      </c>
      <c r="G1291" s="16" t="n">
        <f aca="false">-(E1291-F1291)*C1291</f>
        <v>-7750</v>
      </c>
      <c r="H1291" s="16" t="n">
        <f aca="false">SUM(G1291:G1291)</f>
        <v>-7750</v>
      </c>
    </row>
    <row r="1292" customFormat="false" ht="16.5" hidden="false" customHeight="true" outlineLevel="0" collapsed="false">
      <c r="A1292" s="20" t="n">
        <v>44180</v>
      </c>
      <c r="B1292" s="21" t="s">
        <v>17</v>
      </c>
      <c r="C1292" s="22" t="n">
        <v>5000</v>
      </c>
      <c r="D1292" s="18" t="s">
        <v>12</v>
      </c>
      <c r="E1292" s="18" t="n">
        <v>270</v>
      </c>
      <c r="F1292" s="18" t="n">
        <v>272.5</v>
      </c>
      <c r="G1292" s="16" t="n">
        <f aca="false">-(E1292-F1292)*C1292</f>
        <v>12500</v>
      </c>
      <c r="H1292" s="16" t="n">
        <f aca="false">SUM(G1292:G1292)</f>
        <v>12500</v>
      </c>
    </row>
    <row r="1293" customFormat="false" ht="16.5" hidden="false" customHeight="true" outlineLevel="0" collapsed="false">
      <c r="A1293" s="20" t="n">
        <v>44180</v>
      </c>
      <c r="B1293" s="21" t="s">
        <v>406</v>
      </c>
      <c r="C1293" s="22" t="n">
        <v>667</v>
      </c>
      <c r="D1293" s="18" t="s">
        <v>12</v>
      </c>
      <c r="E1293" s="18" t="n">
        <v>1078</v>
      </c>
      <c r="F1293" s="18" t="n">
        <v>1095</v>
      </c>
      <c r="G1293" s="16" t="n">
        <f aca="false">-(E1293-F1293)*C1293</f>
        <v>11339</v>
      </c>
      <c r="H1293" s="16" t="n">
        <f aca="false">SUM(G1293:G1293)</f>
        <v>11339</v>
      </c>
    </row>
    <row r="1294" customFormat="false" ht="16.5" hidden="false" customHeight="true" outlineLevel="0" collapsed="false">
      <c r="A1294" s="20" t="n">
        <v>44180</v>
      </c>
      <c r="B1294" s="21" t="s">
        <v>62</v>
      </c>
      <c r="C1294" s="22" t="n">
        <v>500</v>
      </c>
      <c r="D1294" s="18" t="s">
        <v>19</v>
      </c>
      <c r="E1294" s="18" t="n">
        <v>1656</v>
      </c>
      <c r="F1294" s="18" t="n">
        <v>1659</v>
      </c>
      <c r="G1294" s="16" t="n">
        <f aca="false">(E1294-F1294)*C1294</f>
        <v>-1500</v>
      </c>
      <c r="H1294" s="16" t="n">
        <f aca="false">SUM(G1294:G1294)</f>
        <v>-1500</v>
      </c>
    </row>
    <row r="1295" customFormat="false" ht="16.5" hidden="false" customHeight="true" outlineLevel="0" collapsed="false">
      <c r="A1295" s="20" t="n">
        <v>44180</v>
      </c>
      <c r="B1295" s="21" t="s">
        <v>127</v>
      </c>
      <c r="C1295" s="22" t="n">
        <v>2000</v>
      </c>
      <c r="D1295" s="18" t="s">
        <v>12</v>
      </c>
      <c r="E1295" s="18" t="n">
        <v>367.5</v>
      </c>
      <c r="F1295" s="18" t="n">
        <v>364.5</v>
      </c>
      <c r="G1295" s="16" t="n">
        <f aca="false">-(E1295-F1295)*C1295</f>
        <v>-6000</v>
      </c>
      <c r="H1295" s="16" t="n">
        <f aca="false">SUM(G1295:G1295)</f>
        <v>-6000</v>
      </c>
    </row>
    <row r="1296" customFormat="false" ht="16.5" hidden="false" customHeight="true" outlineLevel="0" collapsed="false">
      <c r="A1296" s="20" t="n">
        <v>44179</v>
      </c>
      <c r="B1296" s="21" t="s">
        <v>444</v>
      </c>
      <c r="C1296" s="22" t="n">
        <v>505</v>
      </c>
      <c r="D1296" s="18" t="s">
        <v>12</v>
      </c>
      <c r="E1296" s="18" t="n">
        <v>1596</v>
      </c>
      <c r="F1296" s="18" t="n">
        <v>1615</v>
      </c>
      <c r="G1296" s="16" t="n">
        <f aca="false">-(E1296-F1296)*C1296</f>
        <v>9595</v>
      </c>
      <c r="H1296" s="16" t="n">
        <f aca="false">SUM(G1296:G1296)</f>
        <v>9595</v>
      </c>
    </row>
    <row r="1297" customFormat="false" ht="16.5" hidden="false" customHeight="true" outlineLevel="0" collapsed="false">
      <c r="A1297" s="20" t="n">
        <v>44179</v>
      </c>
      <c r="B1297" s="21" t="s">
        <v>437</v>
      </c>
      <c r="C1297" s="22" t="n">
        <v>700</v>
      </c>
      <c r="D1297" s="18" t="s">
        <v>12</v>
      </c>
      <c r="E1297" s="18" t="n">
        <v>1619</v>
      </c>
      <c r="F1297" s="18" t="n">
        <v>1630</v>
      </c>
      <c r="G1297" s="16" t="n">
        <f aca="false">-(E1297-F1297)*C1297</f>
        <v>7700</v>
      </c>
      <c r="H1297" s="16" t="n">
        <f aca="false">SUM(G1297:G1297)</f>
        <v>7700</v>
      </c>
    </row>
    <row r="1298" customFormat="false" ht="16.5" hidden="false" customHeight="true" outlineLevel="0" collapsed="false">
      <c r="A1298" s="20" t="n">
        <v>44179</v>
      </c>
      <c r="B1298" s="21" t="s">
        <v>48</v>
      </c>
      <c r="C1298" s="22" t="n">
        <v>1400</v>
      </c>
      <c r="D1298" s="18" t="s">
        <v>19</v>
      </c>
      <c r="E1298" s="18" t="n">
        <v>717</v>
      </c>
      <c r="F1298" s="18" t="n">
        <v>714</v>
      </c>
      <c r="G1298" s="16" t="n">
        <f aca="false">(E1298-F1298)*C1298</f>
        <v>4200</v>
      </c>
      <c r="H1298" s="16" t="n">
        <f aca="false">SUM(G1298:G1298)</f>
        <v>4200</v>
      </c>
    </row>
    <row r="1299" customFormat="false" ht="16.5" hidden="false" customHeight="true" outlineLevel="0" collapsed="false">
      <c r="A1299" s="20" t="n">
        <v>44176</v>
      </c>
      <c r="B1299" s="21" t="s">
        <v>445</v>
      </c>
      <c r="C1299" s="22" t="n">
        <v>13500</v>
      </c>
      <c r="D1299" s="18" t="s">
        <v>12</v>
      </c>
      <c r="E1299" s="18" t="n">
        <v>73.5</v>
      </c>
      <c r="F1299" s="18" t="n">
        <v>74.5</v>
      </c>
      <c r="G1299" s="16" t="n">
        <f aca="false">-(E1299-F1299)*C1299</f>
        <v>13500</v>
      </c>
      <c r="H1299" s="16" t="n">
        <f aca="false">SUM(G1299:G1299)</f>
        <v>13500</v>
      </c>
    </row>
    <row r="1300" customFormat="false" ht="16.5" hidden="false" customHeight="true" outlineLevel="0" collapsed="false">
      <c r="A1300" s="20" t="n">
        <v>44175</v>
      </c>
      <c r="B1300" s="21" t="s">
        <v>141</v>
      </c>
      <c r="C1300" s="22" t="n">
        <v>2000</v>
      </c>
      <c r="D1300" s="18" t="s">
        <v>12</v>
      </c>
      <c r="E1300" s="18" t="n">
        <v>445</v>
      </c>
      <c r="F1300" s="18" t="n">
        <v>451</v>
      </c>
      <c r="G1300" s="16" t="n">
        <f aca="false">-(E1300-F1300)*C1300</f>
        <v>12000</v>
      </c>
      <c r="H1300" s="16" t="n">
        <f aca="false">SUM(G1300:G1300)</f>
        <v>12000</v>
      </c>
    </row>
    <row r="1301" customFormat="false" ht="16.5" hidden="false" customHeight="true" outlineLevel="0" collapsed="false">
      <c r="A1301" s="20" t="n">
        <v>44175</v>
      </c>
      <c r="B1301" s="21" t="s">
        <v>48</v>
      </c>
      <c r="C1301" s="22" t="n">
        <v>1400</v>
      </c>
      <c r="D1301" s="18" t="s">
        <v>19</v>
      </c>
      <c r="E1301" s="18" t="n">
        <v>738</v>
      </c>
      <c r="F1301" s="18" t="n">
        <v>738</v>
      </c>
      <c r="G1301" s="16" t="n">
        <f aca="false">(E1301-F1301)*C1301</f>
        <v>0</v>
      </c>
      <c r="H1301" s="16" t="n">
        <f aca="false">SUM(G1301:G1301)</f>
        <v>0</v>
      </c>
    </row>
    <row r="1302" customFormat="false" ht="16.5" hidden="false" customHeight="true" outlineLevel="0" collapsed="false">
      <c r="A1302" s="20" t="n">
        <v>44174</v>
      </c>
      <c r="B1302" s="21" t="s">
        <v>383</v>
      </c>
      <c r="C1302" s="22" t="n">
        <v>407</v>
      </c>
      <c r="D1302" s="18" t="s">
        <v>12</v>
      </c>
      <c r="E1302" s="18" t="n">
        <v>1424</v>
      </c>
      <c r="F1302" s="18" t="n">
        <v>1444</v>
      </c>
      <c r="G1302" s="16" t="n">
        <f aca="false">-(E1302-F1302)*C1302</f>
        <v>8140</v>
      </c>
      <c r="H1302" s="16" t="n">
        <f aca="false">SUM(G1302:G1302)</f>
        <v>8140</v>
      </c>
    </row>
    <row r="1303" customFormat="false" ht="16.5" hidden="false" customHeight="true" outlineLevel="0" collapsed="false">
      <c r="A1303" s="20" t="n">
        <v>44173</v>
      </c>
      <c r="B1303" s="21" t="s">
        <v>17</v>
      </c>
      <c r="C1303" s="22" t="n">
        <v>5000</v>
      </c>
      <c r="D1303" s="18" t="s">
        <v>19</v>
      </c>
      <c r="E1303" s="18" t="n">
        <v>260.5</v>
      </c>
      <c r="F1303" s="18" t="n">
        <v>257.5</v>
      </c>
      <c r="G1303" s="16" t="n">
        <f aca="false">(E1303-F1303)*C1303</f>
        <v>15000</v>
      </c>
      <c r="H1303" s="16" t="n">
        <f aca="false">SUM(G1303:G1303)</f>
        <v>15000</v>
      </c>
    </row>
    <row r="1304" customFormat="false" ht="16.5" hidden="false" customHeight="true" outlineLevel="0" collapsed="false">
      <c r="A1304" s="20" t="n">
        <v>44173</v>
      </c>
      <c r="B1304" s="21" t="s">
        <v>127</v>
      </c>
      <c r="C1304" s="22" t="n">
        <v>2000</v>
      </c>
      <c r="D1304" s="18" t="s">
        <v>12</v>
      </c>
      <c r="E1304" s="18" t="n">
        <v>355</v>
      </c>
      <c r="F1304" s="18" t="n">
        <v>359.2</v>
      </c>
      <c r="G1304" s="16" t="n">
        <f aca="false">-(E1304-F1304)*C1304</f>
        <v>8399.99999999998</v>
      </c>
      <c r="H1304" s="16" t="n">
        <f aca="false">SUM(G1304:G1304)</f>
        <v>8399.99999999998</v>
      </c>
    </row>
    <row r="1305" customFormat="false" ht="16.5" hidden="false" customHeight="true" outlineLevel="0" collapsed="false">
      <c r="A1305" s="20" t="n">
        <v>44172</v>
      </c>
      <c r="B1305" s="21" t="s">
        <v>30</v>
      </c>
      <c r="C1305" s="22" t="n">
        <v>2500</v>
      </c>
      <c r="D1305" s="18" t="s">
        <v>12</v>
      </c>
      <c r="E1305" s="18" t="n">
        <v>469.5</v>
      </c>
      <c r="F1305" s="18" t="n">
        <v>475.5</v>
      </c>
      <c r="G1305" s="16" t="n">
        <f aca="false">-(E1305-F1305)*C1305</f>
        <v>15000</v>
      </c>
      <c r="H1305" s="16" t="n">
        <f aca="false">SUM(G1305:G1305)</f>
        <v>15000</v>
      </c>
    </row>
    <row r="1306" customFormat="false" ht="16.5" hidden="false" customHeight="true" outlineLevel="0" collapsed="false">
      <c r="A1306" s="20" t="n">
        <v>44172</v>
      </c>
      <c r="B1306" s="21" t="s">
        <v>54</v>
      </c>
      <c r="C1306" s="22" t="n">
        <v>3000</v>
      </c>
      <c r="D1306" s="18" t="s">
        <v>12</v>
      </c>
      <c r="E1306" s="18" t="n">
        <v>270</v>
      </c>
      <c r="F1306" s="18" t="n">
        <v>267.2</v>
      </c>
      <c r="G1306" s="16" t="n">
        <f aca="false">-(E1306-F1306)*C1306</f>
        <v>-8400.00000000004</v>
      </c>
      <c r="H1306" s="16" t="n">
        <f aca="false">SUM(G1306:G1306)</f>
        <v>-8400.00000000004</v>
      </c>
    </row>
    <row r="1307" customFormat="false" ht="16.5" hidden="false" customHeight="true" outlineLevel="0" collapsed="false">
      <c r="A1307" s="20" t="n">
        <v>44172</v>
      </c>
      <c r="B1307" s="21" t="s">
        <v>230</v>
      </c>
      <c r="C1307" s="22" t="n">
        <v>950</v>
      </c>
      <c r="D1307" s="18" t="s">
        <v>12</v>
      </c>
      <c r="E1307" s="18" t="n">
        <v>950</v>
      </c>
      <c r="F1307" s="18" t="n">
        <v>943</v>
      </c>
      <c r="G1307" s="16" t="n">
        <f aca="false">-(E1307-F1307)*C1307</f>
        <v>-6650</v>
      </c>
      <c r="H1307" s="16" t="n">
        <f aca="false">SUM(G1307:G1307)</f>
        <v>-6650</v>
      </c>
    </row>
    <row r="1308" customFormat="false" ht="16.5" hidden="false" customHeight="true" outlineLevel="0" collapsed="false">
      <c r="A1308" s="20" t="n">
        <v>44169</v>
      </c>
      <c r="B1308" s="21" t="s">
        <v>406</v>
      </c>
      <c r="C1308" s="22" t="n">
        <v>667</v>
      </c>
      <c r="D1308" s="18" t="s">
        <v>19</v>
      </c>
      <c r="E1308" s="18" t="n">
        <v>1012</v>
      </c>
      <c r="F1308" s="18" t="n">
        <v>992</v>
      </c>
      <c r="G1308" s="16" t="n">
        <f aca="false">(E1308-F1308)*C1308</f>
        <v>13340</v>
      </c>
      <c r="H1308" s="16" t="n">
        <f aca="false">SUM(G1308:G1308)</f>
        <v>13340</v>
      </c>
    </row>
    <row r="1309" customFormat="false" ht="16.5" hidden="false" customHeight="true" outlineLevel="0" collapsed="false">
      <c r="A1309" s="20" t="n">
        <v>44169</v>
      </c>
      <c r="B1309" s="21" t="s">
        <v>30</v>
      </c>
      <c r="C1309" s="22" t="n">
        <v>2500</v>
      </c>
      <c r="D1309" s="18" t="s">
        <v>12</v>
      </c>
      <c r="E1309" s="18" t="n">
        <v>451</v>
      </c>
      <c r="F1309" s="18" t="n">
        <v>453.5</v>
      </c>
      <c r="G1309" s="16" t="n">
        <f aca="false">-(E1309-F1309)*C1309</f>
        <v>6250</v>
      </c>
      <c r="H1309" s="16" t="n">
        <f aca="false">SUM(G1309:G1309)</f>
        <v>6250</v>
      </c>
    </row>
    <row r="1310" customFormat="false" ht="16.5" hidden="false" customHeight="true" outlineLevel="0" collapsed="false">
      <c r="A1310" s="20" t="n">
        <v>44168</v>
      </c>
      <c r="B1310" s="21" t="s">
        <v>127</v>
      </c>
      <c r="C1310" s="22" t="n">
        <v>2000</v>
      </c>
      <c r="D1310" s="18" t="s">
        <v>12</v>
      </c>
      <c r="E1310" s="18" t="n">
        <v>355</v>
      </c>
      <c r="F1310" s="18" t="n">
        <v>362</v>
      </c>
      <c r="G1310" s="16" t="n">
        <f aca="false">-(E1310-F1310)*C1310</f>
        <v>14000</v>
      </c>
      <c r="H1310" s="16" t="n">
        <f aca="false">SUM(G1310:G1310)</f>
        <v>14000</v>
      </c>
    </row>
    <row r="1311" customFormat="false" ht="16.5" hidden="false" customHeight="true" outlineLevel="0" collapsed="false">
      <c r="A1311" s="20" t="n">
        <v>44168</v>
      </c>
      <c r="B1311" s="21" t="s">
        <v>191</v>
      </c>
      <c r="C1311" s="22" t="n">
        <v>4000</v>
      </c>
      <c r="D1311" s="18" t="s">
        <v>19</v>
      </c>
      <c r="E1311" s="18" t="n">
        <v>185</v>
      </c>
      <c r="F1311" s="18" t="n">
        <v>184</v>
      </c>
      <c r="G1311" s="16" t="n">
        <f aca="false">(E1311-F1311)*C1311</f>
        <v>4000</v>
      </c>
      <c r="H1311" s="16" t="n">
        <f aca="false">SUM(G1311:G1311)</f>
        <v>4000</v>
      </c>
    </row>
    <row r="1312" customFormat="false" ht="16.5" hidden="false" customHeight="true" outlineLevel="0" collapsed="false">
      <c r="A1312" s="20" t="n">
        <v>44167</v>
      </c>
      <c r="B1312" s="21" t="s">
        <v>446</v>
      </c>
      <c r="C1312" s="22" t="n">
        <v>2700</v>
      </c>
      <c r="D1312" s="18" t="s">
        <v>12</v>
      </c>
      <c r="E1312" s="18" t="n">
        <v>364</v>
      </c>
      <c r="F1312" s="18" t="n">
        <v>369.5</v>
      </c>
      <c r="G1312" s="16" t="n">
        <f aca="false">-(E1312-F1312)*C1312</f>
        <v>14850</v>
      </c>
      <c r="H1312" s="16" t="n">
        <f aca="false">SUM(G1312:G1312)</f>
        <v>14850</v>
      </c>
    </row>
    <row r="1313" customFormat="false" ht="16.5" hidden="false" customHeight="true" outlineLevel="0" collapsed="false">
      <c r="A1313" s="20" t="n">
        <v>44166</v>
      </c>
      <c r="B1313" s="21" t="s">
        <v>37</v>
      </c>
      <c r="C1313" s="22" t="n">
        <v>800</v>
      </c>
      <c r="D1313" s="18" t="s">
        <v>12</v>
      </c>
      <c r="E1313" s="18" t="n">
        <v>880</v>
      </c>
      <c r="F1313" s="18" t="n">
        <v>895</v>
      </c>
      <c r="G1313" s="16" t="n">
        <f aca="false">-(E1313-F1313)*C1313</f>
        <v>12000</v>
      </c>
      <c r="H1313" s="16" t="n">
        <f aca="false">SUM(G1313:G1313)</f>
        <v>12000</v>
      </c>
    </row>
    <row r="1314" customFormat="false" ht="16.5" hidden="false" customHeight="true" outlineLevel="0" collapsed="false">
      <c r="A1314" s="20" t="n">
        <v>44166</v>
      </c>
      <c r="B1314" s="21" t="s">
        <v>141</v>
      </c>
      <c r="C1314" s="22" t="n">
        <v>2000</v>
      </c>
      <c r="D1314" s="18" t="s">
        <v>12</v>
      </c>
      <c r="E1314" s="18" t="n">
        <v>423</v>
      </c>
      <c r="F1314" s="18" t="n">
        <v>426</v>
      </c>
      <c r="G1314" s="16" t="n">
        <f aca="false">-(E1314-F1314)*C1314</f>
        <v>6000</v>
      </c>
      <c r="H1314" s="16" t="n">
        <f aca="false">SUM(G1314:G1314)</f>
        <v>6000</v>
      </c>
    </row>
    <row r="1315" customFormat="false" ht="16.5" hidden="false" customHeight="true" outlineLevel="0" collapsed="false">
      <c r="A1315" s="20" t="n">
        <v>44166</v>
      </c>
      <c r="B1315" s="21" t="s">
        <v>423</v>
      </c>
      <c r="C1315" s="22" t="n">
        <v>250</v>
      </c>
      <c r="D1315" s="18" t="s">
        <v>12</v>
      </c>
      <c r="E1315" s="18" t="n">
        <v>3240</v>
      </c>
      <c r="F1315" s="18" t="n">
        <v>3205</v>
      </c>
      <c r="G1315" s="16" t="n">
        <f aca="false">-(E1315-F1315)*C1315</f>
        <v>-8750</v>
      </c>
      <c r="H1315" s="16" t="n">
        <f aca="false">SUM(G1315:G1315)</f>
        <v>-8750</v>
      </c>
    </row>
    <row r="1316" customFormat="false" ht="16.5" hidden="false" customHeight="true" outlineLevel="0" collapsed="false">
      <c r="A1316" s="20" t="n">
        <v>44162</v>
      </c>
      <c r="B1316" s="21" t="s">
        <v>447</v>
      </c>
      <c r="C1316" s="22" t="n">
        <v>1700</v>
      </c>
      <c r="D1316" s="18" t="s">
        <v>12</v>
      </c>
      <c r="E1316" s="18" t="n">
        <v>577.5</v>
      </c>
      <c r="F1316" s="18" t="n">
        <v>582</v>
      </c>
      <c r="G1316" s="16" t="n">
        <f aca="false">-(E1316-F1316)*C1316</f>
        <v>7650</v>
      </c>
      <c r="H1316" s="16" t="n">
        <f aca="false">SUM(G1316:G1316)</f>
        <v>7650</v>
      </c>
    </row>
    <row r="1317" customFormat="false" ht="16.5" hidden="false" customHeight="true" outlineLevel="0" collapsed="false">
      <c r="A1317" s="20" t="n">
        <v>44161</v>
      </c>
      <c r="B1317" s="21" t="s">
        <v>27</v>
      </c>
      <c r="C1317" s="22" t="n">
        <v>2000</v>
      </c>
      <c r="D1317" s="18" t="s">
        <v>12</v>
      </c>
      <c r="E1317" s="18" t="n">
        <v>380</v>
      </c>
      <c r="F1317" s="18" t="n">
        <v>384</v>
      </c>
      <c r="G1317" s="16" t="n">
        <f aca="false">-(E1317-F1317)*C1317</f>
        <v>8000</v>
      </c>
      <c r="H1317" s="16" t="n">
        <f aca="false">SUM(G1317:G1317)</f>
        <v>8000</v>
      </c>
    </row>
    <row r="1318" customFormat="false" ht="16.5" hidden="false" customHeight="true" outlineLevel="0" collapsed="false">
      <c r="A1318" s="20" t="n">
        <v>44161</v>
      </c>
      <c r="B1318" s="21" t="s">
        <v>448</v>
      </c>
      <c r="C1318" s="22" t="n">
        <v>400</v>
      </c>
      <c r="D1318" s="18" t="s">
        <v>19</v>
      </c>
      <c r="E1318" s="18" t="n">
        <v>1855</v>
      </c>
      <c r="F1318" s="18" t="n">
        <v>1875</v>
      </c>
      <c r="G1318" s="16" t="n">
        <f aca="false">(E1318-F1318)*C1318</f>
        <v>-8000</v>
      </c>
      <c r="H1318" s="16" t="n">
        <f aca="false">SUM(G1318:G1318)</f>
        <v>-8000</v>
      </c>
    </row>
    <row r="1319" customFormat="false" ht="16.5" hidden="false" customHeight="true" outlineLevel="0" collapsed="false">
      <c r="A1319" s="20" t="n">
        <v>44160</v>
      </c>
      <c r="B1319" s="21" t="s">
        <v>37</v>
      </c>
      <c r="C1319" s="22" t="n">
        <v>800</v>
      </c>
      <c r="D1319" s="18" t="s">
        <v>12</v>
      </c>
      <c r="E1319" s="18" t="n">
        <v>847</v>
      </c>
      <c r="F1319" s="18" t="n">
        <v>856</v>
      </c>
      <c r="G1319" s="16" t="n">
        <f aca="false">-(E1319-F1319)*C1319</f>
        <v>7200</v>
      </c>
      <c r="H1319" s="16" t="n">
        <f aca="false">SUM(G1319:G1319)</f>
        <v>7200</v>
      </c>
    </row>
    <row r="1320" customFormat="false" ht="16.5" hidden="false" customHeight="true" outlineLevel="0" collapsed="false">
      <c r="A1320" s="20" t="n">
        <v>44159</v>
      </c>
      <c r="B1320" s="21" t="s">
        <v>338</v>
      </c>
      <c r="C1320" s="22" t="n">
        <v>350</v>
      </c>
      <c r="D1320" s="18" t="s">
        <v>12</v>
      </c>
      <c r="E1320" s="18" t="n">
        <v>2685</v>
      </c>
      <c r="F1320" s="18" t="n">
        <v>2705</v>
      </c>
      <c r="G1320" s="16" t="n">
        <f aca="false">-(E1320-F1320)*C1320</f>
        <v>7000</v>
      </c>
      <c r="H1320" s="16" t="n">
        <f aca="false">SUM(G1320:G1320)</f>
        <v>7000</v>
      </c>
    </row>
    <row r="1321" customFormat="false" ht="16.5" hidden="false" customHeight="true" outlineLevel="0" collapsed="false">
      <c r="A1321" s="20" t="n">
        <v>44158</v>
      </c>
      <c r="B1321" s="21" t="s">
        <v>37</v>
      </c>
      <c r="C1321" s="22" t="n">
        <v>800</v>
      </c>
      <c r="D1321" s="18" t="s">
        <v>12</v>
      </c>
      <c r="E1321" s="18" t="n">
        <v>851</v>
      </c>
      <c r="F1321" s="18" t="n">
        <v>859</v>
      </c>
      <c r="G1321" s="16" t="n">
        <f aca="false">-(E1321-F1321)*C1321</f>
        <v>6400</v>
      </c>
      <c r="H1321" s="16" t="n">
        <f aca="false">SUM(G1321:G1321)</f>
        <v>6400</v>
      </c>
    </row>
    <row r="1322" customFormat="false" ht="16.5" hidden="false" customHeight="true" outlineLevel="0" collapsed="false">
      <c r="A1322" s="20" t="n">
        <v>44158</v>
      </c>
      <c r="B1322" s="21" t="s">
        <v>45</v>
      </c>
      <c r="C1322" s="22" t="n">
        <v>125</v>
      </c>
      <c r="D1322" s="18" t="s">
        <v>12</v>
      </c>
      <c r="E1322" s="18" t="n">
        <v>8865</v>
      </c>
      <c r="F1322" s="18" t="n">
        <v>8825</v>
      </c>
      <c r="G1322" s="16" t="n">
        <f aca="false">-(E1322-F1322)*C1322</f>
        <v>-5000</v>
      </c>
      <c r="H1322" s="16" t="n">
        <f aca="false">SUM(G1322:G1322)</f>
        <v>-5000</v>
      </c>
    </row>
    <row r="1323" customFormat="false" ht="16.5" hidden="false" customHeight="true" outlineLevel="0" collapsed="false">
      <c r="A1323" s="20" t="n">
        <v>44154</v>
      </c>
      <c r="B1323" s="21" t="s">
        <v>317</v>
      </c>
      <c r="C1323" s="22" t="n">
        <v>13500</v>
      </c>
      <c r="D1323" s="18" t="s">
        <v>19</v>
      </c>
      <c r="E1323" s="18" t="n">
        <v>60</v>
      </c>
      <c r="F1323" s="18" t="n">
        <v>59.2</v>
      </c>
      <c r="G1323" s="16" t="n">
        <f aca="false">(E1323-F1323)*C1323</f>
        <v>10800</v>
      </c>
      <c r="H1323" s="16" t="n">
        <f aca="false">SUM(G1323:G1323)</f>
        <v>10800</v>
      </c>
    </row>
    <row r="1324" customFormat="false" ht="16.5" hidden="false" customHeight="true" outlineLevel="0" collapsed="false">
      <c r="A1324" s="20" t="n">
        <v>44154</v>
      </c>
      <c r="B1324" s="21" t="s">
        <v>448</v>
      </c>
      <c r="C1324" s="22" t="n">
        <v>400</v>
      </c>
      <c r="D1324" s="18" t="s">
        <v>12</v>
      </c>
      <c r="E1324" s="18" t="n">
        <v>1843</v>
      </c>
      <c r="F1324" s="18" t="n">
        <v>1843</v>
      </c>
      <c r="G1324" s="16" t="n">
        <f aca="false">-(E1324-F1324)*C1324</f>
        <v>-0</v>
      </c>
      <c r="H1324" s="16" t="n">
        <f aca="false">SUM(G1324:G1324)</f>
        <v>0</v>
      </c>
    </row>
    <row r="1325" customFormat="false" ht="16.5" hidden="false" customHeight="true" outlineLevel="0" collapsed="false">
      <c r="A1325" s="20" t="n">
        <v>44153</v>
      </c>
      <c r="B1325" s="21" t="s">
        <v>54</v>
      </c>
      <c r="C1325" s="22" t="n">
        <v>3000</v>
      </c>
      <c r="D1325" s="18" t="s">
        <v>12</v>
      </c>
      <c r="E1325" s="18" t="n">
        <v>246.2</v>
      </c>
      <c r="F1325" s="18" t="n">
        <v>249</v>
      </c>
      <c r="G1325" s="16" t="n">
        <f aca="false">-(E1325-F1325)*C1325</f>
        <v>8400.00000000004</v>
      </c>
      <c r="H1325" s="16" t="n">
        <f aca="false">SUM(G1325:G1325)</f>
        <v>8400.00000000004</v>
      </c>
    </row>
    <row r="1326" customFormat="false" ht="16.5" hidden="false" customHeight="true" outlineLevel="0" collapsed="false">
      <c r="A1326" s="20" t="n">
        <v>44152</v>
      </c>
      <c r="B1326" s="21" t="s">
        <v>449</v>
      </c>
      <c r="C1326" s="22" t="n">
        <v>1200</v>
      </c>
      <c r="D1326" s="18" t="s">
        <v>12</v>
      </c>
      <c r="E1326" s="18" t="n">
        <v>617</v>
      </c>
      <c r="F1326" s="18" t="n">
        <v>623</v>
      </c>
      <c r="G1326" s="16" t="n">
        <f aca="false">-(E1326-F1326)*C1326</f>
        <v>7200</v>
      </c>
      <c r="H1326" s="16" t="n">
        <f aca="false">SUM(G1326:G1326)</f>
        <v>7200</v>
      </c>
    </row>
    <row r="1327" customFormat="false" ht="16.5" hidden="false" customHeight="true" outlineLevel="0" collapsed="false">
      <c r="A1327" s="20" t="n">
        <v>44152</v>
      </c>
      <c r="B1327" s="21" t="s">
        <v>449</v>
      </c>
      <c r="C1327" s="22" t="n">
        <v>1200</v>
      </c>
      <c r="D1327" s="18" t="s">
        <v>12</v>
      </c>
      <c r="E1327" s="18" t="n">
        <v>615</v>
      </c>
      <c r="F1327" s="18" t="n">
        <v>615</v>
      </c>
      <c r="G1327" s="16" t="n">
        <f aca="false">-(E1327-F1327)*C1327</f>
        <v>-0</v>
      </c>
      <c r="H1327" s="16" t="n">
        <f aca="false">SUM(G1327:G1327)</f>
        <v>0</v>
      </c>
    </row>
    <row r="1328" customFormat="false" ht="16.5" hidden="false" customHeight="true" outlineLevel="0" collapsed="false">
      <c r="A1328" s="20" t="n">
        <v>44148</v>
      </c>
      <c r="B1328" s="21" t="s">
        <v>356</v>
      </c>
      <c r="C1328" s="22" t="n">
        <v>200</v>
      </c>
      <c r="D1328" s="18" t="s">
        <v>12</v>
      </c>
      <c r="E1328" s="18" t="n">
        <v>3415</v>
      </c>
      <c r="F1328" s="18" t="n">
        <v>3449</v>
      </c>
      <c r="G1328" s="16" t="n">
        <f aca="false">-(E1328-F1328)*C1328</f>
        <v>6800</v>
      </c>
      <c r="H1328" s="16" t="n">
        <f aca="false">SUM(G1328:G1328)</f>
        <v>6800</v>
      </c>
    </row>
    <row r="1329" customFormat="false" ht="16.5" hidden="false" customHeight="true" outlineLevel="0" collapsed="false">
      <c r="A1329" s="20" t="n">
        <v>44147</v>
      </c>
      <c r="B1329" s="21" t="s">
        <v>157</v>
      </c>
      <c r="C1329" s="22" t="n">
        <v>5700</v>
      </c>
      <c r="D1329" s="18" t="s">
        <v>12</v>
      </c>
      <c r="E1329" s="18" t="n">
        <v>152.8</v>
      </c>
      <c r="F1329" s="18" t="n">
        <v>154</v>
      </c>
      <c r="G1329" s="16" t="n">
        <f aca="false">-(E1329-F1329)*C1329</f>
        <v>6839.99999999994</v>
      </c>
      <c r="H1329" s="16" t="n">
        <f aca="false">SUM(G1329:G1329)</f>
        <v>6839.99999999994</v>
      </c>
    </row>
    <row r="1330" customFormat="false" ht="16.5" hidden="false" customHeight="true" outlineLevel="0" collapsed="false">
      <c r="A1330" s="20" t="n">
        <v>44146</v>
      </c>
      <c r="B1330" s="21" t="s">
        <v>54</v>
      </c>
      <c r="C1330" s="22" t="n">
        <v>3000</v>
      </c>
      <c r="D1330" s="18" t="s">
        <v>12</v>
      </c>
      <c r="E1330" s="18" t="n">
        <v>236.5</v>
      </c>
      <c r="F1330" s="18" t="n">
        <v>239</v>
      </c>
      <c r="G1330" s="16" t="n">
        <f aca="false">-(E1330-F1330)*C1330</f>
        <v>7500</v>
      </c>
      <c r="H1330" s="16" t="n">
        <f aca="false">SUM(G1330:G1330)</f>
        <v>7500</v>
      </c>
    </row>
    <row r="1331" customFormat="false" ht="16.5" hidden="false" customHeight="true" outlineLevel="0" collapsed="false">
      <c r="A1331" s="20" t="n">
        <v>44145</v>
      </c>
      <c r="B1331" s="21" t="s">
        <v>54</v>
      </c>
      <c r="C1331" s="22" t="n">
        <v>3000</v>
      </c>
      <c r="D1331" s="18" t="s">
        <v>12</v>
      </c>
      <c r="E1331" s="18" t="n">
        <v>225.5</v>
      </c>
      <c r="F1331" s="18" t="n">
        <v>227.5</v>
      </c>
      <c r="G1331" s="16" t="n">
        <f aca="false">-(E1331-F1331)*C1331</f>
        <v>6000</v>
      </c>
      <c r="H1331" s="16" t="n">
        <f aca="false">SUM(G1331:G1331)</f>
        <v>6000</v>
      </c>
    </row>
    <row r="1332" customFormat="false" ht="16.5" hidden="false" customHeight="true" outlineLevel="0" collapsed="false">
      <c r="A1332" s="20" t="n">
        <v>44144</v>
      </c>
      <c r="B1332" s="21" t="s">
        <v>141</v>
      </c>
      <c r="C1332" s="22" t="n">
        <v>2000</v>
      </c>
      <c r="D1332" s="18" t="s">
        <v>12</v>
      </c>
      <c r="E1332" s="18" t="n">
        <v>360</v>
      </c>
      <c r="F1332" s="18" t="n">
        <v>366</v>
      </c>
      <c r="G1332" s="16" t="n">
        <f aca="false">-(E1332-F1332)*C1332</f>
        <v>12000</v>
      </c>
      <c r="H1332" s="16" t="n">
        <f aca="false">SUM(G1332:G1332)</f>
        <v>12000</v>
      </c>
    </row>
    <row r="1333" customFormat="false" ht="16.5" hidden="false" customHeight="true" outlineLevel="0" collapsed="false">
      <c r="A1333" s="20" t="n">
        <v>44144</v>
      </c>
      <c r="B1333" s="21" t="s">
        <v>29</v>
      </c>
      <c r="C1333" s="22" t="n">
        <v>550</v>
      </c>
      <c r="D1333" s="18" t="s">
        <v>12</v>
      </c>
      <c r="E1333" s="18" t="n">
        <v>1338</v>
      </c>
      <c r="F1333" s="18" t="n">
        <v>1358</v>
      </c>
      <c r="G1333" s="16" t="n">
        <f aca="false">-(E1333-F1333)*C1333</f>
        <v>11000</v>
      </c>
      <c r="H1333" s="16" t="n">
        <f aca="false">SUM(G1333:G1333)</f>
        <v>11000</v>
      </c>
    </row>
    <row r="1334" customFormat="false" ht="16.5" hidden="false" customHeight="true" outlineLevel="0" collapsed="false">
      <c r="A1334" s="20" t="n">
        <v>44144</v>
      </c>
      <c r="B1334" s="21" t="s">
        <v>289</v>
      </c>
      <c r="C1334" s="22" t="n">
        <v>1800</v>
      </c>
      <c r="D1334" s="18" t="s">
        <v>12</v>
      </c>
      <c r="E1334" s="18" t="n">
        <v>344</v>
      </c>
      <c r="F1334" s="18" t="n">
        <v>348</v>
      </c>
      <c r="G1334" s="16" t="n">
        <f aca="false">-(E1334-F1334)*C1334</f>
        <v>7200</v>
      </c>
      <c r="H1334" s="16" t="n">
        <f aca="false">SUM(G1334:G1334)</f>
        <v>7200</v>
      </c>
    </row>
    <row r="1335" customFormat="false" ht="16.5" hidden="false" customHeight="true" outlineLevel="0" collapsed="false">
      <c r="A1335" s="20" t="n">
        <v>44141</v>
      </c>
      <c r="B1335" s="21" t="s">
        <v>321</v>
      </c>
      <c r="C1335" s="22" t="n">
        <v>1400</v>
      </c>
      <c r="D1335" s="18" t="s">
        <v>12</v>
      </c>
      <c r="E1335" s="18" t="n">
        <v>481.2</v>
      </c>
      <c r="F1335" s="18" t="n">
        <v>475</v>
      </c>
      <c r="G1335" s="16" t="n">
        <f aca="false">-(E1335-F1335)*C1335</f>
        <v>-8679.99999999998</v>
      </c>
      <c r="H1335" s="16" t="n">
        <f aca="false">SUM(G1335:G1335)</f>
        <v>-8679.99999999998</v>
      </c>
    </row>
    <row r="1336" customFormat="false" ht="16.5" hidden="false" customHeight="true" outlineLevel="0" collapsed="false">
      <c r="A1336" s="20" t="n">
        <v>44140</v>
      </c>
      <c r="B1336" s="21" t="s">
        <v>321</v>
      </c>
      <c r="C1336" s="22" t="n">
        <v>1400</v>
      </c>
      <c r="D1336" s="18" t="s">
        <v>12</v>
      </c>
      <c r="E1336" s="18" t="n">
        <v>472</v>
      </c>
      <c r="F1336" s="18" t="n">
        <v>477</v>
      </c>
      <c r="G1336" s="16" t="n">
        <f aca="false">-(E1336-F1336)*C1336</f>
        <v>7000</v>
      </c>
      <c r="H1336" s="16" t="n">
        <f aca="false">SUM(G1336:G1336)</f>
        <v>7000</v>
      </c>
    </row>
    <row r="1337" customFormat="false" ht="16.5" hidden="false" customHeight="true" outlineLevel="0" collapsed="false">
      <c r="A1337" s="20" t="n">
        <v>44139</v>
      </c>
      <c r="B1337" s="21" t="s">
        <v>449</v>
      </c>
      <c r="C1337" s="22" t="n">
        <v>1250</v>
      </c>
      <c r="D1337" s="18" t="s">
        <v>19</v>
      </c>
      <c r="E1337" s="18" t="n">
        <v>520</v>
      </c>
      <c r="F1337" s="18" t="n">
        <v>513</v>
      </c>
      <c r="G1337" s="16" t="n">
        <f aca="false">(E1337-F1337)*C1337</f>
        <v>8750</v>
      </c>
      <c r="H1337" s="16" t="n">
        <f aca="false">SUM(G1337:G1337)</f>
        <v>8750</v>
      </c>
    </row>
    <row r="1338" customFormat="false" ht="16.5" hidden="false" customHeight="true" outlineLevel="0" collapsed="false">
      <c r="A1338" s="20" t="n">
        <v>44139</v>
      </c>
      <c r="B1338" s="21" t="s">
        <v>383</v>
      </c>
      <c r="C1338" s="22" t="n">
        <v>407</v>
      </c>
      <c r="D1338" s="18" t="s">
        <v>19</v>
      </c>
      <c r="E1338" s="18" t="n">
        <v>1110</v>
      </c>
      <c r="F1338" s="18" t="n">
        <v>1090</v>
      </c>
      <c r="G1338" s="16" t="n">
        <f aca="false">(E1338-F1338)*C1338</f>
        <v>8140</v>
      </c>
      <c r="H1338" s="16" t="n">
        <f aca="false">SUM(G1338:G1338)</f>
        <v>8140</v>
      </c>
    </row>
    <row r="1339" customFormat="false" ht="16.5" hidden="false" customHeight="true" outlineLevel="0" collapsed="false">
      <c r="A1339" s="20" t="n">
        <v>44138</v>
      </c>
      <c r="B1339" s="21" t="s">
        <v>87</v>
      </c>
      <c r="C1339" s="22" t="n">
        <v>1375</v>
      </c>
      <c r="D1339" s="18" t="s">
        <v>12</v>
      </c>
      <c r="E1339" s="18" t="n">
        <v>438</v>
      </c>
      <c r="F1339" s="18" t="n">
        <v>443</v>
      </c>
      <c r="G1339" s="16" t="n">
        <f aca="false">-(E1339-F1339)*C1339</f>
        <v>6875</v>
      </c>
      <c r="H1339" s="16" t="n">
        <f aca="false">SUM(G1339:G1339)</f>
        <v>6875</v>
      </c>
    </row>
    <row r="1340" customFormat="false" ht="16.5" hidden="false" customHeight="true" outlineLevel="0" collapsed="false">
      <c r="A1340" s="20" t="n">
        <v>44137</v>
      </c>
      <c r="B1340" s="21" t="s">
        <v>37</v>
      </c>
      <c r="C1340" s="22" t="n">
        <v>800</v>
      </c>
      <c r="D1340" s="18" t="s">
        <v>12</v>
      </c>
      <c r="E1340" s="18" t="n">
        <v>632</v>
      </c>
      <c r="F1340" s="18" t="n">
        <v>640</v>
      </c>
      <c r="G1340" s="16" t="n">
        <f aca="false">-(E1340-F1340)*C1340</f>
        <v>6400</v>
      </c>
      <c r="H1340" s="16" t="n">
        <f aca="false">SUM(G1340:G1340)</f>
        <v>6400</v>
      </c>
    </row>
    <row r="1341" customFormat="false" ht="16.5" hidden="false" customHeight="true" outlineLevel="0" collapsed="false">
      <c r="A1341" s="20" t="n">
        <v>44133</v>
      </c>
      <c r="B1341" s="21" t="s">
        <v>410</v>
      </c>
      <c r="C1341" s="22" t="n">
        <v>1200</v>
      </c>
      <c r="D1341" s="18" t="s">
        <v>12</v>
      </c>
      <c r="E1341" s="18" t="n">
        <v>802</v>
      </c>
      <c r="F1341" s="18" t="n">
        <v>807.5</v>
      </c>
      <c r="G1341" s="16" t="n">
        <f aca="false">-(E1341-F1341)*C1341</f>
        <v>6600</v>
      </c>
      <c r="H1341" s="16" t="n">
        <f aca="false">SUM(G1341:G1341)</f>
        <v>6600</v>
      </c>
    </row>
    <row r="1342" customFormat="false" ht="16.5" hidden="false" customHeight="true" outlineLevel="0" collapsed="false">
      <c r="A1342" s="20" t="n">
        <v>44133</v>
      </c>
      <c r="B1342" s="21" t="s">
        <v>153</v>
      </c>
      <c r="C1342" s="22" t="n">
        <v>1400</v>
      </c>
      <c r="D1342" s="18" t="s">
        <v>19</v>
      </c>
      <c r="E1342" s="18" t="n">
        <v>458</v>
      </c>
      <c r="F1342" s="18" t="n">
        <v>454</v>
      </c>
      <c r="G1342" s="16" t="n">
        <f aca="false">(E1342-F1342)*C1342</f>
        <v>5600</v>
      </c>
      <c r="H1342" s="16" t="n">
        <f aca="false">SUM(G1342:G1342)</f>
        <v>5600</v>
      </c>
    </row>
    <row r="1343" customFormat="false" ht="16.5" hidden="false" customHeight="true" outlineLevel="0" collapsed="false">
      <c r="A1343" s="20" t="n">
        <v>44133</v>
      </c>
      <c r="B1343" s="21" t="s">
        <v>306</v>
      </c>
      <c r="C1343" s="22" t="n">
        <v>2700</v>
      </c>
      <c r="D1343" s="18" t="s">
        <v>19</v>
      </c>
      <c r="E1343" s="18" t="n">
        <v>171.4</v>
      </c>
      <c r="F1343" s="18" t="n">
        <v>171.4</v>
      </c>
      <c r="G1343" s="16" t="n">
        <f aca="false">-(E1343-F1343)*C1343</f>
        <v>-0</v>
      </c>
      <c r="H1343" s="16" t="n">
        <f aca="false">SUM(G1343:G1343)</f>
        <v>0</v>
      </c>
    </row>
    <row r="1344" customFormat="false" ht="16.5" hidden="false" customHeight="true" outlineLevel="0" collapsed="false">
      <c r="A1344" s="20" t="n">
        <v>44132</v>
      </c>
      <c r="B1344" s="21" t="s">
        <v>446</v>
      </c>
      <c r="C1344" s="22" t="n">
        <v>2700</v>
      </c>
      <c r="D1344" s="18" t="s">
        <v>12</v>
      </c>
      <c r="E1344" s="18" t="n">
        <v>313</v>
      </c>
      <c r="F1344" s="18" t="n">
        <v>310</v>
      </c>
      <c r="G1344" s="16" t="n">
        <f aca="false">-(E1344-F1344)*C1344</f>
        <v>-8100</v>
      </c>
      <c r="H1344" s="16" t="n">
        <f aca="false">SUM(G1344:G1344)</f>
        <v>-8100</v>
      </c>
    </row>
    <row r="1345" customFormat="false" ht="16.5" hidden="false" customHeight="true" outlineLevel="0" collapsed="false">
      <c r="A1345" s="20" t="n">
        <v>44131</v>
      </c>
      <c r="B1345" s="21" t="s">
        <v>157</v>
      </c>
      <c r="C1345" s="22" t="n">
        <v>5700</v>
      </c>
      <c r="D1345" s="18" t="s">
        <v>12</v>
      </c>
      <c r="E1345" s="18" t="n">
        <v>134</v>
      </c>
      <c r="F1345" s="18" t="n">
        <v>136</v>
      </c>
      <c r="G1345" s="16" t="n">
        <f aca="false">-(E1345-F1345)*C1345</f>
        <v>11400</v>
      </c>
      <c r="H1345" s="16" t="n">
        <f aca="false">SUM(G1345:G1345)</f>
        <v>11400</v>
      </c>
    </row>
    <row r="1346" customFormat="false" ht="16.5" hidden="false" customHeight="true" outlineLevel="0" collapsed="false">
      <c r="A1346" s="20" t="n">
        <v>44130</v>
      </c>
      <c r="B1346" s="21" t="s">
        <v>76</v>
      </c>
      <c r="C1346" s="22" t="n">
        <v>750</v>
      </c>
      <c r="D1346" s="18" t="s">
        <v>12</v>
      </c>
      <c r="E1346" s="18" t="n">
        <v>776</v>
      </c>
      <c r="F1346" s="18" t="n">
        <v>783.5</v>
      </c>
      <c r="G1346" s="16" t="n">
        <f aca="false">-(E1346-F1346)*C1346</f>
        <v>5625</v>
      </c>
      <c r="H1346" s="16" t="n">
        <f aca="false">SUM(G1346:G1346)</f>
        <v>5625</v>
      </c>
    </row>
    <row r="1347" customFormat="false" ht="16.5" hidden="false" customHeight="true" outlineLevel="0" collapsed="false">
      <c r="A1347" s="20" t="n">
        <v>44130</v>
      </c>
      <c r="B1347" s="21" t="s">
        <v>16</v>
      </c>
      <c r="C1347" s="22" t="n">
        <v>1300</v>
      </c>
      <c r="D1347" s="18" t="s">
        <v>19</v>
      </c>
      <c r="E1347" s="18" t="n">
        <v>774</v>
      </c>
      <c r="F1347" s="18" t="n">
        <v>781</v>
      </c>
      <c r="G1347" s="16" t="n">
        <f aca="false">(E1347-F1347)*C1347</f>
        <v>-9100</v>
      </c>
      <c r="H1347" s="16" t="n">
        <f aca="false">SUM(G1347:G1347)</f>
        <v>-9100</v>
      </c>
    </row>
    <row r="1348" customFormat="false" ht="16.5" hidden="false" customHeight="true" outlineLevel="0" collapsed="false">
      <c r="A1348" s="20" t="n">
        <v>44127</v>
      </c>
      <c r="B1348" s="21" t="s">
        <v>356</v>
      </c>
      <c r="C1348" s="22" t="n">
        <v>400</v>
      </c>
      <c r="D1348" s="18" t="s">
        <v>19</v>
      </c>
      <c r="E1348" s="18" t="n">
        <v>3080</v>
      </c>
      <c r="F1348" s="18" t="n">
        <v>3075</v>
      </c>
      <c r="G1348" s="16" t="n">
        <f aca="false">(E1348-F1348)*C1348</f>
        <v>2000</v>
      </c>
      <c r="H1348" s="16" t="n">
        <f aca="false">SUM(G1348:G1348)</f>
        <v>2000</v>
      </c>
    </row>
    <row r="1349" customFormat="false" ht="16.5" hidden="false" customHeight="true" outlineLevel="0" collapsed="false">
      <c r="A1349" s="20" t="n">
        <v>44127</v>
      </c>
      <c r="B1349" s="21" t="s">
        <v>376</v>
      </c>
      <c r="C1349" s="22" t="n">
        <v>750</v>
      </c>
      <c r="D1349" s="18" t="s">
        <v>12</v>
      </c>
      <c r="E1349" s="18" t="n">
        <v>1245</v>
      </c>
      <c r="F1349" s="18" t="n">
        <v>1245</v>
      </c>
      <c r="G1349" s="16" t="n">
        <f aca="false">-(E1349-F1349)*C1349</f>
        <v>-0</v>
      </c>
      <c r="H1349" s="16" t="n">
        <f aca="false">SUM(G1349:G1349)</f>
        <v>0</v>
      </c>
    </row>
    <row r="1350" customFormat="false" ht="16.5" hidden="false" customHeight="true" outlineLevel="0" collapsed="false">
      <c r="A1350" s="20" t="n">
        <v>44127</v>
      </c>
      <c r="B1350" s="21" t="s">
        <v>76</v>
      </c>
      <c r="C1350" s="22" t="n">
        <v>750</v>
      </c>
      <c r="D1350" s="18" t="s">
        <v>19</v>
      </c>
      <c r="E1350" s="18" t="n">
        <v>770</v>
      </c>
      <c r="F1350" s="18" t="n">
        <v>772</v>
      </c>
      <c r="G1350" s="16" t="n">
        <f aca="false">(E1350-F1350)*C1350</f>
        <v>-1500</v>
      </c>
      <c r="H1350" s="16" t="n">
        <f aca="false">SUM(G1350:G1350)</f>
        <v>-1500</v>
      </c>
    </row>
    <row r="1351" customFormat="false" ht="16.5" hidden="false" customHeight="true" outlineLevel="0" collapsed="false">
      <c r="A1351" s="20" t="n">
        <v>44126</v>
      </c>
      <c r="B1351" s="21" t="s">
        <v>157</v>
      </c>
      <c r="C1351" s="22" t="n">
        <v>5700</v>
      </c>
      <c r="D1351" s="18" t="s">
        <v>12</v>
      </c>
      <c r="E1351" s="18" t="n">
        <v>133</v>
      </c>
      <c r="F1351" s="18" t="n">
        <v>132</v>
      </c>
      <c r="G1351" s="16" t="n">
        <f aca="false">-(E1351-F1351)*C1351</f>
        <v>-5700</v>
      </c>
      <c r="H1351" s="16" t="n">
        <f aca="false">SUM(G1351:G1351)</f>
        <v>-5700</v>
      </c>
    </row>
    <row r="1352" customFormat="false" ht="16.5" hidden="false" customHeight="true" outlineLevel="0" collapsed="false">
      <c r="A1352" s="20" t="n">
        <v>44125</v>
      </c>
      <c r="B1352" s="21" t="s">
        <v>293</v>
      </c>
      <c r="C1352" s="22" t="n">
        <v>200</v>
      </c>
      <c r="D1352" s="18" t="s">
        <v>19</v>
      </c>
      <c r="E1352" s="18" t="n">
        <v>3484</v>
      </c>
      <c r="F1352" s="18" t="n">
        <v>3444</v>
      </c>
      <c r="G1352" s="16" t="n">
        <f aca="false">(E1352-F1352)*C1352</f>
        <v>8000</v>
      </c>
      <c r="H1352" s="16" t="n">
        <f aca="false">SUM(G1352:G1352)</f>
        <v>8000</v>
      </c>
    </row>
    <row r="1353" customFormat="false" ht="16.5" hidden="false" customHeight="true" outlineLevel="0" collapsed="false">
      <c r="A1353" s="20" t="n">
        <v>44125</v>
      </c>
      <c r="B1353" s="21" t="s">
        <v>446</v>
      </c>
      <c r="C1353" s="22" t="n">
        <v>2700</v>
      </c>
      <c r="D1353" s="18" t="s">
        <v>12</v>
      </c>
      <c r="E1353" s="18" t="n">
        <v>324.2</v>
      </c>
      <c r="F1353" s="18" t="n">
        <v>323.8</v>
      </c>
      <c r="G1353" s="16" t="n">
        <f aca="false">-(E1353-F1353)*C1353</f>
        <v>-1079.99999999994</v>
      </c>
      <c r="H1353" s="16" t="n">
        <f aca="false">SUM(G1353:G1353)</f>
        <v>-1079.99999999994</v>
      </c>
    </row>
    <row r="1354" customFormat="false" ht="16.5" hidden="false" customHeight="true" outlineLevel="0" collapsed="false">
      <c r="A1354" s="20" t="n">
        <v>44125</v>
      </c>
      <c r="B1354" s="21" t="s">
        <v>54</v>
      </c>
      <c r="C1354" s="22" t="n">
        <v>3000</v>
      </c>
      <c r="D1354" s="18" t="s">
        <v>19</v>
      </c>
      <c r="E1354" s="18" t="n">
        <v>200</v>
      </c>
      <c r="F1354" s="18" t="n">
        <v>202.5</v>
      </c>
      <c r="G1354" s="16" t="n">
        <f aca="false">(E1354-F1354)*C1354</f>
        <v>-7500</v>
      </c>
      <c r="H1354" s="16" t="n">
        <f aca="false">SUM(G1354:G1354)</f>
        <v>-7500</v>
      </c>
    </row>
    <row r="1355" customFormat="false" ht="16.5" hidden="false" customHeight="true" outlineLevel="0" collapsed="false">
      <c r="A1355" s="20" t="n">
        <v>44125</v>
      </c>
      <c r="B1355" s="21" t="s">
        <v>446</v>
      </c>
      <c r="C1355" s="22" t="n">
        <v>2700</v>
      </c>
      <c r="D1355" s="18" t="s">
        <v>12</v>
      </c>
      <c r="E1355" s="18" t="n">
        <v>324.2</v>
      </c>
      <c r="F1355" s="18" t="n">
        <v>323.8</v>
      </c>
      <c r="G1355" s="16" t="n">
        <f aca="false">-(E1355-F1355)*C1355</f>
        <v>-1079.99999999994</v>
      </c>
      <c r="H1355" s="16" t="n">
        <f aca="false">SUM(G1355:G1355)</f>
        <v>-1079.99999999994</v>
      </c>
    </row>
    <row r="1356" customFormat="false" ht="16.5" hidden="false" customHeight="true" outlineLevel="0" collapsed="false">
      <c r="A1356" s="20" t="n">
        <v>44124</v>
      </c>
      <c r="B1356" s="21" t="s">
        <v>437</v>
      </c>
      <c r="C1356" s="22" t="n">
        <v>700</v>
      </c>
      <c r="D1356" s="18" t="s">
        <v>12</v>
      </c>
      <c r="E1356" s="18" t="n">
        <v>1473</v>
      </c>
      <c r="F1356" s="18" t="n">
        <v>1462</v>
      </c>
      <c r="G1356" s="16" t="n">
        <f aca="false">-(E1356-F1356)*C1356</f>
        <v>-7700</v>
      </c>
      <c r="H1356" s="16" t="n">
        <f aca="false">SUM(G1356:G1356)</f>
        <v>-7700</v>
      </c>
    </row>
    <row r="1357" customFormat="false" ht="16.5" hidden="false" customHeight="true" outlineLevel="0" collapsed="false">
      <c r="A1357" s="20" t="n">
        <v>44120</v>
      </c>
      <c r="B1357" s="21" t="s">
        <v>383</v>
      </c>
      <c r="C1357" s="22" t="n">
        <v>407</v>
      </c>
      <c r="D1357" s="18" t="s">
        <v>19</v>
      </c>
      <c r="E1357" s="18" t="n">
        <v>1170</v>
      </c>
      <c r="F1357" s="18" t="n">
        <v>1150</v>
      </c>
      <c r="G1357" s="16" t="n">
        <f aca="false">(E1357-F1357)*C1357</f>
        <v>8140</v>
      </c>
      <c r="H1357" s="16" t="n">
        <f aca="false">SUM(G1357:G1357)</f>
        <v>8140</v>
      </c>
    </row>
    <row r="1358" customFormat="false" ht="16.5" hidden="false" customHeight="true" outlineLevel="0" collapsed="false">
      <c r="A1358" s="20" t="n">
        <v>44118</v>
      </c>
      <c r="B1358" s="21" t="s">
        <v>57</v>
      </c>
      <c r="C1358" s="22" t="n">
        <v>5000</v>
      </c>
      <c r="D1358" s="18" t="s">
        <v>19</v>
      </c>
      <c r="E1358" s="18" t="n">
        <v>128.8</v>
      </c>
      <c r="F1358" s="18" t="n">
        <v>127.5</v>
      </c>
      <c r="G1358" s="16" t="n">
        <f aca="false">(E1358-F1358)*C1358</f>
        <v>6500.00000000006</v>
      </c>
      <c r="H1358" s="16" t="n">
        <f aca="false">SUM(G1358:G1358)</f>
        <v>6500.00000000006</v>
      </c>
    </row>
    <row r="1359" customFormat="false" ht="16.5" hidden="false" customHeight="true" outlineLevel="0" collapsed="false">
      <c r="A1359" s="20" t="n">
        <v>44118</v>
      </c>
      <c r="B1359" s="21" t="s">
        <v>125</v>
      </c>
      <c r="C1359" s="22" t="n">
        <v>1500</v>
      </c>
      <c r="D1359" s="18" t="s">
        <v>19</v>
      </c>
      <c r="E1359" s="18" t="n">
        <v>408</v>
      </c>
      <c r="F1359" s="18" t="n">
        <v>412</v>
      </c>
      <c r="G1359" s="16" t="n">
        <f aca="false">(E1359-F1359)*C1359</f>
        <v>-6000</v>
      </c>
      <c r="H1359" s="16" t="n">
        <f aca="false">SUM(G1359:G1359)</f>
        <v>-6000</v>
      </c>
    </row>
    <row r="1360" customFormat="false" ht="16.5" hidden="false" customHeight="true" outlineLevel="0" collapsed="false">
      <c r="A1360" s="20" t="n">
        <v>44117</v>
      </c>
      <c r="B1360" s="21" t="s">
        <v>190</v>
      </c>
      <c r="C1360" s="22" t="n">
        <v>3000</v>
      </c>
      <c r="D1360" s="18" t="s">
        <v>12</v>
      </c>
      <c r="E1360" s="18" t="n">
        <v>246.5</v>
      </c>
      <c r="F1360" s="18" t="n">
        <v>248.5</v>
      </c>
      <c r="G1360" s="16" t="n">
        <f aca="false">-(E1360-F1360)*C1360</f>
        <v>6000</v>
      </c>
      <c r="H1360" s="16" t="n">
        <f aca="false">SUM(G1360:G1360)</f>
        <v>6000</v>
      </c>
    </row>
    <row r="1361" customFormat="false" ht="16.5" hidden="false" customHeight="true" outlineLevel="0" collapsed="false">
      <c r="A1361" s="20" t="n">
        <v>44116</v>
      </c>
      <c r="B1361" s="21" t="s">
        <v>439</v>
      </c>
      <c r="C1361" s="22" t="n">
        <v>7000</v>
      </c>
      <c r="D1361" s="18" t="s">
        <v>19</v>
      </c>
      <c r="E1361" s="18" t="n">
        <v>115</v>
      </c>
      <c r="F1361" s="18" t="n">
        <v>113.5</v>
      </c>
      <c r="G1361" s="16" t="n">
        <f aca="false">(E1361-F1361)*C1361</f>
        <v>10500</v>
      </c>
      <c r="H1361" s="16" t="n">
        <f aca="false">SUM(G1361:G1361)</f>
        <v>10500</v>
      </c>
    </row>
    <row r="1362" customFormat="false" ht="16.5" hidden="false" customHeight="true" outlineLevel="0" collapsed="false">
      <c r="A1362" s="20" t="n">
        <v>44113</v>
      </c>
      <c r="B1362" s="21" t="s">
        <v>402</v>
      </c>
      <c r="C1362" s="22" t="n">
        <v>3444</v>
      </c>
      <c r="D1362" s="18" t="s">
        <v>12</v>
      </c>
      <c r="E1362" s="18" t="n">
        <v>134</v>
      </c>
      <c r="F1362" s="18" t="n">
        <v>135.4</v>
      </c>
      <c r="G1362" s="16" t="n">
        <f aca="false">-(E1362-F1362)*C1362</f>
        <v>4821.60000000002</v>
      </c>
      <c r="H1362" s="16" t="n">
        <f aca="false">SUM(G1362:G1362)</f>
        <v>4821.60000000002</v>
      </c>
    </row>
    <row r="1363" customFormat="false" ht="16.5" hidden="false" customHeight="true" outlineLevel="0" collapsed="false">
      <c r="A1363" s="20" t="n">
        <v>44113</v>
      </c>
      <c r="B1363" s="21" t="s">
        <v>316</v>
      </c>
      <c r="C1363" s="22" t="n">
        <v>3200</v>
      </c>
      <c r="D1363" s="18" t="s">
        <v>12</v>
      </c>
      <c r="E1363" s="18" t="n">
        <v>669</v>
      </c>
      <c r="F1363" s="18" t="n">
        <v>666.5</v>
      </c>
      <c r="G1363" s="16" t="n">
        <f aca="false">-(E1363-F1363)*C1363</f>
        <v>-8000</v>
      </c>
      <c r="H1363" s="16" t="n">
        <f aca="false">SUM(G1363:G1363)</f>
        <v>-8000</v>
      </c>
    </row>
    <row r="1364" customFormat="false" ht="16.5" hidden="false" customHeight="true" outlineLevel="0" collapsed="false">
      <c r="A1364" s="20" t="n">
        <v>44112</v>
      </c>
      <c r="B1364" s="21" t="s">
        <v>410</v>
      </c>
      <c r="C1364" s="22" t="n">
        <v>1200</v>
      </c>
      <c r="D1364" s="18" t="s">
        <v>12</v>
      </c>
      <c r="E1364" s="18" t="n">
        <v>880</v>
      </c>
      <c r="F1364" s="18" t="n">
        <v>887</v>
      </c>
      <c r="G1364" s="16" t="n">
        <f aca="false">-(E1364-F1364)*C1364</f>
        <v>8400</v>
      </c>
      <c r="H1364" s="16" t="n">
        <f aca="false">SUM(G1364:G1364)</f>
        <v>8400</v>
      </c>
    </row>
    <row r="1365" customFormat="false" ht="16.5" hidden="false" customHeight="true" outlineLevel="0" collapsed="false">
      <c r="A1365" s="20" t="n">
        <v>44112</v>
      </c>
      <c r="B1365" s="21" t="s">
        <v>450</v>
      </c>
      <c r="C1365" s="22" t="n">
        <v>500</v>
      </c>
      <c r="D1365" s="18" t="s">
        <v>12</v>
      </c>
      <c r="E1365" s="18" t="n">
        <v>1176</v>
      </c>
      <c r="F1365" s="18" t="n">
        <v>1186</v>
      </c>
      <c r="G1365" s="16" t="n">
        <f aca="false">-(E1365-F1365)*C1365</f>
        <v>5000</v>
      </c>
      <c r="H1365" s="16" t="n">
        <f aca="false">SUM(G1365:G1365)</f>
        <v>5000</v>
      </c>
    </row>
    <row r="1366" customFormat="false" ht="16.5" hidden="false" customHeight="true" outlineLevel="0" collapsed="false">
      <c r="A1366" s="20" t="n">
        <v>44111</v>
      </c>
      <c r="B1366" s="21" t="s">
        <v>289</v>
      </c>
      <c r="C1366" s="22" t="n">
        <v>1800</v>
      </c>
      <c r="D1366" s="18" t="s">
        <v>12</v>
      </c>
      <c r="E1366" s="18" t="n">
        <v>310</v>
      </c>
      <c r="F1366" s="18" t="n">
        <v>313.3</v>
      </c>
      <c r="G1366" s="16" t="n">
        <f aca="false">-(E1366-F1366)*C1366</f>
        <v>5940.00000000002</v>
      </c>
      <c r="H1366" s="16" t="n">
        <f aca="false">SUM(G1366:G1366)</f>
        <v>5940.00000000002</v>
      </c>
    </row>
    <row r="1367" customFormat="false" ht="16.5" hidden="false" customHeight="true" outlineLevel="0" collapsed="false">
      <c r="A1367" s="20" t="n">
        <v>44110</v>
      </c>
      <c r="B1367" s="21" t="s">
        <v>127</v>
      </c>
      <c r="C1367" s="22" t="n">
        <v>2000</v>
      </c>
      <c r="D1367" s="18" t="s">
        <v>12</v>
      </c>
      <c r="E1367" s="18" t="n">
        <v>288</v>
      </c>
      <c r="F1367" s="18" t="n">
        <v>294</v>
      </c>
      <c r="G1367" s="16" t="n">
        <f aca="false">-(E1367-F1367)*C1367</f>
        <v>12000</v>
      </c>
      <c r="H1367" s="16" t="n">
        <f aca="false">SUM(G1367:G1367)</f>
        <v>12000</v>
      </c>
    </row>
    <row r="1368" customFormat="false" ht="16.5" hidden="false" customHeight="true" outlineLevel="0" collapsed="false">
      <c r="A1368" s="20" t="n">
        <v>44110</v>
      </c>
      <c r="B1368" s="21" t="s">
        <v>37</v>
      </c>
      <c r="C1368" s="22" t="n">
        <v>800</v>
      </c>
      <c r="D1368" s="18" t="s">
        <v>19</v>
      </c>
      <c r="E1368" s="18" t="n">
        <v>615</v>
      </c>
      <c r="F1368" s="18" t="n">
        <v>626</v>
      </c>
      <c r="G1368" s="16" t="n">
        <f aca="false">(E1368-F1368)*C1368</f>
        <v>-8800</v>
      </c>
      <c r="H1368" s="16" t="n">
        <f aca="false">SUM(G1368:G1368)</f>
        <v>-8800</v>
      </c>
    </row>
    <row r="1369" customFormat="false" ht="16.5" hidden="false" customHeight="true" outlineLevel="0" collapsed="false">
      <c r="A1369" s="20" t="n">
        <v>44109</v>
      </c>
      <c r="B1369" s="21" t="s">
        <v>321</v>
      </c>
      <c r="C1369" s="22" t="n">
        <v>1400</v>
      </c>
      <c r="D1369" s="18" t="s">
        <v>19</v>
      </c>
      <c r="E1369" s="18" t="n">
        <v>474</v>
      </c>
      <c r="F1369" s="18" t="n">
        <v>467</v>
      </c>
      <c r="G1369" s="16" t="n">
        <f aca="false">(E1369-F1369)*C1369</f>
        <v>9800</v>
      </c>
      <c r="H1369" s="16" t="n">
        <f aca="false">SUM(G1369:G1369)</f>
        <v>9800</v>
      </c>
    </row>
    <row r="1370" customFormat="false" ht="16.5" hidden="false" customHeight="true" outlineLevel="0" collapsed="false">
      <c r="A1370" s="20" t="n">
        <v>44109</v>
      </c>
      <c r="B1370" s="21" t="s">
        <v>316</v>
      </c>
      <c r="C1370" s="22" t="n">
        <v>3200</v>
      </c>
      <c r="D1370" s="18" t="s">
        <v>12</v>
      </c>
      <c r="E1370" s="18" t="n">
        <v>330</v>
      </c>
      <c r="F1370" s="18" t="n">
        <v>332</v>
      </c>
      <c r="G1370" s="16" t="n">
        <f aca="false">-(E1370-F1370)*C1370</f>
        <v>6400</v>
      </c>
      <c r="H1370" s="16" t="n">
        <f aca="false">SUM(G1370:G1370)</f>
        <v>6400</v>
      </c>
    </row>
    <row r="1371" customFormat="false" ht="16.5" hidden="false" customHeight="true" outlineLevel="0" collapsed="false">
      <c r="A1371" s="20" t="n">
        <v>44105</v>
      </c>
      <c r="B1371" s="21" t="s">
        <v>449</v>
      </c>
      <c r="C1371" s="22" t="n">
        <v>1200</v>
      </c>
      <c r="D1371" s="18" t="s">
        <v>12</v>
      </c>
      <c r="E1371" s="18" t="n">
        <v>441</v>
      </c>
      <c r="F1371" s="18" t="n">
        <v>443</v>
      </c>
      <c r="G1371" s="16" t="n">
        <f aca="false">-(E1371-F1371)*C1371</f>
        <v>2400</v>
      </c>
      <c r="H1371" s="16" t="n">
        <f aca="false">SUM(G1371:G1371)</f>
        <v>2400</v>
      </c>
    </row>
    <row r="1372" customFormat="false" ht="16.5" hidden="false" customHeight="true" outlineLevel="0" collapsed="false">
      <c r="A1372" s="20" t="n">
        <v>44105</v>
      </c>
      <c r="B1372" s="21" t="s">
        <v>54</v>
      </c>
      <c r="C1372" s="22" t="n">
        <v>3000</v>
      </c>
      <c r="D1372" s="18" t="s">
        <v>12</v>
      </c>
      <c r="E1372" s="18" t="n">
        <v>191.3</v>
      </c>
      <c r="F1372" s="18" t="n">
        <v>191.5</v>
      </c>
      <c r="G1372" s="16" t="n">
        <f aca="false">-(E1372-F1372)*C1372</f>
        <v>599.999999999966</v>
      </c>
      <c r="H1372" s="16" t="n">
        <f aca="false">SUM(G1372:G1372)</f>
        <v>599.999999999966</v>
      </c>
    </row>
    <row r="1373" customFormat="false" ht="16.5" hidden="false" customHeight="true" outlineLevel="0" collapsed="false">
      <c r="A1373" s="20" t="n">
        <v>44104</v>
      </c>
      <c r="B1373" s="21" t="s">
        <v>451</v>
      </c>
      <c r="C1373" s="22" t="n">
        <v>300</v>
      </c>
      <c r="D1373" s="18" t="s">
        <v>12</v>
      </c>
      <c r="E1373" s="18" t="n">
        <v>1733.5</v>
      </c>
      <c r="F1373" s="18" t="n">
        <v>1747</v>
      </c>
      <c r="G1373" s="16" t="n">
        <f aca="false">-(E1373-F1373)*C1373</f>
        <v>4050</v>
      </c>
      <c r="H1373" s="16" t="n">
        <f aca="false">SUM(G1373:G1373)</f>
        <v>4050</v>
      </c>
    </row>
    <row r="1374" customFormat="false" ht="16.5" hidden="false" customHeight="true" outlineLevel="0" collapsed="false">
      <c r="A1374" s="20" t="n">
        <v>44103</v>
      </c>
      <c r="B1374" s="21" t="s">
        <v>405</v>
      </c>
      <c r="C1374" s="22" t="n">
        <v>550</v>
      </c>
      <c r="D1374" s="18" t="s">
        <v>12</v>
      </c>
      <c r="E1374" s="18" t="n">
        <v>1402</v>
      </c>
      <c r="F1374" s="18" t="n">
        <v>1388</v>
      </c>
      <c r="G1374" s="16" t="n">
        <f aca="false">-(E1374-F1374)*C1374</f>
        <v>-7700</v>
      </c>
      <c r="H1374" s="16" t="n">
        <f aca="false">SUM(G1374:G1374)</f>
        <v>-7700</v>
      </c>
    </row>
    <row r="1375" customFormat="false" ht="16.5" hidden="false" customHeight="true" outlineLevel="0" collapsed="false">
      <c r="A1375" s="20" t="n">
        <v>44102</v>
      </c>
      <c r="B1375" s="21" t="s">
        <v>306</v>
      </c>
      <c r="C1375" s="22" t="n">
        <v>2700</v>
      </c>
      <c r="D1375" s="18" t="s">
        <v>12</v>
      </c>
      <c r="E1375" s="18" t="n">
        <v>183</v>
      </c>
      <c r="F1375" s="18" t="n">
        <v>185.5</v>
      </c>
      <c r="G1375" s="16" t="n">
        <f aca="false">-(E1375-F1375)*C1375</f>
        <v>6750</v>
      </c>
      <c r="H1375" s="16" t="n">
        <f aca="false">SUM(G1375:G1375)</f>
        <v>6750</v>
      </c>
    </row>
    <row r="1376" customFormat="false" ht="16.5" hidden="false" customHeight="true" outlineLevel="0" collapsed="false">
      <c r="A1376" s="20" t="n">
        <v>44097</v>
      </c>
      <c r="B1376" s="21" t="s">
        <v>316</v>
      </c>
      <c r="C1376" s="22" t="n">
        <v>3200</v>
      </c>
      <c r="D1376" s="18" t="s">
        <v>12</v>
      </c>
      <c r="E1376" s="18" t="n">
        <v>318</v>
      </c>
      <c r="F1376" s="18" t="n">
        <v>319.8</v>
      </c>
      <c r="G1376" s="16" t="n">
        <f aca="false">-(E1376-F1376)*C1376</f>
        <v>5760.00000000004</v>
      </c>
      <c r="H1376" s="16" t="n">
        <f aca="false">SUM(G1376:G1376)</f>
        <v>5760.00000000004</v>
      </c>
    </row>
    <row r="1377" customFormat="false" ht="16.5" hidden="false" customHeight="true" outlineLevel="0" collapsed="false">
      <c r="A1377" s="20" t="n">
        <v>44097</v>
      </c>
      <c r="B1377" s="21" t="s">
        <v>418</v>
      </c>
      <c r="C1377" s="22" t="n">
        <v>1200</v>
      </c>
      <c r="D1377" s="18" t="s">
        <v>12</v>
      </c>
      <c r="E1377" s="18" t="n">
        <v>1034</v>
      </c>
      <c r="F1377" s="18" t="n">
        <v>1026</v>
      </c>
      <c r="G1377" s="16" t="n">
        <f aca="false">-(E1377-F1377)*C1377</f>
        <v>-9600</v>
      </c>
      <c r="H1377" s="16" t="n">
        <f aca="false">SUM(G1377:G1377)</f>
        <v>-9600</v>
      </c>
    </row>
    <row r="1378" customFormat="false" ht="16.5" hidden="false" customHeight="true" outlineLevel="0" collapsed="false">
      <c r="A1378" s="20" t="n">
        <v>44096</v>
      </c>
      <c r="B1378" s="21" t="s">
        <v>30</v>
      </c>
      <c r="C1378" s="22" t="n">
        <v>2500</v>
      </c>
      <c r="D1378" s="18" t="s">
        <v>19</v>
      </c>
      <c r="E1378" s="18" t="n">
        <v>332.5</v>
      </c>
      <c r="F1378" s="18" t="n">
        <v>335</v>
      </c>
      <c r="G1378" s="16" t="n">
        <f aca="false">(E1378-F1378)*C1378</f>
        <v>-6250</v>
      </c>
      <c r="H1378" s="16" t="n">
        <f aca="false">SUM(G1378:G1378)</f>
        <v>-6250</v>
      </c>
    </row>
    <row r="1379" customFormat="false" ht="16.5" hidden="false" customHeight="true" outlineLevel="0" collapsed="false">
      <c r="A1379" s="20" t="n">
        <v>44096</v>
      </c>
      <c r="B1379" s="21" t="s">
        <v>179</v>
      </c>
      <c r="C1379" s="22" t="n">
        <v>6000</v>
      </c>
      <c r="D1379" s="18" t="s">
        <v>19</v>
      </c>
      <c r="E1379" s="18" t="n">
        <v>150</v>
      </c>
      <c r="F1379" s="18" t="n">
        <v>151.3</v>
      </c>
      <c r="G1379" s="16" t="n">
        <f aca="false">(E1379-F1379)*C1379</f>
        <v>-7800.00000000007</v>
      </c>
      <c r="H1379" s="16" t="n">
        <f aca="false">SUM(G1379:G1379)</f>
        <v>-7800.00000000007</v>
      </c>
    </row>
    <row r="1380" customFormat="false" ht="16.5" hidden="false" customHeight="true" outlineLevel="0" collapsed="false">
      <c r="A1380" s="20" t="n">
        <v>44095</v>
      </c>
      <c r="B1380" s="21" t="s">
        <v>64</v>
      </c>
      <c r="C1380" s="22" t="n">
        <v>1500</v>
      </c>
      <c r="D1380" s="18" t="s">
        <v>12</v>
      </c>
      <c r="E1380" s="18" t="n">
        <v>503</v>
      </c>
      <c r="F1380" s="18" t="n">
        <v>497</v>
      </c>
      <c r="G1380" s="16" t="n">
        <f aca="false">-(E1380-F1380)*C1380</f>
        <v>-9000</v>
      </c>
      <c r="H1380" s="16" t="n">
        <f aca="false">SUM(G1380:G1380)</f>
        <v>-9000</v>
      </c>
    </row>
    <row r="1381" customFormat="false" ht="16.5" hidden="false" customHeight="true" outlineLevel="0" collapsed="false">
      <c r="A1381" s="20" t="n">
        <v>44092</v>
      </c>
      <c r="B1381" s="21" t="s">
        <v>337</v>
      </c>
      <c r="C1381" s="22" t="n">
        <v>1300</v>
      </c>
      <c r="D1381" s="18" t="s">
        <v>12</v>
      </c>
      <c r="E1381" s="18" t="n">
        <v>790</v>
      </c>
      <c r="F1381" s="18" t="n">
        <v>795</v>
      </c>
      <c r="G1381" s="16" t="n">
        <f aca="false">-(E1381-F1381)*C1381</f>
        <v>6500</v>
      </c>
      <c r="H1381" s="16" t="n">
        <f aca="false">SUM(G1381:G1381)</f>
        <v>6500</v>
      </c>
    </row>
    <row r="1382" customFormat="false" ht="16.5" hidden="false" customHeight="true" outlineLevel="0" collapsed="false">
      <c r="A1382" s="20" t="n">
        <v>44092</v>
      </c>
      <c r="B1382" s="21" t="s">
        <v>65</v>
      </c>
      <c r="C1382" s="22" t="n">
        <v>500</v>
      </c>
      <c r="D1382" s="18" t="s">
        <v>12</v>
      </c>
      <c r="E1382" s="18" t="n">
        <v>1835.1</v>
      </c>
      <c r="F1382" s="18" t="n">
        <v>1848</v>
      </c>
      <c r="G1382" s="16" t="n">
        <f aca="false">-(E1382-F1382)*C1382</f>
        <v>6450.00000000005</v>
      </c>
      <c r="H1382" s="16" t="n">
        <f aca="false">SUM(G1382:G1382)</f>
        <v>6450.00000000005</v>
      </c>
    </row>
    <row r="1383" customFormat="false" ht="16.5" hidden="false" customHeight="true" outlineLevel="0" collapsed="false">
      <c r="A1383" s="20" t="n">
        <v>44091</v>
      </c>
      <c r="B1383" s="21" t="s">
        <v>178</v>
      </c>
      <c r="C1383" s="22" t="n">
        <v>250</v>
      </c>
      <c r="D1383" s="18" t="s">
        <v>12</v>
      </c>
      <c r="E1383" s="18" t="n">
        <v>4790</v>
      </c>
      <c r="F1383" s="18" t="n">
        <v>4812</v>
      </c>
      <c r="G1383" s="16" t="n">
        <f aca="false">-(E1383-F1383)*C1383</f>
        <v>5500</v>
      </c>
      <c r="H1383" s="16" t="n">
        <f aca="false">SUM(G1383:G1383)</f>
        <v>5500</v>
      </c>
    </row>
    <row r="1384" customFormat="false" ht="16.5" hidden="false" customHeight="true" outlineLevel="0" collapsed="false">
      <c r="A1384" s="20" t="n">
        <v>44091</v>
      </c>
      <c r="B1384" s="21" t="s">
        <v>316</v>
      </c>
      <c r="C1384" s="22" t="n">
        <v>3200</v>
      </c>
      <c r="D1384" s="18" t="s">
        <v>12</v>
      </c>
      <c r="E1384" s="18" t="n">
        <v>316</v>
      </c>
      <c r="F1384" s="18" t="n">
        <v>313.5</v>
      </c>
      <c r="G1384" s="16" t="n">
        <f aca="false">-(E1384-F1384)*C1384</f>
        <v>-8000</v>
      </c>
      <c r="H1384" s="16" t="n">
        <f aca="false">SUM(G1384:G1384)</f>
        <v>-8000</v>
      </c>
    </row>
    <row r="1385" customFormat="false" ht="16.5" hidden="false" customHeight="true" outlineLevel="0" collapsed="false">
      <c r="A1385" s="20" t="n">
        <v>44090</v>
      </c>
      <c r="B1385" s="21" t="s">
        <v>137</v>
      </c>
      <c r="C1385" s="22" t="n">
        <v>4300</v>
      </c>
      <c r="D1385" s="18" t="s">
        <v>12</v>
      </c>
      <c r="E1385" s="18" t="n">
        <v>182.2</v>
      </c>
      <c r="F1385" s="18" t="n">
        <v>183.4</v>
      </c>
      <c r="G1385" s="16" t="n">
        <f aca="false">-(E1385-F1385)*C1385</f>
        <v>5160.00000000007</v>
      </c>
      <c r="H1385" s="16" t="n">
        <f aca="false">SUM(G1385:G1385)</f>
        <v>5160.00000000007</v>
      </c>
    </row>
    <row r="1386" customFormat="false" ht="16.5" hidden="false" customHeight="true" outlineLevel="0" collapsed="false">
      <c r="A1386" s="20" t="n">
        <v>44090</v>
      </c>
      <c r="B1386" s="21" t="s">
        <v>439</v>
      </c>
      <c r="C1386" s="22" t="n">
        <v>7000</v>
      </c>
      <c r="D1386" s="18" t="s">
        <v>12</v>
      </c>
      <c r="E1386" s="18" t="n">
        <v>124</v>
      </c>
      <c r="F1386" s="18" t="n">
        <v>124.7</v>
      </c>
      <c r="G1386" s="16" t="n">
        <f aca="false">-(E1386-F1386)*C1386</f>
        <v>4900.00000000002</v>
      </c>
      <c r="H1386" s="16" t="n">
        <f aca="false">SUM(G1386:G1386)</f>
        <v>4900.00000000002</v>
      </c>
    </row>
    <row r="1387" customFormat="false" ht="16.5" hidden="false" customHeight="true" outlineLevel="0" collapsed="false">
      <c r="A1387" s="20" t="n">
        <v>44089</v>
      </c>
      <c r="B1387" s="21" t="s">
        <v>316</v>
      </c>
      <c r="C1387" s="22" t="n">
        <v>3200</v>
      </c>
      <c r="D1387" s="18" t="s">
        <v>12</v>
      </c>
      <c r="E1387" s="18" t="n">
        <v>307.7</v>
      </c>
      <c r="F1387" s="18" t="n">
        <v>309.3</v>
      </c>
      <c r="G1387" s="16" t="n">
        <f aca="false">-(E1387-F1387)*C1387</f>
        <v>5120.00000000007</v>
      </c>
      <c r="H1387" s="16" t="n">
        <f aca="false">SUM(G1387:G1387)</f>
        <v>5120.00000000007</v>
      </c>
    </row>
    <row r="1388" customFormat="false" ht="16.5" hidden="false" customHeight="true" outlineLevel="0" collapsed="false">
      <c r="A1388" s="20" t="n">
        <v>44088</v>
      </c>
      <c r="B1388" s="21" t="s">
        <v>191</v>
      </c>
      <c r="C1388" s="22" t="n">
        <v>5700</v>
      </c>
      <c r="D1388" s="18" t="s">
        <v>12</v>
      </c>
      <c r="E1388" s="18" t="n">
        <v>150.5</v>
      </c>
      <c r="F1388" s="18" t="n">
        <v>149</v>
      </c>
      <c r="G1388" s="16" t="n">
        <f aca="false">-(E1388-F1388)*C1388</f>
        <v>-8550</v>
      </c>
      <c r="H1388" s="16" t="n">
        <f aca="false">SUM(G1388:G1388)</f>
        <v>-8550</v>
      </c>
    </row>
    <row r="1389" customFormat="false" ht="16.5" hidden="false" customHeight="true" outlineLevel="0" collapsed="false">
      <c r="A1389" s="20" t="n">
        <v>44085</v>
      </c>
      <c r="B1389" s="21" t="s">
        <v>25</v>
      </c>
      <c r="C1389" s="22" t="n">
        <v>750</v>
      </c>
      <c r="D1389" s="18" t="s">
        <v>12</v>
      </c>
      <c r="E1389" s="18" t="n">
        <v>1126</v>
      </c>
      <c r="F1389" s="18" t="n">
        <v>1118</v>
      </c>
      <c r="G1389" s="16" t="n">
        <f aca="false">-(E1389-F1389)*C1389</f>
        <v>-6000</v>
      </c>
      <c r="H1389" s="16" t="n">
        <f aca="false">SUM(G1389:G1389)</f>
        <v>-6000</v>
      </c>
    </row>
    <row r="1390" customFormat="false" ht="16.5" hidden="false" customHeight="true" outlineLevel="0" collapsed="false">
      <c r="A1390" s="20" t="n">
        <v>44083</v>
      </c>
      <c r="B1390" s="21" t="s">
        <v>406</v>
      </c>
      <c r="C1390" s="22" t="n">
        <v>667</v>
      </c>
      <c r="D1390" s="18" t="s">
        <v>19</v>
      </c>
      <c r="E1390" s="18" t="n">
        <v>635</v>
      </c>
      <c r="F1390" s="18" t="n">
        <v>630.5</v>
      </c>
      <c r="G1390" s="16" t="n">
        <f aca="false">(E1390-F1390)*C1390</f>
        <v>3001.5</v>
      </c>
      <c r="H1390" s="16" t="n">
        <f aca="false">SUM(G1390:G1390)</f>
        <v>3001.5</v>
      </c>
    </row>
    <row r="1391" customFormat="false" ht="16.5" hidden="false" customHeight="true" outlineLevel="0" collapsed="false">
      <c r="A1391" s="20" t="n">
        <v>44082</v>
      </c>
      <c r="B1391" s="21" t="s">
        <v>131</v>
      </c>
      <c r="C1391" s="22" t="n">
        <v>1400</v>
      </c>
      <c r="D1391" s="18" t="s">
        <v>12</v>
      </c>
      <c r="E1391" s="18" t="n">
        <v>721</v>
      </c>
      <c r="F1391" s="18" t="n">
        <v>725</v>
      </c>
      <c r="G1391" s="16" t="n">
        <f aca="false">-(E1391-F1391)*C1391</f>
        <v>5600</v>
      </c>
      <c r="H1391" s="16" t="n">
        <f aca="false">SUM(G1391:G1391)</f>
        <v>5600</v>
      </c>
    </row>
    <row r="1392" customFormat="false" ht="16.5" hidden="false" customHeight="true" outlineLevel="0" collapsed="false">
      <c r="A1392" s="20" t="n">
        <v>44081</v>
      </c>
      <c r="B1392" s="21" t="s">
        <v>322</v>
      </c>
      <c r="C1392" s="22" t="n">
        <v>3300</v>
      </c>
      <c r="D1392" s="18" t="s">
        <v>19</v>
      </c>
      <c r="E1392" s="18" t="n">
        <v>151</v>
      </c>
      <c r="F1392" s="18" t="n">
        <v>150.5</v>
      </c>
      <c r="G1392" s="16" t="n">
        <f aca="false">(E1392-F1392)*C1392</f>
        <v>1650</v>
      </c>
      <c r="H1392" s="16" t="n">
        <f aca="false">SUM(G1392:G1392)</f>
        <v>1650</v>
      </c>
    </row>
    <row r="1393" customFormat="false" ht="16.5" hidden="false" customHeight="true" outlineLevel="0" collapsed="false">
      <c r="A1393" s="20" t="n">
        <v>44081</v>
      </c>
      <c r="B1393" s="21" t="s">
        <v>151</v>
      </c>
      <c r="C1393" s="22" t="n">
        <v>1300</v>
      </c>
      <c r="D1393" s="18" t="s">
        <v>19</v>
      </c>
      <c r="E1393" s="18" t="n">
        <v>493</v>
      </c>
      <c r="F1393" s="18" t="n">
        <v>497</v>
      </c>
      <c r="G1393" s="16" t="n">
        <f aca="false">(E1393-F1393)*C1393</f>
        <v>-5200</v>
      </c>
      <c r="H1393" s="16" t="n">
        <f aca="false">SUM(G1393:G1393)</f>
        <v>-5200</v>
      </c>
    </row>
    <row r="1394" customFormat="false" ht="16.5" hidden="false" customHeight="true" outlineLevel="0" collapsed="false">
      <c r="A1394" s="20" t="n">
        <v>44078</v>
      </c>
      <c r="B1394" s="21" t="s">
        <v>119</v>
      </c>
      <c r="C1394" s="22" t="n">
        <v>2300</v>
      </c>
      <c r="D1394" s="18" t="s">
        <v>12</v>
      </c>
      <c r="E1394" s="18" t="n">
        <v>430</v>
      </c>
      <c r="F1394" s="18" t="n">
        <v>432.8</v>
      </c>
      <c r="G1394" s="16" t="n">
        <f aca="false">-(E1394-F1394)*C1394</f>
        <v>6440.00000000003</v>
      </c>
      <c r="H1394" s="16" t="n">
        <f aca="false">SUM(G1394:G1394)</f>
        <v>6440.00000000003</v>
      </c>
    </row>
    <row r="1395" customFormat="false" ht="16.5" hidden="false" customHeight="true" outlineLevel="0" collapsed="false">
      <c r="A1395" s="20" t="n">
        <v>44077</v>
      </c>
      <c r="B1395" s="21" t="s">
        <v>446</v>
      </c>
      <c r="C1395" s="22" t="n">
        <v>2700</v>
      </c>
      <c r="D1395" s="18" t="s">
        <v>12</v>
      </c>
      <c r="E1395" s="18" t="n">
        <v>295.5</v>
      </c>
      <c r="F1395" s="18" t="n">
        <v>295.5</v>
      </c>
      <c r="G1395" s="16" t="n">
        <f aca="false">-(E1395-F1395)*C1395</f>
        <v>-0</v>
      </c>
      <c r="H1395" s="16" t="n">
        <f aca="false">SUM(G1395:G1395)</f>
        <v>0</v>
      </c>
    </row>
    <row r="1396" customFormat="false" ht="16.5" hidden="false" customHeight="true" outlineLevel="0" collapsed="false">
      <c r="A1396" s="20" t="n">
        <v>44076</v>
      </c>
      <c r="B1396" s="21" t="s">
        <v>157</v>
      </c>
      <c r="C1396" s="22" t="n">
        <v>5700</v>
      </c>
      <c r="D1396" s="18" t="s">
        <v>12</v>
      </c>
      <c r="E1396" s="18" t="n">
        <v>144</v>
      </c>
      <c r="F1396" s="18" t="n">
        <v>145</v>
      </c>
      <c r="G1396" s="16" t="n">
        <f aca="false">-(E1396-F1396)*C1396</f>
        <v>5700</v>
      </c>
      <c r="H1396" s="16" t="n">
        <f aca="false">SUM(G1396:G1396)</f>
        <v>5700</v>
      </c>
    </row>
    <row r="1397" customFormat="false" ht="16.5" hidden="false" customHeight="true" outlineLevel="0" collapsed="false">
      <c r="A1397" s="20" t="n">
        <v>44075</v>
      </c>
      <c r="B1397" s="21" t="s">
        <v>272</v>
      </c>
      <c r="C1397" s="22" t="n">
        <v>6700</v>
      </c>
      <c r="D1397" s="18" t="s">
        <v>19</v>
      </c>
      <c r="E1397" s="18" t="n">
        <v>95.5</v>
      </c>
      <c r="F1397" s="18" t="n">
        <v>94.7</v>
      </c>
      <c r="G1397" s="16" t="n">
        <f aca="false">(E1397-F1397)*C1397</f>
        <v>5359.99999999998</v>
      </c>
      <c r="H1397" s="16" t="n">
        <f aca="false">SUM(G1397:G1397)</f>
        <v>5359.99999999998</v>
      </c>
    </row>
    <row r="1398" customFormat="false" ht="16.5" hidden="false" customHeight="true" outlineLevel="0" collapsed="false">
      <c r="A1398" s="20" t="n">
        <v>44074</v>
      </c>
      <c r="B1398" s="21" t="s">
        <v>322</v>
      </c>
      <c r="C1398" s="22" t="n">
        <v>3300</v>
      </c>
      <c r="D1398" s="18" t="s">
        <v>19</v>
      </c>
      <c r="E1398" s="18" t="n">
        <v>164</v>
      </c>
      <c r="F1398" s="18" t="n">
        <v>162</v>
      </c>
      <c r="G1398" s="16" t="n">
        <f aca="false">(E1398-F1398)*C1398</f>
        <v>6600</v>
      </c>
      <c r="H1398" s="16" t="n">
        <f aca="false">SUM(G1398:G1398)</f>
        <v>6600</v>
      </c>
    </row>
    <row r="1399" customFormat="false" ht="16.5" hidden="false" customHeight="true" outlineLevel="0" collapsed="false">
      <c r="A1399" s="20" t="n">
        <v>44071</v>
      </c>
      <c r="B1399" s="21" t="s">
        <v>272</v>
      </c>
      <c r="C1399" s="22" t="n">
        <v>6700</v>
      </c>
      <c r="D1399" s="18" t="s">
        <v>12</v>
      </c>
      <c r="E1399" s="18" t="n">
        <v>106.1</v>
      </c>
      <c r="F1399" s="18" t="n">
        <v>107</v>
      </c>
      <c r="G1399" s="16" t="n">
        <f aca="false">-(E1399-F1399)*C1399</f>
        <v>6030.00000000004</v>
      </c>
      <c r="H1399" s="16" t="n">
        <f aca="false">SUM(G1399:G1399)</f>
        <v>6030.00000000004</v>
      </c>
    </row>
    <row r="1400" customFormat="false" ht="16.5" hidden="false" customHeight="true" outlineLevel="0" collapsed="false">
      <c r="A1400" s="20" t="n">
        <v>44070</v>
      </c>
      <c r="B1400" s="21" t="s">
        <v>54</v>
      </c>
      <c r="C1400" s="22" t="n">
        <v>3000</v>
      </c>
      <c r="D1400" s="18" t="s">
        <v>12</v>
      </c>
      <c r="E1400" s="18" t="n">
        <v>213</v>
      </c>
      <c r="F1400" s="18" t="n">
        <v>215</v>
      </c>
      <c r="G1400" s="16" t="n">
        <f aca="false">-(E1400-F1400)*C1400</f>
        <v>6000</v>
      </c>
      <c r="H1400" s="16" t="n">
        <f aca="false">SUM(G1400:G1400)</f>
        <v>6000</v>
      </c>
    </row>
    <row r="1401" customFormat="false" ht="16.5" hidden="false" customHeight="true" outlineLevel="0" collapsed="false">
      <c r="A1401" s="20" t="n">
        <v>44070</v>
      </c>
      <c r="B1401" s="21" t="s">
        <v>37</v>
      </c>
      <c r="C1401" s="22" t="n">
        <v>800</v>
      </c>
      <c r="D1401" s="18" t="s">
        <v>12</v>
      </c>
      <c r="E1401" s="18" t="n">
        <v>588</v>
      </c>
      <c r="F1401" s="18" t="n">
        <v>595</v>
      </c>
      <c r="G1401" s="16" t="n">
        <f aca="false">-(E1401-F1401)*C1401</f>
        <v>5600</v>
      </c>
      <c r="H1401" s="16" t="n">
        <f aca="false">SUM(G1401:G1401)</f>
        <v>5600</v>
      </c>
    </row>
    <row r="1402" customFormat="false" ht="16.5" hidden="false" customHeight="true" outlineLevel="0" collapsed="false">
      <c r="A1402" s="20" t="n">
        <v>44069</v>
      </c>
      <c r="B1402" s="21" t="s">
        <v>413</v>
      </c>
      <c r="C1402" s="22" t="n">
        <v>3100</v>
      </c>
      <c r="D1402" s="18" t="s">
        <v>12</v>
      </c>
      <c r="E1402" s="18" t="n">
        <v>216.5</v>
      </c>
      <c r="F1402" s="18" t="n">
        <v>218.5</v>
      </c>
      <c r="G1402" s="16" t="n">
        <f aca="false">-(E1402-F1402)*C1402</f>
        <v>6200</v>
      </c>
      <c r="H1402" s="16" t="n">
        <f aca="false">SUM(G1402:G1402)</f>
        <v>6200</v>
      </c>
    </row>
    <row r="1403" customFormat="false" ht="16.5" hidden="false" customHeight="true" outlineLevel="0" collapsed="false">
      <c r="A1403" s="20" t="n">
        <v>44068</v>
      </c>
      <c r="B1403" s="21" t="s">
        <v>87</v>
      </c>
      <c r="C1403" s="22" t="n">
        <v>1375</v>
      </c>
      <c r="D1403" s="18" t="s">
        <v>12</v>
      </c>
      <c r="E1403" s="18" t="n">
        <v>387.5</v>
      </c>
      <c r="F1403" s="18" t="n">
        <v>389.5</v>
      </c>
      <c r="G1403" s="16" t="n">
        <f aca="false">-(E1403-F1403)*C1403</f>
        <v>2750</v>
      </c>
      <c r="H1403" s="16" t="n">
        <f aca="false">SUM(G1403:G1403)</f>
        <v>2750</v>
      </c>
    </row>
    <row r="1404" customFormat="false" ht="16.5" hidden="false" customHeight="true" outlineLevel="0" collapsed="false">
      <c r="A1404" s="20" t="n">
        <v>44067</v>
      </c>
      <c r="B1404" s="21" t="s">
        <v>422</v>
      </c>
      <c r="C1404" s="22" t="n">
        <v>3000</v>
      </c>
      <c r="D1404" s="18" t="s">
        <v>12</v>
      </c>
      <c r="E1404" s="18" t="n">
        <v>202.5</v>
      </c>
      <c r="F1404" s="18" t="n">
        <v>203.85</v>
      </c>
      <c r="G1404" s="16" t="n">
        <f aca="false">-(E1404-F1404)*C1404</f>
        <v>4049.99999999998</v>
      </c>
      <c r="H1404" s="16" t="n">
        <f aca="false">SUM(G1404:G1404)</f>
        <v>4049.99999999998</v>
      </c>
    </row>
    <row r="1405" customFormat="false" ht="16.5" hidden="false" customHeight="true" outlineLevel="0" collapsed="false">
      <c r="A1405" s="20" t="n">
        <v>44064</v>
      </c>
      <c r="B1405" s="21" t="s">
        <v>452</v>
      </c>
      <c r="C1405" s="22" t="n">
        <v>300</v>
      </c>
      <c r="D1405" s="18" t="s">
        <v>12</v>
      </c>
      <c r="E1405" s="18" t="n">
        <v>1897</v>
      </c>
      <c r="F1405" s="18" t="n">
        <v>1917</v>
      </c>
      <c r="G1405" s="16" t="n">
        <f aca="false">-(E1405-F1405)*C1405</f>
        <v>6000</v>
      </c>
      <c r="H1405" s="16" t="n">
        <f aca="false">SUM(G1405:G1405)</f>
        <v>6000</v>
      </c>
    </row>
    <row r="1406" customFormat="false" ht="16.5" hidden="false" customHeight="true" outlineLevel="0" collapsed="false">
      <c r="A1406" s="20" t="n">
        <v>44063</v>
      </c>
      <c r="B1406" s="21" t="s">
        <v>25</v>
      </c>
      <c r="C1406" s="22" t="n">
        <v>750</v>
      </c>
      <c r="D1406" s="18" t="s">
        <v>19</v>
      </c>
      <c r="E1406" s="18" t="n">
        <v>1182</v>
      </c>
      <c r="F1406" s="18" t="n">
        <v>1193</v>
      </c>
      <c r="G1406" s="16" t="n">
        <f aca="false">(E1406-F1406)*C1406</f>
        <v>-8250</v>
      </c>
      <c r="H1406" s="16" t="n">
        <f aca="false">SUM(G1406:G1406)</f>
        <v>-8250</v>
      </c>
    </row>
    <row r="1407" customFormat="false" ht="16.5" hidden="false" customHeight="true" outlineLevel="0" collapsed="false">
      <c r="A1407" s="20" t="n">
        <v>44062</v>
      </c>
      <c r="B1407" s="21" t="s">
        <v>453</v>
      </c>
      <c r="C1407" s="22" t="n">
        <v>5000</v>
      </c>
      <c r="D1407" s="18" t="s">
        <v>12</v>
      </c>
      <c r="E1407" s="18" t="n">
        <v>107.5</v>
      </c>
      <c r="F1407" s="18" t="n">
        <v>108.5</v>
      </c>
      <c r="G1407" s="16" t="n">
        <f aca="false">-(E1407-F1407)*C1407</f>
        <v>5000</v>
      </c>
      <c r="H1407" s="16" t="n">
        <f aca="false">SUM(G1407:G1407)</f>
        <v>5000</v>
      </c>
    </row>
    <row r="1408" customFormat="false" ht="16.5" hidden="false" customHeight="true" outlineLevel="0" collapsed="false">
      <c r="A1408" s="20" t="n">
        <v>44061</v>
      </c>
      <c r="B1408" s="21" t="s">
        <v>318</v>
      </c>
      <c r="C1408" s="22" t="n">
        <v>100</v>
      </c>
      <c r="D1408" s="18" t="s">
        <v>12</v>
      </c>
      <c r="E1408" s="18" t="n">
        <v>6847</v>
      </c>
      <c r="F1408" s="18" t="n">
        <v>6900</v>
      </c>
      <c r="G1408" s="16" t="n">
        <f aca="false">-(E1408-F1408)*C1408</f>
        <v>5300</v>
      </c>
      <c r="H1408" s="16" t="n">
        <f aca="false">SUM(G1408:G1408)</f>
        <v>5300</v>
      </c>
    </row>
    <row r="1409" customFormat="false" ht="16.5" hidden="false" customHeight="true" outlineLevel="0" collapsed="false">
      <c r="A1409" s="20" t="n">
        <v>44060</v>
      </c>
      <c r="B1409" s="21" t="s">
        <v>137</v>
      </c>
      <c r="C1409" s="22" t="n">
        <v>4300</v>
      </c>
      <c r="D1409" s="18" t="s">
        <v>12</v>
      </c>
      <c r="E1409" s="18" t="n">
        <v>190.1</v>
      </c>
      <c r="F1409" s="18" t="n">
        <v>191.4</v>
      </c>
      <c r="G1409" s="16" t="n">
        <f aca="false">-(E1409-F1409)*C1409</f>
        <v>5590.00000000005</v>
      </c>
      <c r="H1409" s="16" t="n">
        <f aca="false">SUM(G1409:G1409)</f>
        <v>5590.00000000005</v>
      </c>
    </row>
    <row r="1410" customFormat="false" ht="16.5" hidden="false" customHeight="true" outlineLevel="0" collapsed="false">
      <c r="A1410" s="20" t="n">
        <v>44060</v>
      </c>
      <c r="B1410" s="21" t="s">
        <v>263</v>
      </c>
      <c r="C1410" s="22" t="n">
        <v>2700</v>
      </c>
      <c r="D1410" s="18" t="s">
        <v>12</v>
      </c>
      <c r="E1410" s="18" t="n">
        <v>548.1</v>
      </c>
      <c r="F1410" s="18" t="n">
        <v>543.9</v>
      </c>
      <c r="G1410" s="16" t="n">
        <f aca="false">-(E1410-F1410)*C1410</f>
        <v>-11340.0000000001</v>
      </c>
      <c r="H1410" s="16" t="n">
        <f aca="false">SUM(G1410:G1410)</f>
        <v>-11340.0000000001</v>
      </c>
    </row>
    <row r="1411" customFormat="false" ht="16.5" hidden="false" customHeight="true" outlineLevel="0" collapsed="false">
      <c r="A1411" s="20" t="n">
        <v>44056</v>
      </c>
      <c r="B1411" s="21" t="s">
        <v>368</v>
      </c>
      <c r="C1411" s="22" t="n">
        <v>550</v>
      </c>
      <c r="D1411" s="18" t="s">
        <v>12</v>
      </c>
      <c r="E1411" s="18" t="n">
        <v>965</v>
      </c>
      <c r="F1411" s="18" t="n">
        <v>973</v>
      </c>
      <c r="G1411" s="16" t="n">
        <f aca="false">-(E1411-F1411)*C1411</f>
        <v>4400</v>
      </c>
      <c r="H1411" s="16" t="n">
        <f aca="false">SUM(G1411:G1411)</f>
        <v>4400</v>
      </c>
    </row>
    <row r="1412" customFormat="false" ht="16.5" hidden="false" customHeight="true" outlineLevel="0" collapsed="false">
      <c r="A1412" s="20" t="n">
        <v>44055</v>
      </c>
      <c r="B1412" s="21" t="s">
        <v>453</v>
      </c>
      <c r="C1412" s="22" t="n">
        <v>5000</v>
      </c>
      <c r="D1412" s="18" t="s">
        <v>12</v>
      </c>
      <c r="E1412" s="18" t="n">
        <v>102.5</v>
      </c>
      <c r="F1412" s="18" t="n">
        <v>103.5</v>
      </c>
      <c r="G1412" s="16" t="n">
        <f aca="false">-(E1412-F1412)*C1412</f>
        <v>5000</v>
      </c>
      <c r="H1412" s="16" t="n">
        <f aca="false">SUM(G1412:G1412)</f>
        <v>5000</v>
      </c>
    </row>
    <row r="1413" customFormat="false" ht="16.5" hidden="false" customHeight="true" outlineLevel="0" collapsed="false">
      <c r="A1413" s="20" t="n">
        <v>44053</v>
      </c>
      <c r="B1413" s="21" t="s">
        <v>153</v>
      </c>
      <c r="C1413" s="22" t="n">
        <v>1400</v>
      </c>
      <c r="D1413" s="18" t="s">
        <v>12</v>
      </c>
      <c r="E1413" s="18" t="n">
        <v>546</v>
      </c>
      <c r="F1413" s="18" t="n">
        <v>551</v>
      </c>
      <c r="G1413" s="16" t="n">
        <f aca="false">-(E1413-F1413)*C1413</f>
        <v>7000</v>
      </c>
      <c r="H1413" s="16" t="n">
        <f aca="false">SUM(G1413:G1413)</f>
        <v>7000</v>
      </c>
    </row>
    <row r="1414" customFormat="false" ht="16.5" hidden="false" customHeight="true" outlineLevel="0" collapsed="false">
      <c r="A1414" s="20" t="n">
        <v>44053</v>
      </c>
      <c r="B1414" s="21" t="s">
        <v>45</v>
      </c>
      <c r="C1414" s="22" t="n">
        <v>100</v>
      </c>
      <c r="D1414" s="18" t="s">
        <v>12</v>
      </c>
      <c r="E1414" s="18" t="n">
        <v>6555</v>
      </c>
      <c r="F1414" s="18" t="n">
        <v>6500</v>
      </c>
      <c r="G1414" s="16" t="n">
        <f aca="false">-(E1414-F1414)*C1414</f>
        <v>-5500</v>
      </c>
      <c r="H1414" s="16" t="n">
        <f aca="false">SUM(G1414:G1414)</f>
        <v>-5500</v>
      </c>
    </row>
    <row r="1415" customFormat="false" ht="16.5" hidden="false" customHeight="true" outlineLevel="0" collapsed="false">
      <c r="A1415" s="20" t="n">
        <v>44050</v>
      </c>
      <c r="B1415" s="21" t="s">
        <v>446</v>
      </c>
      <c r="C1415" s="22" t="n">
        <v>2700</v>
      </c>
      <c r="D1415" s="18" t="s">
        <v>12</v>
      </c>
      <c r="E1415" s="18" t="n">
        <v>240.5</v>
      </c>
      <c r="F1415" s="18" t="n">
        <v>241.2</v>
      </c>
      <c r="G1415" s="16" t="n">
        <f aca="false">-(E1415-F1415)*C1415</f>
        <v>1889.99999999997</v>
      </c>
      <c r="H1415" s="16" t="n">
        <f aca="false">SUM(G1415:G1415)</f>
        <v>1889.99999999997</v>
      </c>
    </row>
    <row r="1416" customFormat="false" ht="16.5" hidden="false" customHeight="true" outlineLevel="0" collapsed="false">
      <c r="A1416" s="20" t="n">
        <v>44048</v>
      </c>
      <c r="B1416" s="21" t="s">
        <v>17</v>
      </c>
      <c r="C1416" s="22" t="n">
        <v>5000</v>
      </c>
      <c r="D1416" s="18" t="s">
        <v>12</v>
      </c>
      <c r="E1416" s="18" t="n">
        <v>199.3</v>
      </c>
      <c r="F1416" s="18" t="n">
        <v>200.7</v>
      </c>
      <c r="G1416" s="16" t="n">
        <f aca="false">-(E1416-F1416)*C1416</f>
        <v>6999.99999999989</v>
      </c>
      <c r="H1416" s="16" t="n">
        <f aca="false">SUM(G1416:G1416)</f>
        <v>6999.99999999989</v>
      </c>
    </row>
    <row r="1417" customFormat="false" ht="16.5" hidden="false" customHeight="true" outlineLevel="0" collapsed="false">
      <c r="A1417" s="20" t="n">
        <v>44048</v>
      </c>
      <c r="B1417" s="21" t="s">
        <v>446</v>
      </c>
      <c r="C1417" s="22" t="n">
        <v>2700</v>
      </c>
      <c r="D1417" s="18" t="s">
        <v>12</v>
      </c>
      <c r="E1417" s="18" t="n">
        <v>232</v>
      </c>
      <c r="F1417" s="18" t="n">
        <v>234.5</v>
      </c>
      <c r="G1417" s="16" t="n">
        <f aca="false">-(E1417-F1417)*C1417</f>
        <v>6750</v>
      </c>
      <c r="H1417" s="16" t="n">
        <f aca="false">SUM(G1417:G1417)</f>
        <v>6750</v>
      </c>
    </row>
    <row r="1418" customFormat="false" ht="16.5" hidden="false" customHeight="true" outlineLevel="0" collapsed="false">
      <c r="A1418" s="20" t="n">
        <v>44047</v>
      </c>
      <c r="B1418" s="21" t="s">
        <v>450</v>
      </c>
      <c r="C1418" s="22" t="n">
        <v>550</v>
      </c>
      <c r="D1418" s="18" t="s">
        <v>12</v>
      </c>
      <c r="E1418" s="18" t="n">
        <v>1045</v>
      </c>
      <c r="F1418" s="18" t="n">
        <v>1047</v>
      </c>
      <c r="G1418" s="16" t="n">
        <f aca="false">-(E1418-F1418)*C1418</f>
        <v>1100</v>
      </c>
      <c r="H1418" s="16" t="n">
        <f aca="false">SUM(G1418:G1418)</f>
        <v>1100</v>
      </c>
    </row>
    <row r="1419" customFormat="false" ht="16.5" hidden="false" customHeight="true" outlineLevel="0" collapsed="false">
      <c r="A1419" s="20" t="n">
        <v>44046</v>
      </c>
      <c r="B1419" s="21" t="s">
        <v>153</v>
      </c>
      <c r="C1419" s="22" t="n">
        <v>1400</v>
      </c>
      <c r="D1419" s="18" t="s">
        <v>12</v>
      </c>
      <c r="E1419" s="18" t="n">
        <v>533.1</v>
      </c>
      <c r="F1419" s="18" t="n">
        <v>527</v>
      </c>
      <c r="G1419" s="16" t="n">
        <f aca="false">-(E1419-F1419)*C1419</f>
        <v>-8540.00000000003</v>
      </c>
      <c r="H1419" s="16" t="n">
        <f aca="false">SUM(G1419:G1419)</f>
        <v>-8540.00000000003</v>
      </c>
    </row>
    <row r="1420" customFormat="false" ht="16.5" hidden="false" customHeight="true" outlineLevel="0" collapsed="false">
      <c r="A1420" s="20" t="n">
        <v>44043</v>
      </c>
      <c r="B1420" s="21" t="s">
        <v>32</v>
      </c>
      <c r="C1420" s="22" t="n">
        <v>850</v>
      </c>
      <c r="D1420" s="18" t="s">
        <v>12</v>
      </c>
      <c r="E1420" s="18" t="n">
        <v>897.1</v>
      </c>
      <c r="F1420" s="18" t="n">
        <v>905</v>
      </c>
      <c r="G1420" s="16" t="n">
        <f aca="false">-(E1420-F1420)*C1420</f>
        <v>6714.99999999998</v>
      </c>
      <c r="H1420" s="16" t="n">
        <f aca="false">SUM(G1420:G1420)</f>
        <v>6714.99999999998</v>
      </c>
    </row>
    <row r="1421" customFormat="false" ht="16.5" hidden="false" customHeight="true" outlineLevel="0" collapsed="false">
      <c r="A1421" s="20" t="n">
        <v>44042</v>
      </c>
      <c r="B1421" s="21" t="s">
        <v>119</v>
      </c>
      <c r="C1421" s="22" t="n">
        <v>2300</v>
      </c>
      <c r="D1421" s="18" t="s">
        <v>12</v>
      </c>
      <c r="E1421" s="18" t="n">
        <v>402.5</v>
      </c>
      <c r="F1421" s="18" t="n">
        <v>405</v>
      </c>
      <c r="G1421" s="16" t="n">
        <f aca="false">-(E1421-F1421)*C1421</f>
        <v>5750</v>
      </c>
      <c r="H1421" s="16" t="n">
        <f aca="false">SUM(G1421:G1421)</f>
        <v>5750</v>
      </c>
    </row>
    <row r="1422" customFormat="false" ht="16.5" hidden="false" customHeight="true" outlineLevel="0" collapsed="false">
      <c r="A1422" s="20" t="n">
        <v>44042</v>
      </c>
      <c r="B1422" s="21" t="s">
        <v>17</v>
      </c>
      <c r="C1422" s="22" t="n">
        <v>5000</v>
      </c>
      <c r="D1422" s="18" t="s">
        <v>12</v>
      </c>
      <c r="E1422" s="18" t="n">
        <v>185.5</v>
      </c>
      <c r="F1422" s="18" t="n">
        <v>185.5</v>
      </c>
      <c r="G1422" s="16" t="n">
        <f aca="false">-(E1422-F1422)*C1422</f>
        <v>-0</v>
      </c>
      <c r="H1422" s="16" t="n">
        <f aca="false">SUM(G1422:G1422)</f>
        <v>0</v>
      </c>
    </row>
    <row r="1423" customFormat="false" ht="16.5" hidden="false" customHeight="true" outlineLevel="0" collapsed="false">
      <c r="A1423" s="20" t="n">
        <v>44041</v>
      </c>
      <c r="B1423" s="21" t="s">
        <v>454</v>
      </c>
      <c r="C1423" s="22" t="n">
        <v>2200</v>
      </c>
      <c r="D1423" s="18" t="s">
        <v>12</v>
      </c>
      <c r="E1423" s="18" t="n">
        <v>240</v>
      </c>
      <c r="F1423" s="18" t="n">
        <v>243</v>
      </c>
      <c r="G1423" s="16" t="n">
        <f aca="false">-(E1423-F1423)*C1423</f>
        <v>6600</v>
      </c>
      <c r="H1423" s="16" t="n">
        <f aca="false">SUM(G1423:G1423)</f>
        <v>6600</v>
      </c>
    </row>
    <row r="1424" customFormat="false" ht="16.5" hidden="false" customHeight="true" outlineLevel="0" collapsed="false">
      <c r="A1424" s="20" t="n">
        <v>44040</v>
      </c>
      <c r="B1424" s="21" t="s">
        <v>179</v>
      </c>
      <c r="C1424" s="22" t="n">
        <v>6000</v>
      </c>
      <c r="D1424" s="18" t="s">
        <v>12</v>
      </c>
      <c r="E1424" s="18" t="n">
        <v>185.5</v>
      </c>
      <c r="F1424" s="18" t="n">
        <v>186.5</v>
      </c>
      <c r="G1424" s="16" t="n">
        <f aca="false">-(E1424-F1424)*C1424</f>
        <v>6000</v>
      </c>
      <c r="H1424" s="16" t="n">
        <f aca="false">SUM(G1424:G1424)</f>
        <v>6000</v>
      </c>
    </row>
    <row r="1425" customFormat="false" ht="16.5" hidden="false" customHeight="true" outlineLevel="0" collapsed="false">
      <c r="A1425" s="20" t="n">
        <v>44039</v>
      </c>
      <c r="B1425" s="21" t="s">
        <v>17</v>
      </c>
      <c r="C1425" s="22" t="n">
        <v>5000</v>
      </c>
      <c r="D1425" s="18" t="s">
        <v>12</v>
      </c>
      <c r="E1425" s="18" t="n">
        <v>172.3</v>
      </c>
      <c r="F1425" s="18" t="n">
        <v>173.5</v>
      </c>
      <c r="G1425" s="16" t="n">
        <f aca="false">-(E1425-F1425)*C1425</f>
        <v>5999.99999999994</v>
      </c>
      <c r="H1425" s="16" t="n">
        <f aca="false">SUM(G1425:G1425)</f>
        <v>5999.99999999994</v>
      </c>
    </row>
    <row r="1426" customFormat="false" ht="16.5" hidden="false" customHeight="true" outlineLevel="0" collapsed="false">
      <c r="A1426" s="20" t="n">
        <v>44039</v>
      </c>
      <c r="B1426" s="21" t="s">
        <v>179</v>
      </c>
      <c r="C1426" s="22" t="n">
        <v>6000</v>
      </c>
      <c r="D1426" s="18" t="s">
        <v>12</v>
      </c>
      <c r="E1426" s="18" t="n">
        <v>181.1</v>
      </c>
      <c r="F1426" s="18" t="n">
        <v>182.1</v>
      </c>
      <c r="G1426" s="16" t="n">
        <f aca="false">-(E1426-F1426)*C1426</f>
        <v>6000</v>
      </c>
      <c r="H1426" s="16" t="n">
        <f aca="false">SUM(G1426:G1426)</f>
        <v>6000</v>
      </c>
    </row>
    <row r="1427" customFormat="false" ht="16.5" hidden="false" customHeight="true" outlineLevel="0" collapsed="false">
      <c r="A1427" s="20" t="n">
        <v>44036</v>
      </c>
      <c r="B1427" s="21" t="s">
        <v>179</v>
      </c>
      <c r="C1427" s="22" t="n">
        <v>6000</v>
      </c>
      <c r="D1427" s="18" t="s">
        <v>12</v>
      </c>
      <c r="E1427" s="18" t="n">
        <v>182</v>
      </c>
      <c r="F1427" s="18" t="n">
        <v>183</v>
      </c>
      <c r="G1427" s="16" t="n">
        <f aca="false">-(E1427-F1427)*C1427</f>
        <v>6000</v>
      </c>
      <c r="H1427" s="16" t="n">
        <f aca="false">SUM(G1427:G1427)</f>
        <v>6000</v>
      </c>
    </row>
    <row r="1428" customFormat="false" ht="16.5" hidden="false" customHeight="true" outlineLevel="0" collapsed="false">
      <c r="A1428" s="20" t="n">
        <v>44035</v>
      </c>
      <c r="B1428" s="21" t="s">
        <v>107</v>
      </c>
      <c r="C1428" s="22" t="n">
        <v>1800</v>
      </c>
      <c r="D1428" s="18" t="s">
        <v>12</v>
      </c>
      <c r="E1428" s="18" t="n">
        <v>465.5</v>
      </c>
      <c r="F1428" s="18" t="n">
        <v>469</v>
      </c>
      <c r="G1428" s="16" t="n">
        <f aca="false">-(E1428-F1428)*C1428</f>
        <v>6300</v>
      </c>
      <c r="H1428" s="16" t="n">
        <f aca="false">SUM(G1428:G1428)</f>
        <v>6300</v>
      </c>
    </row>
    <row r="1429" customFormat="false" ht="16.5" hidden="false" customHeight="true" outlineLevel="0" collapsed="false">
      <c r="A1429" s="20" t="n">
        <v>44035</v>
      </c>
      <c r="B1429" s="21" t="s">
        <v>107</v>
      </c>
      <c r="C1429" s="22" t="n">
        <v>1800</v>
      </c>
      <c r="D1429" s="18" t="s">
        <v>12</v>
      </c>
      <c r="E1429" s="18" t="n">
        <v>475</v>
      </c>
      <c r="F1429" s="18" t="n">
        <v>478</v>
      </c>
      <c r="G1429" s="16" t="n">
        <f aca="false">-(E1429-F1429)*C1429</f>
        <v>5400</v>
      </c>
      <c r="H1429" s="16" t="n">
        <f aca="false">SUM(G1429:G1429)</f>
        <v>5400</v>
      </c>
    </row>
    <row r="1430" customFormat="false" ht="16.5" hidden="false" customHeight="true" outlineLevel="0" collapsed="false">
      <c r="A1430" s="20" t="n">
        <v>44034</v>
      </c>
      <c r="B1430" s="21" t="s">
        <v>179</v>
      </c>
      <c r="C1430" s="22" t="n">
        <v>6000</v>
      </c>
      <c r="D1430" s="18" t="s">
        <v>12</v>
      </c>
      <c r="E1430" s="18" t="n">
        <v>173</v>
      </c>
      <c r="F1430" s="18" t="n">
        <v>174</v>
      </c>
      <c r="G1430" s="16" t="n">
        <f aca="false">-(E1430-F1430)*C1430</f>
        <v>6000</v>
      </c>
      <c r="H1430" s="16" t="n">
        <f aca="false">SUM(G1430:G1430)</f>
        <v>6000</v>
      </c>
    </row>
    <row r="1431" customFormat="false" ht="16.5" hidden="false" customHeight="true" outlineLevel="0" collapsed="false">
      <c r="A1431" s="20" t="n">
        <v>44033</v>
      </c>
      <c r="B1431" s="21" t="s">
        <v>262</v>
      </c>
      <c r="C1431" s="22" t="n">
        <v>505</v>
      </c>
      <c r="D1431" s="18" t="s">
        <v>12</v>
      </c>
      <c r="E1431" s="18" t="n">
        <v>1955</v>
      </c>
      <c r="F1431" s="18" t="n">
        <v>1970</v>
      </c>
      <c r="G1431" s="16" t="n">
        <f aca="false">-(E1431-F1431)*C1431</f>
        <v>7575</v>
      </c>
      <c r="H1431" s="16" t="n">
        <f aca="false">SUM(G1431:G1431)</f>
        <v>7575</v>
      </c>
    </row>
    <row r="1432" customFormat="false" ht="16.5" hidden="false" customHeight="true" outlineLevel="0" collapsed="false">
      <c r="A1432" s="20" t="n">
        <v>44032</v>
      </c>
      <c r="B1432" s="21" t="s">
        <v>293</v>
      </c>
      <c r="C1432" s="22" t="n">
        <v>200</v>
      </c>
      <c r="D1432" s="18" t="s">
        <v>12</v>
      </c>
      <c r="E1432" s="18" t="n">
        <v>3960</v>
      </c>
      <c r="F1432" s="18" t="n">
        <v>3990</v>
      </c>
      <c r="G1432" s="16" t="n">
        <f aca="false">-(E1432-F1432)*C1432</f>
        <v>6000</v>
      </c>
      <c r="H1432" s="16" t="n">
        <f aca="false">SUM(G1432:G1432)</f>
        <v>6000</v>
      </c>
    </row>
    <row r="1433" customFormat="false" ht="16.5" hidden="false" customHeight="true" outlineLevel="0" collapsed="false">
      <c r="A1433" s="20" t="n">
        <v>44029</v>
      </c>
      <c r="B1433" s="21" t="s">
        <v>179</v>
      </c>
      <c r="C1433" s="22" t="n">
        <v>6000</v>
      </c>
      <c r="D1433" s="18" t="s">
        <v>12</v>
      </c>
      <c r="E1433" s="18" t="n">
        <v>163</v>
      </c>
      <c r="F1433" s="18" t="n">
        <v>164</v>
      </c>
      <c r="G1433" s="16" t="n">
        <f aca="false">-(E1433-F1433)*C1433</f>
        <v>6000</v>
      </c>
      <c r="H1433" s="16" t="n">
        <f aca="false">SUM(G1433:G1433)</f>
        <v>6000</v>
      </c>
    </row>
    <row r="1434" customFormat="false" ht="16.5" hidden="false" customHeight="true" outlineLevel="0" collapsed="false">
      <c r="A1434" s="20" t="n">
        <v>44029</v>
      </c>
      <c r="B1434" s="21" t="s">
        <v>446</v>
      </c>
      <c r="C1434" s="22" t="n">
        <v>2700</v>
      </c>
      <c r="D1434" s="18" t="s">
        <v>12</v>
      </c>
      <c r="E1434" s="18" t="n">
        <v>206.5</v>
      </c>
      <c r="F1434" s="18" t="n">
        <v>208.5</v>
      </c>
      <c r="G1434" s="16" t="n">
        <f aca="false">-(E1434-F1434)*C1434</f>
        <v>5400</v>
      </c>
      <c r="H1434" s="16" t="n">
        <f aca="false">SUM(G1434:G1434)</f>
        <v>5400</v>
      </c>
    </row>
    <row r="1435" customFormat="false" ht="16.5" hidden="false" customHeight="true" outlineLevel="0" collapsed="false">
      <c r="A1435" s="20" t="n">
        <v>44028</v>
      </c>
      <c r="B1435" s="21" t="s">
        <v>179</v>
      </c>
      <c r="C1435" s="22" t="n">
        <v>6000</v>
      </c>
      <c r="D1435" s="18" t="s">
        <v>12</v>
      </c>
      <c r="E1435" s="18" t="n">
        <v>156</v>
      </c>
      <c r="F1435" s="18" t="n">
        <v>157</v>
      </c>
      <c r="G1435" s="16" t="n">
        <f aca="false">-(E1435-F1435)*C1435</f>
        <v>6000</v>
      </c>
      <c r="H1435" s="16" t="n">
        <f aca="false">SUM(G1435:G1435)</f>
        <v>6000</v>
      </c>
    </row>
    <row r="1436" customFormat="false" ht="16.5" hidden="false" customHeight="true" outlineLevel="0" collapsed="false">
      <c r="A1436" s="20" t="n">
        <v>44027</v>
      </c>
      <c r="B1436" s="21" t="s">
        <v>30</v>
      </c>
      <c r="C1436" s="22" t="n">
        <v>2500</v>
      </c>
      <c r="D1436" s="18" t="s">
        <v>19</v>
      </c>
      <c r="E1436" s="18" t="n">
        <v>322</v>
      </c>
      <c r="F1436" s="18" t="n">
        <v>319</v>
      </c>
      <c r="G1436" s="16" t="n">
        <f aca="false">(E1436-F1436)*C1436</f>
        <v>7500</v>
      </c>
      <c r="H1436" s="16" t="n">
        <f aca="false">SUM(G1436:G1436)</f>
        <v>7500</v>
      </c>
    </row>
    <row r="1437" customFormat="false" ht="16.5" hidden="false" customHeight="true" outlineLevel="0" collapsed="false">
      <c r="A1437" s="20" t="n">
        <v>44026</v>
      </c>
      <c r="B1437" s="21" t="s">
        <v>454</v>
      </c>
      <c r="C1437" s="22" t="n">
        <v>2200</v>
      </c>
      <c r="D1437" s="18" t="s">
        <v>19</v>
      </c>
      <c r="E1437" s="18" t="n">
        <v>246</v>
      </c>
      <c r="F1437" s="18" t="n">
        <v>244</v>
      </c>
      <c r="G1437" s="16" t="n">
        <f aca="false">(E1437-F1437)*C1437</f>
        <v>4400</v>
      </c>
      <c r="H1437" s="16" t="n">
        <f aca="false">SUM(G1437:G1437)</f>
        <v>4400</v>
      </c>
    </row>
    <row r="1438" customFormat="false" ht="16.5" hidden="false" customHeight="true" outlineLevel="0" collapsed="false">
      <c r="A1438" s="20" t="n">
        <v>44026</v>
      </c>
      <c r="B1438" s="21" t="s">
        <v>455</v>
      </c>
      <c r="C1438" s="22" t="n">
        <v>6800</v>
      </c>
      <c r="D1438" s="18" t="s">
        <v>19</v>
      </c>
      <c r="E1438" s="18" t="n">
        <v>63.7</v>
      </c>
      <c r="F1438" s="18" t="n">
        <v>63.7</v>
      </c>
      <c r="G1438" s="16" t="n">
        <f aca="false">(E1438-F1438)*C1438</f>
        <v>0</v>
      </c>
      <c r="H1438" s="16" t="n">
        <f aca="false">SUM(G1438:G1438)</f>
        <v>0</v>
      </c>
    </row>
    <row r="1439" customFormat="false" ht="16.5" hidden="false" customHeight="true" outlineLevel="0" collapsed="false">
      <c r="A1439" s="20" t="n">
        <v>44026</v>
      </c>
      <c r="B1439" s="21" t="s">
        <v>131</v>
      </c>
      <c r="C1439" s="22" t="n">
        <v>1400</v>
      </c>
      <c r="D1439" s="18" t="s">
        <v>12</v>
      </c>
      <c r="E1439" s="18" t="n">
        <v>611</v>
      </c>
      <c r="F1439" s="18" t="n">
        <v>605</v>
      </c>
      <c r="G1439" s="16" t="n">
        <f aca="false">-(E1439-F1439)*C1439</f>
        <v>-8400</v>
      </c>
      <c r="H1439" s="16" t="n">
        <f aca="false">SUM(G1439:G1439)</f>
        <v>-8400</v>
      </c>
    </row>
    <row r="1440" customFormat="false" ht="16.5" hidden="false" customHeight="true" outlineLevel="0" collapsed="false">
      <c r="A1440" s="20" t="n">
        <v>44025</v>
      </c>
      <c r="B1440" s="21" t="s">
        <v>137</v>
      </c>
      <c r="C1440" s="22" t="n">
        <v>4300</v>
      </c>
      <c r="D1440" s="18" t="s">
        <v>12</v>
      </c>
      <c r="E1440" s="18" t="n">
        <v>168</v>
      </c>
      <c r="F1440" s="18" t="n">
        <v>169.5</v>
      </c>
      <c r="G1440" s="16" t="n">
        <f aca="false">-(E1440-F1440)*C1440</f>
        <v>6450</v>
      </c>
      <c r="H1440" s="16" t="n">
        <f aca="false">SUM(G1440:G1440)</f>
        <v>6450</v>
      </c>
    </row>
    <row r="1441" customFormat="false" ht="16.5" hidden="false" customHeight="true" outlineLevel="0" collapsed="false">
      <c r="A1441" s="20" t="n">
        <v>44022</v>
      </c>
      <c r="B1441" s="21" t="s">
        <v>262</v>
      </c>
      <c r="C1441" s="22" t="n">
        <v>505</v>
      </c>
      <c r="D1441" s="18" t="s">
        <v>12</v>
      </c>
      <c r="E1441" s="18" t="n">
        <v>1850</v>
      </c>
      <c r="F1441" s="18" t="n">
        <v>1865</v>
      </c>
      <c r="G1441" s="16" t="n">
        <f aca="false">-(E1441-F1441)*C1441</f>
        <v>7575</v>
      </c>
      <c r="H1441" s="16" t="n">
        <f aca="false">SUM(G1441:G1441)</f>
        <v>7575</v>
      </c>
    </row>
    <row r="1442" customFormat="false" ht="16.5" hidden="false" customHeight="true" outlineLevel="0" collapsed="false">
      <c r="A1442" s="20" t="n">
        <v>44022</v>
      </c>
      <c r="B1442" s="21" t="s">
        <v>179</v>
      </c>
      <c r="C1442" s="22" t="n">
        <v>6000</v>
      </c>
      <c r="D1442" s="18" t="s">
        <v>12</v>
      </c>
      <c r="E1442" s="18" t="n">
        <v>161</v>
      </c>
      <c r="F1442" s="18" t="n">
        <v>161.8</v>
      </c>
      <c r="G1442" s="16" t="n">
        <f aca="false">-(E1442-F1442)*C1442</f>
        <v>4800.00000000007</v>
      </c>
      <c r="H1442" s="16" t="n">
        <f aca="false">SUM(G1442:G1442)</f>
        <v>4800.00000000007</v>
      </c>
    </row>
    <row r="1443" customFormat="false" ht="16.5" hidden="false" customHeight="true" outlineLevel="0" collapsed="false">
      <c r="A1443" s="20" t="n">
        <v>44021</v>
      </c>
      <c r="B1443" s="21" t="s">
        <v>456</v>
      </c>
      <c r="C1443" s="22" t="n">
        <v>19000</v>
      </c>
      <c r="D1443" s="18" t="s">
        <v>12</v>
      </c>
      <c r="E1443" s="18" t="n">
        <v>37</v>
      </c>
      <c r="F1443" s="18" t="n">
        <v>37.4</v>
      </c>
      <c r="G1443" s="16" t="n">
        <f aca="false">-(E1443-F1443)*C1443</f>
        <v>7599.99999999997</v>
      </c>
      <c r="H1443" s="16" t="n">
        <f aca="false">SUM(G1443:G1443)</f>
        <v>7599.99999999997</v>
      </c>
    </row>
    <row r="1444" customFormat="false" ht="16.5" hidden="false" customHeight="true" outlineLevel="0" collapsed="false">
      <c r="A1444" s="20" t="n">
        <v>44021</v>
      </c>
      <c r="B1444" s="21" t="s">
        <v>317</v>
      </c>
      <c r="C1444" s="22" t="n">
        <v>13500</v>
      </c>
      <c r="D1444" s="18" t="s">
        <v>12</v>
      </c>
      <c r="E1444" s="18" t="n">
        <v>51.2</v>
      </c>
      <c r="F1444" s="18" t="n">
        <v>51.6</v>
      </c>
      <c r="G1444" s="16" t="n">
        <f aca="false">-(E1444-F1444)*C1444</f>
        <v>5399.99999999998</v>
      </c>
      <c r="H1444" s="16" t="n">
        <f aca="false">SUM(G1444:G1444)</f>
        <v>5399.99999999998</v>
      </c>
    </row>
    <row r="1445" customFormat="false" ht="16.5" hidden="false" customHeight="true" outlineLevel="0" collapsed="false">
      <c r="A1445" s="20" t="n">
        <v>44020</v>
      </c>
      <c r="B1445" s="21" t="s">
        <v>402</v>
      </c>
      <c r="C1445" s="22" t="n">
        <v>2100</v>
      </c>
      <c r="D1445" s="18" t="s">
        <v>12</v>
      </c>
      <c r="E1445" s="18" t="n">
        <v>205</v>
      </c>
      <c r="F1445" s="18" t="n">
        <v>208</v>
      </c>
      <c r="G1445" s="16" t="n">
        <f aca="false">-(E1445-F1445)*C1445</f>
        <v>6300</v>
      </c>
      <c r="H1445" s="16" t="n">
        <f aca="false">SUM(G1445:G1445)</f>
        <v>6300</v>
      </c>
    </row>
    <row r="1446" customFormat="false" ht="16.5" hidden="false" customHeight="true" outlineLevel="0" collapsed="false">
      <c r="A1446" s="20" t="n">
        <v>44020</v>
      </c>
      <c r="B1446" s="21" t="s">
        <v>406</v>
      </c>
      <c r="C1446" s="22" t="n">
        <v>650</v>
      </c>
      <c r="D1446" s="18" t="s">
        <v>12</v>
      </c>
      <c r="E1446" s="18" t="n">
        <v>774</v>
      </c>
      <c r="F1446" s="18" t="n">
        <v>783</v>
      </c>
      <c r="G1446" s="16" t="n">
        <f aca="false">-(E1446-F1446)*C1446</f>
        <v>5850</v>
      </c>
      <c r="H1446" s="16" t="n">
        <f aca="false">SUM(G1446:G1446)</f>
        <v>5850</v>
      </c>
    </row>
    <row r="1447" customFormat="false" ht="16.5" hidden="false" customHeight="true" outlineLevel="0" collapsed="false">
      <c r="A1447" s="20" t="n">
        <v>44019</v>
      </c>
      <c r="B1447" s="21" t="s">
        <v>454</v>
      </c>
      <c r="C1447" s="22" t="n">
        <v>2200</v>
      </c>
      <c r="D1447" s="18" t="s">
        <v>12</v>
      </c>
      <c r="E1447" s="18" t="n">
        <v>251.5</v>
      </c>
      <c r="F1447" s="18" t="n">
        <v>254.5</v>
      </c>
      <c r="G1447" s="16" t="n">
        <f aca="false">-(E1447-F1447)*C1447</f>
        <v>6600</v>
      </c>
      <c r="H1447" s="16" t="n">
        <f aca="false">SUM(G1447:G1447)</f>
        <v>6600</v>
      </c>
    </row>
    <row r="1448" customFormat="false" ht="16.5" hidden="false" customHeight="true" outlineLevel="0" collapsed="false">
      <c r="A1448" s="20" t="n">
        <v>44019</v>
      </c>
      <c r="B1448" s="21" t="s">
        <v>454</v>
      </c>
      <c r="C1448" s="22" t="n">
        <v>2200</v>
      </c>
      <c r="D1448" s="18" t="s">
        <v>12</v>
      </c>
      <c r="E1448" s="18" t="n">
        <v>245.5</v>
      </c>
      <c r="F1448" s="18" t="n">
        <v>248.5</v>
      </c>
      <c r="G1448" s="16" t="n">
        <f aca="false">-(E1448-F1448)*C1448</f>
        <v>6600</v>
      </c>
      <c r="H1448" s="16" t="n">
        <f aca="false">SUM(G1448:G1448)</f>
        <v>6600</v>
      </c>
    </row>
    <row r="1449" customFormat="false" ht="16.5" hidden="false" customHeight="true" outlineLevel="0" collapsed="false">
      <c r="A1449" s="20" t="n">
        <v>44018</v>
      </c>
      <c r="B1449" s="21" t="s">
        <v>295</v>
      </c>
      <c r="C1449" s="22" t="n">
        <v>1300</v>
      </c>
      <c r="D1449" s="18" t="s">
        <v>12</v>
      </c>
      <c r="E1449" s="18" t="n">
        <v>560</v>
      </c>
      <c r="F1449" s="18" t="n">
        <v>566</v>
      </c>
      <c r="G1449" s="16" t="n">
        <f aca="false">-(E1449-F1449)*C1449</f>
        <v>7800</v>
      </c>
      <c r="H1449" s="16" t="n">
        <f aca="false">SUM(G1449:G1449)</f>
        <v>7800</v>
      </c>
    </row>
    <row r="1450" customFormat="false" ht="16.5" hidden="false" customHeight="true" outlineLevel="0" collapsed="false">
      <c r="A1450" s="20" t="n">
        <v>44015</v>
      </c>
      <c r="B1450" s="21" t="s">
        <v>415</v>
      </c>
      <c r="C1450" s="22" t="n">
        <v>300</v>
      </c>
      <c r="D1450" s="18" t="s">
        <v>12</v>
      </c>
      <c r="E1450" s="18" t="n">
        <v>2700</v>
      </c>
      <c r="F1450" s="18" t="n">
        <v>2709</v>
      </c>
      <c r="G1450" s="16" t="n">
        <f aca="false">-(E1450-F1450)*C1450</f>
        <v>2700</v>
      </c>
      <c r="H1450" s="16" t="n">
        <f aca="false">SUM(G1450:G1450)</f>
        <v>2700</v>
      </c>
    </row>
    <row r="1451" customFormat="false" ht="16.5" hidden="false" customHeight="true" outlineLevel="0" collapsed="false">
      <c r="A1451" s="20" t="n">
        <v>44015</v>
      </c>
      <c r="B1451" s="21" t="s">
        <v>457</v>
      </c>
      <c r="C1451" s="22" t="n">
        <v>1000</v>
      </c>
      <c r="D1451" s="18" t="s">
        <v>12</v>
      </c>
      <c r="E1451" s="18" t="n">
        <v>701</v>
      </c>
      <c r="F1451" s="18" t="n">
        <v>692</v>
      </c>
      <c r="G1451" s="16" t="n">
        <f aca="false">-(E1451-F1451)*C1451</f>
        <v>-9000</v>
      </c>
      <c r="H1451" s="16" t="n">
        <f aca="false">SUM(G1451:G1451)</f>
        <v>-9000</v>
      </c>
    </row>
    <row r="1452" customFormat="false" ht="16.5" hidden="false" customHeight="true" outlineLevel="0" collapsed="false">
      <c r="A1452" s="20" t="n">
        <v>44014</v>
      </c>
      <c r="B1452" s="21" t="s">
        <v>412</v>
      </c>
      <c r="C1452" s="22" t="n">
        <v>2600</v>
      </c>
      <c r="D1452" s="18" t="s">
        <v>12</v>
      </c>
      <c r="E1452" s="18" t="n">
        <v>179.5</v>
      </c>
      <c r="F1452" s="18" t="n">
        <v>181.2</v>
      </c>
      <c r="G1452" s="16" t="n">
        <f aca="false">-(E1452-F1452)*C1452</f>
        <v>4419.99999999997</v>
      </c>
      <c r="H1452" s="16" t="n">
        <f aca="false">SUM(G1452:G1452)</f>
        <v>4419.99999999997</v>
      </c>
    </row>
    <row r="1453" customFormat="false" ht="16.5" hidden="false" customHeight="true" outlineLevel="0" collapsed="false">
      <c r="A1453" s="20" t="n">
        <v>44014</v>
      </c>
      <c r="B1453" s="21" t="s">
        <v>385</v>
      </c>
      <c r="C1453" s="22" t="n">
        <v>1700</v>
      </c>
      <c r="D1453" s="18" t="s">
        <v>12</v>
      </c>
      <c r="E1453" s="18" t="n">
        <v>326</v>
      </c>
      <c r="F1453" s="18" t="n">
        <v>326</v>
      </c>
      <c r="G1453" s="16" t="n">
        <f aca="false">-(E1453-F1453)*C1453</f>
        <v>-0</v>
      </c>
      <c r="H1453" s="16" t="n">
        <f aca="false">SUM(G1453:G1453)</f>
        <v>0</v>
      </c>
    </row>
    <row r="1454" customFormat="false" ht="16.5" hidden="false" customHeight="true" outlineLevel="0" collapsed="false">
      <c r="A1454" s="20" t="n">
        <v>44013</v>
      </c>
      <c r="B1454" s="21" t="s">
        <v>15</v>
      </c>
      <c r="C1454" s="22" t="n">
        <v>2500</v>
      </c>
      <c r="D1454" s="18" t="s">
        <v>12</v>
      </c>
      <c r="E1454" s="18" t="n">
        <v>193</v>
      </c>
      <c r="F1454" s="18" t="n">
        <v>195.5</v>
      </c>
      <c r="G1454" s="16" t="n">
        <f aca="false">-(E1454-F1454)*C1454</f>
        <v>6250</v>
      </c>
      <c r="H1454" s="16" t="n">
        <f aca="false">SUM(G1454:G1454)</f>
        <v>6250</v>
      </c>
    </row>
    <row r="1455" customFormat="false" ht="16.5" hidden="false" customHeight="true" outlineLevel="0" collapsed="false">
      <c r="A1455" s="20" t="n">
        <v>44013</v>
      </c>
      <c r="B1455" s="21" t="s">
        <v>409</v>
      </c>
      <c r="C1455" s="22" t="n">
        <v>1500</v>
      </c>
      <c r="D1455" s="18" t="s">
        <v>12</v>
      </c>
      <c r="E1455" s="18" t="n">
        <v>326</v>
      </c>
      <c r="F1455" s="18" t="n">
        <v>329.3</v>
      </c>
      <c r="G1455" s="16" t="n">
        <f aca="false">-(E1455-F1455)*C1455</f>
        <v>4950.00000000002</v>
      </c>
      <c r="H1455" s="16" t="n">
        <f aca="false">SUM(G1455:G1455)</f>
        <v>4950.00000000002</v>
      </c>
    </row>
    <row r="1456" customFormat="false" ht="16.5" hidden="false" customHeight="true" outlineLevel="0" collapsed="false">
      <c r="A1456" s="20" t="n">
        <v>44013</v>
      </c>
      <c r="B1456" s="21" t="s">
        <v>179</v>
      </c>
      <c r="C1456" s="22" t="n">
        <v>6000</v>
      </c>
      <c r="D1456" s="18" t="s">
        <v>12</v>
      </c>
      <c r="E1456" s="18" t="n">
        <v>158.6</v>
      </c>
      <c r="F1456" s="18" t="n">
        <v>159.2</v>
      </c>
      <c r="G1456" s="16" t="n">
        <f aca="false">-(E1456-F1456)*C1456</f>
        <v>3599.99999999997</v>
      </c>
      <c r="H1456" s="16" t="n">
        <f aca="false">SUM(G1456:G1456)</f>
        <v>3599.99999999997</v>
      </c>
    </row>
    <row r="1457" customFormat="false" ht="16.5" hidden="false" customHeight="true" outlineLevel="0" collapsed="false">
      <c r="A1457" s="20" t="n">
        <v>44012</v>
      </c>
      <c r="B1457" s="21" t="s">
        <v>17</v>
      </c>
      <c r="C1457" s="22" t="n">
        <v>5000</v>
      </c>
      <c r="D1457" s="18" t="s">
        <v>12</v>
      </c>
      <c r="E1457" s="18" t="n">
        <v>158.1</v>
      </c>
      <c r="F1457" s="18" t="n">
        <v>159.4</v>
      </c>
      <c r="G1457" s="16" t="n">
        <f aca="false">-(E1457-F1457)*C1457</f>
        <v>6500.00000000006</v>
      </c>
      <c r="H1457" s="16" t="n">
        <f aca="false">SUM(G1457:G1457)</f>
        <v>6500.00000000006</v>
      </c>
    </row>
    <row r="1458" customFormat="false" ht="16.5" hidden="false" customHeight="true" outlineLevel="0" collapsed="false">
      <c r="A1458" s="20" t="n">
        <v>44012</v>
      </c>
      <c r="B1458" s="21" t="s">
        <v>450</v>
      </c>
      <c r="C1458" s="22" t="n">
        <v>550</v>
      </c>
      <c r="D1458" s="18" t="s">
        <v>12</v>
      </c>
      <c r="E1458" s="18" t="n">
        <v>1061</v>
      </c>
      <c r="F1458" s="18" t="n">
        <v>1058</v>
      </c>
      <c r="G1458" s="16" t="n">
        <f aca="false">-(E1458-F1458)*C1458</f>
        <v>-1650</v>
      </c>
      <c r="H1458" s="16" t="n">
        <f aca="false">SUM(G1458:G1458)</f>
        <v>-1650</v>
      </c>
    </row>
    <row r="1459" customFormat="false" ht="16.5" hidden="false" customHeight="true" outlineLevel="0" collapsed="false">
      <c r="A1459" s="20" t="n">
        <v>44011</v>
      </c>
      <c r="B1459" s="21" t="s">
        <v>87</v>
      </c>
      <c r="C1459" s="22" t="n">
        <v>1375</v>
      </c>
      <c r="D1459" s="18" t="s">
        <v>12</v>
      </c>
      <c r="E1459" s="18" t="n">
        <v>341</v>
      </c>
      <c r="F1459" s="18" t="n">
        <v>344</v>
      </c>
      <c r="G1459" s="16" t="n">
        <f aca="false">-(E1459-F1459)*C1459</f>
        <v>4125</v>
      </c>
      <c r="H1459" s="16" t="n">
        <f aca="false">SUM(G1459:G1459)</f>
        <v>4125</v>
      </c>
    </row>
    <row r="1460" customFormat="false" ht="16.5" hidden="false" customHeight="true" outlineLevel="0" collapsed="false">
      <c r="A1460" s="20" t="n">
        <v>44011</v>
      </c>
      <c r="B1460" s="21" t="s">
        <v>293</v>
      </c>
      <c r="C1460" s="22" t="n">
        <v>200</v>
      </c>
      <c r="D1460" s="18" t="s">
        <v>12</v>
      </c>
      <c r="E1460" s="18" t="n">
        <v>3530</v>
      </c>
      <c r="F1460" s="18" t="n">
        <v>3542</v>
      </c>
      <c r="G1460" s="16" t="n">
        <f aca="false">-(E1460-F1460)*C1460</f>
        <v>2400</v>
      </c>
      <c r="H1460" s="16" t="n">
        <f aca="false">SUM(G1460:G1460)</f>
        <v>2400</v>
      </c>
    </row>
    <row r="1461" customFormat="false" ht="16.5" hidden="false" customHeight="true" outlineLevel="0" collapsed="false">
      <c r="A1461" s="20" t="n">
        <v>44008</v>
      </c>
      <c r="B1461" s="21" t="s">
        <v>157</v>
      </c>
      <c r="C1461" s="22" t="n">
        <v>5700</v>
      </c>
      <c r="D1461" s="18" t="s">
        <v>19</v>
      </c>
      <c r="E1461" s="18" t="n">
        <v>103.9</v>
      </c>
      <c r="F1461" s="18" t="n">
        <v>102.5</v>
      </c>
      <c r="G1461" s="16" t="n">
        <f aca="false">(E1461-F1461)*C1461</f>
        <v>7980.00000000003</v>
      </c>
      <c r="H1461" s="16" t="n">
        <f aca="false">SUM(G1461:G1461)</f>
        <v>7980.00000000003</v>
      </c>
    </row>
    <row r="1462" customFormat="false" ht="16.5" hidden="false" customHeight="true" outlineLevel="0" collapsed="false">
      <c r="A1462" s="20" t="n">
        <v>44008</v>
      </c>
      <c r="B1462" s="21" t="s">
        <v>410</v>
      </c>
      <c r="C1462" s="22" t="n">
        <v>1200</v>
      </c>
      <c r="D1462" s="18" t="s">
        <v>12</v>
      </c>
      <c r="E1462" s="18" t="n">
        <v>567.5</v>
      </c>
      <c r="F1462" s="18" t="n">
        <v>572.4</v>
      </c>
      <c r="G1462" s="16" t="n">
        <f aca="false">-(E1462-F1462)*C1462</f>
        <v>5879.99999999997</v>
      </c>
      <c r="H1462" s="16" t="n">
        <f aca="false">SUM(G1462:G1462)</f>
        <v>5879.99999999997</v>
      </c>
    </row>
    <row r="1463" customFormat="false" ht="16.5" hidden="false" customHeight="true" outlineLevel="0" collapsed="false">
      <c r="A1463" s="20" t="n">
        <v>44007</v>
      </c>
      <c r="B1463" s="21" t="s">
        <v>15</v>
      </c>
      <c r="C1463" s="22" t="n">
        <v>2500</v>
      </c>
      <c r="D1463" s="18" t="s">
        <v>12</v>
      </c>
      <c r="E1463" s="18" t="n">
        <v>201.5</v>
      </c>
      <c r="F1463" s="18" t="n">
        <v>204</v>
      </c>
      <c r="G1463" s="16" t="n">
        <f aca="false">-(E1463-F1463)*C1463</f>
        <v>6250</v>
      </c>
      <c r="H1463" s="16" t="n">
        <f aca="false">SUM(G1463:G1463)</f>
        <v>6250</v>
      </c>
    </row>
    <row r="1464" customFormat="false" ht="16.5" hidden="false" customHeight="true" outlineLevel="0" collapsed="false">
      <c r="A1464" s="20" t="n">
        <v>44007</v>
      </c>
      <c r="B1464" s="21" t="s">
        <v>188</v>
      </c>
      <c r="C1464" s="22" t="n">
        <v>309</v>
      </c>
      <c r="D1464" s="18" t="s">
        <v>12</v>
      </c>
      <c r="E1464" s="18" t="n">
        <v>1280</v>
      </c>
      <c r="F1464" s="18" t="n">
        <v>1295</v>
      </c>
      <c r="G1464" s="16" t="n">
        <f aca="false">-(E1464-F1464)*C1464</f>
        <v>4635</v>
      </c>
      <c r="H1464" s="16" t="n">
        <f aca="false">SUM(G1464:G1464)</f>
        <v>4635</v>
      </c>
    </row>
    <row r="1465" customFormat="false" ht="16.5" hidden="false" customHeight="true" outlineLevel="0" collapsed="false">
      <c r="A1465" s="20" t="n">
        <v>44007</v>
      </c>
      <c r="B1465" s="21" t="s">
        <v>16</v>
      </c>
      <c r="C1465" s="22" t="n">
        <v>1000</v>
      </c>
      <c r="D1465" s="18" t="s">
        <v>12</v>
      </c>
      <c r="E1465" s="18" t="n">
        <v>805</v>
      </c>
      <c r="F1465" s="18" t="n">
        <v>796</v>
      </c>
      <c r="G1465" s="16" t="n">
        <f aca="false">-(E1465-F1465)*C1465</f>
        <v>-9000</v>
      </c>
      <c r="H1465" s="16" t="n">
        <f aca="false">SUM(G1465:G1465)</f>
        <v>-9000</v>
      </c>
    </row>
    <row r="1466" customFormat="false" ht="16.5" hidden="false" customHeight="true" outlineLevel="0" collapsed="false">
      <c r="A1466" s="20" t="n">
        <v>44006</v>
      </c>
      <c r="B1466" s="21" t="s">
        <v>157</v>
      </c>
      <c r="C1466" s="22" t="n">
        <v>4300</v>
      </c>
      <c r="D1466" s="18" t="s">
        <v>12</v>
      </c>
      <c r="E1466" s="18" t="n">
        <v>109</v>
      </c>
      <c r="F1466" s="18" t="n">
        <v>110.5</v>
      </c>
      <c r="G1466" s="16" t="n">
        <f aca="false">-(E1466-F1466)*C1466</f>
        <v>6450</v>
      </c>
      <c r="H1466" s="16" t="n">
        <f aca="false">SUM(G1466:G1466)</f>
        <v>6450</v>
      </c>
    </row>
    <row r="1467" customFormat="false" ht="16.5" hidden="false" customHeight="true" outlineLevel="0" collapsed="false">
      <c r="A1467" s="20" t="n">
        <v>44006</v>
      </c>
      <c r="B1467" s="21" t="s">
        <v>453</v>
      </c>
      <c r="C1467" s="22" t="n">
        <v>2600</v>
      </c>
      <c r="D1467" s="18" t="s">
        <v>12</v>
      </c>
      <c r="E1467" s="18" t="n">
        <v>116.7</v>
      </c>
      <c r="F1467" s="18" t="n">
        <v>118.5</v>
      </c>
      <c r="G1467" s="16" t="n">
        <f aca="false">-(E1467-F1467)*C1467</f>
        <v>4679.99999999999</v>
      </c>
      <c r="H1467" s="16" t="n">
        <f aca="false">SUM(G1467:G1467)</f>
        <v>4679.99999999999</v>
      </c>
    </row>
    <row r="1468" customFormat="false" ht="16.5" hidden="false" customHeight="true" outlineLevel="0" collapsed="false">
      <c r="A1468" s="20" t="n">
        <v>44005</v>
      </c>
      <c r="B1468" s="21" t="s">
        <v>344</v>
      </c>
      <c r="C1468" s="22" t="n">
        <v>250</v>
      </c>
      <c r="D1468" s="18" t="s">
        <v>12</v>
      </c>
      <c r="E1468" s="18" t="n">
        <v>2890</v>
      </c>
      <c r="F1468" s="18" t="n">
        <v>2922</v>
      </c>
      <c r="G1468" s="16" t="n">
        <f aca="false">-(E1468-F1468)*C1468</f>
        <v>8000</v>
      </c>
      <c r="H1468" s="16" t="n">
        <f aca="false">SUM(G1468:G1468)</f>
        <v>8000</v>
      </c>
    </row>
    <row r="1469" customFormat="false" ht="16.5" hidden="false" customHeight="true" outlineLevel="0" collapsed="false">
      <c r="A1469" s="20" t="n">
        <v>44005</v>
      </c>
      <c r="B1469" s="21" t="s">
        <v>289</v>
      </c>
      <c r="C1469" s="22" t="n">
        <v>1200</v>
      </c>
      <c r="D1469" s="18" t="s">
        <v>12</v>
      </c>
      <c r="E1469" s="18" t="n">
        <v>323.1</v>
      </c>
      <c r="F1469" s="18" t="n">
        <v>328.1</v>
      </c>
      <c r="G1469" s="16" t="n">
        <f aca="false">-(E1469-F1469)*C1469</f>
        <v>6000</v>
      </c>
      <c r="H1469" s="16" t="n">
        <f aca="false">SUM(G1469:G1469)</f>
        <v>6000</v>
      </c>
    </row>
    <row r="1470" customFormat="false" ht="16.5" hidden="false" customHeight="true" outlineLevel="0" collapsed="false">
      <c r="A1470" s="20" t="n">
        <v>44004</v>
      </c>
      <c r="B1470" s="21" t="s">
        <v>436</v>
      </c>
      <c r="C1470" s="22" t="n">
        <v>1400</v>
      </c>
      <c r="D1470" s="18" t="s">
        <v>12</v>
      </c>
      <c r="E1470" s="18" t="n">
        <v>480</v>
      </c>
      <c r="F1470" s="18" t="n">
        <v>485</v>
      </c>
      <c r="G1470" s="16" t="n">
        <f aca="false">-(E1470-F1470)*C1470</f>
        <v>7000</v>
      </c>
      <c r="H1470" s="16" t="n">
        <f aca="false">SUM(G1470:G1470)</f>
        <v>7000</v>
      </c>
    </row>
    <row r="1471" customFormat="false" ht="16.5" hidden="false" customHeight="true" outlineLevel="0" collapsed="false">
      <c r="A1471" s="20" t="n">
        <v>44001</v>
      </c>
      <c r="B1471" s="21" t="s">
        <v>344</v>
      </c>
      <c r="C1471" s="22" t="n">
        <v>250</v>
      </c>
      <c r="D1471" s="18" t="s">
        <v>12</v>
      </c>
      <c r="E1471" s="18" t="n">
        <v>2611</v>
      </c>
      <c r="F1471" s="18" t="n">
        <v>2636</v>
      </c>
      <c r="G1471" s="16" t="n">
        <f aca="false">-(E1471-F1471)*C1471</f>
        <v>6250</v>
      </c>
      <c r="H1471" s="16" t="n">
        <f aca="false">SUM(G1471:G1471)</f>
        <v>6250</v>
      </c>
    </row>
    <row r="1472" customFormat="false" ht="16.5" hidden="false" customHeight="true" outlineLevel="0" collapsed="false">
      <c r="A1472" s="20" t="n">
        <v>44001</v>
      </c>
      <c r="B1472" s="21" t="s">
        <v>45</v>
      </c>
      <c r="C1472" s="22" t="n">
        <v>125</v>
      </c>
      <c r="D1472" s="18" t="s">
        <v>12</v>
      </c>
      <c r="E1472" s="18" t="n">
        <v>5640</v>
      </c>
      <c r="F1472" s="18" t="n">
        <v>5686</v>
      </c>
      <c r="G1472" s="16" t="n">
        <f aca="false">-(E1472-F1472)*C1472</f>
        <v>5750</v>
      </c>
      <c r="H1472" s="16" t="n">
        <f aca="false">SUM(G1472:G1472)</f>
        <v>5750</v>
      </c>
    </row>
    <row r="1473" customFormat="false" ht="16.5" hidden="false" customHeight="true" outlineLevel="0" collapsed="false">
      <c r="A1473" s="20" t="n">
        <v>44000</v>
      </c>
      <c r="B1473" s="21" t="s">
        <v>15</v>
      </c>
      <c r="C1473" s="22" t="n">
        <v>2500</v>
      </c>
      <c r="D1473" s="18" t="s">
        <v>12</v>
      </c>
      <c r="E1473" s="18" t="n">
        <v>172.4</v>
      </c>
      <c r="F1473" s="18" t="n">
        <v>175.5</v>
      </c>
      <c r="G1473" s="16" t="n">
        <f aca="false">-(E1473-F1473)*C1473</f>
        <v>7749.99999999999</v>
      </c>
      <c r="H1473" s="16" t="n">
        <f aca="false">SUM(G1473:G1473)</f>
        <v>7749.99999999999</v>
      </c>
    </row>
    <row r="1474" customFormat="false" ht="16.5" hidden="false" customHeight="true" outlineLevel="0" collapsed="false">
      <c r="A1474" s="20" t="n">
        <v>44000</v>
      </c>
      <c r="B1474" s="21" t="s">
        <v>422</v>
      </c>
      <c r="C1474" s="22" t="n">
        <v>1700</v>
      </c>
      <c r="D1474" s="18" t="s">
        <v>12</v>
      </c>
      <c r="E1474" s="18" t="n">
        <v>172.5</v>
      </c>
      <c r="F1474" s="18" t="n">
        <v>175.9</v>
      </c>
      <c r="G1474" s="16" t="n">
        <f aca="false">-(E1474-F1474)*C1474</f>
        <v>5780.00000000001</v>
      </c>
      <c r="H1474" s="16" t="n">
        <f aca="false">SUM(G1474:G1474)</f>
        <v>5780.00000000001</v>
      </c>
    </row>
    <row r="1475" customFormat="false" ht="16.5" hidden="false" customHeight="true" outlineLevel="0" collapsed="false">
      <c r="A1475" s="20" t="n">
        <v>43999</v>
      </c>
      <c r="B1475" s="21" t="s">
        <v>453</v>
      </c>
      <c r="C1475" s="22" t="n">
        <v>2600</v>
      </c>
      <c r="D1475" s="18" t="s">
        <v>12</v>
      </c>
      <c r="E1475" s="18" t="n">
        <v>102.5</v>
      </c>
      <c r="F1475" s="18" t="n">
        <v>102.5</v>
      </c>
      <c r="G1475" s="16" t="n">
        <f aca="false">-(E1475-F1475)*C1475</f>
        <v>-0</v>
      </c>
      <c r="H1475" s="16" t="n">
        <f aca="false">SUM(G1475:G1475)</f>
        <v>0</v>
      </c>
    </row>
    <row r="1476" customFormat="false" ht="16.5" hidden="false" customHeight="true" outlineLevel="0" collapsed="false">
      <c r="A1476" s="20" t="n">
        <v>43998</v>
      </c>
      <c r="B1476" s="21" t="s">
        <v>179</v>
      </c>
      <c r="C1476" s="22" t="n">
        <v>6000</v>
      </c>
      <c r="D1476" s="18" t="s">
        <v>12</v>
      </c>
      <c r="E1476" s="18" t="n">
        <v>144.5</v>
      </c>
      <c r="F1476" s="18" t="n">
        <v>145.4</v>
      </c>
      <c r="G1476" s="16" t="n">
        <f aca="false">-(E1476-F1476)*C1476</f>
        <v>5400.00000000004</v>
      </c>
      <c r="H1476" s="16" t="n">
        <f aca="false">SUM(G1476:G1476)</f>
        <v>5400.00000000004</v>
      </c>
    </row>
    <row r="1477" customFormat="false" ht="16.5" hidden="false" customHeight="true" outlineLevel="0" collapsed="false">
      <c r="A1477" s="20" t="n">
        <v>43998</v>
      </c>
      <c r="B1477" s="21" t="s">
        <v>420</v>
      </c>
      <c r="C1477" s="22" t="n">
        <v>8000</v>
      </c>
      <c r="D1477" s="18" t="s">
        <v>19</v>
      </c>
      <c r="E1477" s="18" t="n">
        <v>50</v>
      </c>
      <c r="F1477" s="18" t="n">
        <v>49.7</v>
      </c>
      <c r="G1477" s="16" t="n">
        <f aca="false">(E1477-F1477)*C1477</f>
        <v>2399.99999999998</v>
      </c>
      <c r="H1477" s="16" t="n">
        <f aca="false">SUM(G1477:G1477)</f>
        <v>2399.99999999998</v>
      </c>
    </row>
    <row r="1478" customFormat="false" ht="16.5" hidden="false" customHeight="true" outlineLevel="0" collapsed="false">
      <c r="A1478" s="20" t="n">
        <v>43997</v>
      </c>
      <c r="B1478" s="21" t="s">
        <v>48</v>
      </c>
      <c r="C1478" s="22" t="n">
        <v>1000</v>
      </c>
      <c r="D1478" s="18" t="s">
        <v>12</v>
      </c>
      <c r="E1478" s="18" t="n">
        <v>517</v>
      </c>
      <c r="F1478" s="18" t="n">
        <v>510</v>
      </c>
      <c r="G1478" s="16" t="n">
        <f aca="false">-(E1478-F1478)*C1478</f>
        <v>-7000</v>
      </c>
      <c r="H1478" s="16" t="n">
        <f aca="false">SUM(G1478:G1478)</f>
        <v>-7000</v>
      </c>
    </row>
    <row r="1479" customFormat="false" ht="16.5" hidden="false" customHeight="true" outlineLevel="0" collapsed="false">
      <c r="A1479" s="20" t="n">
        <v>43994</v>
      </c>
      <c r="B1479" s="21" t="s">
        <v>54</v>
      </c>
      <c r="C1479" s="22" t="n">
        <v>3000</v>
      </c>
      <c r="D1479" s="18" t="s">
        <v>12</v>
      </c>
      <c r="E1479" s="18" t="n">
        <v>172</v>
      </c>
      <c r="F1479" s="18" t="n">
        <v>174</v>
      </c>
      <c r="G1479" s="16" t="n">
        <f aca="false">-(E1479-F1479)*C1479</f>
        <v>6000</v>
      </c>
      <c r="H1479" s="16" t="n">
        <f aca="false">SUM(G1479:G1479)</f>
        <v>6000</v>
      </c>
    </row>
    <row r="1480" customFormat="false" ht="16.5" hidden="false" customHeight="true" outlineLevel="0" collapsed="false">
      <c r="A1480" s="20" t="n">
        <v>43994</v>
      </c>
      <c r="B1480" s="21" t="s">
        <v>455</v>
      </c>
      <c r="C1480" s="22" t="n">
        <v>5600</v>
      </c>
      <c r="D1480" s="18" t="s">
        <v>12</v>
      </c>
      <c r="E1480" s="18" t="n">
        <v>59.7</v>
      </c>
      <c r="F1480" s="18" t="n">
        <v>60.7</v>
      </c>
      <c r="G1480" s="16" t="n">
        <f aca="false">-(E1480-F1480)*C1480</f>
        <v>5600</v>
      </c>
      <c r="H1480" s="16" t="n">
        <f aca="false">SUM(G1480:G1480)</f>
        <v>5600</v>
      </c>
    </row>
    <row r="1481" customFormat="false" ht="16.5" hidden="false" customHeight="true" outlineLevel="0" collapsed="false">
      <c r="A1481" s="20" t="n">
        <v>43993</v>
      </c>
      <c r="B1481" s="21" t="s">
        <v>179</v>
      </c>
      <c r="C1481" s="22" t="n">
        <v>6000</v>
      </c>
      <c r="D1481" s="18" t="s">
        <v>12</v>
      </c>
      <c r="E1481" s="18" t="n">
        <v>147</v>
      </c>
      <c r="F1481" s="18" t="n">
        <v>148</v>
      </c>
      <c r="G1481" s="16" t="n">
        <f aca="false">-(E1481-F1481)*C1481</f>
        <v>6000</v>
      </c>
      <c r="H1481" s="16" t="n">
        <f aca="false">SUM(G1481:G1481)</f>
        <v>6000</v>
      </c>
    </row>
    <row r="1482" customFormat="false" ht="16.5" hidden="false" customHeight="true" outlineLevel="0" collapsed="false">
      <c r="A1482" s="20" t="n">
        <v>43992</v>
      </c>
      <c r="B1482" s="21" t="s">
        <v>334</v>
      </c>
      <c r="C1482" s="22" t="n">
        <v>4100</v>
      </c>
      <c r="D1482" s="18" t="s">
        <v>19</v>
      </c>
      <c r="E1482" s="18" t="n">
        <v>88</v>
      </c>
      <c r="F1482" s="18" t="n">
        <v>88</v>
      </c>
      <c r="G1482" s="16" t="n">
        <f aca="false">(E1482-F1482)*C1482</f>
        <v>0</v>
      </c>
      <c r="H1482" s="16" t="n">
        <f aca="false">SUM(G1482:G1482)</f>
        <v>0</v>
      </c>
    </row>
    <row r="1483" customFormat="false" ht="16.5" hidden="false" customHeight="true" outlineLevel="0" collapsed="false">
      <c r="A1483" s="20" t="n">
        <v>43992</v>
      </c>
      <c r="B1483" s="21" t="s">
        <v>253</v>
      </c>
      <c r="C1483" s="22" t="n">
        <v>5334</v>
      </c>
      <c r="D1483" s="18" t="s">
        <v>19</v>
      </c>
      <c r="E1483" s="18" t="n">
        <v>96.9</v>
      </c>
      <c r="F1483" s="18" t="n">
        <v>99</v>
      </c>
      <c r="G1483" s="16" t="n">
        <f aca="false">(E1483-F1483)*C1483</f>
        <v>-11201.4</v>
      </c>
      <c r="H1483" s="16" t="n">
        <f aca="false">SUM(G1483:G1483)</f>
        <v>-11201.4</v>
      </c>
    </row>
    <row r="1484" customFormat="false" ht="16.5" hidden="false" customHeight="true" outlineLevel="0" collapsed="false">
      <c r="A1484" s="20" t="n">
        <v>43991</v>
      </c>
      <c r="B1484" s="21" t="s">
        <v>179</v>
      </c>
      <c r="C1484" s="22" t="n">
        <v>6000</v>
      </c>
      <c r="D1484" s="18" t="s">
        <v>12</v>
      </c>
      <c r="E1484" s="18" t="n">
        <v>140.5</v>
      </c>
      <c r="F1484" s="18" t="n">
        <v>141.5</v>
      </c>
      <c r="G1484" s="16" t="n">
        <f aca="false">-(E1484-F1484)*C1484</f>
        <v>6000</v>
      </c>
      <c r="H1484" s="16" t="n">
        <f aca="false">SUM(G1484:G1484)</f>
        <v>6000</v>
      </c>
    </row>
    <row r="1485" customFormat="false" ht="16.5" hidden="false" customHeight="true" outlineLevel="0" collapsed="false">
      <c r="A1485" s="20" t="n">
        <v>43990</v>
      </c>
      <c r="B1485" s="21" t="s">
        <v>179</v>
      </c>
      <c r="C1485" s="22" t="n">
        <v>6000</v>
      </c>
      <c r="D1485" s="18" t="s">
        <v>12</v>
      </c>
      <c r="E1485" s="18" t="n">
        <v>140.5</v>
      </c>
      <c r="F1485" s="18" t="n">
        <v>141.5</v>
      </c>
      <c r="G1485" s="16" t="n">
        <f aca="false">-(E1485-F1485)*C1485</f>
        <v>6000</v>
      </c>
      <c r="H1485" s="16" t="n">
        <f aca="false">SUM(G1485:G1485)</f>
        <v>6000</v>
      </c>
    </row>
    <row r="1486" customFormat="false" ht="16.5" hidden="false" customHeight="true" outlineLevel="0" collapsed="false">
      <c r="A1486" s="20" t="n">
        <v>43990</v>
      </c>
      <c r="B1486" s="21" t="s">
        <v>406</v>
      </c>
      <c r="C1486" s="22" t="n">
        <v>600</v>
      </c>
      <c r="D1486" s="18" t="s">
        <v>12</v>
      </c>
      <c r="E1486" s="18" t="n">
        <v>650</v>
      </c>
      <c r="F1486" s="18" t="n">
        <v>640</v>
      </c>
      <c r="G1486" s="16" t="n">
        <f aca="false">-(E1486-F1486)*C1486</f>
        <v>-6000</v>
      </c>
      <c r="H1486" s="16" t="n">
        <f aca="false">SUM(G1486:G1486)</f>
        <v>-6000</v>
      </c>
    </row>
    <row r="1487" customFormat="false" ht="16.5" hidden="false" customHeight="true" outlineLevel="0" collapsed="false">
      <c r="A1487" s="20" t="n">
        <v>43987</v>
      </c>
      <c r="B1487" s="21" t="s">
        <v>157</v>
      </c>
      <c r="C1487" s="22" t="n">
        <v>4300</v>
      </c>
      <c r="D1487" s="18" t="s">
        <v>12</v>
      </c>
      <c r="E1487" s="18" t="n">
        <v>107.5</v>
      </c>
      <c r="F1487" s="18" t="n">
        <v>109.5</v>
      </c>
      <c r="G1487" s="16" t="n">
        <f aca="false">-(E1487-F1487)*C1487</f>
        <v>8600</v>
      </c>
      <c r="H1487" s="16" t="n">
        <f aca="false">SUM(G1487:G1487)</f>
        <v>8600</v>
      </c>
    </row>
    <row r="1488" customFormat="false" ht="15" hidden="false" customHeight="false" outlineLevel="0" collapsed="false">
      <c r="A1488" s="20" t="n">
        <v>43986</v>
      </c>
      <c r="B1488" s="21" t="s">
        <v>458</v>
      </c>
      <c r="C1488" s="22" t="n">
        <v>250</v>
      </c>
      <c r="D1488" s="18" t="s">
        <v>19</v>
      </c>
      <c r="E1488" s="18" t="n">
        <v>2340</v>
      </c>
      <c r="F1488" s="18" t="n">
        <v>2320</v>
      </c>
      <c r="G1488" s="16" t="n">
        <f aca="false">(E1488-F1488)*C1488</f>
        <v>5000</v>
      </c>
      <c r="H1488" s="16" t="n">
        <f aca="false">SUM(G1488:G1488)</f>
        <v>5000</v>
      </c>
    </row>
    <row r="1489" customFormat="false" ht="15" hidden="false" customHeight="false" outlineLevel="0" collapsed="false">
      <c r="A1489" s="20" t="n">
        <v>43985</v>
      </c>
      <c r="B1489" s="21" t="s">
        <v>54</v>
      </c>
      <c r="C1489" s="22" t="n">
        <v>3000</v>
      </c>
      <c r="D1489" s="18" t="s">
        <v>12</v>
      </c>
      <c r="E1489" s="18" t="n">
        <v>178</v>
      </c>
      <c r="F1489" s="18" t="n">
        <v>180</v>
      </c>
      <c r="G1489" s="16" t="n">
        <f aca="false">-(E1489-F1489)*C1489</f>
        <v>6000</v>
      </c>
      <c r="H1489" s="16" t="n">
        <f aca="false">SUM(G1489:G1489)</f>
        <v>6000</v>
      </c>
    </row>
    <row r="1490" customFormat="false" ht="15" hidden="false" customHeight="false" outlineLevel="0" collapsed="false">
      <c r="A1490" s="20" t="n">
        <v>43985</v>
      </c>
      <c r="B1490" s="21" t="s">
        <v>107</v>
      </c>
      <c r="C1490" s="22" t="n">
        <v>1800</v>
      </c>
      <c r="D1490" s="18" t="s">
        <v>12</v>
      </c>
      <c r="E1490" s="18" t="n">
        <v>353.1</v>
      </c>
      <c r="F1490" s="18" t="n">
        <v>349.5</v>
      </c>
      <c r="G1490" s="16" t="n">
        <f aca="false">-(E1490-F1490)*C1490</f>
        <v>-6480.00000000004</v>
      </c>
      <c r="H1490" s="16" t="n">
        <f aca="false">SUM(G1490:G1490)</f>
        <v>-6480.00000000004</v>
      </c>
    </row>
    <row r="1491" customFormat="false" ht="15" hidden="false" customHeight="false" outlineLevel="0" collapsed="false">
      <c r="A1491" s="20" t="n">
        <v>43984</v>
      </c>
      <c r="B1491" s="21" t="s">
        <v>458</v>
      </c>
      <c r="C1491" s="22" t="n">
        <v>250</v>
      </c>
      <c r="D1491" s="18" t="s">
        <v>12</v>
      </c>
      <c r="E1491" s="18" t="n">
        <v>2240</v>
      </c>
      <c r="F1491" s="18" t="n">
        <v>2260</v>
      </c>
      <c r="G1491" s="16" t="n">
        <f aca="false">-(E1491-F1491)*C1491</f>
        <v>5000</v>
      </c>
      <c r="H1491" s="16" t="n">
        <f aca="false">SUM(G1491:G1491)</f>
        <v>5000</v>
      </c>
    </row>
    <row r="1492" customFormat="false" ht="15" hidden="false" customHeight="false" outlineLevel="0" collapsed="false">
      <c r="A1492" s="20" t="n">
        <v>43984</v>
      </c>
      <c r="B1492" s="21" t="s">
        <v>459</v>
      </c>
      <c r="C1492" s="22" t="n">
        <v>6000</v>
      </c>
      <c r="D1492" s="18" t="s">
        <v>12</v>
      </c>
      <c r="E1492" s="18" t="n">
        <v>134</v>
      </c>
      <c r="F1492" s="18" t="n">
        <v>133.5</v>
      </c>
      <c r="G1492" s="16" t="n">
        <f aca="false">-(E1492-F1492)*C1492</f>
        <v>-3000</v>
      </c>
      <c r="H1492" s="16" t="n">
        <f aca="false">SUM(G1492:G1492)</f>
        <v>-3000</v>
      </c>
    </row>
    <row r="1493" customFormat="false" ht="15" hidden="false" customHeight="false" outlineLevel="0" collapsed="false">
      <c r="A1493" s="20" t="n">
        <v>43983</v>
      </c>
      <c r="B1493" s="21" t="s">
        <v>107</v>
      </c>
      <c r="C1493" s="22" t="n">
        <v>1800</v>
      </c>
      <c r="D1493" s="18" t="s">
        <v>12</v>
      </c>
      <c r="E1493" s="18" t="n">
        <v>355</v>
      </c>
      <c r="F1493" s="18" t="n">
        <v>350</v>
      </c>
      <c r="G1493" s="16" t="n">
        <f aca="false">-(E1493-F1493)*C1493</f>
        <v>-9000</v>
      </c>
      <c r="H1493" s="16" t="n">
        <f aca="false">SUM(G1493:G1493)</f>
        <v>-9000</v>
      </c>
    </row>
    <row r="1494" customFormat="false" ht="15" hidden="false" customHeight="false" outlineLevel="0" collapsed="false">
      <c r="A1494" s="20" t="n">
        <v>43980</v>
      </c>
      <c r="B1494" s="21" t="s">
        <v>32</v>
      </c>
      <c r="C1494" s="22" t="n">
        <v>700</v>
      </c>
      <c r="D1494" s="18" t="s">
        <v>19</v>
      </c>
      <c r="E1494" s="18" t="n">
        <v>843</v>
      </c>
      <c r="F1494" s="18" t="n">
        <v>833.1</v>
      </c>
      <c r="G1494" s="16" t="n">
        <f aca="false">(E1494-F1494)*C1494</f>
        <v>6929.99999999998</v>
      </c>
      <c r="H1494" s="16" t="n">
        <f aca="false">SUM(G1494:G1494)</f>
        <v>6929.99999999998</v>
      </c>
    </row>
    <row r="1495" customFormat="false" ht="15" hidden="false" customHeight="false" outlineLevel="0" collapsed="false">
      <c r="A1495" s="20" t="n">
        <v>43978</v>
      </c>
      <c r="B1495" s="21" t="s">
        <v>460</v>
      </c>
      <c r="C1495" s="22" t="n">
        <v>500</v>
      </c>
      <c r="D1495" s="18" t="s">
        <v>19</v>
      </c>
      <c r="E1495" s="18" t="n">
        <v>2459</v>
      </c>
      <c r="F1495" s="18" t="n">
        <v>2444</v>
      </c>
      <c r="G1495" s="16" t="n">
        <f aca="false">(E1495-F1495)*C1495</f>
        <v>7500</v>
      </c>
      <c r="H1495" s="16" t="n">
        <f aca="false">SUM(G1495:G1495)</f>
        <v>7500</v>
      </c>
    </row>
    <row r="1496" customFormat="false" ht="15" hidden="false" customHeight="false" outlineLevel="0" collapsed="false">
      <c r="A1496" s="20" t="n">
        <v>43977</v>
      </c>
      <c r="B1496" s="21" t="s">
        <v>460</v>
      </c>
      <c r="C1496" s="22" t="n">
        <v>500</v>
      </c>
      <c r="D1496" s="18" t="s">
        <v>19</v>
      </c>
      <c r="E1496" s="18" t="n">
        <v>2540</v>
      </c>
      <c r="F1496" s="18" t="n">
        <v>2525.6</v>
      </c>
      <c r="G1496" s="16" t="n">
        <f aca="false">(E1496-F1496)*C1496</f>
        <v>7200.00000000005</v>
      </c>
      <c r="H1496" s="16" t="n">
        <f aca="false">SUM(G1496:G1496)</f>
        <v>7200.00000000005</v>
      </c>
    </row>
    <row r="1497" customFormat="false" ht="15" hidden="false" customHeight="false" outlineLevel="0" collapsed="false">
      <c r="A1497" s="20" t="n">
        <v>43973</v>
      </c>
      <c r="B1497" s="21" t="s">
        <v>54</v>
      </c>
      <c r="C1497" s="22" t="n">
        <v>3000</v>
      </c>
      <c r="D1497" s="18" t="s">
        <v>19</v>
      </c>
      <c r="E1497" s="18" t="n">
        <v>152</v>
      </c>
      <c r="F1497" s="18" t="n">
        <v>150</v>
      </c>
      <c r="G1497" s="16" t="n">
        <f aca="false">(E1497-F1497)*C1497</f>
        <v>6000</v>
      </c>
      <c r="H1497" s="16" t="n">
        <f aca="false">SUM(G1497:G1497)</f>
        <v>6000</v>
      </c>
    </row>
    <row r="1498" customFormat="false" ht="15" hidden="false" customHeight="false" outlineLevel="0" collapsed="false">
      <c r="A1498" s="20" t="n">
        <v>43972</v>
      </c>
      <c r="B1498" s="21" t="s">
        <v>434</v>
      </c>
      <c r="C1498" s="22" t="n">
        <v>500</v>
      </c>
      <c r="D1498" s="18" t="s">
        <v>19</v>
      </c>
      <c r="E1498" s="18" t="n">
        <v>1540</v>
      </c>
      <c r="F1498" s="18" t="n">
        <v>1557</v>
      </c>
      <c r="G1498" s="16" t="n">
        <f aca="false">(E1498-F1498)*C1498</f>
        <v>-8500</v>
      </c>
      <c r="H1498" s="16" t="n">
        <f aca="false">SUM(G1498:G1498)</f>
        <v>-8500</v>
      </c>
    </row>
    <row r="1499" customFormat="false" ht="15" hidden="false" customHeight="false" outlineLevel="0" collapsed="false">
      <c r="A1499" s="20" t="n">
        <v>43971</v>
      </c>
      <c r="B1499" s="21" t="s">
        <v>13</v>
      </c>
      <c r="C1499" s="22" t="n">
        <v>3000</v>
      </c>
      <c r="D1499" s="18" t="s">
        <v>19</v>
      </c>
      <c r="E1499" s="18" t="n">
        <v>307</v>
      </c>
      <c r="F1499" s="18" t="n">
        <v>306</v>
      </c>
      <c r="G1499" s="16" t="n">
        <f aca="false">(E1499-F1499)*C1499</f>
        <v>3000</v>
      </c>
      <c r="H1499" s="16" t="n">
        <f aca="false">SUM(G1499:G1499)</f>
        <v>3000</v>
      </c>
    </row>
    <row r="1500" customFormat="false" ht="15" hidden="false" customHeight="false" outlineLevel="0" collapsed="false">
      <c r="A1500" s="20" t="n">
        <v>43970</v>
      </c>
      <c r="B1500" s="21" t="s">
        <v>13</v>
      </c>
      <c r="C1500" s="22" t="n">
        <v>3000</v>
      </c>
      <c r="D1500" s="18" t="s">
        <v>12</v>
      </c>
      <c r="E1500" s="18" t="n">
        <v>314</v>
      </c>
      <c r="F1500" s="18" t="n">
        <v>316</v>
      </c>
      <c r="G1500" s="16" t="n">
        <f aca="false">-(E1500-F1500)*C1500</f>
        <v>6000</v>
      </c>
      <c r="H1500" s="16" t="n">
        <f aca="false">SUM(G1500:G1500)</f>
        <v>6000</v>
      </c>
    </row>
    <row r="1501" customFormat="false" ht="15" hidden="false" customHeight="false" outlineLevel="0" collapsed="false">
      <c r="A1501" s="20" t="n">
        <v>43969</v>
      </c>
      <c r="B1501" s="21" t="s">
        <v>289</v>
      </c>
      <c r="C1501" s="22" t="n">
        <v>1200</v>
      </c>
      <c r="D1501" s="18" t="s">
        <v>19</v>
      </c>
      <c r="E1501" s="18" t="n">
        <v>228</v>
      </c>
      <c r="F1501" s="18" t="n">
        <v>223</v>
      </c>
      <c r="G1501" s="16" t="n">
        <f aca="false">(E1501-F1501)*C1501</f>
        <v>6000</v>
      </c>
      <c r="H1501" s="16" t="n">
        <f aca="false">SUM(G1501:G1501)</f>
        <v>6000</v>
      </c>
    </row>
    <row r="1502" customFormat="false" ht="15" hidden="false" customHeight="false" outlineLevel="0" collapsed="false">
      <c r="A1502" s="20" t="n">
        <v>43966</v>
      </c>
      <c r="B1502" s="21" t="s">
        <v>459</v>
      </c>
      <c r="C1502" s="22" t="n">
        <v>6000</v>
      </c>
      <c r="D1502" s="18" t="s">
        <v>12</v>
      </c>
      <c r="E1502" s="18" t="n">
        <v>128.5</v>
      </c>
      <c r="F1502" s="18" t="n">
        <v>129.5</v>
      </c>
      <c r="G1502" s="16" t="n">
        <f aca="false">-(E1502-F1502)*C1502</f>
        <v>6000</v>
      </c>
      <c r="H1502" s="16" t="n">
        <f aca="false">SUM(G1502:G1502)</f>
        <v>6000</v>
      </c>
    </row>
    <row r="1503" customFormat="false" ht="15" hidden="false" customHeight="false" outlineLevel="0" collapsed="false">
      <c r="A1503" s="20" t="n">
        <v>43965</v>
      </c>
      <c r="B1503" s="21" t="s">
        <v>87</v>
      </c>
      <c r="C1503" s="22" t="n">
        <v>1375</v>
      </c>
      <c r="D1503" s="18" t="s">
        <v>19</v>
      </c>
      <c r="E1503" s="18" t="n">
        <v>328</v>
      </c>
      <c r="F1503" s="18" t="n">
        <v>332</v>
      </c>
      <c r="G1503" s="16" t="n">
        <f aca="false">(E1503-F1503)*C1503</f>
        <v>-5500</v>
      </c>
      <c r="H1503" s="16" t="n">
        <f aca="false">SUM(G1503:G1503)</f>
        <v>-5500</v>
      </c>
    </row>
    <row r="1504" customFormat="false" ht="15" hidden="false" customHeight="false" outlineLevel="0" collapsed="false">
      <c r="A1504" s="20" t="n">
        <v>43964</v>
      </c>
      <c r="B1504" s="21" t="s">
        <v>66</v>
      </c>
      <c r="C1504" s="22" t="n">
        <v>3500</v>
      </c>
      <c r="D1504" s="18" t="s">
        <v>19</v>
      </c>
      <c r="E1504" s="18" t="n">
        <v>92.5</v>
      </c>
      <c r="F1504" s="18" t="n">
        <v>90.5</v>
      </c>
      <c r="G1504" s="16" t="n">
        <f aca="false">(E1504-F1504)*C1504</f>
        <v>7000</v>
      </c>
      <c r="H1504" s="16" t="n">
        <f aca="false">SUM(G1504:G1504)</f>
        <v>7000</v>
      </c>
    </row>
    <row r="1505" customFormat="false" ht="15" hidden="false" customHeight="false" outlineLevel="0" collapsed="false">
      <c r="A1505" s="20" t="n">
        <v>43962</v>
      </c>
      <c r="B1505" s="21" t="s">
        <v>458</v>
      </c>
      <c r="C1505" s="22" t="n">
        <v>250</v>
      </c>
      <c r="D1505" s="18" t="s">
        <v>19</v>
      </c>
      <c r="E1505" s="18" t="n">
        <v>2010</v>
      </c>
      <c r="F1505" s="18" t="n">
        <v>1988</v>
      </c>
      <c r="G1505" s="16" t="n">
        <f aca="false">(E1505-F1505)*C1505</f>
        <v>5500</v>
      </c>
      <c r="H1505" s="16" t="n">
        <f aca="false">SUM(G1505:G1505)</f>
        <v>5500</v>
      </c>
    </row>
    <row r="1506" customFormat="false" ht="15" hidden="false" customHeight="false" outlineLevel="0" collapsed="false">
      <c r="A1506" s="20" t="n">
        <v>43962</v>
      </c>
      <c r="B1506" s="21" t="s">
        <v>262</v>
      </c>
      <c r="C1506" s="22" t="n">
        <v>500</v>
      </c>
      <c r="D1506" s="18" t="s">
        <v>12</v>
      </c>
      <c r="E1506" s="18" t="n">
        <v>1603</v>
      </c>
      <c r="F1506" s="18" t="n">
        <v>1592</v>
      </c>
      <c r="G1506" s="16" t="n">
        <f aca="false">-(E1506-F1506)*C1506</f>
        <v>-5500</v>
      </c>
      <c r="H1506" s="16" t="n">
        <f aca="false">SUM(G1506:G1506)</f>
        <v>-5500</v>
      </c>
    </row>
    <row r="1507" customFormat="false" ht="15" hidden="false" customHeight="false" outlineLevel="0" collapsed="false">
      <c r="A1507" s="20" t="n">
        <v>43962</v>
      </c>
      <c r="B1507" s="21" t="s">
        <v>272</v>
      </c>
      <c r="C1507" s="22" t="n">
        <v>6000</v>
      </c>
      <c r="D1507" s="18" t="s">
        <v>12</v>
      </c>
      <c r="E1507" s="18" t="n">
        <v>75</v>
      </c>
      <c r="F1507" s="18" t="n">
        <v>74.2</v>
      </c>
      <c r="G1507" s="16" t="n">
        <f aca="false">-(E1507-F1507)*C1507</f>
        <v>-4799.99999999998</v>
      </c>
      <c r="H1507" s="16" t="n">
        <f aca="false">SUM(G1507:G1507)</f>
        <v>-4799.99999999998</v>
      </c>
    </row>
    <row r="1508" customFormat="false" ht="15" hidden="false" customHeight="false" outlineLevel="0" collapsed="false">
      <c r="A1508" s="20" t="n">
        <v>43957</v>
      </c>
      <c r="B1508" s="21" t="s">
        <v>383</v>
      </c>
      <c r="C1508" s="22" t="n">
        <v>400</v>
      </c>
      <c r="D1508" s="18" t="s">
        <v>12</v>
      </c>
      <c r="E1508" s="18" t="n">
        <v>888</v>
      </c>
      <c r="F1508" s="18" t="n">
        <v>875</v>
      </c>
      <c r="G1508" s="16" t="n">
        <f aca="false">-(E1508-F1508)*C1508</f>
        <v>-5200</v>
      </c>
      <c r="H1508" s="16" t="n">
        <f aca="false">SUM(G1508:G1508)</f>
        <v>-5200</v>
      </c>
    </row>
    <row r="1509" customFormat="false" ht="15" hidden="false" customHeight="false" outlineLevel="0" collapsed="false">
      <c r="A1509" s="20" t="n">
        <v>43956</v>
      </c>
      <c r="B1509" s="21" t="s">
        <v>87</v>
      </c>
      <c r="C1509" s="22" t="n">
        <v>1375</v>
      </c>
      <c r="D1509" s="18" t="s">
        <v>19</v>
      </c>
      <c r="E1509" s="18" t="n">
        <v>334.9</v>
      </c>
      <c r="F1509" s="18" t="n">
        <v>330.1</v>
      </c>
      <c r="G1509" s="16" t="n">
        <f aca="false">(E1509-F1509)*C1509</f>
        <v>6599.99999999994</v>
      </c>
      <c r="H1509" s="16" t="n">
        <f aca="false">SUM(G1509:G1509)</f>
        <v>6599.99999999994</v>
      </c>
    </row>
    <row r="1510" customFormat="false" ht="15" hidden="false" customHeight="false" outlineLevel="0" collapsed="false">
      <c r="A1510" s="20" t="n">
        <v>43955</v>
      </c>
      <c r="B1510" s="21" t="s">
        <v>141</v>
      </c>
      <c r="C1510" s="22" t="n">
        <v>4000</v>
      </c>
      <c r="D1510" s="18" t="s">
        <v>19</v>
      </c>
      <c r="E1510" s="18" t="n">
        <v>130.25</v>
      </c>
      <c r="F1510" s="18" t="n">
        <v>130.7</v>
      </c>
      <c r="G1510" s="16" t="n">
        <f aca="false">(E1510-F1510)*C1510</f>
        <v>-1799.99999999995</v>
      </c>
      <c r="H1510" s="16" t="n">
        <f aca="false">SUM(G1510:G1510)</f>
        <v>-1799.99999999995</v>
      </c>
    </row>
    <row r="1511" customFormat="false" ht="15" hidden="false" customHeight="false" outlineLevel="0" collapsed="false">
      <c r="A1511" s="20" t="n">
        <v>43951</v>
      </c>
      <c r="B1511" s="21" t="s">
        <v>441</v>
      </c>
      <c r="C1511" s="22" t="n">
        <v>550</v>
      </c>
      <c r="D1511" s="18" t="s">
        <v>12</v>
      </c>
      <c r="E1511" s="18" t="n">
        <v>1170</v>
      </c>
      <c r="F1511" s="18" t="n">
        <v>1180</v>
      </c>
      <c r="G1511" s="16" t="n">
        <f aca="false">-(E1511-F1511)*C1511</f>
        <v>5500</v>
      </c>
      <c r="H1511" s="16" t="n">
        <f aca="false">SUM(G1511:G1511)</f>
        <v>5500</v>
      </c>
    </row>
    <row r="1512" customFormat="false" ht="15" hidden="false" customHeight="false" outlineLevel="0" collapsed="false">
      <c r="A1512" s="20" t="n">
        <v>43951</v>
      </c>
      <c r="B1512" s="21" t="s">
        <v>322</v>
      </c>
      <c r="C1512" s="22" t="n">
        <v>3300</v>
      </c>
      <c r="D1512" s="18" t="s">
        <v>12</v>
      </c>
      <c r="E1512" s="18" t="n">
        <v>151.5</v>
      </c>
      <c r="F1512" s="18" t="n">
        <v>149</v>
      </c>
      <c r="G1512" s="16" t="n">
        <f aca="false">-(E1512-F1512)*C1512</f>
        <v>-8250</v>
      </c>
      <c r="H1512" s="16" t="n">
        <f aca="false">SUM(G1512:G1512)</f>
        <v>-8250</v>
      </c>
    </row>
    <row r="1513" customFormat="false" ht="15" hidden="false" customHeight="false" outlineLevel="0" collapsed="false">
      <c r="A1513" s="20" t="n">
        <v>43951</v>
      </c>
      <c r="B1513" s="21" t="s">
        <v>408</v>
      </c>
      <c r="C1513" s="22" t="n">
        <v>800</v>
      </c>
      <c r="D1513" s="18" t="s">
        <v>12</v>
      </c>
      <c r="E1513" s="18" t="n">
        <v>900</v>
      </c>
      <c r="F1513" s="18" t="n">
        <v>888</v>
      </c>
      <c r="G1513" s="16" t="n">
        <f aca="false">-(E1513-F1513)*C1513</f>
        <v>-9600</v>
      </c>
      <c r="H1513" s="16" t="n">
        <f aca="false">SUM(G1513:G1513)</f>
        <v>-9600</v>
      </c>
    </row>
    <row r="1514" customFormat="false" ht="15" hidden="false" customHeight="false" outlineLevel="0" collapsed="false">
      <c r="A1514" s="20" t="n">
        <v>43949</v>
      </c>
      <c r="B1514" s="21" t="s">
        <v>459</v>
      </c>
      <c r="C1514" s="22" t="n">
        <v>6000</v>
      </c>
      <c r="D1514" s="18" t="s">
        <v>12</v>
      </c>
      <c r="E1514" s="18" t="n">
        <v>122.5</v>
      </c>
      <c r="F1514" s="18" t="n">
        <v>123.5</v>
      </c>
      <c r="G1514" s="16" t="n">
        <f aca="false">-(E1514-F1514)*C1514</f>
        <v>6000</v>
      </c>
      <c r="H1514" s="16" t="n">
        <f aca="false">SUM(G1514:G1514)</f>
        <v>6000</v>
      </c>
    </row>
    <row r="1515" customFormat="false" ht="15" hidden="false" customHeight="false" outlineLevel="0" collapsed="false">
      <c r="A1515" s="20" t="n">
        <v>43949</v>
      </c>
      <c r="B1515" s="21" t="s">
        <v>78</v>
      </c>
      <c r="C1515" s="22" t="n">
        <v>300</v>
      </c>
      <c r="D1515" s="18" t="s">
        <v>12</v>
      </c>
      <c r="E1515" s="18" t="n">
        <v>2300</v>
      </c>
      <c r="F1515" s="18" t="n">
        <v>2300</v>
      </c>
      <c r="G1515" s="16" t="n">
        <f aca="false">-(E1515-F1515)*C1515</f>
        <v>-0</v>
      </c>
      <c r="H1515" s="16" t="n">
        <f aca="false">SUM(G1515:G1515)</f>
        <v>0</v>
      </c>
    </row>
    <row r="1516" customFormat="false" ht="15" hidden="false" customHeight="false" outlineLevel="0" collapsed="false">
      <c r="A1516" s="20" t="n">
        <v>43948</v>
      </c>
      <c r="B1516" s="21" t="s">
        <v>461</v>
      </c>
      <c r="C1516" s="22" t="n">
        <v>2700</v>
      </c>
      <c r="D1516" s="18" t="s">
        <v>12</v>
      </c>
      <c r="E1516" s="18" t="n">
        <v>342</v>
      </c>
      <c r="F1516" s="18" t="n">
        <v>347</v>
      </c>
      <c r="G1516" s="16" t="n">
        <f aca="false">-(E1516-F1516)*C1516</f>
        <v>13500</v>
      </c>
      <c r="H1516" s="16" t="n">
        <f aca="false">SUM(G1516:G1516)</f>
        <v>13500</v>
      </c>
    </row>
    <row r="1517" customFormat="false" ht="15" hidden="false" customHeight="false" outlineLevel="0" collapsed="false">
      <c r="A1517" s="20" t="n">
        <v>43948</v>
      </c>
      <c r="B1517" s="21" t="s">
        <v>78</v>
      </c>
      <c r="C1517" s="22" t="n">
        <v>300</v>
      </c>
      <c r="D1517" s="18" t="s">
        <v>12</v>
      </c>
      <c r="E1517" s="18" t="n">
        <v>2305</v>
      </c>
      <c r="F1517" s="18" t="n">
        <v>2325</v>
      </c>
      <c r="G1517" s="16" t="n">
        <f aca="false">-(E1517-F1517)*C1517</f>
        <v>6000</v>
      </c>
      <c r="H1517" s="16" t="n">
        <f aca="false">SUM(G1517:G1517)</f>
        <v>6000</v>
      </c>
    </row>
    <row r="1518" customFormat="false" ht="15" hidden="false" customHeight="false" outlineLevel="0" collapsed="false">
      <c r="A1518" s="20" t="n">
        <v>43945</v>
      </c>
      <c r="B1518" s="21" t="s">
        <v>408</v>
      </c>
      <c r="C1518" s="22" t="n">
        <v>800</v>
      </c>
      <c r="D1518" s="18" t="s">
        <v>19</v>
      </c>
      <c r="E1518" s="18" t="n">
        <v>755</v>
      </c>
      <c r="F1518" s="18" t="n">
        <v>747</v>
      </c>
      <c r="G1518" s="16" t="n">
        <f aca="false">(E1518-F1518)*C1518</f>
        <v>6400</v>
      </c>
      <c r="H1518" s="16" t="n">
        <f aca="false">SUM(G1518:G1518)</f>
        <v>6400</v>
      </c>
    </row>
    <row r="1519" customFormat="false" ht="15" hidden="false" customHeight="false" outlineLevel="0" collapsed="false">
      <c r="A1519" s="20" t="n">
        <v>43944</v>
      </c>
      <c r="B1519" s="21" t="s">
        <v>408</v>
      </c>
      <c r="C1519" s="22" t="n">
        <v>800</v>
      </c>
      <c r="D1519" s="18" t="s">
        <v>12</v>
      </c>
      <c r="E1519" s="18" t="n">
        <v>751.4</v>
      </c>
      <c r="F1519" s="18" t="n">
        <v>761.4</v>
      </c>
      <c r="G1519" s="16" t="n">
        <f aca="false">-(E1519-F1519)*C1519</f>
        <v>8000</v>
      </c>
      <c r="H1519" s="16" t="n">
        <f aca="false">SUM(G1519:G1519)</f>
        <v>8000</v>
      </c>
    </row>
    <row r="1520" customFormat="false" ht="15" hidden="false" customHeight="false" outlineLevel="0" collapsed="false">
      <c r="A1520" s="20" t="n">
        <v>43943</v>
      </c>
      <c r="B1520" s="21" t="s">
        <v>434</v>
      </c>
      <c r="C1520" s="22" t="n">
        <v>500</v>
      </c>
      <c r="D1520" s="18" t="s">
        <v>12</v>
      </c>
      <c r="E1520" s="18" t="n">
        <v>1515</v>
      </c>
      <c r="F1520" s="18" t="n">
        <v>1528</v>
      </c>
      <c r="G1520" s="16" t="n">
        <f aca="false">-(E1520-F1520)*C1520</f>
        <v>6500</v>
      </c>
      <c r="H1520" s="16" t="n">
        <f aca="false">SUM(G1520:G1520)</f>
        <v>6500</v>
      </c>
    </row>
    <row r="1521" customFormat="false" ht="15" hidden="false" customHeight="false" outlineLevel="0" collapsed="false">
      <c r="A1521" s="20" t="n">
        <v>43943</v>
      </c>
      <c r="B1521" s="21" t="s">
        <v>190</v>
      </c>
      <c r="C1521" s="22" t="n">
        <v>2500</v>
      </c>
      <c r="D1521" s="18" t="s">
        <v>12</v>
      </c>
      <c r="E1521" s="18" t="n">
        <v>172</v>
      </c>
      <c r="F1521" s="18" t="n">
        <v>174</v>
      </c>
      <c r="G1521" s="16" t="n">
        <f aca="false">-(E1521-F1521)*C1521</f>
        <v>5000</v>
      </c>
      <c r="H1521" s="16" t="n">
        <f aca="false">SUM(G1521:G1521)</f>
        <v>5000</v>
      </c>
    </row>
    <row r="1522" customFormat="false" ht="15" hidden="false" customHeight="false" outlineLevel="0" collapsed="false">
      <c r="A1522" s="20" t="n">
        <v>43943</v>
      </c>
      <c r="B1522" s="21" t="s">
        <v>318</v>
      </c>
      <c r="C1522" s="22" t="n">
        <v>100</v>
      </c>
      <c r="D1522" s="18" t="s">
        <v>12</v>
      </c>
      <c r="E1522" s="18" t="n">
        <v>5130</v>
      </c>
      <c r="F1522" s="18" t="n">
        <v>5170</v>
      </c>
      <c r="G1522" s="16" t="n">
        <f aca="false">-(E1522-F1522)*C1522</f>
        <v>4000</v>
      </c>
      <c r="H1522" s="16" t="n">
        <f aca="false">SUM(G1522:G1522)</f>
        <v>4000</v>
      </c>
    </row>
    <row r="1523" customFormat="false" ht="15" hidden="false" customHeight="false" outlineLevel="0" collapsed="false">
      <c r="A1523" s="20" t="n">
        <v>43942</v>
      </c>
      <c r="B1523" s="21" t="s">
        <v>439</v>
      </c>
      <c r="C1523" s="22" t="n">
        <v>5000</v>
      </c>
      <c r="D1523" s="18" t="s">
        <v>19</v>
      </c>
      <c r="E1523" s="18" t="n">
        <v>74</v>
      </c>
      <c r="F1523" s="18" t="n">
        <v>72</v>
      </c>
      <c r="G1523" s="16" t="n">
        <f aca="false">(E1523-F1523)*C1523</f>
        <v>10000</v>
      </c>
      <c r="H1523" s="16" t="n">
        <f aca="false">SUM(G1523:G1523)</f>
        <v>10000</v>
      </c>
    </row>
    <row r="1524" customFormat="false" ht="15" hidden="false" customHeight="false" outlineLevel="0" collapsed="false">
      <c r="A1524" s="20" t="n">
        <v>43941</v>
      </c>
      <c r="B1524" s="21" t="s">
        <v>131</v>
      </c>
      <c r="C1524" s="22" t="n">
        <v>1400</v>
      </c>
      <c r="D1524" s="18" t="s">
        <v>12</v>
      </c>
      <c r="E1524" s="18" t="n">
        <v>467</v>
      </c>
      <c r="F1524" s="18" t="n">
        <v>472</v>
      </c>
      <c r="G1524" s="16" t="n">
        <f aca="false">-(E1524-F1524)*C1524</f>
        <v>7000</v>
      </c>
      <c r="H1524" s="16" t="n">
        <f aca="false">SUM(G1524:G1524)</f>
        <v>7000</v>
      </c>
    </row>
    <row r="1525" customFormat="false" ht="15" hidden="false" customHeight="false" outlineLevel="0" collapsed="false">
      <c r="A1525" s="20" t="n">
        <v>43941</v>
      </c>
      <c r="B1525" s="21" t="s">
        <v>40</v>
      </c>
      <c r="C1525" s="22" t="n">
        <v>2900</v>
      </c>
      <c r="D1525" s="18" t="s">
        <v>12</v>
      </c>
      <c r="E1525" s="18" t="n">
        <v>154</v>
      </c>
      <c r="F1525" s="18" t="n">
        <v>151.9</v>
      </c>
      <c r="G1525" s="16" t="n">
        <f aca="false">-(E1525-F1525)*C1525</f>
        <v>-6089.99999999998</v>
      </c>
      <c r="H1525" s="16" t="n">
        <f aca="false">SUM(G1525:G1525)</f>
        <v>-6089.99999999998</v>
      </c>
    </row>
    <row r="1526" customFormat="false" ht="15" hidden="false" customHeight="false" outlineLevel="0" collapsed="false">
      <c r="A1526" s="20" t="n">
        <v>43938</v>
      </c>
      <c r="B1526" s="21" t="s">
        <v>318</v>
      </c>
      <c r="C1526" s="22" t="n">
        <v>100</v>
      </c>
      <c r="D1526" s="18" t="s">
        <v>12</v>
      </c>
      <c r="E1526" s="18" t="n">
        <v>5350</v>
      </c>
      <c r="F1526" s="18" t="n">
        <v>5450</v>
      </c>
      <c r="G1526" s="16" t="n">
        <f aca="false">-(E1526-F1526)*C1526</f>
        <v>10000</v>
      </c>
      <c r="H1526" s="16" t="n">
        <f aca="false">SUM(G1526:G1526)</f>
        <v>10000</v>
      </c>
    </row>
    <row r="1527" customFormat="false" ht="15" hidden="false" customHeight="false" outlineLevel="0" collapsed="false">
      <c r="A1527" s="20" t="n">
        <v>43938</v>
      </c>
      <c r="B1527" s="21" t="s">
        <v>434</v>
      </c>
      <c r="C1527" s="22" t="n">
        <v>500</v>
      </c>
      <c r="D1527" s="18" t="s">
        <v>12</v>
      </c>
      <c r="E1527" s="18" t="n">
        <v>1540</v>
      </c>
      <c r="F1527" s="18" t="n">
        <v>1525</v>
      </c>
      <c r="G1527" s="16" t="n">
        <f aca="false">-(E1527-F1527)*C1527</f>
        <v>-7500</v>
      </c>
      <c r="H1527" s="16" t="n">
        <f aca="false">SUM(G1527:G1527)</f>
        <v>-7500</v>
      </c>
    </row>
    <row r="1528" customFormat="false" ht="15" hidden="false" customHeight="false" outlineLevel="0" collapsed="false">
      <c r="A1528" s="20" t="n">
        <v>43937</v>
      </c>
      <c r="B1528" s="21" t="s">
        <v>462</v>
      </c>
      <c r="C1528" s="22" t="n">
        <v>800</v>
      </c>
      <c r="D1528" s="18" t="s">
        <v>12</v>
      </c>
      <c r="E1528" s="18" t="n">
        <v>905</v>
      </c>
      <c r="F1528" s="18" t="n">
        <v>915</v>
      </c>
      <c r="G1528" s="16" t="n">
        <f aca="false">-(E1528-F1528)*C1528</f>
        <v>8000</v>
      </c>
      <c r="H1528" s="16" t="n">
        <f aca="false">SUM(G1528:G1528)</f>
        <v>8000</v>
      </c>
    </row>
    <row r="1529" customFormat="false" ht="15" hidden="false" customHeight="false" outlineLevel="0" collapsed="false">
      <c r="A1529" s="20" t="n">
        <v>43937</v>
      </c>
      <c r="B1529" s="21" t="s">
        <v>376</v>
      </c>
      <c r="C1529" s="22" t="n">
        <v>750</v>
      </c>
      <c r="D1529" s="18" t="s">
        <v>19</v>
      </c>
      <c r="E1529" s="18" t="n">
        <v>920</v>
      </c>
      <c r="F1529" s="18" t="n">
        <v>920</v>
      </c>
      <c r="G1529" s="16" t="n">
        <f aca="false">(E1529-F1529)*C1529</f>
        <v>0</v>
      </c>
      <c r="H1529" s="16" t="n">
        <f aca="false">SUM(G1529:G1529)</f>
        <v>0</v>
      </c>
    </row>
    <row r="1530" customFormat="false" ht="15" hidden="false" customHeight="false" outlineLevel="0" collapsed="false">
      <c r="A1530" s="20" t="n">
        <v>43936</v>
      </c>
      <c r="B1530" s="21" t="s">
        <v>440</v>
      </c>
      <c r="C1530" s="22" t="n">
        <v>1000</v>
      </c>
      <c r="D1530" s="18" t="s">
        <v>12</v>
      </c>
      <c r="E1530" s="18" t="n">
        <v>555</v>
      </c>
      <c r="F1530" s="18" t="n">
        <v>565</v>
      </c>
      <c r="G1530" s="16" t="n">
        <f aca="false">-(E1530-F1530)*C1530</f>
        <v>10000</v>
      </c>
      <c r="H1530" s="16" t="n">
        <f aca="false">SUM(G1530:G1530)</f>
        <v>10000</v>
      </c>
    </row>
    <row r="1531" customFormat="false" ht="15" hidden="false" customHeight="false" outlineLevel="0" collapsed="false">
      <c r="A1531" s="20" t="n">
        <v>43936</v>
      </c>
      <c r="B1531" s="21" t="s">
        <v>463</v>
      </c>
      <c r="C1531" s="22" t="n">
        <v>309</v>
      </c>
      <c r="D1531" s="18" t="s">
        <v>12</v>
      </c>
      <c r="E1531" s="18" t="n">
        <v>947</v>
      </c>
      <c r="F1531" s="18" t="n">
        <v>967</v>
      </c>
      <c r="G1531" s="16" t="n">
        <f aca="false">-(E1531-F1531)*C1531</f>
        <v>6180</v>
      </c>
      <c r="H1531" s="16" t="n">
        <f aca="false">SUM(G1531:G1531)</f>
        <v>6180</v>
      </c>
    </row>
    <row r="1532" customFormat="false" ht="15" hidden="false" customHeight="false" outlineLevel="0" collapsed="false">
      <c r="A1532" s="20" t="n">
        <v>43936</v>
      </c>
      <c r="B1532" s="21" t="s">
        <v>464</v>
      </c>
      <c r="C1532" s="22" t="n">
        <v>500</v>
      </c>
      <c r="D1532" s="18" t="s">
        <v>12</v>
      </c>
      <c r="E1532" s="18" t="n">
        <v>1470</v>
      </c>
      <c r="F1532" s="18" t="n">
        <v>1455</v>
      </c>
      <c r="G1532" s="16" t="n">
        <f aca="false">-(E1532-F1532)*C1532</f>
        <v>-7500</v>
      </c>
      <c r="H1532" s="16" t="n">
        <f aca="false">SUM(G1532:G1532)</f>
        <v>-7500</v>
      </c>
    </row>
    <row r="1533" customFormat="false" ht="15" hidden="false" customHeight="false" outlineLevel="0" collapsed="false">
      <c r="A1533" s="20" t="n">
        <v>43934</v>
      </c>
      <c r="B1533" s="21" t="s">
        <v>442</v>
      </c>
      <c r="C1533" s="22" t="n">
        <v>200</v>
      </c>
      <c r="D1533" s="18" t="s">
        <v>12</v>
      </c>
      <c r="E1533" s="18" t="n">
        <v>3470</v>
      </c>
      <c r="F1533" s="18" t="n">
        <v>3540</v>
      </c>
      <c r="G1533" s="16" t="n">
        <f aca="false">-(E1533-F1533)*C1533</f>
        <v>14000</v>
      </c>
      <c r="H1533" s="16" t="n">
        <f aca="false">SUM(G1533:G1533)</f>
        <v>14000</v>
      </c>
    </row>
    <row r="1534" customFormat="false" ht="15" hidden="false" customHeight="false" outlineLevel="0" collapsed="false">
      <c r="A1534" s="20" t="n">
        <v>43934</v>
      </c>
      <c r="B1534" s="21" t="s">
        <v>280</v>
      </c>
      <c r="C1534" s="22" t="n">
        <v>250</v>
      </c>
      <c r="D1534" s="18" t="s">
        <v>12</v>
      </c>
      <c r="E1534" s="18" t="n">
        <v>3315</v>
      </c>
      <c r="F1534" s="18" t="n">
        <v>3375</v>
      </c>
      <c r="G1534" s="16" t="n">
        <f aca="false">-(E1534-F1534)*C1534</f>
        <v>15000</v>
      </c>
      <c r="H1534" s="16" t="n">
        <f aca="false">SUM(G1534:G1534)</f>
        <v>15000</v>
      </c>
    </row>
    <row r="1535" customFormat="false" ht="15" hidden="false" customHeight="false" outlineLevel="0" collapsed="false">
      <c r="A1535" s="20" t="n">
        <v>43934</v>
      </c>
      <c r="B1535" s="21" t="s">
        <v>119</v>
      </c>
      <c r="C1535" s="22" t="n">
        <v>2300</v>
      </c>
      <c r="D1535" s="18" t="s">
        <v>12</v>
      </c>
      <c r="E1535" s="18" t="n">
        <v>344</v>
      </c>
      <c r="F1535" s="18" t="n">
        <v>347</v>
      </c>
      <c r="G1535" s="16" t="n">
        <f aca="false">-(E1535-F1535)*C1535</f>
        <v>6900</v>
      </c>
      <c r="H1535" s="16" t="n">
        <f aca="false">SUM(G1535:G1535)</f>
        <v>6900</v>
      </c>
    </row>
    <row r="1536" customFormat="false" ht="15" hidden="false" customHeight="false" outlineLevel="0" collapsed="false">
      <c r="A1536" s="20" t="n">
        <v>43934</v>
      </c>
      <c r="B1536" s="21" t="s">
        <v>465</v>
      </c>
      <c r="C1536" s="22" t="n">
        <v>400</v>
      </c>
      <c r="D1536" s="18" t="s">
        <v>12</v>
      </c>
      <c r="E1536" s="18" t="n">
        <v>2420</v>
      </c>
      <c r="F1536" s="18" t="n">
        <v>2398</v>
      </c>
      <c r="G1536" s="16" t="n">
        <f aca="false">-(E1536-F1536)*C1536</f>
        <v>-8800</v>
      </c>
      <c r="H1536" s="16" t="n">
        <f aca="false">SUM(G1536:G1536)</f>
        <v>-8800</v>
      </c>
    </row>
    <row r="1537" customFormat="false" ht="15" hidden="false" customHeight="false" outlineLevel="0" collapsed="false">
      <c r="A1537" s="20" t="n">
        <v>43934</v>
      </c>
      <c r="B1537" s="21" t="s">
        <v>466</v>
      </c>
      <c r="C1537" s="22" t="n">
        <v>500</v>
      </c>
      <c r="D1537" s="18" t="s">
        <v>12</v>
      </c>
      <c r="E1537" s="18" t="n">
        <v>1400</v>
      </c>
      <c r="F1537" s="18" t="n">
        <v>1380</v>
      </c>
      <c r="G1537" s="16" t="n">
        <f aca="false">-(E1537-F1537)*C1537</f>
        <v>-10000</v>
      </c>
      <c r="H1537" s="16" t="n">
        <f aca="false">SUM(G1537:G1537)</f>
        <v>-10000</v>
      </c>
    </row>
    <row r="1538" customFormat="false" ht="15" hidden="false" customHeight="false" outlineLevel="0" collapsed="false">
      <c r="A1538" s="20" t="n">
        <v>43930</v>
      </c>
      <c r="B1538" s="21" t="s">
        <v>25</v>
      </c>
      <c r="C1538" s="22" t="n">
        <v>1500</v>
      </c>
      <c r="D1538" s="18" t="s">
        <v>12</v>
      </c>
      <c r="E1538" s="18" t="n">
        <v>730</v>
      </c>
      <c r="F1538" s="18" t="n">
        <v>740</v>
      </c>
      <c r="G1538" s="16" t="n">
        <f aca="false">-(E1538-F1538)*C1538</f>
        <v>15000</v>
      </c>
      <c r="H1538" s="16" t="n">
        <f aca="false">SUM(G1538:G1538)</f>
        <v>15000</v>
      </c>
    </row>
    <row r="1539" customFormat="false" ht="15" hidden="false" customHeight="false" outlineLevel="0" collapsed="false">
      <c r="A1539" s="20" t="n">
        <v>43930</v>
      </c>
      <c r="B1539" s="21" t="s">
        <v>15</v>
      </c>
      <c r="C1539" s="22" t="n">
        <v>2500</v>
      </c>
      <c r="D1539" s="18" t="s">
        <v>12</v>
      </c>
      <c r="E1539" s="18" t="n">
        <v>167</v>
      </c>
      <c r="F1539" s="18" t="n">
        <v>172</v>
      </c>
      <c r="G1539" s="16" t="n">
        <f aca="false">-(E1539-F1539)*C1539</f>
        <v>12500</v>
      </c>
      <c r="H1539" s="16" t="n">
        <f aca="false">SUM(G1539:G1539)</f>
        <v>12500</v>
      </c>
    </row>
    <row r="1540" customFormat="false" ht="15" hidden="false" customHeight="false" outlineLevel="0" collapsed="false">
      <c r="A1540" s="20" t="n">
        <v>43930</v>
      </c>
      <c r="B1540" s="21" t="s">
        <v>318</v>
      </c>
      <c r="C1540" s="22" t="n">
        <v>100</v>
      </c>
      <c r="D1540" s="18" t="s">
        <v>12</v>
      </c>
      <c r="E1540" s="18" t="n">
        <v>4930</v>
      </c>
      <c r="F1540" s="18" t="n">
        <v>4990</v>
      </c>
      <c r="G1540" s="16" t="n">
        <f aca="false">-(E1540-F1540)*C1540</f>
        <v>6000</v>
      </c>
      <c r="H1540" s="16" t="n">
        <f aca="false">SUM(G1540:G1540)</f>
        <v>6000</v>
      </c>
    </row>
    <row r="1541" customFormat="false" ht="15" hidden="false" customHeight="false" outlineLevel="0" collapsed="false">
      <c r="A1541" s="20" t="n">
        <v>43929</v>
      </c>
      <c r="B1541" s="21" t="s">
        <v>122</v>
      </c>
      <c r="C1541" s="22" t="n">
        <v>600</v>
      </c>
      <c r="D1541" s="18" t="s">
        <v>12</v>
      </c>
      <c r="E1541" s="18" t="n">
        <v>930</v>
      </c>
      <c r="F1541" s="18" t="n">
        <v>945</v>
      </c>
      <c r="G1541" s="16" t="n">
        <f aca="false">-(E1541-F1541)*C1541</f>
        <v>9000</v>
      </c>
      <c r="H1541" s="16" t="n">
        <f aca="false">SUM(G1541:G1541)</f>
        <v>9000</v>
      </c>
    </row>
    <row r="1542" customFormat="false" ht="15" hidden="false" customHeight="false" outlineLevel="0" collapsed="false">
      <c r="A1542" s="20" t="n">
        <v>43929</v>
      </c>
      <c r="B1542" s="21" t="s">
        <v>318</v>
      </c>
      <c r="C1542" s="22" t="n">
        <v>100</v>
      </c>
      <c r="D1542" s="18" t="s">
        <v>12</v>
      </c>
      <c r="E1542" s="18" t="n">
        <v>4850</v>
      </c>
      <c r="F1542" s="18" t="n">
        <v>4933</v>
      </c>
      <c r="G1542" s="16" t="n">
        <f aca="false">-(E1542-F1542)*C1542</f>
        <v>8300</v>
      </c>
      <c r="H1542" s="16" t="n">
        <f aca="false">SUM(G1542:G1542)</f>
        <v>8300</v>
      </c>
    </row>
    <row r="1543" customFormat="false" ht="15" hidden="false" customHeight="false" outlineLevel="0" collapsed="false">
      <c r="A1543" s="20" t="n">
        <v>43929</v>
      </c>
      <c r="B1543" s="21" t="s">
        <v>78</v>
      </c>
      <c r="C1543" s="22" t="n">
        <v>300</v>
      </c>
      <c r="D1543" s="18" t="s">
        <v>12</v>
      </c>
      <c r="E1543" s="18" t="n">
        <v>2530</v>
      </c>
      <c r="F1543" s="18" t="n">
        <v>2550</v>
      </c>
      <c r="G1543" s="16" t="n">
        <f aca="false">-(E1543-F1543)*C1543</f>
        <v>6000</v>
      </c>
      <c r="H1543" s="16" t="n">
        <f aca="false">SUM(G1543:G1543)</f>
        <v>6000</v>
      </c>
    </row>
    <row r="1544" customFormat="false" ht="15" hidden="false" customHeight="false" outlineLevel="0" collapsed="false">
      <c r="A1544" s="20" t="n">
        <v>43929</v>
      </c>
      <c r="B1544" s="21" t="s">
        <v>467</v>
      </c>
      <c r="C1544" s="22" t="n">
        <v>500</v>
      </c>
      <c r="D1544" s="18" t="s">
        <v>12</v>
      </c>
      <c r="E1544" s="18" t="n">
        <v>2600</v>
      </c>
      <c r="F1544" s="18" t="n">
        <v>2550</v>
      </c>
      <c r="G1544" s="16" t="n">
        <f aca="false">-(E1544-F1544)*C1544</f>
        <v>-25000</v>
      </c>
      <c r="H1544" s="16" t="n">
        <f aca="false">SUM(G1544:G1544)</f>
        <v>-25000</v>
      </c>
    </row>
    <row r="1545" customFormat="false" ht="15" hidden="false" customHeight="false" outlineLevel="0" collapsed="false">
      <c r="A1545" s="20" t="n">
        <v>43928</v>
      </c>
      <c r="B1545" s="21" t="s">
        <v>25</v>
      </c>
      <c r="C1545" s="22" t="n">
        <v>1500</v>
      </c>
      <c r="D1545" s="18" t="s">
        <v>12</v>
      </c>
      <c r="E1545" s="18" t="n">
        <v>640</v>
      </c>
      <c r="F1545" s="18" t="n">
        <v>649</v>
      </c>
      <c r="G1545" s="16" t="n">
        <f aca="false">-(E1545-F1545)*C1545</f>
        <v>13500</v>
      </c>
      <c r="H1545" s="16" t="n">
        <f aca="false">SUM(G1545:G1545)</f>
        <v>13500</v>
      </c>
    </row>
    <row r="1546" customFormat="false" ht="15" hidden="false" customHeight="false" outlineLevel="0" collapsed="false">
      <c r="A1546" s="20" t="n">
        <v>43928</v>
      </c>
      <c r="B1546" s="21" t="s">
        <v>65</v>
      </c>
      <c r="C1546" s="22" t="n">
        <v>500</v>
      </c>
      <c r="D1546" s="18" t="s">
        <v>12</v>
      </c>
      <c r="E1546" s="18" t="n">
        <v>1255</v>
      </c>
      <c r="F1546" s="18" t="n">
        <v>1280</v>
      </c>
      <c r="G1546" s="16" t="n">
        <f aca="false">-(E1546-F1546)*C1546</f>
        <v>12500</v>
      </c>
      <c r="H1546" s="16" t="n">
        <f aca="false">SUM(G1546:G1546)</f>
        <v>12500</v>
      </c>
    </row>
    <row r="1547" customFormat="false" ht="15" hidden="false" customHeight="false" outlineLevel="0" collapsed="false">
      <c r="A1547" s="20" t="n">
        <v>43928</v>
      </c>
      <c r="B1547" s="21" t="s">
        <v>376</v>
      </c>
      <c r="C1547" s="22" t="n">
        <v>750</v>
      </c>
      <c r="D1547" s="18" t="s">
        <v>12</v>
      </c>
      <c r="E1547" s="18" t="n">
        <v>928</v>
      </c>
      <c r="F1547" s="18" t="n">
        <v>940</v>
      </c>
      <c r="G1547" s="16" t="n">
        <f aca="false">-(E1547-F1547)*C1547</f>
        <v>9000</v>
      </c>
      <c r="H1547" s="16" t="n">
        <f aca="false">SUM(G1547:G1547)</f>
        <v>9000</v>
      </c>
    </row>
    <row r="1548" customFormat="false" ht="15" hidden="false" customHeight="false" outlineLevel="0" collapsed="false">
      <c r="A1548" s="20" t="n">
        <v>43924</v>
      </c>
      <c r="B1548" s="21" t="s">
        <v>306</v>
      </c>
      <c r="C1548" s="22" t="n">
        <v>2100</v>
      </c>
      <c r="D1548" s="18" t="s">
        <v>12</v>
      </c>
      <c r="E1548" s="18" t="n">
        <v>190</v>
      </c>
      <c r="F1548" s="18" t="n">
        <v>194</v>
      </c>
      <c r="G1548" s="16" t="n">
        <f aca="false">-(E1548-F1548)*C1548</f>
        <v>8400</v>
      </c>
      <c r="H1548" s="16" t="n">
        <f aca="false">SUM(G1548:G1548)</f>
        <v>8400</v>
      </c>
    </row>
    <row r="1549" customFormat="false" ht="15" hidden="false" customHeight="false" outlineLevel="0" collapsed="false">
      <c r="A1549" s="20" t="n">
        <v>43924</v>
      </c>
      <c r="B1549" s="21" t="s">
        <v>303</v>
      </c>
      <c r="C1549" s="22" t="n">
        <v>250</v>
      </c>
      <c r="D1549" s="18" t="s">
        <v>12</v>
      </c>
      <c r="E1549" s="18" t="n">
        <v>3205</v>
      </c>
      <c r="F1549" s="18" t="n">
        <v>3180</v>
      </c>
      <c r="G1549" s="16" t="n">
        <f aca="false">-(E1549-F1549)*C1549</f>
        <v>-6250</v>
      </c>
      <c r="H1549" s="16" t="n">
        <f aca="false">SUM(G1549:G1549)</f>
        <v>-6250</v>
      </c>
    </row>
    <row r="1550" customFormat="false" ht="15" hidden="false" customHeight="false" outlineLevel="0" collapsed="false">
      <c r="A1550" s="20" t="n">
        <v>43924</v>
      </c>
      <c r="B1550" s="21" t="s">
        <v>410</v>
      </c>
      <c r="C1550" s="22" t="n">
        <v>1200</v>
      </c>
      <c r="D1550" s="18" t="s">
        <v>12</v>
      </c>
      <c r="E1550" s="18" t="n">
        <v>530</v>
      </c>
      <c r="F1550" s="18" t="n">
        <v>523</v>
      </c>
      <c r="G1550" s="16" t="n">
        <f aca="false">-(E1550-F1550)*C1550</f>
        <v>-8400</v>
      </c>
      <c r="H1550" s="16" t="n">
        <f aca="false">SUM(G1550:G1550)</f>
        <v>-8400</v>
      </c>
    </row>
    <row r="1551" customFormat="false" ht="15" hidden="false" customHeight="false" outlineLevel="0" collapsed="false">
      <c r="A1551" s="20" t="n">
        <v>43924</v>
      </c>
      <c r="B1551" s="21" t="s">
        <v>458</v>
      </c>
      <c r="C1551" s="22" t="n">
        <v>250</v>
      </c>
      <c r="D1551" s="18" t="s">
        <v>19</v>
      </c>
      <c r="E1551" s="18" t="n">
        <v>2270</v>
      </c>
      <c r="F1551" s="18" t="n">
        <v>2305</v>
      </c>
      <c r="G1551" s="16" t="n">
        <f aca="false">(E1551-F1551)*C1551</f>
        <v>-8750</v>
      </c>
      <c r="H1551" s="16" t="n">
        <f aca="false">SUM(G1551:G1551)</f>
        <v>-8750</v>
      </c>
    </row>
    <row r="1552" customFormat="false" ht="15" hidden="false" customHeight="false" outlineLevel="0" collapsed="false">
      <c r="A1552" s="20" t="n">
        <v>43922</v>
      </c>
      <c r="B1552" s="21" t="s">
        <v>54</v>
      </c>
      <c r="C1552" s="22" t="n">
        <v>3000</v>
      </c>
      <c r="D1552" s="18" t="s">
        <v>19</v>
      </c>
      <c r="E1552" s="18" t="n">
        <v>188</v>
      </c>
      <c r="F1552" s="18" t="n">
        <v>186</v>
      </c>
      <c r="G1552" s="16" t="n">
        <f aca="false">(E1552-F1552)*C1552</f>
        <v>6000</v>
      </c>
      <c r="H1552" s="16" t="n">
        <f aca="false">SUM(G1552:G1552)</f>
        <v>6000</v>
      </c>
    </row>
    <row r="1553" customFormat="false" ht="15" hidden="false" customHeight="false" outlineLevel="0" collapsed="false">
      <c r="A1553" s="20" t="n">
        <v>43922</v>
      </c>
      <c r="B1553" s="21" t="s">
        <v>383</v>
      </c>
      <c r="C1553" s="22" t="n">
        <v>400</v>
      </c>
      <c r="D1553" s="18" t="s">
        <v>19</v>
      </c>
      <c r="E1553" s="18" t="n">
        <v>1040</v>
      </c>
      <c r="F1553" s="18" t="n">
        <v>1025</v>
      </c>
      <c r="G1553" s="16" t="n">
        <f aca="false">(E1553-F1553)*C1553</f>
        <v>6000</v>
      </c>
      <c r="H1553" s="16" t="n">
        <f aca="false">SUM(G1553:G1553)</f>
        <v>6000</v>
      </c>
      <c r="I1553" s="0" t="n">
        <v>0</v>
      </c>
    </row>
    <row r="1554" customFormat="false" ht="15" hidden="false" customHeight="false" outlineLevel="0" collapsed="false">
      <c r="A1554" s="20" t="n">
        <v>43921</v>
      </c>
      <c r="B1554" s="21" t="s">
        <v>344</v>
      </c>
      <c r="C1554" s="22" t="n">
        <v>250</v>
      </c>
      <c r="D1554" s="18" t="s">
        <v>19</v>
      </c>
      <c r="E1554" s="18" t="n">
        <v>2175</v>
      </c>
      <c r="F1554" s="18" t="n">
        <v>2155</v>
      </c>
      <c r="G1554" s="16" t="n">
        <f aca="false">(E1554-F1554)*C1554</f>
        <v>5000</v>
      </c>
      <c r="H1554" s="16" t="n">
        <f aca="false">SUM(G1554:G1554)</f>
        <v>5000</v>
      </c>
    </row>
    <row r="1555" customFormat="false" ht="15" hidden="false" customHeight="false" outlineLevel="0" collapsed="false">
      <c r="A1555" s="20" t="n">
        <v>43920</v>
      </c>
      <c r="B1555" s="21" t="s">
        <v>468</v>
      </c>
      <c r="C1555" s="22" t="n">
        <v>1200</v>
      </c>
      <c r="D1555" s="18" t="s">
        <v>19</v>
      </c>
      <c r="E1555" s="18" t="n">
        <v>645</v>
      </c>
      <c r="F1555" s="18" t="n">
        <v>640</v>
      </c>
      <c r="G1555" s="16" t="n">
        <f aca="false">(E1555-F1555)*C1555</f>
        <v>6000</v>
      </c>
      <c r="H1555" s="16" t="n">
        <f aca="false">SUM(G1555:G1555)</f>
        <v>6000</v>
      </c>
    </row>
    <row r="1556" customFormat="false" ht="15" hidden="false" customHeight="false" outlineLevel="0" collapsed="false">
      <c r="A1556" s="20" t="n">
        <v>43920</v>
      </c>
      <c r="B1556" s="21" t="s">
        <v>37</v>
      </c>
      <c r="C1556" s="22" t="n">
        <v>700</v>
      </c>
      <c r="D1556" s="18" t="s">
        <v>12</v>
      </c>
      <c r="E1556" s="18" t="n">
        <v>570</v>
      </c>
      <c r="F1556" s="18" t="n">
        <v>570</v>
      </c>
      <c r="G1556" s="16" t="n">
        <f aca="false">-(E1556-F1556)*C1556</f>
        <v>-0</v>
      </c>
      <c r="H1556" s="16" t="n">
        <f aca="false">SUM(G1556:G1556)</f>
        <v>0</v>
      </c>
    </row>
    <row r="1557" customFormat="false" ht="15" hidden="false" customHeight="false" outlineLevel="0" collapsed="false">
      <c r="A1557" s="20" t="n">
        <v>43917</v>
      </c>
      <c r="B1557" s="21" t="s">
        <v>463</v>
      </c>
      <c r="C1557" s="22" t="n">
        <v>309</v>
      </c>
      <c r="D1557" s="18" t="s">
        <v>19</v>
      </c>
      <c r="E1557" s="18" t="n">
        <v>810</v>
      </c>
      <c r="F1557" s="18" t="n">
        <v>790</v>
      </c>
      <c r="G1557" s="16" t="n">
        <f aca="false">(E1557-F1557)*C1557</f>
        <v>6180</v>
      </c>
      <c r="H1557" s="16" t="n">
        <f aca="false">SUM(G1557:G1557)</f>
        <v>6180</v>
      </c>
    </row>
    <row r="1558" customFormat="false" ht="15" hidden="false" customHeight="false" outlineLevel="0" collapsed="false">
      <c r="A1558" s="20" t="n">
        <v>43917</v>
      </c>
      <c r="B1558" s="21" t="s">
        <v>468</v>
      </c>
      <c r="C1558" s="22" t="n">
        <v>1200</v>
      </c>
      <c r="D1558" s="18" t="s">
        <v>19</v>
      </c>
      <c r="E1558" s="18" t="n">
        <v>655</v>
      </c>
      <c r="F1558" s="18" t="n">
        <v>661</v>
      </c>
      <c r="G1558" s="16" t="n">
        <f aca="false">(E1558-F1558)*C1558</f>
        <v>-7200</v>
      </c>
      <c r="H1558" s="16" t="n">
        <f aca="false">SUM(G1558:G1558)</f>
        <v>-7200</v>
      </c>
    </row>
    <row r="1559" customFormat="false" ht="15" hidden="false" customHeight="false" outlineLevel="0" collapsed="false">
      <c r="A1559" s="20" t="n">
        <v>43916</v>
      </c>
      <c r="B1559" s="21" t="s">
        <v>37</v>
      </c>
      <c r="C1559" s="22" t="n">
        <v>400</v>
      </c>
      <c r="D1559" s="18" t="s">
        <v>12</v>
      </c>
      <c r="E1559" s="18" t="n">
        <v>420</v>
      </c>
      <c r="F1559" s="18" t="n">
        <v>435</v>
      </c>
      <c r="G1559" s="16" t="n">
        <f aca="false">-(E1559-F1559)*C1559</f>
        <v>6000</v>
      </c>
      <c r="H1559" s="16" t="n">
        <f aca="false">SUM(G1559:G1559)</f>
        <v>6000</v>
      </c>
    </row>
    <row r="1560" customFormat="false" ht="15" hidden="false" customHeight="false" outlineLevel="0" collapsed="false">
      <c r="A1560" s="20" t="n">
        <v>43916</v>
      </c>
      <c r="B1560" s="21" t="s">
        <v>469</v>
      </c>
      <c r="C1560" s="22" t="n">
        <v>900</v>
      </c>
      <c r="D1560" s="18" t="s">
        <v>12</v>
      </c>
      <c r="E1560" s="18" t="n">
        <v>229</v>
      </c>
      <c r="F1560" s="18" t="n">
        <v>235</v>
      </c>
      <c r="G1560" s="16" t="n">
        <f aca="false">-(E1560-F1560)*C1560</f>
        <v>5400</v>
      </c>
      <c r="H1560" s="16" t="n">
        <f aca="false">SUM(G1560:G1560)</f>
        <v>5400</v>
      </c>
    </row>
    <row r="1561" customFormat="false" ht="15" hidden="false" customHeight="false" outlineLevel="0" collapsed="false">
      <c r="A1561" s="20" t="n">
        <v>43915</v>
      </c>
      <c r="B1561" s="21" t="s">
        <v>468</v>
      </c>
      <c r="C1561" s="22" t="n">
        <v>1200</v>
      </c>
      <c r="D1561" s="18" t="s">
        <v>19</v>
      </c>
      <c r="E1561" s="18" t="n">
        <v>575</v>
      </c>
      <c r="F1561" s="18" t="n">
        <v>586</v>
      </c>
      <c r="G1561" s="16" t="n">
        <f aca="false">(E1561-F1561)*C1561</f>
        <v>-13200</v>
      </c>
      <c r="H1561" s="16" t="n">
        <f aca="false">SUM(G1561:G1561)</f>
        <v>-13200</v>
      </c>
    </row>
    <row r="1562" customFormat="false" ht="15" hidden="false" customHeight="false" outlineLevel="0" collapsed="false">
      <c r="A1562" s="20" t="n">
        <v>43914</v>
      </c>
      <c r="B1562" s="21" t="s">
        <v>25</v>
      </c>
      <c r="C1562" s="22" t="n">
        <v>1500</v>
      </c>
      <c r="D1562" s="18" t="s">
        <v>19</v>
      </c>
      <c r="E1562" s="18" t="n">
        <v>495</v>
      </c>
      <c r="F1562" s="18" t="n">
        <v>491</v>
      </c>
      <c r="G1562" s="16" t="n">
        <f aca="false">(E1562-F1562)*C1562</f>
        <v>6000</v>
      </c>
      <c r="H1562" s="16" t="n">
        <f aca="false">SUM(G1562:G1562)</f>
        <v>6000</v>
      </c>
    </row>
    <row r="1563" customFormat="false" ht="15" hidden="false" customHeight="false" outlineLevel="0" collapsed="false">
      <c r="A1563" s="20" t="n">
        <v>43913</v>
      </c>
      <c r="B1563" s="21" t="s">
        <v>376</v>
      </c>
      <c r="C1563" s="22" t="n">
        <v>750</v>
      </c>
      <c r="D1563" s="18" t="s">
        <v>19</v>
      </c>
      <c r="E1563" s="18" t="n">
        <v>796</v>
      </c>
      <c r="F1563" s="18" t="n">
        <v>788</v>
      </c>
      <c r="G1563" s="16" t="n">
        <f aca="false">(E1563-F1563)*C1563</f>
        <v>6000</v>
      </c>
      <c r="H1563" s="16" t="n">
        <f aca="false">SUM(G1563:G1563)</f>
        <v>6000</v>
      </c>
    </row>
    <row r="1564" customFormat="false" ht="15" hidden="false" customHeight="false" outlineLevel="0" collapsed="false">
      <c r="A1564" s="20" t="n">
        <v>43910</v>
      </c>
      <c r="B1564" s="21" t="s">
        <v>253</v>
      </c>
      <c r="C1564" s="22" t="n">
        <v>5334</v>
      </c>
      <c r="D1564" s="18" t="s">
        <v>12</v>
      </c>
      <c r="E1564" s="18" t="n">
        <v>76</v>
      </c>
      <c r="F1564" s="18" t="n">
        <v>77.2</v>
      </c>
      <c r="G1564" s="16" t="n">
        <f aca="false">-(E1564-F1564)*C1564</f>
        <v>6400.80000000002</v>
      </c>
      <c r="H1564" s="16" t="n">
        <f aca="false">SUM(G1564:G1564)</f>
        <v>6400.80000000002</v>
      </c>
    </row>
    <row r="1565" customFormat="false" ht="15" hidden="false" customHeight="false" outlineLevel="0" collapsed="false">
      <c r="A1565" s="20" t="n">
        <v>43909</v>
      </c>
      <c r="B1565" s="21" t="s">
        <v>413</v>
      </c>
      <c r="C1565" s="22" t="n">
        <v>1200</v>
      </c>
      <c r="D1565" s="18" t="s">
        <v>19</v>
      </c>
      <c r="E1565" s="18" t="n">
        <v>113</v>
      </c>
      <c r="F1565" s="18" t="n">
        <v>108</v>
      </c>
      <c r="G1565" s="16" t="n">
        <f aca="false">(E1565-F1565)*C1565</f>
        <v>6000</v>
      </c>
      <c r="H1565" s="16" t="n">
        <f aca="false">SUM(G1565:G1565)</f>
        <v>6000</v>
      </c>
    </row>
    <row r="1566" customFormat="false" ht="15" hidden="false" customHeight="false" outlineLevel="0" collapsed="false">
      <c r="A1566" s="20" t="n">
        <v>43908</v>
      </c>
      <c r="B1566" s="21" t="s">
        <v>336</v>
      </c>
      <c r="C1566" s="22" t="n">
        <v>1200</v>
      </c>
      <c r="D1566" s="18" t="s">
        <v>19</v>
      </c>
      <c r="E1566" s="18" t="n">
        <v>243</v>
      </c>
      <c r="F1566" s="18" t="n">
        <v>238</v>
      </c>
      <c r="G1566" s="16" t="n">
        <f aca="false">(E1566-F1566)*C1566</f>
        <v>6000</v>
      </c>
      <c r="H1566" s="16" t="n">
        <f aca="false">SUM(G1566:G1566)</f>
        <v>6000</v>
      </c>
    </row>
    <row r="1567" customFormat="false" ht="15" hidden="false" customHeight="false" outlineLevel="0" collapsed="false">
      <c r="A1567" s="20" t="n">
        <v>43907</v>
      </c>
      <c r="B1567" s="21" t="s">
        <v>25</v>
      </c>
      <c r="C1567" s="22" t="n">
        <v>1500</v>
      </c>
      <c r="D1567" s="18" t="s">
        <v>19</v>
      </c>
      <c r="E1567" s="18" t="n">
        <v>658</v>
      </c>
      <c r="F1567" s="18" t="n">
        <v>654</v>
      </c>
      <c r="G1567" s="16" t="n">
        <f aca="false">(E1567-F1567)*C1567</f>
        <v>6000</v>
      </c>
      <c r="H1567" s="16" t="n">
        <f aca="false">SUM(G1567:G1567)</f>
        <v>6000</v>
      </c>
    </row>
    <row r="1568" customFormat="false" ht="15" hidden="false" customHeight="false" outlineLevel="0" collapsed="false">
      <c r="A1568" s="20" t="n">
        <v>43907</v>
      </c>
      <c r="B1568" s="21" t="s">
        <v>413</v>
      </c>
      <c r="C1568" s="22" t="n">
        <v>1200</v>
      </c>
      <c r="D1568" s="18" t="s">
        <v>12</v>
      </c>
      <c r="E1568" s="18" t="n">
        <v>170</v>
      </c>
      <c r="F1568" s="18" t="n">
        <v>170</v>
      </c>
      <c r="G1568" s="16" t="n">
        <f aca="false">-(E1568-F1568)*C1568</f>
        <v>-0</v>
      </c>
      <c r="H1568" s="16" t="n">
        <f aca="false">SUM(G1568:G1568)</f>
        <v>0</v>
      </c>
    </row>
    <row r="1569" customFormat="false" ht="15" hidden="false" customHeight="false" outlineLevel="0" collapsed="false">
      <c r="A1569" s="20" t="n">
        <v>43907</v>
      </c>
      <c r="B1569" s="21" t="s">
        <v>16</v>
      </c>
      <c r="C1569" s="22" t="n">
        <v>1000</v>
      </c>
      <c r="D1569" s="18" t="s">
        <v>12</v>
      </c>
      <c r="E1569" s="18" t="n">
        <v>439</v>
      </c>
      <c r="F1569" s="18" t="n">
        <v>432</v>
      </c>
      <c r="G1569" s="16" t="n">
        <f aca="false">-(E1569-F1569)*C1569</f>
        <v>-7000</v>
      </c>
      <c r="H1569" s="16" t="n">
        <f aca="false">SUM(G1569:G1569)</f>
        <v>-7000</v>
      </c>
    </row>
    <row r="1570" customFormat="false" ht="15" hidden="false" customHeight="false" outlineLevel="0" collapsed="false">
      <c r="A1570" s="20" t="n">
        <v>43906</v>
      </c>
      <c r="B1570" s="21" t="s">
        <v>470</v>
      </c>
      <c r="C1570" s="22" t="n">
        <v>400</v>
      </c>
      <c r="D1570" s="18" t="s">
        <v>19</v>
      </c>
      <c r="E1570" s="18" t="n">
        <v>713</v>
      </c>
      <c r="F1570" s="18" t="n">
        <v>698</v>
      </c>
      <c r="G1570" s="16" t="n">
        <f aca="false">(E1570-F1570)*C1570</f>
        <v>6000</v>
      </c>
      <c r="H1570" s="16" t="n">
        <f aca="false">SUM(G1570:G1570)</f>
        <v>6000</v>
      </c>
    </row>
    <row r="1571" customFormat="false" ht="15" hidden="false" customHeight="false" outlineLevel="0" collapsed="false">
      <c r="A1571" s="20" t="n">
        <v>43903</v>
      </c>
      <c r="B1571" s="21" t="s">
        <v>450</v>
      </c>
      <c r="C1571" s="22" t="n">
        <v>500</v>
      </c>
      <c r="D1571" s="18" t="s">
        <v>12</v>
      </c>
      <c r="E1571" s="18" t="n">
        <v>1008</v>
      </c>
      <c r="F1571" s="18" t="n">
        <v>1020</v>
      </c>
      <c r="G1571" s="16" t="n">
        <f aca="false">-(E1571-F1571)*C1571</f>
        <v>6000</v>
      </c>
      <c r="H1571" s="16" t="n">
        <f aca="false">SUM(G1571:G1571)</f>
        <v>6000</v>
      </c>
    </row>
    <row r="1572" customFormat="false" ht="15" hidden="false" customHeight="false" outlineLevel="0" collapsed="false">
      <c r="A1572" s="20" t="n">
        <v>43902</v>
      </c>
      <c r="B1572" s="21" t="s">
        <v>62</v>
      </c>
      <c r="C1572" s="22" t="n">
        <v>300</v>
      </c>
      <c r="D1572" s="18" t="s">
        <v>19</v>
      </c>
      <c r="E1572" s="18" t="n">
        <v>952</v>
      </c>
      <c r="F1572" s="18" t="n">
        <v>932</v>
      </c>
      <c r="G1572" s="16" t="n">
        <f aca="false">(E1572-F1572)*C1572</f>
        <v>6000</v>
      </c>
      <c r="H1572" s="16" t="n">
        <f aca="false">SUM(G1572:G1572)</f>
        <v>6000</v>
      </c>
    </row>
    <row r="1573" customFormat="false" ht="15" hidden="false" customHeight="false" outlineLevel="0" collapsed="false">
      <c r="A1573" s="20" t="n">
        <v>43902</v>
      </c>
      <c r="B1573" s="21" t="s">
        <v>420</v>
      </c>
      <c r="C1573" s="22" t="n">
        <v>8000</v>
      </c>
      <c r="D1573" s="18" t="s">
        <v>19</v>
      </c>
      <c r="E1573" s="18" t="n">
        <v>59.65</v>
      </c>
      <c r="F1573" s="18" t="n">
        <v>61</v>
      </c>
      <c r="G1573" s="16" t="n">
        <f aca="false">(E1573-F1573)*C1573</f>
        <v>-10800</v>
      </c>
      <c r="H1573" s="16" t="n">
        <f aca="false">SUM(G1573:G1573)</f>
        <v>-10800</v>
      </c>
    </row>
    <row r="1574" customFormat="false" ht="15" hidden="false" customHeight="false" outlineLevel="0" collapsed="false">
      <c r="A1574" s="20" t="n">
        <v>43901</v>
      </c>
      <c r="B1574" s="21" t="s">
        <v>253</v>
      </c>
      <c r="C1574" s="22" t="n">
        <v>5334</v>
      </c>
      <c r="D1574" s="18" t="s">
        <v>19</v>
      </c>
      <c r="E1574" s="18" t="n">
        <v>94.8</v>
      </c>
      <c r="F1574" s="18" t="n">
        <v>93.6</v>
      </c>
      <c r="G1574" s="16" t="n">
        <f aca="false">(E1574-F1574)*C1574</f>
        <v>6400.80000000002</v>
      </c>
      <c r="H1574" s="16" t="n">
        <f aca="false">SUM(G1574:G1574)</f>
        <v>6400.80000000002</v>
      </c>
    </row>
    <row r="1575" customFormat="false" ht="15" hidden="false" customHeight="false" outlineLevel="0" collapsed="false">
      <c r="A1575" s="20" t="n">
        <v>43899</v>
      </c>
      <c r="B1575" s="21" t="s">
        <v>353</v>
      </c>
      <c r="C1575" s="22" t="n">
        <v>400</v>
      </c>
      <c r="D1575" s="18" t="s">
        <v>19</v>
      </c>
      <c r="E1575" s="18" t="n">
        <v>1578</v>
      </c>
      <c r="F1575" s="18" t="n">
        <v>1563</v>
      </c>
      <c r="G1575" s="16" t="n">
        <f aca="false">(E1575-F1575)*C1575</f>
        <v>6000</v>
      </c>
      <c r="H1575" s="16" t="n">
        <f aca="false">SUM(G1575:G1575)</f>
        <v>6000</v>
      </c>
    </row>
    <row r="1576" customFormat="false" ht="15" hidden="false" customHeight="false" outlineLevel="0" collapsed="false">
      <c r="A1576" s="20" t="n">
        <v>43896</v>
      </c>
      <c r="B1576" s="21" t="s">
        <v>157</v>
      </c>
      <c r="C1576" s="22" t="n">
        <v>4300</v>
      </c>
      <c r="D1576" s="18" t="s">
        <v>19</v>
      </c>
      <c r="E1576" s="18" t="n">
        <v>114.5</v>
      </c>
      <c r="F1576" s="18" t="n">
        <v>114.5</v>
      </c>
      <c r="G1576" s="16" t="n">
        <f aca="false">(E1576-F1576)*C1576</f>
        <v>0</v>
      </c>
      <c r="H1576" s="16" t="n">
        <f aca="false">SUM(G1576:G1576)</f>
        <v>0</v>
      </c>
    </row>
    <row r="1577" customFormat="false" ht="15" hidden="false" customHeight="false" outlineLevel="0" collapsed="false">
      <c r="A1577" s="20" t="n">
        <v>43895</v>
      </c>
      <c r="B1577" s="21" t="s">
        <v>471</v>
      </c>
      <c r="C1577" s="22" t="n">
        <v>2000</v>
      </c>
      <c r="D1577" s="18" t="s">
        <v>19</v>
      </c>
      <c r="E1577" s="18" t="n">
        <v>206</v>
      </c>
      <c r="F1577" s="18" t="n">
        <v>209</v>
      </c>
      <c r="G1577" s="16" t="n">
        <f aca="false">(E1577-F1577)*C1577</f>
        <v>-6000</v>
      </c>
      <c r="H1577" s="16" t="n">
        <f aca="false">SUM(G1577:G1577)</f>
        <v>-6000</v>
      </c>
    </row>
    <row r="1578" customFormat="false" ht="15" hidden="false" customHeight="false" outlineLevel="0" collapsed="false">
      <c r="A1578" s="20" t="n">
        <v>43894</v>
      </c>
      <c r="B1578" s="21" t="s">
        <v>62</v>
      </c>
      <c r="C1578" s="22" t="n">
        <v>300</v>
      </c>
      <c r="D1578" s="18" t="s">
        <v>19</v>
      </c>
      <c r="E1578" s="18" t="n">
        <v>1166</v>
      </c>
      <c r="F1578" s="18" t="n">
        <v>1146</v>
      </c>
      <c r="G1578" s="16" t="n">
        <f aca="false">(E1578-F1578)*C1578</f>
        <v>6000</v>
      </c>
      <c r="H1578" s="16" t="n">
        <f aca="false">SUM(G1578:G1578)</f>
        <v>6000</v>
      </c>
    </row>
    <row r="1579" customFormat="false" ht="15" hidden="false" customHeight="false" outlineLevel="0" collapsed="false">
      <c r="A1579" s="20" t="n">
        <v>43893</v>
      </c>
      <c r="B1579" s="21" t="s">
        <v>472</v>
      </c>
      <c r="C1579" s="22" t="n">
        <v>2200</v>
      </c>
      <c r="D1579" s="18" t="s">
        <v>19</v>
      </c>
      <c r="E1579" s="18" t="n">
        <v>553</v>
      </c>
      <c r="F1579" s="18" t="n">
        <v>553</v>
      </c>
      <c r="G1579" s="16" t="n">
        <f aca="false">(E1579-F1579)*C1579</f>
        <v>0</v>
      </c>
      <c r="H1579" s="16" t="n">
        <f aca="false">SUM(G1579:G1579)</f>
        <v>0</v>
      </c>
    </row>
    <row r="1580" customFormat="false" ht="15" hidden="false" customHeight="false" outlineLevel="0" collapsed="false">
      <c r="A1580" s="20" t="n">
        <v>43893</v>
      </c>
      <c r="B1580" s="21" t="s">
        <v>25</v>
      </c>
      <c r="C1580" s="22" t="n">
        <v>1500</v>
      </c>
      <c r="D1580" s="18" t="s">
        <v>19</v>
      </c>
      <c r="E1580" s="18" t="n">
        <v>850</v>
      </c>
      <c r="F1580" s="18" t="n">
        <v>856</v>
      </c>
      <c r="G1580" s="16" t="n">
        <f aca="false">(E1580-F1580)*C1580</f>
        <v>-9000</v>
      </c>
      <c r="H1580" s="16" t="n">
        <f aca="false">SUM(G1580:G1580)</f>
        <v>-9000</v>
      </c>
    </row>
    <row r="1581" customFormat="false" ht="15" hidden="false" customHeight="false" outlineLevel="0" collapsed="false">
      <c r="A1581" s="20" t="n">
        <v>43892</v>
      </c>
      <c r="B1581" s="21" t="s">
        <v>413</v>
      </c>
      <c r="C1581" s="22" t="n">
        <v>1200</v>
      </c>
      <c r="D1581" s="18" t="s">
        <v>19</v>
      </c>
      <c r="E1581" s="18" t="n">
        <v>298</v>
      </c>
      <c r="F1581" s="18" t="n">
        <v>293</v>
      </c>
      <c r="G1581" s="16" t="n">
        <f aca="false">(E1581-F1581)*C1581</f>
        <v>6000</v>
      </c>
      <c r="H1581" s="16" t="n">
        <f aca="false">SUM(G1581:G1581)</f>
        <v>6000</v>
      </c>
    </row>
    <row r="1582" customFormat="false" ht="15" hidden="false" customHeight="false" outlineLevel="0" collapsed="false">
      <c r="A1582" s="20" t="n">
        <v>43892</v>
      </c>
      <c r="B1582" s="21" t="s">
        <v>473</v>
      </c>
      <c r="C1582" s="22" t="n">
        <v>250</v>
      </c>
      <c r="D1582" s="18" t="s">
        <v>19</v>
      </c>
      <c r="E1582" s="18" t="n">
        <v>2726</v>
      </c>
      <c r="F1582" s="18" t="n">
        <v>2702</v>
      </c>
      <c r="G1582" s="16" t="n">
        <f aca="false">(E1582-F1582)*C1582</f>
        <v>6000</v>
      </c>
      <c r="H1582" s="16" t="n">
        <f aca="false">SUM(G1582:G1582)</f>
        <v>6000</v>
      </c>
    </row>
    <row r="1583" customFormat="false" ht="15" hidden="false" customHeight="false" outlineLevel="0" collapsed="false">
      <c r="A1583" s="20" t="n">
        <v>43889</v>
      </c>
      <c r="B1583" s="21" t="s">
        <v>213</v>
      </c>
      <c r="C1583" s="22" t="n">
        <v>6200</v>
      </c>
      <c r="D1583" s="18" t="s">
        <v>19</v>
      </c>
      <c r="E1583" s="18" t="n">
        <v>110.5</v>
      </c>
      <c r="F1583" s="18" t="n">
        <v>109.6</v>
      </c>
      <c r="G1583" s="16" t="n">
        <f aca="false">(E1583-F1583)*C1583</f>
        <v>5580.00000000004</v>
      </c>
      <c r="H1583" s="16" t="n">
        <f aca="false">SUM(G1583:G1583)</f>
        <v>5580.00000000004</v>
      </c>
    </row>
    <row r="1584" customFormat="false" ht="15" hidden="false" customHeight="false" outlineLevel="0" collapsed="false">
      <c r="A1584" s="20" t="n">
        <v>43889</v>
      </c>
      <c r="B1584" s="21" t="s">
        <v>344</v>
      </c>
      <c r="C1584" s="22" t="n">
        <v>250</v>
      </c>
      <c r="D1584" s="18" t="s">
        <v>19</v>
      </c>
      <c r="E1584" s="18" t="n">
        <v>4425</v>
      </c>
      <c r="F1584" s="18" t="n">
        <v>4480</v>
      </c>
      <c r="G1584" s="16" t="n">
        <f aca="false">(E1584-F1584)*C1584</f>
        <v>-13750</v>
      </c>
      <c r="H1584" s="16" t="n">
        <f aca="false">SUM(G1584:G1584)</f>
        <v>-13750</v>
      </c>
    </row>
    <row r="1585" customFormat="false" ht="15" hidden="false" customHeight="false" outlineLevel="0" collapsed="false">
      <c r="A1585" s="20" t="n">
        <v>43888</v>
      </c>
      <c r="B1585" s="21" t="s">
        <v>408</v>
      </c>
      <c r="C1585" s="22" t="n">
        <v>800</v>
      </c>
      <c r="D1585" s="18" t="s">
        <v>19</v>
      </c>
      <c r="E1585" s="18" t="n">
        <v>972</v>
      </c>
      <c r="F1585" s="18" t="n">
        <v>982</v>
      </c>
      <c r="G1585" s="16" t="n">
        <f aca="false">(E1585-F1585)*C1585</f>
        <v>-8000</v>
      </c>
      <c r="H1585" s="16" t="n">
        <f aca="false">SUM(G1585:G1585)</f>
        <v>-8000</v>
      </c>
    </row>
    <row r="1586" customFormat="false" ht="15" hidden="false" customHeight="false" outlineLevel="0" collapsed="false">
      <c r="A1586" s="20" t="n">
        <v>43887</v>
      </c>
      <c r="B1586" s="21" t="s">
        <v>188</v>
      </c>
      <c r="C1586" s="22" t="n">
        <v>309</v>
      </c>
      <c r="D1586" s="18" t="s">
        <v>19</v>
      </c>
      <c r="E1586" s="18" t="n">
        <v>1447</v>
      </c>
      <c r="F1586" s="18" t="n">
        <v>1427</v>
      </c>
      <c r="G1586" s="16" t="n">
        <f aca="false">(E1586-F1586)*C1586</f>
        <v>6180</v>
      </c>
      <c r="H1586" s="16" t="n">
        <f aca="false">SUM(G1586:G1586)</f>
        <v>6180</v>
      </c>
    </row>
    <row r="1587" customFormat="false" ht="15" hidden="false" customHeight="false" outlineLevel="0" collapsed="false">
      <c r="A1587" s="20" t="n">
        <v>43887</v>
      </c>
      <c r="B1587" s="21" t="s">
        <v>457</v>
      </c>
      <c r="C1587" s="22" t="n">
        <v>800</v>
      </c>
      <c r="D1587" s="18" t="s">
        <v>19</v>
      </c>
      <c r="E1587" s="18" t="n">
        <v>683</v>
      </c>
      <c r="F1587" s="18" t="n">
        <v>692</v>
      </c>
      <c r="G1587" s="16" t="n">
        <f aca="false">(E1587-F1587)*C1587</f>
        <v>-7200</v>
      </c>
      <c r="H1587" s="16" t="n">
        <f aca="false">SUM(G1587:G1587)</f>
        <v>-7200</v>
      </c>
    </row>
    <row r="1588" customFormat="false" ht="15" hidden="false" customHeight="false" outlineLevel="0" collapsed="false">
      <c r="A1588" s="20" t="n">
        <v>43886</v>
      </c>
      <c r="B1588" s="21" t="s">
        <v>131</v>
      </c>
      <c r="C1588" s="22" t="n">
        <v>1400</v>
      </c>
      <c r="D1588" s="18" t="s">
        <v>19</v>
      </c>
      <c r="E1588" s="18" t="n">
        <v>582.5</v>
      </c>
      <c r="F1588" s="18" t="n">
        <v>577</v>
      </c>
      <c r="G1588" s="16" t="n">
        <f aca="false">(E1588-F1588)*C1588</f>
        <v>7700</v>
      </c>
      <c r="H1588" s="16" t="n">
        <f aca="false">SUM(G1588:G1588)</f>
        <v>7700</v>
      </c>
    </row>
    <row r="1589" customFormat="false" ht="15" hidden="false" customHeight="false" outlineLevel="0" collapsed="false">
      <c r="A1589" s="20" t="n">
        <v>43886</v>
      </c>
      <c r="B1589" s="21" t="s">
        <v>408</v>
      </c>
      <c r="C1589" s="22" t="n">
        <v>800</v>
      </c>
      <c r="D1589" s="18" t="s">
        <v>12</v>
      </c>
      <c r="E1589" s="18" t="n">
        <v>1049</v>
      </c>
      <c r="F1589" s="18" t="n">
        <v>1057</v>
      </c>
      <c r="G1589" s="16" t="n">
        <f aca="false">-(E1589-F1589)*C1589</f>
        <v>6400</v>
      </c>
      <c r="H1589" s="16" t="n">
        <f aca="false">SUM(G1589:G1589)</f>
        <v>6400</v>
      </c>
    </row>
    <row r="1590" customFormat="false" ht="15" hidden="false" customHeight="false" outlineLevel="0" collapsed="false">
      <c r="A1590" s="20" t="n">
        <v>43885</v>
      </c>
      <c r="B1590" s="21" t="s">
        <v>17</v>
      </c>
      <c r="C1590" s="22" t="n">
        <v>5000</v>
      </c>
      <c r="D1590" s="18" t="s">
        <v>19</v>
      </c>
      <c r="E1590" s="18" t="n">
        <v>183.5</v>
      </c>
      <c r="F1590" s="18" t="n">
        <v>182.3</v>
      </c>
      <c r="G1590" s="16" t="n">
        <f aca="false">(E1590-F1590)*C1590</f>
        <v>5999.99999999994</v>
      </c>
      <c r="H1590" s="16" t="n">
        <f aca="false">SUM(G1590:G1590)</f>
        <v>5999.99999999994</v>
      </c>
    </row>
    <row r="1591" customFormat="false" ht="15" hidden="false" customHeight="false" outlineLevel="0" collapsed="false">
      <c r="A1591" s="20" t="n">
        <v>43885</v>
      </c>
      <c r="B1591" s="21" t="s">
        <v>32</v>
      </c>
      <c r="C1591" s="22" t="n">
        <v>700</v>
      </c>
      <c r="D1591" s="18" t="s">
        <v>19</v>
      </c>
      <c r="E1591" s="18" t="n">
        <v>685</v>
      </c>
      <c r="F1591" s="18" t="n">
        <v>676</v>
      </c>
      <c r="G1591" s="16" t="n">
        <f aca="false">(E1591-F1591)*C1591</f>
        <v>6300</v>
      </c>
      <c r="H1591" s="16" t="n">
        <f aca="false">SUM(G1591:G1591)</f>
        <v>6300</v>
      </c>
    </row>
    <row r="1592" customFormat="false" ht="15" hidden="false" customHeight="false" outlineLevel="0" collapsed="false">
      <c r="A1592" s="20" t="n">
        <v>43881</v>
      </c>
      <c r="B1592" s="21" t="s">
        <v>420</v>
      </c>
      <c r="C1592" s="22" t="n">
        <v>8000</v>
      </c>
      <c r="D1592" s="18" t="s">
        <v>12</v>
      </c>
      <c r="E1592" s="18" t="n">
        <v>84.1</v>
      </c>
      <c r="F1592" s="22" t="n">
        <v>84.4</v>
      </c>
      <c r="G1592" s="23" t="n">
        <f aca="false">(F1592-E1592)*C1592</f>
        <v>2400.00000000009</v>
      </c>
      <c r="H1592" s="23" t="n">
        <f aca="false">SUM(G1592:G1592)</f>
        <v>2400.00000000009</v>
      </c>
    </row>
    <row r="1593" customFormat="false" ht="15" hidden="false" customHeight="false" outlineLevel="0" collapsed="false">
      <c r="A1593" s="20" t="n">
        <v>43881</v>
      </c>
      <c r="B1593" s="21" t="s">
        <v>125</v>
      </c>
      <c r="C1593" s="22" t="n">
        <v>1500</v>
      </c>
      <c r="D1593" s="18" t="s">
        <v>12</v>
      </c>
      <c r="E1593" s="18" t="n">
        <v>504</v>
      </c>
      <c r="F1593" s="22" t="n">
        <v>501</v>
      </c>
      <c r="G1593" s="23" t="n">
        <f aca="false">(F1593-E1593)*C1593</f>
        <v>-4500</v>
      </c>
      <c r="H1593" s="23" t="n">
        <f aca="false">SUM(G1593:G1593)</f>
        <v>-4500</v>
      </c>
    </row>
    <row r="1594" customFormat="false" ht="15" hidden="false" customHeight="false" outlineLevel="0" collapsed="false">
      <c r="A1594" s="20" t="n">
        <v>43881</v>
      </c>
      <c r="B1594" s="21" t="s">
        <v>396</v>
      </c>
      <c r="C1594" s="22" t="n">
        <v>800</v>
      </c>
      <c r="D1594" s="18" t="s">
        <v>12</v>
      </c>
      <c r="E1594" s="18" t="n">
        <v>1282</v>
      </c>
      <c r="F1594" s="22" t="n">
        <v>1273</v>
      </c>
      <c r="G1594" s="23" t="n">
        <f aca="false">(F1594-E1594)*C1594</f>
        <v>-7200</v>
      </c>
      <c r="H1594" s="23" t="n">
        <f aca="false">SUM(G1594:G1594)</f>
        <v>-7200</v>
      </c>
    </row>
    <row r="1595" customFormat="false" ht="15" hidden="false" customHeight="false" outlineLevel="0" collapsed="false">
      <c r="A1595" s="20" t="n">
        <v>43880</v>
      </c>
      <c r="B1595" s="21" t="s">
        <v>157</v>
      </c>
      <c r="C1595" s="22" t="n">
        <v>4300</v>
      </c>
      <c r="D1595" s="18" t="s">
        <v>19</v>
      </c>
      <c r="E1595" s="18" t="n">
        <v>155</v>
      </c>
      <c r="F1595" s="18" t="n">
        <v>153.5</v>
      </c>
      <c r="G1595" s="16" t="n">
        <f aca="false">(E1595-F1595)*C1595</f>
        <v>6450</v>
      </c>
      <c r="H1595" s="16" t="n">
        <f aca="false">SUM(G1595:G1595)</f>
        <v>6450</v>
      </c>
    </row>
    <row r="1596" customFormat="false" ht="15" hidden="false" customHeight="false" outlineLevel="0" collapsed="false">
      <c r="A1596" s="20" t="n">
        <v>43879</v>
      </c>
      <c r="B1596" s="21" t="s">
        <v>36</v>
      </c>
      <c r="C1596" s="22" t="n">
        <v>1851</v>
      </c>
      <c r="D1596" s="18" t="s">
        <v>19</v>
      </c>
      <c r="E1596" s="18" t="n">
        <v>550</v>
      </c>
      <c r="F1596" s="18" t="n">
        <v>546</v>
      </c>
      <c r="G1596" s="16" t="n">
        <f aca="false">(E1596-F1596)*C1596</f>
        <v>7404</v>
      </c>
      <c r="H1596" s="16" t="n">
        <f aca="false">SUM(G1596:G1596)</f>
        <v>7404</v>
      </c>
    </row>
    <row r="1597" customFormat="false" ht="15" hidden="false" customHeight="false" outlineLevel="0" collapsed="false">
      <c r="A1597" s="20" t="n">
        <v>43879</v>
      </c>
      <c r="B1597" s="21" t="s">
        <v>439</v>
      </c>
      <c r="C1597" s="22" t="n">
        <v>5000</v>
      </c>
      <c r="D1597" s="18" t="s">
        <v>19</v>
      </c>
      <c r="E1597" s="18" t="n">
        <v>117.2</v>
      </c>
      <c r="F1597" s="18" t="n">
        <v>118.8</v>
      </c>
      <c r="G1597" s="16" t="n">
        <f aca="false">(E1597-F1597)*C1597</f>
        <v>-7999.99999999997</v>
      </c>
      <c r="H1597" s="16" t="n">
        <f aca="false">SUM(G1597:G1597)</f>
        <v>-7999.99999999997</v>
      </c>
    </row>
    <row r="1598" customFormat="false" ht="15" hidden="false" customHeight="false" outlineLevel="0" collapsed="false">
      <c r="A1598" s="20" t="n">
        <v>43878</v>
      </c>
      <c r="B1598" s="21" t="s">
        <v>363</v>
      </c>
      <c r="C1598" s="22" t="n">
        <v>5400</v>
      </c>
      <c r="D1598" s="18" t="s">
        <v>19</v>
      </c>
      <c r="E1598" s="18" t="n">
        <v>82.8</v>
      </c>
      <c r="F1598" s="18" t="n">
        <v>81.5</v>
      </c>
      <c r="G1598" s="16" t="n">
        <f aca="false">(E1598-F1598)*C1598</f>
        <v>7019.99999999998</v>
      </c>
      <c r="H1598" s="16" t="n">
        <f aca="false">SUM(G1598:G1598)</f>
        <v>7019.99999999998</v>
      </c>
    </row>
    <row r="1599" customFormat="false" ht="15" hidden="false" customHeight="false" outlineLevel="0" collapsed="false">
      <c r="A1599" s="20" t="n">
        <v>43878</v>
      </c>
      <c r="B1599" s="21" t="s">
        <v>396</v>
      </c>
      <c r="C1599" s="22" t="n">
        <v>800</v>
      </c>
      <c r="D1599" s="18" t="s">
        <v>12</v>
      </c>
      <c r="E1599" s="18" t="n">
        <v>1255</v>
      </c>
      <c r="F1599" s="22" t="n">
        <v>1270</v>
      </c>
      <c r="G1599" s="23" t="n">
        <f aca="false">(F1599-E1599)*C1599</f>
        <v>12000</v>
      </c>
      <c r="H1599" s="23" t="n">
        <f aca="false">SUM(G1599:G1599)</f>
        <v>12000</v>
      </c>
    </row>
    <row r="1600" customFormat="false" ht="15" hidden="false" customHeight="false" outlineLevel="0" collapsed="false">
      <c r="A1600" s="20" t="n">
        <v>43875</v>
      </c>
      <c r="B1600" s="21" t="s">
        <v>122</v>
      </c>
      <c r="C1600" s="22" t="n">
        <v>600</v>
      </c>
      <c r="D1600" s="18" t="s">
        <v>19</v>
      </c>
      <c r="E1600" s="18" t="n">
        <v>1168</v>
      </c>
      <c r="F1600" s="18" t="n">
        <v>1172</v>
      </c>
      <c r="G1600" s="16" t="n">
        <f aca="false">(E1600-F1600)*C1600</f>
        <v>-2400</v>
      </c>
      <c r="H1600" s="16" t="n">
        <f aca="false">SUM(G1600:G1600)</f>
        <v>-2400</v>
      </c>
    </row>
    <row r="1601" customFormat="false" ht="15" hidden="false" customHeight="false" outlineLevel="0" collapsed="false">
      <c r="A1601" s="20" t="n">
        <v>43875</v>
      </c>
      <c r="B1601" s="21" t="s">
        <v>408</v>
      </c>
      <c r="C1601" s="22" t="n">
        <v>800</v>
      </c>
      <c r="D1601" s="18" t="s">
        <v>12</v>
      </c>
      <c r="E1601" s="18" t="n">
        <v>972</v>
      </c>
      <c r="F1601" s="22" t="n">
        <v>962</v>
      </c>
      <c r="G1601" s="23" t="n">
        <f aca="false">(F1601-E1601)*C1601</f>
        <v>-8000</v>
      </c>
      <c r="H1601" s="23" t="n">
        <f aca="false">SUM(G1601:G1601)</f>
        <v>-8000</v>
      </c>
    </row>
    <row r="1602" customFormat="false" ht="15" hidden="false" customHeight="false" outlineLevel="0" collapsed="false">
      <c r="A1602" s="20" t="n">
        <v>43874</v>
      </c>
      <c r="B1602" s="21" t="s">
        <v>116</v>
      </c>
      <c r="C1602" s="22" t="n">
        <v>2750</v>
      </c>
      <c r="D1602" s="18" t="s">
        <v>19</v>
      </c>
      <c r="E1602" s="18" t="n">
        <v>502</v>
      </c>
      <c r="F1602" s="18" t="n">
        <v>499.5</v>
      </c>
      <c r="G1602" s="16" t="n">
        <f aca="false">(E1602-F1602)*C1602</f>
        <v>6875</v>
      </c>
      <c r="H1602" s="16" t="n">
        <f aca="false">SUM(G1602:G1602)</f>
        <v>6875</v>
      </c>
    </row>
    <row r="1603" customFormat="false" ht="15" hidden="false" customHeight="false" outlineLevel="0" collapsed="false">
      <c r="A1603" s="20" t="n">
        <v>43873</v>
      </c>
      <c r="B1603" s="21" t="s">
        <v>446</v>
      </c>
      <c r="C1603" s="22" t="n">
        <v>2300</v>
      </c>
      <c r="D1603" s="18" t="s">
        <v>12</v>
      </c>
      <c r="E1603" s="18" t="n">
        <v>295</v>
      </c>
      <c r="F1603" s="22" t="n">
        <v>293.3</v>
      </c>
      <c r="G1603" s="23" t="n">
        <f aca="false">(F1603-E1603)*C1603</f>
        <v>-3909.99999999997</v>
      </c>
      <c r="H1603" s="23" t="n">
        <f aca="false">SUM(G1603:G1603)</f>
        <v>-3909.99999999997</v>
      </c>
    </row>
    <row r="1604" customFormat="false" ht="15" hidden="false" customHeight="false" outlineLevel="0" collapsed="false">
      <c r="A1604" s="20" t="n">
        <v>43873</v>
      </c>
      <c r="B1604" s="21" t="s">
        <v>474</v>
      </c>
      <c r="C1604" s="22" t="n">
        <v>8300</v>
      </c>
      <c r="D1604" s="18" t="s">
        <v>19</v>
      </c>
      <c r="E1604" s="18" t="n">
        <v>55.7</v>
      </c>
      <c r="F1604" s="18" t="n">
        <v>55.75</v>
      </c>
      <c r="G1604" s="16" t="n">
        <f aca="false">(E1604-F1604)*C1604</f>
        <v>-414.999999999976</v>
      </c>
      <c r="H1604" s="16" t="n">
        <f aca="false">SUM(G1604:G1604)</f>
        <v>-414.999999999976</v>
      </c>
    </row>
    <row r="1605" customFormat="false" ht="15" hidden="false" customHeight="false" outlineLevel="0" collapsed="false">
      <c r="A1605" s="20" t="n">
        <v>43872</v>
      </c>
      <c r="B1605" s="21" t="s">
        <v>446</v>
      </c>
      <c r="C1605" s="22" t="n">
        <v>2300</v>
      </c>
      <c r="D1605" s="18" t="s">
        <v>12</v>
      </c>
      <c r="E1605" s="18" t="n">
        <v>290</v>
      </c>
      <c r="F1605" s="22" t="n">
        <v>293.2</v>
      </c>
      <c r="G1605" s="23" t="n">
        <f aca="false">(F1605-E1605)*C1605</f>
        <v>7359.99999999997</v>
      </c>
      <c r="H1605" s="23" t="n">
        <f aca="false">SUM(G1605:G1605)</f>
        <v>7359.99999999997</v>
      </c>
    </row>
    <row r="1606" customFormat="false" ht="15" hidden="false" customHeight="false" outlineLevel="0" collapsed="false">
      <c r="A1606" s="20" t="n">
        <v>43872</v>
      </c>
      <c r="B1606" s="21" t="s">
        <v>356</v>
      </c>
      <c r="C1606" s="22" t="n">
        <v>400</v>
      </c>
      <c r="D1606" s="18" t="s">
        <v>12</v>
      </c>
      <c r="E1606" s="18" t="n">
        <v>2120.1</v>
      </c>
      <c r="F1606" s="22" t="n">
        <v>2133.8</v>
      </c>
      <c r="G1606" s="23" t="n">
        <f aca="false">(F1606-E1606)*C1606</f>
        <v>5480.00000000011</v>
      </c>
      <c r="H1606" s="23" t="n">
        <f aca="false">SUM(G1606:G1606)</f>
        <v>5480.00000000011</v>
      </c>
    </row>
    <row r="1607" customFormat="false" ht="15" hidden="false" customHeight="false" outlineLevel="0" collapsed="false">
      <c r="A1607" s="20" t="n">
        <v>43871</v>
      </c>
      <c r="B1607" s="21" t="s">
        <v>127</v>
      </c>
      <c r="C1607" s="22" t="n">
        <v>1300</v>
      </c>
      <c r="D1607" s="18" t="s">
        <v>19</v>
      </c>
      <c r="E1607" s="18" t="n">
        <v>430</v>
      </c>
      <c r="F1607" s="18" t="n">
        <v>427</v>
      </c>
      <c r="G1607" s="16" t="n">
        <f aca="false">(E1607-F1607)*C1607</f>
        <v>3900</v>
      </c>
      <c r="H1607" s="16" t="n">
        <f aca="false">SUM(G1607:G1607)</f>
        <v>3900</v>
      </c>
    </row>
    <row r="1608" customFormat="false" ht="15" hidden="false" customHeight="false" outlineLevel="0" collapsed="false">
      <c r="A1608" s="20" t="n">
        <v>43871</v>
      </c>
      <c r="B1608" s="21" t="s">
        <v>475</v>
      </c>
      <c r="C1608" s="22" t="n">
        <v>1400</v>
      </c>
      <c r="D1608" s="18" t="s">
        <v>19</v>
      </c>
      <c r="E1608" s="18" t="n">
        <v>511</v>
      </c>
      <c r="F1608" s="18" t="n">
        <v>516</v>
      </c>
      <c r="G1608" s="16" t="n">
        <f aca="false">(E1608-F1608)*C1608</f>
        <v>-7000</v>
      </c>
      <c r="H1608" s="16" t="n">
        <f aca="false">SUM(G1608:G1608)</f>
        <v>-7000</v>
      </c>
    </row>
    <row r="1609" customFormat="false" ht="15" hidden="false" customHeight="false" outlineLevel="0" collapsed="false">
      <c r="A1609" s="20" t="n">
        <v>43868</v>
      </c>
      <c r="B1609" s="21" t="s">
        <v>413</v>
      </c>
      <c r="C1609" s="22" t="n">
        <v>1200</v>
      </c>
      <c r="D1609" s="18" t="s">
        <v>12</v>
      </c>
      <c r="E1609" s="18" t="n">
        <v>320</v>
      </c>
      <c r="F1609" s="22" t="n">
        <v>316.8</v>
      </c>
      <c r="G1609" s="23" t="n">
        <f aca="false">(F1609-E1609)*C1609</f>
        <v>-3839.99999999999</v>
      </c>
      <c r="H1609" s="23" t="n">
        <f aca="false">SUM(G1609:G1609)</f>
        <v>-3839.99999999999</v>
      </c>
    </row>
    <row r="1610" customFormat="false" ht="15" hidden="false" customHeight="false" outlineLevel="0" collapsed="false">
      <c r="A1610" s="20" t="n">
        <v>43867</v>
      </c>
      <c r="B1610" s="21" t="s">
        <v>17</v>
      </c>
      <c r="C1610" s="22" t="n">
        <v>5000</v>
      </c>
      <c r="D1610" s="18" t="s">
        <v>12</v>
      </c>
      <c r="E1610" s="18" t="n">
        <v>197</v>
      </c>
      <c r="F1610" s="22" t="n">
        <v>198.3</v>
      </c>
      <c r="G1610" s="23" t="n">
        <f aca="false">(F1610-E1610)*C1610</f>
        <v>6500.00000000006</v>
      </c>
      <c r="H1610" s="23" t="n">
        <f aca="false">SUM(G1610:G1610)</f>
        <v>6500.00000000006</v>
      </c>
    </row>
    <row r="1611" customFormat="false" ht="15" hidden="false" customHeight="false" outlineLevel="0" collapsed="false">
      <c r="A1611" s="20" t="n">
        <v>43867</v>
      </c>
      <c r="B1611" s="21" t="s">
        <v>476</v>
      </c>
      <c r="C1611" s="22" t="n">
        <v>400</v>
      </c>
      <c r="D1611" s="18" t="s">
        <v>12</v>
      </c>
      <c r="E1611" s="18" t="n">
        <v>1280</v>
      </c>
      <c r="F1611" s="22" t="n">
        <v>1295</v>
      </c>
      <c r="G1611" s="23" t="n">
        <f aca="false">(F1611-E1611)*C1611</f>
        <v>6000</v>
      </c>
      <c r="H1611" s="23" t="n">
        <f aca="false">SUM(G1611:G1611)</f>
        <v>6000</v>
      </c>
    </row>
    <row r="1612" customFormat="false" ht="15" hidden="false" customHeight="false" outlineLevel="0" collapsed="false">
      <c r="A1612" s="20" t="n">
        <v>43866</v>
      </c>
      <c r="B1612" s="21" t="s">
        <v>54</v>
      </c>
      <c r="C1612" s="22" t="n">
        <v>3000</v>
      </c>
      <c r="D1612" s="18" t="s">
        <v>12</v>
      </c>
      <c r="E1612" s="18" t="n">
        <v>313.5</v>
      </c>
      <c r="F1612" s="22" t="n">
        <v>316</v>
      </c>
      <c r="G1612" s="23" t="n">
        <f aca="false">(F1612-E1612)*C1612</f>
        <v>7500</v>
      </c>
      <c r="H1612" s="23" t="n">
        <f aca="false">SUM(G1612:G1612)</f>
        <v>7500</v>
      </c>
    </row>
    <row r="1613" customFormat="false" ht="15" hidden="false" customHeight="false" outlineLevel="0" collapsed="false">
      <c r="A1613" s="20" t="n">
        <v>43866</v>
      </c>
      <c r="B1613" s="21" t="s">
        <v>272</v>
      </c>
      <c r="C1613" s="22" t="n">
        <v>6000</v>
      </c>
      <c r="D1613" s="18" t="s">
        <v>12</v>
      </c>
      <c r="E1613" s="18" t="n">
        <v>108.6</v>
      </c>
      <c r="F1613" s="22" t="n">
        <v>109.5</v>
      </c>
      <c r="G1613" s="23" t="n">
        <f aca="false">(F1613-E1613)*C1613</f>
        <v>5400.00000000004</v>
      </c>
      <c r="H1613" s="23" t="n">
        <f aca="false">SUM(G1613:G1613)</f>
        <v>5400.00000000004</v>
      </c>
    </row>
    <row r="1614" customFormat="false" ht="15" hidden="false" customHeight="false" outlineLevel="0" collapsed="false">
      <c r="A1614" s="20" t="n">
        <v>43865</v>
      </c>
      <c r="B1614" s="21" t="s">
        <v>344</v>
      </c>
      <c r="C1614" s="22" t="n">
        <v>250</v>
      </c>
      <c r="D1614" s="18" t="s">
        <v>12</v>
      </c>
      <c r="E1614" s="18" t="n">
        <v>4450</v>
      </c>
      <c r="F1614" s="22" t="n">
        <v>4480</v>
      </c>
      <c r="G1614" s="23" t="n">
        <f aca="false">(F1614-E1614)*C1614</f>
        <v>7500</v>
      </c>
      <c r="H1614" s="23" t="n">
        <f aca="false">SUM(G1614:G1614)</f>
        <v>7500</v>
      </c>
    </row>
    <row r="1615" customFormat="false" ht="15" hidden="false" customHeight="false" outlineLevel="0" collapsed="false">
      <c r="A1615" s="20" t="n">
        <v>43865</v>
      </c>
      <c r="B1615" s="21" t="s">
        <v>439</v>
      </c>
      <c r="C1615" s="22" t="n">
        <v>5000</v>
      </c>
      <c r="D1615" s="18" t="s">
        <v>12</v>
      </c>
      <c r="E1615" s="18" t="n">
        <v>134.5</v>
      </c>
      <c r="F1615" s="22" t="n">
        <v>134.5</v>
      </c>
      <c r="G1615" s="23" t="n">
        <f aca="false">(F1615-E1615)*C1615</f>
        <v>0</v>
      </c>
      <c r="H1615" s="23" t="n">
        <f aca="false">SUM(G1615:G1615)</f>
        <v>0</v>
      </c>
    </row>
    <row r="1616" customFormat="false" ht="15" hidden="false" customHeight="false" outlineLevel="0" collapsed="false">
      <c r="A1616" s="20" t="n">
        <v>43864</v>
      </c>
      <c r="B1616" s="21" t="s">
        <v>473</v>
      </c>
      <c r="C1616" s="22" t="n">
        <v>250</v>
      </c>
      <c r="D1616" s="18" t="s">
        <v>12</v>
      </c>
      <c r="E1616" s="18" t="n">
        <v>3232</v>
      </c>
      <c r="F1616" s="22" t="n">
        <v>3265</v>
      </c>
      <c r="G1616" s="23" t="n">
        <f aca="false">(F1616-E1616)*C1616</f>
        <v>8250</v>
      </c>
      <c r="H1616" s="23" t="n">
        <f aca="false">SUM(G1616:G1616)</f>
        <v>8250</v>
      </c>
    </row>
    <row r="1617" customFormat="false" ht="15" hidden="false" customHeight="false" outlineLevel="0" collapsed="false">
      <c r="A1617" s="20" t="n">
        <v>43864</v>
      </c>
      <c r="B1617" s="21" t="s">
        <v>110</v>
      </c>
      <c r="C1617" s="22" t="n">
        <v>500</v>
      </c>
      <c r="D1617" s="18" t="s">
        <v>12</v>
      </c>
      <c r="E1617" s="18" t="n">
        <v>1556</v>
      </c>
      <c r="F1617" s="22" t="n">
        <v>1570</v>
      </c>
      <c r="G1617" s="23" t="n">
        <f aca="false">(F1617-E1617)*C1617</f>
        <v>7000</v>
      </c>
      <c r="H1617" s="23" t="n">
        <f aca="false">SUM(G1617:G1617)</f>
        <v>7000</v>
      </c>
    </row>
    <row r="1618" customFormat="false" ht="15" hidden="false" customHeight="false" outlineLevel="0" collapsed="false">
      <c r="A1618" s="20" t="n">
        <v>43861</v>
      </c>
      <c r="B1618" s="21" t="s">
        <v>437</v>
      </c>
      <c r="C1618" s="22" t="n">
        <v>700</v>
      </c>
      <c r="D1618" s="18" t="s">
        <v>19</v>
      </c>
      <c r="E1618" s="18" t="n">
        <v>1348</v>
      </c>
      <c r="F1618" s="18" t="n">
        <v>1333</v>
      </c>
      <c r="G1618" s="16" t="n">
        <f aca="false">(E1618-F1618)*C1618</f>
        <v>10500</v>
      </c>
      <c r="H1618" s="16" t="n">
        <f aca="false">SUM(G1618:G1618)</f>
        <v>10500</v>
      </c>
    </row>
    <row r="1619" customFormat="false" ht="15" hidden="false" customHeight="false" outlineLevel="0" collapsed="false">
      <c r="A1619" s="20" t="n">
        <v>43861</v>
      </c>
      <c r="B1619" s="21" t="s">
        <v>477</v>
      </c>
      <c r="C1619" s="22" t="n">
        <v>375</v>
      </c>
      <c r="D1619" s="18" t="s">
        <v>12</v>
      </c>
      <c r="E1619" s="18" t="n">
        <v>1890</v>
      </c>
      <c r="F1619" s="22" t="n">
        <v>1915</v>
      </c>
      <c r="G1619" s="23" t="n">
        <f aca="false">(F1619-E1619)*C1619</f>
        <v>9375</v>
      </c>
      <c r="H1619" s="23" t="n">
        <f aca="false">SUM(G1619:G1619)</f>
        <v>9375</v>
      </c>
    </row>
    <row r="1620" customFormat="false" ht="15" hidden="false" customHeight="false" outlineLevel="0" collapsed="false">
      <c r="A1620" s="20" t="n">
        <v>43861</v>
      </c>
      <c r="B1620" s="21" t="s">
        <v>94</v>
      </c>
      <c r="C1620" s="22" t="n">
        <v>6000</v>
      </c>
      <c r="D1620" s="18" t="s">
        <v>19</v>
      </c>
      <c r="E1620" s="18" t="n">
        <v>144.5</v>
      </c>
      <c r="F1620" s="18" t="n">
        <v>143</v>
      </c>
      <c r="G1620" s="16" t="n">
        <f aca="false">(E1620-F1620)*C1620</f>
        <v>9000</v>
      </c>
      <c r="H1620" s="16" t="n">
        <f aca="false">SUM(G1620:G1620)</f>
        <v>9000</v>
      </c>
    </row>
    <row r="1621" customFormat="false" ht="15" hidden="false" customHeight="false" outlineLevel="0" collapsed="false">
      <c r="A1621" s="20" t="n">
        <v>43861</v>
      </c>
      <c r="B1621" s="21" t="s">
        <v>62</v>
      </c>
      <c r="C1621" s="22" t="n">
        <v>300</v>
      </c>
      <c r="D1621" s="18" t="s">
        <v>19</v>
      </c>
      <c r="E1621" s="18" t="n">
        <v>1380</v>
      </c>
      <c r="F1621" s="18" t="n">
        <v>1401</v>
      </c>
      <c r="G1621" s="16" t="n">
        <f aca="false">(E1621-F1621)*C1621</f>
        <v>-6300</v>
      </c>
      <c r="H1621" s="16" t="n">
        <f aca="false">SUM(G1621:G1621)</f>
        <v>-6300</v>
      </c>
    </row>
    <row r="1622" customFormat="false" ht="15" hidden="false" customHeight="false" outlineLevel="0" collapsed="false">
      <c r="A1622" s="20" t="n">
        <v>43860</v>
      </c>
      <c r="B1622" s="21" t="s">
        <v>477</v>
      </c>
      <c r="C1622" s="22" t="n">
        <v>375</v>
      </c>
      <c r="D1622" s="18" t="s">
        <v>19</v>
      </c>
      <c r="E1622" s="18" t="n">
        <v>1860</v>
      </c>
      <c r="F1622" s="18" t="n">
        <v>1835</v>
      </c>
      <c r="G1622" s="16" t="n">
        <f aca="false">(E1622-F1622)*C1622</f>
        <v>9375</v>
      </c>
      <c r="H1622" s="16" t="n">
        <f aca="false">SUM(G1622:G1622)</f>
        <v>9375</v>
      </c>
    </row>
    <row r="1623" customFormat="false" ht="15" hidden="false" customHeight="false" outlineLevel="0" collapsed="false">
      <c r="A1623" s="20" t="n">
        <v>43860</v>
      </c>
      <c r="B1623" s="21" t="s">
        <v>478</v>
      </c>
      <c r="C1623" s="22" t="n">
        <v>500</v>
      </c>
      <c r="D1623" s="18" t="s">
        <v>12</v>
      </c>
      <c r="E1623" s="18" t="n">
        <v>1825</v>
      </c>
      <c r="F1623" s="22" t="n">
        <v>1840</v>
      </c>
      <c r="G1623" s="23" t="n">
        <f aca="false">(F1623-E1623)*C1623</f>
        <v>7500</v>
      </c>
      <c r="H1623" s="23" t="n">
        <f aca="false">SUM(G1623:G1623)</f>
        <v>7500</v>
      </c>
    </row>
    <row r="1624" customFormat="false" ht="15" hidden="false" customHeight="false" outlineLevel="0" collapsed="false">
      <c r="A1624" s="20" t="n">
        <v>43860</v>
      </c>
      <c r="B1624" s="21" t="s">
        <v>179</v>
      </c>
      <c r="C1624" s="22" t="n">
        <v>6000</v>
      </c>
      <c r="D1624" s="18" t="s">
        <v>12</v>
      </c>
      <c r="E1624" s="18" t="n">
        <v>192.8</v>
      </c>
      <c r="F1624" s="22" t="n">
        <v>191.2</v>
      </c>
      <c r="G1624" s="23" t="n">
        <f aca="false">(F1624-E1624)*C1624</f>
        <v>-9600.00000000014</v>
      </c>
      <c r="H1624" s="23" t="n">
        <f aca="false">SUM(G1624:G1624)</f>
        <v>-9600.00000000014</v>
      </c>
    </row>
    <row r="1625" customFormat="false" ht="15" hidden="false" customHeight="false" outlineLevel="0" collapsed="false">
      <c r="A1625" s="20" t="n">
        <v>43859</v>
      </c>
      <c r="B1625" s="21" t="s">
        <v>479</v>
      </c>
      <c r="C1625" s="22" t="n">
        <v>125</v>
      </c>
      <c r="D1625" s="18" t="s">
        <v>12</v>
      </c>
      <c r="E1625" s="18" t="n">
        <v>9950</v>
      </c>
      <c r="F1625" s="22" t="n">
        <v>9890</v>
      </c>
      <c r="G1625" s="23" t="n">
        <f aca="false">(F1625-E1625)*C1625</f>
        <v>-7500</v>
      </c>
      <c r="H1625" s="23" t="n">
        <f aca="false">SUM(G1625:G1625)</f>
        <v>-7500</v>
      </c>
    </row>
    <row r="1626" customFormat="false" ht="15" hidden="false" customHeight="false" outlineLevel="0" collapsed="false">
      <c r="A1626" s="20" t="n">
        <v>43859</v>
      </c>
      <c r="B1626" s="21" t="s">
        <v>188</v>
      </c>
      <c r="C1626" s="22" t="n">
        <v>309</v>
      </c>
      <c r="D1626" s="18" t="s">
        <v>12</v>
      </c>
      <c r="E1626" s="18" t="n">
        <v>1730</v>
      </c>
      <c r="F1626" s="22" t="n">
        <v>1705</v>
      </c>
      <c r="G1626" s="23" t="n">
        <f aca="false">(F1626-E1626)*C1626</f>
        <v>-7725</v>
      </c>
      <c r="H1626" s="23" t="n">
        <f aca="false">SUM(G1626:G1626)</f>
        <v>-7725</v>
      </c>
    </row>
    <row r="1627" customFormat="false" ht="15" hidden="false" customHeight="false" outlineLevel="0" collapsed="false">
      <c r="A1627" s="20" t="n">
        <v>43859</v>
      </c>
      <c r="B1627" s="21" t="s">
        <v>27</v>
      </c>
      <c r="C1627" s="22" t="n">
        <v>900</v>
      </c>
      <c r="D1627" s="18" t="s">
        <v>12</v>
      </c>
      <c r="E1627" s="18" t="n">
        <v>770</v>
      </c>
      <c r="F1627" s="22" t="n">
        <v>762</v>
      </c>
      <c r="G1627" s="23" t="n">
        <f aca="false">(F1627-E1627)*C1627</f>
        <v>-7200</v>
      </c>
      <c r="H1627" s="23" t="n">
        <f aca="false">SUM(G1627:G1627)</f>
        <v>-7200</v>
      </c>
    </row>
    <row r="1628" customFormat="false" ht="15" hidden="false" customHeight="false" outlineLevel="0" collapsed="false">
      <c r="A1628" s="20" t="n">
        <v>43858</v>
      </c>
      <c r="B1628" s="21" t="s">
        <v>477</v>
      </c>
      <c r="C1628" s="22" t="n">
        <v>375</v>
      </c>
      <c r="D1628" s="18" t="s">
        <v>12</v>
      </c>
      <c r="E1628" s="18" t="n">
        <v>1950</v>
      </c>
      <c r="F1628" s="22" t="n">
        <v>1970</v>
      </c>
      <c r="G1628" s="23" t="n">
        <f aca="false">(F1628-E1628)*C1628</f>
        <v>7500</v>
      </c>
      <c r="H1628" s="23" t="n">
        <f aca="false">SUM(G1628:G1628)</f>
        <v>7500</v>
      </c>
    </row>
    <row r="1629" customFormat="false" ht="15" hidden="false" customHeight="false" outlineLevel="0" collapsed="false">
      <c r="A1629" s="20" t="n">
        <v>43858</v>
      </c>
      <c r="B1629" s="21" t="s">
        <v>213</v>
      </c>
      <c r="C1629" s="22" t="n">
        <v>6200</v>
      </c>
      <c r="D1629" s="18" t="s">
        <v>19</v>
      </c>
      <c r="E1629" s="18" t="n">
        <v>112.5</v>
      </c>
      <c r="F1629" s="18" t="n">
        <v>113.8</v>
      </c>
      <c r="G1629" s="16" t="n">
        <f aca="false">(E1629-F1629)*C1629</f>
        <v>-8059.99999999998</v>
      </c>
      <c r="H1629" s="16" t="n">
        <f aca="false">SUM(G1629:G1629)</f>
        <v>-8059.99999999998</v>
      </c>
    </row>
    <row r="1630" customFormat="false" ht="15" hidden="false" customHeight="false" outlineLevel="0" collapsed="false">
      <c r="A1630" s="20" t="n">
        <v>43857</v>
      </c>
      <c r="B1630" s="21" t="s">
        <v>178</v>
      </c>
      <c r="C1630" s="22" t="n">
        <v>250</v>
      </c>
      <c r="D1630" s="18" t="s">
        <v>12</v>
      </c>
      <c r="E1630" s="18" t="n">
        <v>3175</v>
      </c>
      <c r="F1630" s="22" t="n">
        <v>3210</v>
      </c>
      <c r="G1630" s="23" t="n">
        <f aca="false">(F1630-E1630)*C1630</f>
        <v>8750</v>
      </c>
      <c r="H1630" s="23" t="n">
        <f aca="false">SUM(G1630:G1630)</f>
        <v>8750</v>
      </c>
    </row>
    <row r="1631" customFormat="false" ht="15" hidden="false" customHeight="false" outlineLevel="0" collapsed="false">
      <c r="A1631" s="20" t="n">
        <v>43857</v>
      </c>
      <c r="B1631" s="21" t="s">
        <v>15</v>
      </c>
      <c r="C1631" s="22" t="n">
        <v>2500</v>
      </c>
      <c r="D1631" s="18" t="s">
        <v>12</v>
      </c>
      <c r="E1631" s="18" t="n">
        <v>332</v>
      </c>
      <c r="F1631" s="22" t="n">
        <v>334.5</v>
      </c>
      <c r="G1631" s="23" t="n">
        <f aca="false">(F1631-E1631)*C1631</f>
        <v>6250</v>
      </c>
      <c r="H1631" s="23" t="n">
        <f aca="false">SUM(G1631:G1631)</f>
        <v>6250</v>
      </c>
    </row>
    <row r="1632" customFormat="false" ht="15" hidden="false" customHeight="false" outlineLevel="0" collapsed="false">
      <c r="A1632" s="20" t="n">
        <v>43857</v>
      </c>
      <c r="B1632" s="21" t="s">
        <v>65</v>
      </c>
      <c r="C1632" s="22" t="n">
        <v>500</v>
      </c>
      <c r="D1632" s="18" t="s">
        <v>12</v>
      </c>
      <c r="E1632" s="18" t="n">
        <v>1710</v>
      </c>
      <c r="F1632" s="22" t="n">
        <v>1708</v>
      </c>
      <c r="G1632" s="23" t="n">
        <f aca="false">(F1632-E1632)*C1632</f>
        <v>-1000</v>
      </c>
      <c r="H1632" s="23" t="n">
        <f aca="false">SUM(G1632:G1632)</f>
        <v>-1000</v>
      </c>
    </row>
    <row r="1633" customFormat="false" ht="15" hidden="false" customHeight="false" outlineLevel="0" collapsed="false">
      <c r="A1633" s="20" t="n">
        <v>43857</v>
      </c>
      <c r="B1633" s="21" t="s">
        <v>110</v>
      </c>
      <c r="C1633" s="22" t="n">
        <v>500</v>
      </c>
      <c r="D1633" s="18" t="s">
        <v>12</v>
      </c>
      <c r="E1633" s="18" t="n">
        <v>1480</v>
      </c>
      <c r="F1633" s="22" t="n">
        <v>1470</v>
      </c>
      <c r="G1633" s="23" t="n">
        <f aca="false">(F1633-E1633)*C1633</f>
        <v>-5000</v>
      </c>
      <c r="H1633" s="23" t="n">
        <f aca="false">SUM(G1633:G1633)</f>
        <v>-5000</v>
      </c>
    </row>
    <row r="1634" customFormat="false" ht="15" hidden="false" customHeight="false" outlineLevel="0" collapsed="false">
      <c r="A1634" s="20" t="n">
        <v>43854</v>
      </c>
      <c r="B1634" s="21" t="s">
        <v>439</v>
      </c>
      <c r="C1634" s="22" t="n">
        <v>5000</v>
      </c>
      <c r="D1634" s="18" t="s">
        <v>12</v>
      </c>
      <c r="E1634" s="18" t="n">
        <v>145</v>
      </c>
      <c r="F1634" s="22" t="n">
        <v>146.2</v>
      </c>
      <c r="G1634" s="23" t="n">
        <f aca="false">(F1634-E1634)*C1634</f>
        <v>5999.99999999994</v>
      </c>
      <c r="H1634" s="23" t="n">
        <f aca="false">SUM(G1634:G1634)</f>
        <v>5999.99999999994</v>
      </c>
    </row>
    <row r="1635" customFormat="false" ht="15" hidden="false" customHeight="false" outlineLevel="0" collapsed="false">
      <c r="A1635" s="20" t="n">
        <v>43854</v>
      </c>
      <c r="B1635" s="21" t="s">
        <v>65</v>
      </c>
      <c r="C1635" s="22" t="n">
        <v>500</v>
      </c>
      <c r="D1635" s="18" t="s">
        <v>19</v>
      </c>
      <c r="E1635" s="18" t="n">
        <v>1660</v>
      </c>
      <c r="F1635" s="18" t="n">
        <v>1670</v>
      </c>
      <c r="G1635" s="16" t="n">
        <f aca="false">(E1635-F1635)*C1635</f>
        <v>-5000</v>
      </c>
      <c r="H1635" s="16" t="n">
        <f aca="false">SUM(G1635:G1635)</f>
        <v>-5000</v>
      </c>
    </row>
    <row r="1636" customFormat="false" ht="15" hidden="false" customHeight="false" outlineLevel="0" collapsed="false">
      <c r="A1636" s="20" t="n">
        <v>43854</v>
      </c>
      <c r="B1636" s="21" t="s">
        <v>455</v>
      </c>
      <c r="C1636" s="22" t="n">
        <v>5600</v>
      </c>
      <c r="D1636" s="18" t="s">
        <v>12</v>
      </c>
      <c r="E1636" s="18" t="n">
        <v>122</v>
      </c>
      <c r="F1636" s="22" t="n">
        <v>120.8</v>
      </c>
      <c r="G1636" s="23" t="n">
        <f aca="false">(F1636-E1636)*C1636</f>
        <v>-6720.00000000002</v>
      </c>
      <c r="H1636" s="23" t="n">
        <f aca="false">SUM(G1636:G1636)</f>
        <v>-6720.00000000002</v>
      </c>
    </row>
    <row r="1637" customFormat="false" ht="15" hidden="false" customHeight="false" outlineLevel="0" collapsed="false">
      <c r="A1637" s="20" t="n">
        <v>43853</v>
      </c>
      <c r="B1637" s="21" t="s">
        <v>116</v>
      </c>
      <c r="C1637" s="22" t="n">
        <v>2750</v>
      </c>
      <c r="D1637" s="18" t="s">
        <v>12</v>
      </c>
      <c r="E1637" s="18" t="n">
        <v>490.8</v>
      </c>
      <c r="F1637" s="22" t="n">
        <v>493.2</v>
      </c>
      <c r="G1637" s="23" t="n">
        <f aca="false">(F1637-E1637)*C1637</f>
        <v>6599.99999999994</v>
      </c>
      <c r="H1637" s="23" t="n">
        <f aca="false">SUM(G1637:G1637)</f>
        <v>6599.99999999994</v>
      </c>
    </row>
    <row r="1638" customFormat="false" ht="15" hidden="false" customHeight="false" outlineLevel="0" collapsed="false">
      <c r="A1638" s="20" t="n">
        <v>43853</v>
      </c>
      <c r="B1638" s="21" t="s">
        <v>94</v>
      </c>
      <c r="C1638" s="22" t="n">
        <v>6000</v>
      </c>
      <c r="D1638" s="18" t="s">
        <v>12</v>
      </c>
      <c r="E1638" s="18" t="n">
        <v>139</v>
      </c>
      <c r="F1638" s="22" t="n">
        <v>139.9</v>
      </c>
      <c r="G1638" s="23" t="n">
        <f aca="false">(F1638-E1638)*C1638</f>
        <v>5400.00000000004</v>
      </c>
      <c r="H1638" s="23" t="n">
        <f aca="false">SUM(G1638:G1638)</f>
        <v>5400.00000000004</v>
      </c>
    </row>
    <row r="1639" customFormat="false" ht="15" hidden="false" customHeight="false" outlineLevel="0" collapsed="false">
      <c r="A1639" s="20" t="n">
        <v>43853</v>
      </c>
      <c r="B1639" s="21" t="s">
        <v>438</v>
      </c>
      <c r="C1639" s="22" t="n">
        <v>4000</v>
      </c>
      <c r="D1639" s="18" t="s">
        <v>19</v>
      </c>
      <c r="E1639" s="18" t="n">
        <v>196</v>
      </c>
      <c r="F1639" s="18" t="n">
        <v>197.2</v>
      </c>
      <c r="G1639" s="16" t="n">
        <f aca="false">(E1639-F1639)*C1639</f>
        <v>-4799.99999999995</v>
      </c>
      <c r="H1639" s="16" t="n">
        <f aca="false">SUM(G1639:G1639)</f>
        <v>-4799.99999999995</v>
      </c>
    </row>
    <row r="1640" customFormat="false" ht="15" hidden="false" customHeight="false" outlineLevel="0" collapsed="false">
      <c r="A1640" s="20" t="n">
        <v>43852</v>
      </c>
      <c r="B1640" s="21" t="s">
        <v>17</v>
      </c>
      <c r="C1640" s="22" t="n">
        <v>5000</v>
      </c>
      <c r="D1640" s="18" t="s">
        <v>19</v>
      </c>
      <c r="E1640" s="18" t="n">
        <v>183.5</v>
      </c>
      <c r="F1640" s="18" t="n">
        <v>182.5</v>
      </c>
      <c r="G1640" s="16" t="n">
        <f aca="false">(E1640-F1640)*C1640</f>
        <v>5000</v>
      </c>
      <c r="H1640" s="16" t="n">
        <f aca="false">SUM(G1640:G1640)</f>
        <v>5000</v>
      </c>
    </row>
    <row r="1641" customFormat="false" ht="15" hidden="false" customHeight="false" outlineLevel="0" collapsed="false">
      <c r="A1641" s="20" t="n">
        <v>43851</v>
      </c>
      <c r="B1641" s="21" t="s">
        <v>413</v>
      </c>
      <c r="C1641" s="22" t="n">
        <v>1200</v>
      </c>
      <c r="D1641" s="18" t="s">
        <v>12</v>
      </c>
      <c r="E1641" s="18" t="n">
        <v>301</v>
      </c>
      <c r="F1641" s="22" t="n">
        <v>304.5</v>
      </c>
      <c r="G1641" s="23" t="n">
        <f aca="false">(F1641-E1641)*C1641</f>
        <v>4200</v>
      </c>
      <c r="H1641" s="23" t="n">
        <f aca="false">SUM(G1641:G1641)</f>
        <v>4200</v>
      </c>
    </row>
    <row r="1642" customFormat="false" ht="15" hidden="false" customHeight="false" outlineLevel="0" collapsed="false">
      <c r="A1642" s="20" t="n">
        <v>43851</v>
      </c>
      <c r="B1642" s="21" t="s">
        <v>54</v>
      </c>
      <c r="C1642" s="22" t="n">
        <v>3000</v>
      </c>
      <c r="D1642" s="18" t="s">
        <v>12</v>
      </c>
      <c r="E1642" s="18" t="n">
        <v>315.5</v>
      </c>
      <c r="F1642" s="22" t="n">
        <v>315.5</v>
      </c>
      <c r="G1642" s="23" t="n">
        <f aca="false">(F1642-E1642)*C1642</f>
        <v>0</v>
      </c>
      <c r="H1642" s="23" t="n">
        <f aca="false">SUM(G1642:G1642)</f>
        <v>0</v>
      </c>
    </row>
    <row r="1643" customFormat="false" ht="15" hidden="false" customHeight="false" outlineLevel="0" collapsed="false">
      <c r="A1643" s="20" t="n">
        <v>43850</v>
      </c>
      <c r="B1643" s="21" t="s">
        <v>213</v>
      </c>
      <c r="C1643" s="22" t="n">
        <v>6200</v>
      </c>
      <c r="D1643" s="18" t="s">
        <v>19</v>
      </c>
      <c r="E1643" s="18" t="n">
        <v>115.4</v>
      </c>
      <c r="F1643" s="18" t="n">
        <v>114.4</v>
      </c>
      <c r="G1643" s="16" t="n">
        <f aca="false">(E1643-F1643)*C1643</f>
        <v>6200</v>
      </c>
      <c r="H1643" s="16" t="n">
        <f aca="false">SUM(G1643:G1643)</f>
        <v>6200</v>
      </c>
    </row>
    <row r="1644" customFormat="false" ht="15" hidden="false" customHeight="false" outlineLevel="0" collapsed="false">
      <c r="A1644" s="20" t="n">
        <v>43850</v>
      </c>
      <c r="B1644" s="21" t="s">
        <v>478</v>
      </c>
      <c r="C1644" s="22" t="n">
        <v>500</v>
      </c>
      <c r="D1644" s="18" t="s">
        <v>12</v>
      </c>
      <c r="E1644" s="18" t="n">
        <v>1765</v>
      </c>
      <c r="F1644" s="22" t="n">
        <v>1765</v>
      </c>
      <c r="G1644" s="23" t="n">
        <f aca="false">(F1644-E1644)*C1644</f>
        <v>0</v>
      </c>
      <c r="H1644" s="23" t="n">
        <f aca="false">SUM(G1644:G1644)</f>
        <v>0</v>
      </c>
    </row>
    <row r="1645" customFormat="false" ht="15" hidden="false" customHeight="false" outlineLevel="0" collapsed="false">
      <c r="A1645" s="20" t="n">
        <v>43847</v>
      </c>
      <c r="B1645" s="21" t="s">
        <v>116</v>
      </c>
      <c r="C1645" s="22" t="n">
        <v>2750</v>
      </c>
      <c r="D1645" s="18" t="s">
        <v>12</v>
      </c>
      <c r="E1645" s="18" t="n">
        <v>470</v>
      </c>
      <c r="F1645" s="22" t="n">
        <v>475</v>
      </c>
      <c r="G1645" s="23" t="n">
        <f aca="false">(F1645-E1645)*C1645</f>
        <v>13750</v>
      </c>
      <c r="H1645" s="23" t="n">
        <f aca="false">SUM(G1645:G1645)</f>
        <v>13750</v>
      </c>
    </row>
    <row r="1646" customFormat="false" ht="15" hidden="false" customHeight="false" outlineLevel="0" collapsed="false">
      <c r="A1646" s="20" t="n">
        <v>43847</v>
      </c>
      <c r="B1646" s="21" t="s">
        <v>471</v>
      </c>
      <c r="C1646" s="22" t="n">
        <v>2000</v>
      </c>
      <c r="D1646" s="18" t="s">
        <v>12</v>
      </c>
      <c r="E1646" s="18" t="n">
        <v>225</v>
      </c>
      <c r="F1646" s="22" t="n">
        <v>228</v>
      </c>
      <c r="G1646" s="23" t="n">
        <f aca="false">(F1646-E1646)*C1646</f>
        <v>6000</v>
      </c>
      <c r="H1646" s="23" t="n">
        <f aca="false">SUM(G1646:G1646)</f>
        <v>6000</v>
      </c>
    </row>
    <row r="1647" customFormat="false" ht="15" hidden="false" customHeight="false" outlineLevel="0" collapsed="false">
      <c r="A1647" s="20" t="n">
        <v>43847</v>
      </c>
      <c r="B1647" s="21" t="s">
        <v>116</v>
      </c>
      <c r="C1647" s="22" t="n">
        <v>2750</v>
      </c>
      <c r="D1647" s="18" t="s">
        <v>12</v>
      </c>
      <c r="E1647" s="18" t="n">
        <v>469</v>
      </c>
      <c r="F1647" s="22" t="n">
        <v>471</v>
      </c>
      <c r="G1647" s="23" t="n">
        <f aca="false">(F1647-E1647)*C1647</f>
        <v>5500</v>
      </c>
      <c r="H1647" s="23" t="n">
        <f aca="false">SUM(G1647:G1647)</f>
        <v>5500</v>
      </c>
    </row>
    <row r="1648" customFormat="false" ht="15" hidden="false" customHeight="false" outlineLevel="0" collapsed="false">
      <c r="A1648" s="20" t="n">
        <v>43847</v>
      </c>
      <c r="B1648" s="21" t="s">
        <v>116</v>
      </c>
      <c r="C1648" s="22" t="n">
        <v>2750</v>
      </c>
      <c r="D1648" s="18" t="s">
        <v>12</v>
      </c>
      <c r="E1648" s="18" t="n">
        <v>476</v>
      </c>
      <c r="F1648" s="22" t="n">
        <v>478</v>
      </c>
      <c r="G1648" s="23" t="n">
        <f aca="false">(F1648-E1648)*C1648</f>
        <v>5500</v>
      </c>
      <c r="H1648" s="23" t="n">
        <f aca="false">SUM(G1648:G1648)</f>
        <v>5500</v>
      </c>
    </row>
    <row r="1649" customFormat="false" ht="15" hidden="false" customHeight="false" outlineLevel="0" collapsed="false">
      <c r="A1649" s="20" t="n">
        <v>43846</v>
      </c>
      <c r="B1649" s="21" t="s">
        <v>65</v>
      </c>
      <c r="C1649" s="22" t="n">
        <v>500</v>
      </c>
      <c r="D1649" s="18" t="s">
        <v>12</v>
      </c>
      <c r="E1649" s="18" t="n">
        <v>1594</v>
      </c>
      <c r="F1649" s="22" t="n">
        <v>1606</v>
      </c>
      <c r="G1649" s="23" t="n">
        <f aca="false">(F1649-E1649)*C1649</f>
        <v>6000</v>
      </c>
      <c r="H1649" s="23" t="n">
        <f aca="false">SUM(G1649:G1649)</f>
        <v>6000</v>
      </c>
    </row>
    <row r="1650" customFormat="false" ht="15" hidden="false" customHeight="false" outlineLevel="0" collapsed="false">
      <c r="A1650" s="20" t="n">
        <v>43846</v>
      </c>
      <c r="B1650" s="21" t="s">
        <v>420</v>
      </c>
      <c r="C1650" s="22" t="n">
        <v>8000</v>
      </c>
      <c r="D1650" s="18" t="s">
        <v>12</v>
      </c>
      <c r="E1650" s="18" t="n">
        <v>83.6</v>
      </c>
      <c r="F1650" s="22" t="n">
        <v>83.6</v>
      </c>
      <c r="G1650" s="23" t="n">
        <f aca="false">(F1650-E1650)*C1650</f>
        <v>0</v>
      </c>
      <c r="H1650" s="23" t="n">
        <f aca="false">SUM(G1650:G1650)</f>
        <v>0</v>
      </c>
    </row>
    <row r="1651" customFormat="false" ht="15" hidden="false" customHeight="false" outlineLevel="0" collapsed="false">
      <c r="A1651" s="20" t="n">
        <v>43844</v>
      </c>
      <c r="B1651" s="21" t="s">
        <v>439</v>
      </c>
      <c r="C1651" s="18" t="n">
        <v>5000</v>
      </c>
      <c r="D1651" s="18" t="s">
        <v>19</v>
      </c>
      <c r="E1651" s="18" t="n">
        <v>143.2</v>
      </c>
      <c r="F1651" s="18" t="n">
        <v>142.2</v>
      </c>
      <c r="G1651" s="16" t="n">
        <f aca="false">(E1651-F1651)*C1651</f>
        <v>5000</v>
      </c>
      <c r="H1651" s="16" t="n">
        <f aca="false">SUM(G1651:G1651)</f>
        <v>5000</v>
      </c>
    </row>
    <row r="1652" customFormat="false" ht="15" hidden="false" customHeight="false" outlineLevel="0" collapsed="false">
      <c r="A1652" s="20" t="n">
        <v>43843</v>
      </c>
      <c r="B1652" s="21" t="s">
        <v>188</v>
      </c>
      <c r="C1652" s="18" t="n">
        <v>309</v>
      </c>
      <c r="D1652" s="18" t="s">
        <v>19</v>
      </c>
      <c r="E1652" s="18" t="n">
        <v>1431</v>
      </c>
      <c r="F1652" s="18" t="n">
        <v>1445</v>
      </c>
      <c r="G1652" s="16" t="n">
        <f aca="false">(E1652-F1652)*C1652</f>
        <v>-4326</v>
      </c>
      <c r="H1652" s="16" t="n">
        <f aca="false">SUM(G1652:G1652)</f>
        <v>-4326</v>
      </c>
    </row>
    <row r="1653" customFormat="false" ht="15" hidden="false" customHeight="false" outlineLevel="0" collapsed="false">
      <c r="A1653" s="20" t="n">
        <v>43840</v>
      </c>
      <c r="B1653" s="21" t="s">
        <v>480</v>
      </c>
      <c r="C1653" s="22" t="n">
        <v>2700</v>
      </c>
      <c r="D1653" s="18" t="s">
        <v>12</v>
      </c>
      <c r="E1653" s="18" t="n">
        <v>342.5</v>
      </c>
      <c r="F1653" s="22" t="n">
        <v>342.5</v>
      </c>
      <c r="G1653" s="23" t="n">
        <f aca="false">(F1653-E1653)*C1653</f>
        <v>0</v>
      </c>
      <c r="H1653" s="23" t="n">
        <f aca="false">SUM(G1653:G1653)</f>
        <v>0</v>
      </c>
    </row>
    <row r="1654" customFormat="false" ht="15" hidden="false" customHeight="false" outlineLevel="0" collapsed="false">
      <c r="A1654" s="20" t="n">
        <v>43839</v>
      </c>
      <c r="B1654" s="21" t="s">
        <v>446</v>
      </c>
      <c r="C1654" s="22" t="n">
        <v>2300</v>
      </c>
      <c r="D1654" s="18" t="s">
        <v>12</v>
      </c>
      <c r="E1654" s="18" t="n">
        <v>276</v>
      </c>
      <c r="F1654" s="22" t="n">
        <v>278.5</v>
      </c>
      <c r="G1654" s="23" t="n">
        <f aca="false">(F1654-E1654)*C1654</f>
        <v>5750</v>
      </c>
      <c r="H1654" s="23" t="n">
        <f aca="false">SUM(G1654:G1654)</f>
        <v>5750</v>
      </c>
    </row>
    <row r="1655" customFormat="false" ht="15" hidden="false" customHeight="false" outlineLevel="0" collapsed="false">
      <c r="A1655" s="20" t="n">
        <v>43838</v>
      </c>
      <c r="B1655" s="21" t="s">
        <v>213</v>
      </c>
      <c r="C1655" s="18" t="n">
        <v>6200</v>
      </c>
      <c r="D1655" s="18" t="s">
        <v>19</v>
      </c>
      <c r="E1655" s="18" t="n">
        <v>114</v>
      </c>
      <c r="F1655" s="18" t="n">
        <v>115.5</v>
      </c>
      <c r="G1655" s="16" t="n">
        <f aca="false">(E1655-F1655)*C1655</f>
        <v>-9300</v>
      </c>
      <c r="H1655" s="16" t="n">
        <f aca="false">SUM(G1655:G1655)</f>
        <v>-9300</v>
      </c>
    </row>
    <row r="1656" customFormat="false" ht="15" hidden="false" customHeight="false" outlineLevel="0" collapsed="false">
      <c r="A1656" s="20" t="n">
        <v>43837</v>
      </c>
      <c r="B1656" s="21" t="s">
        <v>272</v>
      </c>
      <c r="C1656" s="18" t="n">
        <v>6000</v>
      </c>
      <c r="D1656" s="18" t="s">
        <v>19</v>
      </c>
      <c r="E1656" s="18" t="n">
        <v>126.5</v>
      </c>
      <c r="F1656" s="18" t="n">
        <v>125.5</v>
      </c>
      <c r="G1656" s="16" t="n">
        <f aca="false">(E1656-F1656)*C1656</f>
        <v>6000</v>
      </c>
      <c r="H1656" s="16" t="n">
        <f aca="false">SUM(G1656:G1656)</f>
        <v>6000</v>
      </c>
    </row>
    <row r="1657" customFormat="false" ht="15" hidden="false" customHeight="false" outlineLevel="0" collapsed="false">
      <c r="A1657" s="20" t="n">
        <v>43836</v>
      </c>
      <c r="B1657" s="21" t="s">
        <v>481</v>
      </c>
      <c r="C1657" s="18" t="n">
        <v>5400</v>
      </c>
      <c r="D1657" s="18" t="s">
        <v>19</v>
      </c>
      <c r="E1657" s="18" t="n">
        <v>96.9</v>
      </c>
      <c r="F1657" s="18" t="n">
        <v>95.8</v>
      </c>
      <c r="G1657" s="16" t="n">
        <f aca="false">(E1657-F1657)*C1657</f>
        <v>5940.00000000005</v>
      </c>
      <c r="H1657" s="16" t="n">
        <f aca="false">SUM(G1657:G1657)</f>
        <v>5940.00000000005</v>
      </c>
    </row>
    <row r="1658" customFormat="false" ht="15" hidden="false" customHeight="false" outlineLevel="0" collapsed="false">
      <c r="A1658" s="20" t="n">
        <v>43833</v>
      </c>
      <c r="B1658" s="21" t="s">
        <v>322</v>
      </c>
      <c r="C1658" s="18" t="n">
        <v>3300</v>
      </c>
      <c r="D1658" s="18" t="s">
        <v>19</v>
      </c>
      <c r="E1658" s="18" t="n">
        <v>228</v>
      </c>
      <c r="F1658" s="18" t="n">
        <v>229</v>
      </c>
      <c r="G1658" s="16" t="n">
        <f aca="false">(E1658-F1658)*C1658</f>
        <v>-3300</v>
      </c>
      <c r="H1658" s="16" t="n">
        <f aca="false">SUM(G1658:G1658)</f>
        <v>-3300</v>
      </c>
    </row>
    <row r="1659" customFormat="false" ht="15" hidden="false" customHeight="false" outlineLevel="0" collapsed="false">
      <c r="A1659" s="20" t="n">
        <v>43832</v>
      </c>
      <c r="B1659" s="21" t="s">
        <v>17</v>
      </c>
      <c r="C1659" s="22" t="n">
        <v>5000</v>
      </c>
      <c r="D1659" s="18" t="s">
        <v>12</v>
      </c>
      <c r="E1659" s="18" t="n">
        <v>172.6</v>
      </c>
      <c r="F1659" s="22" t="n">
        <v>173.8</v>
      </c>
      <c r="G1659" s="23" t="n">
        <f aca="false">(F1659-E1659)*C1659</f>
        <v>6000.00000000009</v>
      </c>
      <c r="H1659" s="23" t="n">
        <f aca="false">SUM(G1659:G1659)</f>
        <v>6000.00000000009</v>
      </c>
    </row>
    <row r="1660" customFormat="false" ht="15" hidden="false" customHeight="false" outlineLevel="0" collapsed="false">
      <c r="A1660" s="20" t="n">
        <v>43829</v>
      </c>
      <c r="B1660" s="21" t="s">
        <v>188</v>
      </c>
      <c r="C1660" s="18" t="n">
        <v>309</v>
      </c>
      <c r="D1660" s="18" t="s">
        <v>19</v>
      </c>
      <c r="E1660" s="18" t="n">
        <v>1566</v>
      </c>
      <c r="F1660" s="18" t="n">
        <v>1566</v>
      </c>
      <c r="G1660" s="16" t="n">
        <f aca="false">(E1660-F1660)*C1660</f>
        <v>0</v>
      </c>
      <c r="H1660" s="16" t="n">
        <f aca="false">SUM(G1660:G1660)</f>
        <v>0</v>
      </c>
    </row>
    <row r="1661" customFormat="false" ht="15" hidden="false" customHeight="false" outlineLevel="0" collapsed="false">
      <c r="A1661" s="20" t="n">
        <v>43826</v>
      </c>
      <c r="B1661" s="21" t="s">
        <v>481</v>
      </c>
      <c r="C1661" s="22" t="n">
        <v>5400</v>
      </c>
      <c r="D1661" s="18" t="s">
        <v>12</v>
      </c>
      <c r="E1661" s="18" t="n">
        <v>104</v>
      </c>
      <c r="F1661" s="22" t="n">
        <v>105</v>
      </c>
      <c r="G1661" s="23" t="n">
        <f aca="false">(F1661-E1661)*C1661</f>
        <v>5400</v>
      </c>
      <c r="H1661" s="23" t="n">
        <f aca="false">SUM(G1661:G1661)</f>
        <v>5400</v>
      </c>
    </row>
    <row r="1662" customFormat="false" ht="15" hidden="false" customHeight="false" outlineLevel="0" collapsed="false">
      <c r="A1662" s="20" t="n">
        <v>43825</v>
      </c>
      <c r="B1662" s="21" t="s">
        <v>272</v>
      </c>
      <c r="C1662" s="22" t="n">
        <v>6000</v>
      </c>
      <c r="D1662" s="18" t="s">
        <v>12</v>
      </c>
      <c r="E1662" s="18" t="n">
        <v>127.3</v>
      </c>
      <c r="F1662" s="22" t="n">
        <v>126.9</v>
      </c>
      <c r="G1662" s="23" t="n">
        <f aca="false">(F1662-E1662)*C1662</f>
        <v>-2399.99999999995</v>
      </c>
      <c r="H1662" s="23" t="n">
        <f aca="false">SUM(G1662:G1662)</f>
        <v>-2399.99999999995</v>
      </c>
    </row>
    <row r="1663" customFormat="false" ht="15" hidden="false" customHeight="false" outlineLevel="0" collapsed="false">
      <c r="A1663" s="20" t="n">
        <v>43823</v>
      </c>
      <c r="B1663" s="21" t="s">
        <v>482</v>
      </c>
      <c r="C1663" s="22" t="n">
        <v>700</v>
      </c>
      <c r="D1663" s="18" t="s">
        <v>12</v>
      </c>
      <c r="E1663" s="18" t="n">
        <v>1258</v>
      </c>
      <c r="F1663" s="22" t="n">
        <v>1266</v>
      </c>
      <c r="G1663" s="23" t="n">
        <f aca="false">(F1663-E1663)*C1663</f>
        <v>5600</v>
      </c>
      <c r="H1663" s="23" t="n">
        <f aca="false">SUM(G1663:G1663)</f>
        <v>5600</v>
      </c>
    </row>
    <row r="1664" customFormat="false" ht="15" hidden="false" customHeight="false" outlineLevel="0" collapsed="false">
      <c r="A1664" s="20" t="n">
        <v>43822</v>
      </c>
      <c r="B1664" s="21" t="s">
        <v>483</v>
      </c>
      <c r="C1664" s="22" t="n">
        <v>2200</v>
      </c>
      <c r="D1664" s="18" t="s">
        <v>12</v>
      </c>
      <c r="E1664" s="18" t="n">
        <v>519</v>
      </c>
      <c r="F1664" s="22" t="n">
        <v>514.5</v>
      </c>
      <c r="G1664" s="23" t="n">
        <f aca="false">(F1664-E1664)*C1664</f>
        <v>-9900</v>
      </c>
      <c r="H1664" s="23" t="n">
        <f aca="false">SUM(G1664:G1664)</f>
        <v>-9900</v>
      </c>
    </row>
    <row r="1665" customFormat="false" ht="15" hidden="false" customHeight="false" outlineLevel="0" collapsed="false">
      <c r="A1665" s="20" t="n">
        <v>43819</v>
      </c>
      <c r="B1665" s="21" t="s">
        <v>54</v>
      </c>
      <c r="C1665" s="22" t="n">
        <v>3000</v>
      </c>
      <c r="D1665" s="18" t="s">
        <v>12</v>
      </c>
      <c r="E1665" s="18" t="n">
        <v>337</v>
      </c>
      <c r="F1665" s="22" t="n">
        <v>339</v>
      </c>
      <c r="G1665" s="23" t="n">
        <f aca="false">(F1665-E1665)*C1665</f>
        <v>6000</v>
      </c>
      <c r="H1665" s="23" t="n">
        <f aca="false">SUM(G1665:G1665)</f>
        <v>6000</v>
      </c>
    </row>
    <row r="1666" customFormat="false" ht="15" hidden="false" customHeight="false" outlineLevel="0" collapsed="false">
      <c r="A1666" s="20" t="n">
        <v>43818</v>
      </c>
      <c r="B1666" s="21" t="s">
        <v>96</v>
      </c>
      <c r="C1666" s="18" t="n">
        <v>4800</v>
      </c>
      <c r="D1666" s="18" t="s">
        <v>19</v>
      </c>
      <c r="E1666" s="18" t="n">
        <v>113.5</v>
      </c>
      <c r="F1666" s="18" t="n">
        <v>114.5</v>
      </c>
      <c r="G1666" s="16" t="n">
        <f aca="false">(E1666-F1666)*C1666</f>
        <v>-4800</v>
      </c>
      <c r="H1666" s="16" t="n">
        <f aca="false">SUM(G1666:G1666)</f>
        <v>-4800</v>
      </c>
    </row>
    <row r="1667" customFormat="false" ht="15" hidden="false" customHeight="false" outlineLevel="0" collapsed="false">
      <c r="A1667" s="20" t="n">
        <v>43817</v>
      </c>
      <c r="B1667" s="21" t="s">
        <v>453</v>
      </c>
      <c r="C1667" s="18" t="n">
        <v>2000</v>
      </c>
      <c r="D1667" s="18" t="s">
        <v>19</v>
      </c>
      <c r="E1667" s="18" t="n">
        <v>224.4</v>
      </c>
      <c r="F1667" s="18" t="n">
        <v>221.4</v>
      </c>
      <c r="G1667" s="16" t="n">
        <f aca="false">(E1667-F1667)*C1667</f>
        <v>6000</v>
      </c>
      <c r="H1667" s="16" t="n">
        <f aca="false">SUM(G1667:G1667)</f>
        <v>6000</v>
      </c>
    </row>
    <row r="1668" customFormat="false" ht="15" hidden="false" customHeight="false" outlineLevel="0" collapsed="false">
      <c r="A1668" s="20" t="n">
        <v>43817</v>
      </c>
      <c r="B1668" s="21" t="s">
        <v>36</v>
      </c>
      <c r="C1668" s="18" t="n">
        <v>1851</v>
      </c>
      <c r="D1668" s="18" t="s">
        <v>19</v>
      </c>
      <c r="E1668" s="18" t="n">
        <v>437.5</v>
      </c>
      <c r="F1668" s="18" t="n">
        <v>435.5</v>
      </c>
      <c r="G1668" s="16" t="n">
        <f aca="false">(E1668-F1668)*C1668</f>
        <v>3702</v>
      </c>
      <c r="H1668" s="16" t="n">
        <f aca="false">SUM(G1668:G1668)</f>
        <v>3702</v>
      </c>
    </row>
    <row r="1669" customFormat="false" ht="15" hidden="false" customHeight="false" outlineLevel="0" collapsed="false">
      <c r="A1669" s="20" t="n">
        <v>43816</v>
      </c>
      <c r="B1669" s="21" t="s">
        <v>116</v>
      </c>
      <c r="C1669" s="22" t="n">
        <v>2750</v>
      </c>
      <c r="D1669" s="18" t="s">
        <v>12</v>
      </c>
      <c r="E1669" s="18" t="n">
        <v>426.5</v>
      </c>
      <c r="F1669" s="22" t="n">
        <v>429</v>
      </c>
      <c r="G1669" s="23" t="n">
        <f aca="false">(F1669-E1669)*C1669</f>
        <v>6875</v>
      </c>
      <c r="H1669" s="23" t="n">
        <f aca="false">SUM(G1669:G1669)</f>
        <v>6875</v>
      </c>
    </row>
    <row r="1670" customFormat="false" ht="15" hidden="false" customHeight="false" outlineLevel="0" collapsed="false">
      <c r="A1670" s="20" t="n">
        <v>43816</v>
      </c>
      <c r="B1670" s="21" t="s">
        <v>191</v>
      </c>
      <c r="C1670" s="22" t="n">
        <v>3000</v>
      </c>
      <c r="D1670" s="18" t="s">
        <v>12</v>
      </c>
      <c r="E1670" s="18" t="n">
        <v>181.2</v>
      </c>
      <c r="F1670" s="22" t="n">
        <v>181</v>
      </c>
      <c r="G1670" s="23" t="n">
        <f aca="false">(F1670-E1670)*C1670</f>
        <v>-599.999999999966</v>
      </c>
      <c r="H1670" s="23" t="n">
        <f aca="false">SUM(G1670:G1670)</f>
        <v>-599.999999999966</v>
      </c>
    </row>
    <row r="1671" customFormat="false" ht="15" hidden="false" customHeight="false" outlineLevel="0" collapsed="false">
      <c r="A1671" s="20" t="n">
        <v>43815</v>
      </c>
      <c r="B1671" s="21" t="s">
        <v>127</v>
      </c>
      <c r="C1671" s="18" t="n">
        <v>1100</v>
      </c>
      <c r="D1671" s="18" t="s">
        <v>19</v>
      </c>
      <c r="E1671" s="18" t="n">
        <v>430</v>
      </c>
      <c r="F1671" s="18" t="n">
        <v>432</v>
      </c>
      <c r="G1671" s="16" t="n">
        <f aca="false">(E1671-F1671)*C1671</f>
        <v>-2200</v>
      </c>
      <c r="H1671" s="16" t="n">
        <f aca="false">SUM(G1671:G1671)</f>
        <v>-2200</v>
      </c>
    </row>
    <row r="1672" customFormat="false" ht="15" hidden="false" customHeight="false" outlineLevel="0" collapsed="false">
      <c r="A1672" s="20" t="n">
        <v>43815</v>
      </c>
      <c r="B1672" s="21" t="s">
        <v>454</v>
      </c>
      <c r="C1672" s="18" t="n">
        <v>1600</v>
      </c>
      <c r="D1672" s="18" t="s">
        <v>19</v>
      </c>
      <c r="E1672" s="18" t="n">
        <v>322.5</v>
      </c>
      <c r="F1672" s="18" t="n">
        <v>327</v>
      </c>
      <c r="G1672" s="16" t="n">
        <f aca="false">(E1672-F1672)*C1672</f>
        <v>-7200</v>
      </c>
      <c r="H1672" s="16" t="n">
        <f aca="false">SUM(G1672:G1672)</f>
        <v>-7200</v>
      </c>
    </row>
    <row r="1673" customFormat="false" ht="15" hidden="false" customHeight="false" outlineLevel="0" collapsed="false">
      <c r="A1673" s="20" t="n">
        <v>43812</v>
      </c>
      <c r="B1673" s="21" t="s">
        <v>439</v>
      </c>
      <c r="C1673" s="22" t="n">
        <v>3300</v>
      </c>
      <c r="D1673" s="18" t="s">
        <v>12</v>
      </c>
      <c r="E1673" s="18" t="n">
        <v>141.5</v>
      </c>
      <c r="F1673" s="22" t="n">
        <v>141.5</v>
      </c>
      <c r="G1673" s="23" t="n">
        <f aca="false">(F1673-E1673)*C1673</f>
        <v>0</v>
      </c>
      <c r="H1673" s="23" t="n">
        <f aca="false">SUM(G1673:G1673)</f>
        <v>0</v>
      </c>
    </row>
    <row r="1674" customFormat="false" ht="15" hidden="false" customHeight="false" outlineLevel="0" collapsed="false">
      <c r="A1674" s="20" t="n">
        <v>43812</v>
      </c>
      <c r="B1674" s="21" t="s">
        <v>17</v>
      </c>
      <c r="C1674" s="22" t="n">
        <v>3200</v>
      </c>
      <c r="D1674" s="18" t="s">
        <v>12</v>
      </c>
      <c r="E1674" s="18" t="n">
        <v>148.5</v>
      </c>
      <c r="F1674" s="22" t="n">
        <v>145</v>
      </c>
      <c r="G1674" s="23" t="n">
        <f aca="false">(F1674-E1674)*C1674</f>
        <v>-11200</v>
      </c>
      <c r="H1674" s="23" t="n">
        <f aca="false">SUM(G1674:G1674)</f>
        <v>-11200</v>
      </c>
    </row>
    <row r="1675" customFormat="false" ht="15" hidden="false" customHeight="false" outlineLevel="0" collapsed="false">
      <c r="A1675" s="20" t="n">
        <v>43811</v>
      </c>
      <c r="B1675" s="21" t="s">
        <v>484</v>
      </c>
      <c r="C1675" s="24" t="n">
        <v>1200</v>
      </c>
      <c r="D1675" s="18" t="s">
        <v>12</v>
      </c>
      <c r="E1675" s="18" t="n">
        <v>335.5</v>
      </c>
      <c r="F1675" s="22" t="n">
        <v>335.5</v>
      </c>
      <c r="G1675" s="23" t="n">
        <f aca="false">(F1675-E1675)*C1675</f>
        <v>0</v>
      </c>
      <c r="H1675" s="23" t="n">
        <f aca="false">SUM(G1675:G1675)</f>
        <v>0</v>
      </c>
    </row>
    <row r="1676" customFormat="false" ht="15" hidden="false" customHeight="false" outlineLevel="0" collapsed="false">
      <c r="A1676" s="20" t="n">
        <v>43811</v>
      </c>
      <c r="B1676" s="21" t="s">
        <v>454</v>
      </c>
      <c r="C1676" s="18" t="n">
        <v>1600</v>
      </c>
      <c r="D1676" s="18" t="s">
        <v>19</v>
      </c>
      <c r="E1676" s="18" t="n">
        <v>328.5</v>
      </c>
      <c r="F1676" s="18" t="n">
        <v>325.6</v>
      </c>
      <c r="G1676" s="16" t="n">
        <f aca="false">(E1676-F1676)*C1676</f>
        <v>4639.99999999996</v>
      </c>
      <c r="H1676" s="16" t="n">
        <f aca="false">SUM(G1676:G1676)</f>
        <v>4639.99999999996</v>
      </c>
    </row>
    <row r="1677" customFormat="false" ht="15" hidden="false" customHeight="false" outlineLevel="0" collapsed="false">
      <c r="A1677" s="20" t="n">
        <v>43810</v>
      </c>
      <c r="B1677" s="21" t="s">
        <v>415</v>
      </c>
      <c r="C1677" s="18" t="n">
        <v>200</v>
      </c>
      <c r="D1677" s="18" t="s">
        <v>19</v>
      </c>
      <c r="E1677" s="18" t="n">
        <v>2295</v>
      </c>
      <c r="F1677" s="18" t="n">
        <v>2275</v>
      </c>
      <c r="G1677" s="16" t="n">
        <f aca="false">(E1677-F1677)*C1677</f>
        <v>4000</v>
      </c>
      <c r="H1677" s="16" t="n">
        <f aca="false">SUM(G1677:G1677)</f>
        <v>4000</v>
      </c>
    </row>
    <row r="1678" customFormat="false" ht="15" hidden="false" customHeight="false" outlineLevel="0" collapsed="false">
      <c r="A1678" s="20" t="n">
        <v>43810</v>
      </c>
      <c r="B1678" s="21" t="s">
        <v>485</v>
      </c>
      <c r="C1678" s="24" t="n">
        <v>1400</v>
      </c>
      <c r="D1678" s="18" t="s">
        <v>12</v>
      </c>
      <c r="E1678" s="18" t="n">
        <v>569</v>
      </c>
      <c r="F1678" s="22" t="n">
        <v>568</v>
      </c>
      <c r="G1678" s="23" t="n">
        <f aca="false">(F1678-E1678)*C1678</f>
        <v>-1400</v>
      </c>
      <c r="H1678" s="23" t="n">
        <f aca="false">SUM(G1678:G1678)</f>
        <v>-1400</v>
      </c>
    </row>
    <row r="1679" customFormat="false" ht="15" hidden="false" customHeight="false" outlineLevel="0" collapsed="false">
      <c r="A1679" s="20" t="n">
        <v>43809</v>
      </c>
      <c r="B1679" s="21" t="s">
        <v>486</v>
      </c>
      <c r="C1679" s="18" t="n">
        <v>500</v>
      </c>
      <c r="D1679" s="18" t="s">
        <v>19</v>
      </c>
      <c r="E1679" s="18" t="n">
        <v>1380</v>
      </c>
      <c r="F1679" s="18" t="n">
        <v>1380</v>
      </c>
      <c r="G1679" s="16" t="n">
        <f aca="false">(E1679-F1679)*C1679</f>
        <v>0</v>
      </c>
      <c r="H1679" s="16" t="n">
        <f aca="false">SUM(G1679:G1679)</f>
        <v>0</v>
      </c>
    </row>
    <row r="1680" customFormat="false" ht="15" hidden="false" customHeight="false" outlineLevel="0" collapsed="false">
      <c r="A1680" s="20" t="n">
        <v>43809</v>
      </c>
      <c r="B1680" s="21" t="s">
        <v>484</v>
      </c>
      <c r="C1680" s="18" t="n">
        <v>1200</v>
      </c>
      <c r="D1680" s="18" t="s">
        <v>19</v>
      </c>
      <c r="E1680" s="18" t="n">
        <v>325</v>
      </c>
      <c r="F1680" s="18" t="n">
        <v>330</v>
      </c>
      <c r="G1680" s="16" t="n">
        <f aca="false">(E1680-F1680)*C1680</f>
        <v>-6000</v>
      </c>
      <c r="H1680" s="16" t="n">
        <f aca="false">SUM(G1680:G1680)</f>
        <v>-6000</v>
      </c>
    </row>
    <row r="1681" customFormat="false" ht="15" hidden="false" customHeight="false" outlineLevel="0" collapsed="false">
      <c r="A1681" s="20" t="n">
        <v>43808</v>
      </c>
      <c r="B1681" s="21" t="s">
        <v>487</v>
      </c>
      <c r="C1681" s="24" t="n">
        <v>600</v>
      </c>
      <c r="D1681" s="18" t="s">
        <v>12</v>
      </c>
      <c r="E1681" s="18" t="n">
        <v>512</v>
      </c>
      <c r="F1681" s="22" t="n">
        <v>510</v>
      </c>
      <c r="G1681" s="23" t="n">
        <f aca="false">(F1681-E1681)*C1681</f>
        <v>-1200</v>
      </c>
      <c r="H1681" s="23" t="n">
        <f aca="false">SUM(G1681:G1681)</f>
        <v>-1200</v>
      </c>
    </row>
    <row r="1682" customFormat="false" ht="15" hidden="false" customHeight="false" outlineLevel="0" collapsed="false">
      <c r="A1682" s="20" t="n">
        <v>43805</v>
      </c>
      <c r="B1682" s="21" t="s">
        <v>422</v>
      </c>
      <c r="C1682" s="24" t="n">
        <v>1300</v>
      </c>
      <c r="D1682" s="18" t="s">
        <v>12</v>
      </c>
      <c r="E1682" s="18" t="n">
        <v>295</v>
      </c>
      <c r="F1682" s="22" t="n">
        <v>290</v>
      </c>
      <c r="G1682" s="23" t="n">
        <f aca="false">(F1682-E1682)*C1682</f>
        <v>-6500</v>
      </c>
      <c r="H1682" s="23" t="n">
        <f aca="false">SUM(G1682:G1682)</f>
        <v>-6500</v>
      </c>
    </row>
    <row r="1683" customFormat="false" ht="15" hidden="false" customHeight="false" outlineLevel="0" collapsed="false">
      <c r="A1683" s="20" t="n">
        <v>43805</v>
      </c>
      <c r="B1683" s="21" t="s">
        <v>54</v>
      </c>
      <c r="C1683" s="18" t="n">
        <v>3000</v>
      </c>
      <c r="D1683" s="18" t="s">
        <v>19</v>
      </c>
      <c r="E1683" s="18" t="n">
        <v>322</v>
      </c>
      <c r="F1683" s="18" t="n">
        <v>322</v>
      </c>
      <c r="G1683" s="16" t="n">
        <f aca="false">(E1683-F1683)*C1683</f>
        <v>0</v>
      </c>
      <c r="H1683" s="16" t="n">
        <f aca="false">SUM(G1683:G1683)</f>
        <v>0</v>
      </c>
    </row>
    <row r="1684" customFormat="false" ht="15" hidden="false" customHeight="false" outlineLevel="0" collapsed="false">
      <c r="A1684" s="20" t="n">
        <v>43804</v>
      </c>
      <c r="B1684" s="21" t="s">
        <v>179</v>
      </c>
      <c r="C1684" s="24" t="n">
        <v>6000</v>
      </c>
      <c r="D1684" s="18" t="s">
        <v>12</v>
      </c>
      <c r="E1684" s="18" t="n">
        <v>160.6</v>
      </c>
      <c r="F1684" s="22" t="n">
        <v>161.6</v>
      </c>
      <c r="G1684" s="23" t="n">
        <f aca="false">(F1684-E1684)*C1684</f>
        <v>6000</v>
      </c>
      <c r="H1684" s="23" t="n">
        <f aca="false">SUM(G1684:G1684)</f>
        <v>6000</v>
      </c>
    </row>
    <row r="1685" customFormat="false" ht="15" hidden="false" customHeight="false" outlineLevel="0" collapsed="false">
      <c r="A1685" s="20" t="n">
        <v>43803</v>
      </c>
      <c r="B1685" s="21" t="s">
        <v>272</v>
      </c>
      <c r="C1685" s="24" t="n">
        <v>6000</v>
      </c>
      <c r="D1685" s="18" t="s">
        <v>12</v>
      </c>
      <c r="E1685" s="18" t="n">
        <v>111.3</v>
      </c>
      <c r="F1685" s="22" t="n">
        <v>112.3</v>
      </c>
      <c r="G1685" s="23" t="n">
        <f aca="false">(F1685-E1685)*C1685</f>
        <v>6000</v>
      </c>
      <c r="H1685" s="23" t="n">
        <f aca="false">SUM(G1685:G1685)</f>
        <v>6000</v>
      </c>
    </row>
    <row r="1686" customFormat="false" ht="15" hidden="false" customHeight="false" outlineLevel="0" collapsed="false">
      <c r="A1686" s="20" t="n">
        <v>43802</v>
      </c>
      <c r="B1686" s="21" t="s">
        <v>471</v>
      </c>
      <c r="C1686" s="18" t="n">
        <v>2000</v>
      </c>
      <c r="D1686" s="18" t="s">
        <v>19</v>
      </c>
      <c r="E1686" s="18" t="n">
        <v>248.4</v>
      </c>
      <c r="F1686" s="18" t="n">
        <v>245.4</v>
      </c>
      <c r="G1686" s="16" t="n">
        <f aca="false">(E1686-F1686)*C1686</f>
        <v>6000</v>
      </c>
      <c r="H1686" s="16" t="n">
        <f aca="false">SUM(G1686:G1686)</f>
        <v>6000</v>
      </c>
    </row>
    <row r="1687" customFormat="false" ht="15" hidden="false" customHeight="false" outlineLevel="0" collapsed="false">
      <c r="A1687" s="20" t="n">
        <v>43801</v>
      </c>
      <c r="B1687" s="21" t="s">
        <v>429</v>
      </c>
      <c r="C1687" s="18" t="n">
        <v>1851</v>
      </c>
      <c r="D1687" s="18" t="s">
        <v>19</v>
      </c>
      <c r="E1687" s="18" t="n">
        <v>467.5</v>
      </c>
      <c r="F1687" s="18" t="n">
        <v>464</v>
      </c>
      <c r="G1687" s="16" t="n">
        <f aca="false">(E1687-F1687)*C1687</f>
        <v>6478.5</v>
      </c>
      <c r="H1687" s="16" t="n">
        <f aca="false">SUM(G1687:G1687)</f>
        <v>6478.5</v>
      </c>
    </row>
    <row r="1688" customFormat="false" ht="15" hidden="false" customHeight="false" outlineLevel="0" collapsed="false">
      <c r="A1688" s="20" t="n">
        <v>43801</v>
      </c>
      <c r="B1688" s="21" t="s">
        <v>488</v>
      </c>
      <c r="C1688" s="18" t="n">
        <v>250</v>
      </c>
      <c r="D1688" s="18" t="s">
        <v>19</v>
      </c>
      <c r="E1688" s="18" t="n">
        <v>3976</v>
      </c>
      <c r="F1688" s="18" t="n">
        <v>3952</v>
      </c>
      <c r="G1688" s="16" t="n">
        <f aca="false">(E1688-F1688)*C1688</f>
        <v>6000</v>
      </c>
      <c r="H1688" s="16" t="n">
        <f aca="false">SUM(G1688:G1688)</f>
        <v>6000</v>
      </c>
    </row>
    <row r="1689" customFormat="false" ht="15" hidden="false" customHeight="false" outlineLevel="0" collapsed="false">
      <c r="A1689" s="20" t="n">
        <v>43798</v>
      </c>
      <c r="B1689" s="21" t="s">
        <v>489</v>
      </c>
      <c r="C1689" s="24" t="n">
        <v>4000</v>
      </c>
      <c r="D1689" s="18" t="s">
        <v>12</v>
      </c>
      <c r="E1689" s="18" t="n">
        <v>108</v>
      </c>
      <c r="F1689" s="22" t="n">
        <v>109.5</v>
      </c>
      <c r="G1689" s="23" t="n">
        <f aca="false">(F1689-E1689)*C1689</f>
        <v>6000</v>
      </c>
      <c r="H1689" s="23" t="n">
        <f aca="false">SUM(G1689:G1689)</f>
        <v>6000</v>
      </c>
    </row>
    <row r="1690" customFormat="false" ht="15" hidden="false" customHeight="false" outlineLevel="0" collapsed="false">
      <c r="A1690" s="20" t="n">
        <v>43797</v>
      </c>
      <c r="B1690" s="21" t="s">
        <v>119</v>
      </c>
      <c r="C1690" s="24" t="n">
        <v>1800</v>
      </c>
      <c r="D1690" s="18" t="s">
        <v>12</v>
      </c>
      <c r="E1690" s="18" t="n">
        <v>282.5</v>
      </c>
      <c r="F1690" s="22" t="n">
        <v>278.5</v>
      </c>
      <c r="G1690" s="23" t="n">
        <f aca="false">(F1690-E1690)*C1690</f>
        <v>-7200</v>
      </c>
      <c r="H1690" s="23" t="n">
        <f aca="false">SUM(G1690:G1690)</f>
        <v>-7200</v>
      </c>
    </row>
    <row r="1691" customFormat="false" ht="15" hidden="false" customHeight="false" outlineLevel="0" collapsed="false">
      <c r="A1691" s="20" t="n">
        <v>43796</v>
      </c>
      <c r="B1691" s="21" t="s">
        <v>119</v>
      </c>
      <c r="C1691" s="24" t="n">
        <v>1800</v>
      </c>
      <c r="D1691" s="18" t="s">
        <v>12</v>
      </c>
      <c r="E1691" s="18" t="n">
        <v>279.6</v>
      </c>
      <c r="F1691" s="22" t="n">
        <v>276</v>
      </c>
      <c r="G1691" s="23" t="n">
        <f aca="false">(F1691-E1691)*C1691</f>
        <v>-6480.00000000004</v>
      </c>
      <c r="H1691" s="23" t="n">
        <f aca="false">SUM(G1691:G1691)</f>
        <v>-6480.00000000004</v>
      </c>
    </row>
    <row r="1692" customFormat="false" ht="15" hidden="false" customHeight="false" outlineLevel="0" collapsed="false">
      <c r="A1692" s="20" t="n">
        <v>43795</v>
      </c>
      <c r="B1692" s="21" t="s">
        <v>422</v>
      </c>
      <c r="C1692" s="18" t="n">
        <v>1300</v>
      </c>
      <c r="D1692" s="18" t="s">
        <v>19</v>
      </c>
      <c r="E1692" s="18" t="n">
        <v>319.5</v>
      </c>
      <c r="F1692" s="18" t="n">
        <v>319.5</v>
      </c>
      <c r="G1692" s="16" t="n">
        <f aca="false">(E1692-F1692)*C1692</f>
        <v>0</v>
      </c>
      <c r="H1692" s="16" t="n">
        <f aca="false">SUM(G1692:G1692)</f>
        <v>0</v>
      </c>
    </row>
    <row r="1693" customFormat="false" ht="15" hidden="false" customHeight="false" outlineLevel="0" collapsed="false">
      <c r="A1693" s="20" t="n">
        <v>43795</v>
      </c>
      <c r="B1693" s="21" t="s">
        <v>454</v>
      </c>
      <c r="C1693" s="24" t="n">
        <v>1600</v>
      </c>
      <c r="D1693" s="18" t="s">
        <v>12</v>
      </c>
      <c r="E1693" s="18" t="n">
        <v>315</v>
      </c>
      <c r="F1693" s="22" t="n">
        <v>314</v>
      </c>
      <c r="G1693" s="23" t="n">
        <f aca="false">(F1693-E1693)*C1693</f>
        <v>-1600</v>
      </c>
      <c r="H1693" s="23" t="n">
        <f aca="false">SUM(G1693:G1693)</f>
        <v>-1600</v>
      </c>
    </row>
    <row r="1694" customFormat="false" ht="15" hidden="false" customHeight="false" outlineLevel="0" collapsed="false">
      <c r="A1694" s="20" t="n">
        <v>43794</v>
      </c>
      <c r="B1694" s="21" t="s">
        <v>62</v>
      </c>
      <c r="C1694" s="24" t="n">
        <v>300</v>
      </c>
      <c r="D1694" s="18" t="s">
        <v>12</v>
      </c>
      <c r="E1694" s="18" t="n">
        <v>1443</v>
      </c>
      <c r="F1694" s="22" t="n">
        <v>1457</v>
      </c>
      <c r="G1694" s="23" t="n">
        <f aca="false">(F1694-E1694)*C1694</f>
        <v>4200</v>
      </c>
      <c r="H1694" s="23" t="n">
        <f aca="false">SUM(G1694:G1694)</f>
        <v>4200</v>
      </c>
    </row>
    <row r="1695" customFormat="false" ht="15" hidden="false" customHeight="false" outlineLevel="0" collapsed="false">
      <c r="A1695" s="20" t="n">
        <v>43791</v>
      </c>
      <c r="B1695" s="18" t="s">
        <v>490</v>
      </c>
      <c r="C1695" s="18" t="n">
        <v>3400</v>
      </c>
      <c r="D1695" s="18" t="s">
        <v>19</v>
      </c>
      <c r="E1695" s="18" t="n">
        <v>144.8</v>
      </c>
      <c r="F1695" s="18" t="n">
        <v>144.8</v>
      </c>
      <c r="G1695" s="16" t="n">
        <f aca="false">(E1695-F1695)*C1695</f>
        <v>0</v>
      </c>
      <c r="H1695" s="16" t="n">
        <f aca="false">SUM(G1695:G1695)</f>
        <v>0</v>
      </c>
    </row>
    <row r="1696" customFormat="false" ht="15" hidden="false" customHeight="false" outlineLevel="0" collapsed="false">
      <c r="A1696" s="20" t="n">
        <v>43791</v>
      </c>
      <c r="B1696" s="18" t="s">
        <v>468</v>
      </c>
      <c r="C1696" s="18" t="n">
        <v>1200</v>
      </c>
      <c r="D1696" s="18" t="s">
        <v>19</v>
      </c>
      <c r="E1696" s="18" t="n">
        <v>687.5</v>
      </c>
      <c r="F1696" s="18" t="n">
        <v>693.5</v>
      </c>
      <c r="G1696" s="16" t="n">
        <f aca="false">(E1696-F1696)*C1696</f>
        <v>-7200</v>
      </c>
      <c r="H1696" s="16" t="n">
        <f aca="false">SUM(G1696:G1696)</f>
        <v>-7200</v>
      </c>
    </row>
    <row r="1697" customFormat="false" ht="15" hidden="false" customHeight="false" outlineLevel="0" collapsed="false">
      <c r="A1697" s="20" t="n">
        <v>43790</v>
      </c>
      <c r="B1697" s="21" t="s">
        <v>422</v>
      </c>
      <c r="C1697" s="24" t="n">
        <v>1300</v>
      </c>
      <c r="D1697" s="18" t="s">
        <v>12</v>
      </c>
      <c r="E1697" s="18" t="n">
        <v>336.5</v>
      </c>
      <c r="F1697" s="22" t="n">
        <v>341.2</v>
      </c>
      <c r="G1697" s="23" t="n">
        <f aca="false">(F1697-E1697)*C1697</f>
        <v>6109.99999999999</v>
      </c>
      <c r="H1697" s="23" t="n">
        <f aca="false">SUM(G1697:G1697)</f>
        <v>6109.99999999999</v>
      </c>
    </row>
    <row r="1698" customFormat="false" ht="15" hidden="false" customHeight="false" outlineLevel="0" collapsed="false">
      <c r="A1698" s="20" t="n">
        <v>43790</v>
      </c>
      <c r="B1698" s="21" t="s">
        <v>116</v>
      </c>
      <c r="C1698" s="24" t="n">
        <v>2750</v>
      </c>
      <c r="D1698" s="18" t="s">
        <v>12</v>
      </c>
      <c r="E1698" s="18" t="n">
        <v>437.5</v>
      </c>
      <c r="F1698" s="22" t="n">
        <v>437.5</v>
      </c>
      <c r="G1698" s="23" t="n">
        <f aca="false">(F1698-E1698)*C1698</f>
        <v>0</v>
      </c>
      <c r="H1698" s="23" t="n">
        <f aca="false">SUM(G1698:G1698)</f>
        <v>0</v>
      </c>
    </row>
    <row r="1699" customFormat="false" ht="15" hidden="false" customHeight="false" outlineLevel="0" collapsed="false">
      <c r="A1699" s="20" t="n">
        <v>43790</v>
      </c>
      <c r="B1699" s="21" t="s">
        <v>141</v>
      </c>
      <c r="C1699" s="24" t="n">
        <v>4000</v>
      </c>
      <c r="D1699" s="18" t="s">
        <v>12</v>
      </c>
      <c r="E1699" s="18" t="n">
        <v>209</v>
      </c>
      <c r="F1699" s="22" t="n">
        <v>207</v>
      </c>
      <c r="G1699" s="23" t="n">
        <f aca="false">(F1699-E1699)*C1699</f>
        <v>-8000</v>
      </c>
      <c r="H1699" s="23" t="n">
        <f aca="false">SUM(G1699:G1699)</f>
        <v>-8000</v>
      </c>
    </row>
    <row r="1700" customFormat="false" ht="15" hidden="false" customHeight="false" outlineLevel="0" collapsed="false">
      <c r="A1700" s="20" t="n">
        <v>43789</v>
      </c>
      <c r="B1700" s="25" t="s">
        <v>487</v>
      </c>
      <c r="C1700" s="24" t="n">
        <v>600</v>
      </c>
      <c r="D1700" s="18" t="s">
        <v>12</v>
      </c>
      <c r="E1700" s="18" t="n">
        <v>461</v>
      </c>
      <c r="F1700" s="22" t="n">
        <v>452</v>
      </c>
      <c r="G1700" s="23" t="n">
        <f aca="false">(F1700-E1700)*C1700</f>
        <v>-5400</v>
      </c>
      <c r="H1700" s="23" t="n">
        <f aca="false">SUM(G1700:G1700)</f>
        <v>-5400</v>
      </c>
    </row>
    <row r="1701" customFormat="false" ht="15" hidden="false" customHeight="false" outlineLevel="0" collapsed="false">
      <c r="A1701" s="20" t="n">
        <v>43789</v>
      </c>
      <c r="B1701" s="18" t="s">
        <v>491</v>
      </c>
      <c r="C1701" s="24" t="n">
        <v>6000</v>
      </c>
      <c r="D1701" s="18" t="s">
        <v>12</v>
      </c>
      <c r="E1701" s="18" t="n">
        <v>146.5</v>
      </c>
      <c r="F1701" s="22" t="n">
        <v>145.4</v>
      </c>
      <c r="G1701" s="23" t="n">
        <f aca="false">(F1701-E1701)*C1701</f>
        <v>-6599.99999999997</v>
      </c>
      <c r="H1701" s="23" t="n">
        <f aca="false">SUM(G1701:G1701)</f>
        <v>-6599.99999999997</v>
      </c>
    </row>
    <row r="1702" customFormat="false" ht="15" hidden="false" customHeight="false" outlineLevel="0" collapsed="false">
      <c r="A1702" s="20" t="n">
        <v>43788</v>
      </c>
      <c r="B1702" s="18" t="s">
        <v>429</v>
      </c>
      <c r="C1702" s="24" t="n">
        <v>1851</v>
      </c>
      <c r="D1702" s="18" t="s">
        <v>12</v>
      </c>
      <c r="E1702" s="18" t="n">
        <v>435</v>
      </c>
      <c r="F1702" s="22" t="n">
        <v>438.5</v>
      </c>
      <c r="G1702" s="23" t="n">
        <f aca="false">(F1702-E1702)*C1702</f>
        <v>6478.5</v>
      </c>
      <c r="H1702" s="23" t="n">
        <f aca="false">SUM(G1702:G1702)</f>
        <v>6478.5</v>
      </c>
    </row>
    <row r="1703" customFormat="false" ht="15" hidden="false" customHeight="false" outlineLevel="0" collapsed="false">
      <c r="A1703" s="20" t="n">
        <v>43788</v>
      </c>
      <c r="B1703" s="18" t="s">
        <v>262</v>
      </c>
      <c r="C1703" s="24" t="n">
        <v>500</v>
      </c>
      <c r="D1703" s="18" t="s">
        <v>12</v>
      </c>
      <c r="E1703" s="18" t="n">
        <v>1503</v>
      </c>
      <c r="F1703" s="22" t="n">
        <v>1515</v>
      </c>
      <c r="G1703" s="23" t="n">
        <f aca="false">(F1703-E1703)*C1703</f>
        <v>6000</v>
      </c>
      <c r="H1703" s="23" t="n">
        <f aca="false">SUM(G1703:G1703)</f>
        <v>6000</v>
      </c>
    </row>
    <row r="1704" customFormat="false" ht="15" hidden="false" customHeight="false" outlineLevel="0" collapsed="false">
      <c r="A1704" s="20" t="n">
        <v>43787</v>
      </c>
      <c r="B1704" s="18" t="s">
        <v>436</v>
      </c>
      <c r="C1704" s="24" t="n">
        <v>1000</v>
      </c>
      <c r="D1704" s="18" t="s">
        <v>12</v>
      </c>
      <c r="E1704" s="18" t="n">
        <v>328</v>
      </c>
      <c r="F1704" s="22" t="n">
        <v>334</v>
      </c>
      <c r="G1704" s="23" t="n">
        <f aca="false">(F1704-E1704)*C1704</f>
        <v>6000</v>
      </c>
      <c r="H1704" s="23" t="n">
        <f aca="false">SUM(G1704:G1704)</f>
        <v>6000</v>
      </c>
    </row>
    <row r="1705" customFormat="false" ht="15" hidden="false" customHeight="false" outlineLevel="0" collapsed="false">
      <c r="A1705" s="20" t="n">
        <v>43784</v>
      </c>
      <c r="B1705" s="18" t="s">
        <v>429</v>
      </c>
      <c r="C1705" s="24" t="n">
        <v>1851</v>
      </c>
      <c r="D1705" s="18" t="s">
        <v>12</v>
      </c>
      <c r="E1705" s="18" t="n">
        <v>378</v>
      </c>
      <c r="F1705" s="22" t="n">
        <v>381.5</v>
      </c>
      <c r="G1705" s="23" t="n">
        <f aca="false">(F1705-E1705)*C1705</f>
        <v>6478.5</v>
      </c>
      <c r="H1705" s="23" t="n">
        <f aca="false">SUM(G1705:G1705)</f>
        <v>6478.5</v>
      </c>
    </row>
    <row r="1706" customFormat="false" ht="15" hidden="false" customHeight="false" outlineLevel="0" collapsed="false">
      <c r="A1706" s="20" t="n">
        <v>43783</v>
      </c>
      <c r="B1706" s="18" t="s">
        <v>368</v>
      </c>
      <c r="C1706" s="18" t="n">
        <v>375</v>
      </c>
      <c r="D1706" s="18" t="s">
        <v>19</v>
      </c>
      <c r="E1706" s="18" t="n">
        <v>1385</v>
      </c>
      <c r="F1706" s="18" t="n">
        <v>1382</v>
      </c>
      <c r="G1706" s="16" t="n">
        <f aca="false">(E1706-F1706)*C1706</f>
        <v>1125</v>
      </c>
      <c r="H1706" s="16" t="n">
        <f aca="false">SUM(G1706:G1706)</f>
        <v>1125</v>
      </c>
    </row>
    <row r="1707" customFormat="false" ht="15" hidden="false" customHeight="false" outlineLevel="0" collapsed="false">
      <c r="A1707" s="20" t="n">
        <v>43783</v>
      </c>
      <c r="B1707" s="18" t="s">
        <v>66</v>
      </c>
      <c r="C1707" s="18" t="n">
        <v>3000</v>
      </c>
      <c r="D1707" s="18" t="s">
        <v>19</v>
      </c>
      <c r="E1707" s="18" t="n">
        <v>144</v>
      </c>
      <c r="F1707" s="18" t="n">
        <v>144.5</v>
      </c>
      <c r="G1707" s="16" t="n">
        <f aca="false">(E1707-F1707)*C1707</f>
        <v>-1500</v>
      </c>
      <c r="H1707" s="16" t="n">
        <f aca="false">SUM(G1707:G1707)</f>
        <v>-1500</v>
      </c>
    </row>
    <row r="1708" customFormat="false" ht="15" hidden="false" customHeight="false" outlineLevel="0" collapsed="false">
      <c r="A1708" s="20" t="n">
        <v>43782</v>
      </c>
      <c r="B1708" s="18" t="s">
        <v>141</v>
      </c>
      <c r="C1708" s="18" t="n">
        <v>4000</v>
      </c>
      <c r="D1708" s="18" t="s">
        <v>19</v>
      </c>
      <c r="E1708" s="18" t="n">
        <v>197.4</v>
      </c>
      <c r="F1708" s="18" t="n">
        <v>195.9</v>
      </c>
      <c r="G1708" s="16" t="n">
        <f aca="false">(E1708-F1708)*C1708</f>
        <v>6000</v>
      </c>
      <c r="H1708" s="16" t="n">
        <f aca="false">SUM(G1708:G1708)</f>
        <v>6000</v>
      </c>
    </row>
    <row r="1709" customFormat="false" ht="15" hidden="false" customHeight="false" outlineLevel="0" collapsed="false">
      <c r="A1709" s="20" t="n">
        <v>43782</v>
      </c>
      <c r="B1709" s="21" t="s">
        <v>475</v>
      </c>
      <c r="C1709" s="18" t="n">
        <v>1400</v>
      </c>
      <c r="D1709" s="18" t="s">
        <v>19</v>
      </c>
      <c r="E1709" s="18" t="n">
        <v>519</v>
      </c>
      <c r="F1709" s="18" t="n">
        <v>519</v>
      </c>
      <c r="G1709" s="16" t="n">
        <f aca="false">(E1709-F1709)*C1709</f>
        <v>0</v>
      </c>
      <c r="H1709" s="16" t="n">
        <f aca="false">SUM(G1709:G1709)</f>
        <v>0</v>
      </c>
    </row>
    <row r="1710" customFormat="false" ht="15" hidden="false" customHeight="false" outlineLevel="0" collapsed="false">
      <c r="A1710" s="20" t="n">
        <v>43780</v>
      </c>
      <c r="B1710" s="21" t="s">
        <v>489</v>
      </c>
      <c r="C1710" s="18" t="n">
        <v>4000</v>
      </c>
      <c r="D1710" s="18" t="s">
        <v>19</v>
      </c>
      <c r="E1710" s="18" t="n">
        <v>91.6</v>
      </c>
      <c r="F1710" s="18" t="n">
        <v>90.1</v>
      </c>
      <c r="G1710" s="16" t="n">
        <f aca="false">(E1710-F1710)*C1710</f>
        <v>6000</v>
      </c>
      <c r="H1710" s="16" t="n">
        <f aca="false">SUM(G1710:G1710)</f>
        <v>6000</v>
      </c>
    </row>
    <row r="1711" customFormat="false" ht="15" hidden="false" customHeight="false" outlineLevel="0" collapsed="false">
      <c r="A1711" s="20" t="n">
        <v>43780</v>
      </c>
      <c r="B1711" s="18" t="s">
        <v>116</v>
      </c>
      <c r="C1711" s="24" t="n">
        <v>2750</v>
      </c>
      <c r="D1711" s="18" t="s">
        <v>12</v>
      </c>
      <c r="E1711" s="18" t="n">
        <v>426</v>
      </c>
      <c r="F1711" s="22" t="n">
        <v>423</v>
      </c>
      <c r="G1711" s="23" t="n">
        <f aca="false">(F1711-E1711)*C1711</f>
        <v>-8250</v>
      </c>
      <c r="H1711" s="23" t="n">
        <f aca="false">SUM(G1711:G1711)</f>
        <v>-8250</v>
      </c>
    </row>
    <row r="1712" customFormat="false" ht="15" hidden="false" customHeight="false" outlineLevel="0" collapsed="false">
      <c r="A1712" s="20" t="n">
        <v>43777</v>
      </c>
      <c r="B1712" s="18" t="s">
        <v>116</v>
      </c>
      <c r="C1712" s="24" t="n">
        <v>2750</v>
      </c>
      <c r="D1712" s="18" t="s">
        <v>12</v>
      </c>
      <c r="E1712" s="18" t="n">
        <v>416</v>
      </c>
      <c r="F1712" s="22" t="n">
        <v>418.5</v>
      </c>
      <c r="G1712" s="23" t="n">
        <f aca="false">(F1712-E1712)*C1712</f>
        <v>6875</v>
      </c>
      <c r="H1712" s="23" t="n">
        <f aca="false">SUM(G1712:G1712)</f>
        <v>6875</v>
      </c>
    </row>
    <row r="1713" customFormat="false" ht="15" hidden="false" customHeight="false" outlineLevel="0" collapsed="false">
      <c r="A1713" s="20" t="n">
        <v>43776</v>
      </c>
      <c r="B1713" s="21" t="s">
        <v>474</v>
      </c>
      <c r="C1713" s="18" t="n">
        <v>7000</v>
      </c>
      <c r="D1713" s="18" t="s">
        <v>19</v>
      </c>
      <c r="E1713" s="18" t="n">
        <v>62.5</v>
      </c>
      <c r="F1713" s="18" t="n">
        <v>61.8</v>
      </c>
      <c r="G1713" s="16" t="n">
        <f aca="false">(E1713-F1713)*C1713</f>
        <v>4900.00000000002</v>
      </c>
      <c r="H1713" s="16" t="n">
        <f aca="false">SUM(G1713:G1713)</f>
        <v>4900.00000000002</v>
      </c>
    </row>
    <row r="1714" customFormat="false" ht="15" hidden="false" customHeight="false" outlineLevel="0" collapsed="false">
      <c r="A1714" s="20" t="n">
        <v>43776</v>
      </c>
      <c r="B1714" s="18" t="s">
        <v>439</v>
      </c>
      <c r="C1714" s="24" t="n">
        <v>3300</v>
      </c>
      <c r="D1714" s="18" t="s">
        <v>12</v>
      </c>
      <c r="E1714" s="18" t="n">
        <v>133.2</v>
      </c>
      <c r="F1714" s="22" t="n">
        <v>134</v>
      </c>
      <c r="G1714" s="23" t="n">
        <f aca="false">(F1714-E1714)*C1714</f>
        <v>2640.00000000004</v>
      </c>
      <c r="H1714" s="23" t="n">
        <f aca="false">SUM(G1714:G1714)</f>
        <v>2640.00000000004</v>
      </c>
    </row>
    <row r="1715" customFormat="false" ht="15" hidden="false" customHeight="false" outlineLevel="0" collapsed="false">
      <c r="A1715" s="20" t="n">
        <v>43775</v>
      </c>
      <c r="B1715" s="21" t="s">
        <v>492</v>
      </c>
      <c r="C1715" s="18" t="n">
        <v>6000</v>
      </c>
      <c r="D1715" s="18" t="s">
        <v>19</v>
      </c>
      <c r="E1715" s="18" t="n">
        <v>109.2</v>
      </c>
      <c r="F1715" s="18" t="n">
        <v>108.3</v>
      </c>
      <c r="G1715" s="16" t="n">
        <f aca="false">(E1715-F1715)*C1715</f>
        <v>5400.00000000004</v>
      </c>
      <c r="H1715" s="16" t="n">
        <f aca="false">SUM(G1715:G1715)</f>
        <v>5400.00000000004</v>
      </c>
    </row>
    <row r="1716" customFormat="false" ht="15" hidden="false" customHeight="false" outlineLevel="0" collapsed="false">
      <c r="A1716" s="20" t="n">
        <v>43774</v>
      </c>
      <c r="B1716" s="21" t="s">
        <v>492</v>
      </c>
      <c r="C1716" s="18" t="n">
        <v>6000</v>
      </c>
      <c r="D1716" s="18" t="s">
        <v>19</v>
      </c>
      <c r="E1716" s="18" t="n">
        <v>112.3</v>
      </c>
      <c r="F1716" s="18" t="n">
        <v>111.3</v>
      </c>
      <c r="G1716" s="16" t="n">
        <f aca="false">(E1716-F1716)*C1716</f>
        <v>6000</v>
      </c>
      <c r="H1716" s="16" t="n">
        <f aca="false">SUM(G1716:G1716)</f>
        <v>6000</v>
      </c>
    </row>
    <row r="1717" customFormat="false" ht="15" hidden="false" customHeight="false" outlineLevel="0" collapsed="false">
      <c r="A1717" s="20" t="n">
        <v>43774</v>
      </c>
      <c r="B1717" s="21" t="s">
        <v>493</v>
      </c>
      <c r="C1717" s="18" t="n">
        <v>8000</v>
      </c>
      <c r="D1717" s="18" t="s">
        <v>19</v>
      </c>
      <c r="E1717" s="18" t="n">
        <v>55.9</v>
      </c>
      <c r="F1717" s="18" t="n">
        <v>55.3</v>
      </c>
      <c r="G1717" s="16" t="n">
        <f aca="false">(E1717-F1717)*C1717</f>
        <v>4800.00000000001</v>
      </c>
      <c r="H1717" s="16" t="n">
        <f aca="false">SUM(G1717:G1717)</f>
        <v>4800.00000000001</v>
      </c>
    </row>
    <row r="1718" customFormat="false" ht="15" hidden="false" customHeight="false" outlineLevel="0" collapsed="false">
      <c r="A1718" s="20" t="n">
        <v>43773</v>
      </c>
      <c r="B1718" s="18" t="s">
        <v>494</v>
      </c>
      <c r="C1718" s="24" t="n">
        <v>10000</v>
      </c>
      <c r="D1718" s="18" t="s">
        <v>12</v>
      </c>
      <c r="E1718" s="18" t="n">
        <v>72.7</v>
      </c>
      <c r="F1718" s="22" t="n">
        <v>73.4</v>
      </c>
      <c r="G1718" s="23" t="n">
        <f aca="false">(F1718-E1718)*C1718</f>
        <v>7000.00000000003</v>
      </c>
      <c r="H1718" s="23" t="n">
        <f aca="false">SUM(G1718:G1718)</f>
        <v>7000.00000000003</v>
      </c>
    </row>
    <row r="1719" customFormat="false" ht="15" hidden="false" customHeight="false" outlineLevel="0" collapsed="false">
      <c r="A1719" s="20" t="n">
        <v>43770</v>
      </c>
      <c r="B1719" s="18" t="s">
        <v>422</v>
      </c>
      <c r="C1719" s="24" t="n">
        <v>1300</v>
      </c>
      <c r="D1719" s="18" t="s">
        <v>12</v>
      </c>
      <c r="E1719" s="18" t="n">
        <v>279</v>
      </c>
      <c r="F1719" s="22" t="n">
        <v>284</v>
      </c>
      <c r="G1719" s="23" t="n">
        <f aca="false">(F1719-E1719)*C1719</f>
        <v>6500</v>
      </c>
      <c r="H1719" s="23" t="n">
        <f aca="false">SUM(G1719:G1719)</f>
        <v>6500</v>
      </c>
    </row>
    <row r="1720" customFormat="false" ht="15" hidden="false" customHeight="false" outlineLevel="0" collapsed="false">
      <c r="A1720" s="20" t="n">
        <v>43770</v>
      </c>
      <c r="B1720" s="18" t="s">
        <v>230</v>
      </c>
      <c r="C1720" s="24" t="n">
        <v>750</v>
      </c>
      <c r="D1720" s="18" t="s">
        <v>12</v>
      </c>
      <c r="E1720" s="18" t="n">
        <v>787</v>
      </c>
      <c r="F1720" s="22" t="n">
        <v>795</v>
      </c>
      <c r="G1720" s="23" t="n">
        <f aca="false">(F1720-E1720)*C1720</f>
        <v>6000</v>
      </c>
      <c r="H1720" s="23" t="n">
        <f aca="false">SUM(G1720:G1720)</f>
        <v>6000</v>
      </c>
    </row>
    <row r="1721" customFormat="false" ht="15" hidden="false" customHeight="false" outlineLevel="0" collapsed="false">
      <c r="A1721" s="20" t="n">
        <v>43769</v>
      </c>
      <c r="B1721" s="18" t="s">
        <v>480</v>
      </c>
      <c r="C1721" s="24" t="n">
        <v>2700</v>
      </c>
      <c r="D1721" s="18" t="s">
        <v>12</v>
      </c>
      <c r="E1721" s="18" t="n">
        <v>306.5</v>
      </c>
      <c r="F1721" s="22" t="n">
        <v>309</v>
      </c>
      <c r="G1721" s="23" t="n">
        <f aca="false">(F1721-E1721)*C1721</f>
        <v>6750</v>
      </c>
      <c r="H1721" s="23" t="n">
        <f aca="false">SUM(G1721:G1721)</f>
        <v>6750</v>
      </c>
    </row>
    <row r="1722" customFormat="false" ht="15" hidden="false" customHeight="false" outlineLevel="0" collapsed="false">
      <c r="A1722" s="20" t="n">
        <v>43769</v>
      </c>
      <c r="B1722" s="18" t="s">
        <v>480</v>
      </c>
      <c r="C1722" s="24" t="n">
        <v>2700</v>
      </c>
      <c r="D1722" s="18" t="s">
        <v>12</v>
      </c>
      <c r="E1722" s="18" t="n">
        <v>312.5</v>
      </c>
      <c r="F1722" s="22" t="n">
        <v>315</v>
      </c>
      <c r="G1722" s="23" t="n">
        <f aca="false">(F1722-E1722)*C1722</f>
        <v>6750</v>
      </c>
      <c r="H1722" s="23" t="n">
        <f aca="false">SUM(G1722:G1722)</f>
        <v>6750</v>
      </c>
    </row>
    <row r="1723" customFormat="false" ht="15" hidden="false" customHeight="false" outlineLevel="0" collapsed="false">
      <c r="A1723" s="20" t="n">
        <v>43769</v>
      </c>
      <c r="B1723" s="18" t="s">
        <v>439</v>
      </c>
      <c r="C1723" s="24" t="n">
        <v>3300</v>
      </c>
      <c r="D1723" s="18" t="s">
        <v>12</v>
      </c>
      <c r="E1723" s="18" t="n">
        <v>126.5</v>
      </c>
      <c r="F1723" s="22" t="n">
        <v>124.5</v>
      </c>
      <c r="G1723" s="23" t="n">
        <f aca="false">(F1723-E1723)*C1723</f>
        <v>-6600</v>
      </c>
      <c r="H1723" s="23" t="n">
        <f aca="false">SUM(G1723:G1723)</f>
        <v>-6600</v>
      </c>
    </row>
    <row r="1724" customFormat="false" ht="15" hidden="false" customHeight="false" outlineLevel="0" collapsed="false">
      <c r="A1724" s="20" t="n">
        <v>43768</v>
      </c>
      <c r="B1724" s="18" t="s">
        <v>493</v>
      </c>
      <c r="C1724" s="24" t="n">
        <v>8000</v>
      </c>
      <c r="D1724" s="18" t="s">
        <v>12</v>
      </c>
      <c r="E1724" s="18" t="n">
        <v>59.8</v>
      </c>
      <c r="F1724" s="22" t="n">
        <v>58.8</v>
      </c>
      <c r="G1724" s="23" t="n">
        <f aca="false">(F1724-E1724)*C1724</f>
        <v>-8000</v>
      </c>
      <c r="H1724" s="23" t="n">
        <f aca="false">SUM(G1724:G1724)</f>
        <v>-8000</v>
      </c>
    </row>
    <row r="1725" customFormat="false" ht="15" hidden="false" customHeight="false" outlineLevel="0" collapsed="false">
      <c r="A1725" s="20" t="n">
        <v>43767</v>
      </c>
      <c r="B1725" s="18" t="s">
        <v>141</v>
      </c>
      <c r="C1725" s="24" t="n">
        <v>4000</v>
      </c>
      <c r="D1725" s="18" t="s">
        <v>12</v>
      </c>
      <c r="E1725" s="18" t="n">
        <v>193.5</v>
      </c>
      <c r="F1725" s="22" t="n">
        <v>195</v>
      </c>
      <c r="G1725" s="23" t="n">
        <f aca="false">(F1725-E1725)*C1725</f>
        <v>6000</v>
      </c>
      <c r="H1725" s="23" t="n">
        <f aca="false">SUM(G1725:G1725)</f>
        <v>6000</v>
      </c>
    </row>
    <row r="1726" customFormat="false" ht="15" hidden="false" customHeight="false" outlineLevel="0" collapsed="false">
      <c r="A1726" s="20" t="n">
        <v>43767</v>
      </c>
      <c r="B1726" s="18" t="s">
        <v>495</v>
      </c>
      <c r="C1726" s="24" t="n">
        <v>6000</v>
      </c>
      <c r="D1726" s="18" t="s">
        <v>12</v>
      </c>
      <c r="E1726" s="18" t="n">
        <v>77.5</v>
      </c>
      <c r="F1726" s="22" t="n">
        <v>78.5</v>
      </c>
      <c r="G1726" s="23" t="n">
        <f aca="false">(F1726-E1726)*C1726</f>
        <v>6000</v>
      </c>
      <c r="H1726" s="23" t="n">
        <f aca="false">SUM(G1726:G1726)</f>
        <v>6000</v>
      </c>
    </row>
    <row r="1727" customFormat="false" ht="15" hidden="false" customHeight="false" outlineLevel="0" collapsed="false">
      <c r="A1727" s="20" t="n">
        <v>43763</v>
      </c>
      <c r="B1727" s="25" t="s">
        <v>487</v>
      </c>
      <c r="C1727" s="18" t="n">
        <v>600</v>
      </c>
      <c r="D1727" s="18" t="s">
        <v>19</v>
      </c>
      <c r="E1727" s="18" t="n">
        <v>429</v>
      </c>
      <c r="F1727" s="18" t="n">
        <v>419</v>
      </c>
      <c r="G1727" s="16" t="n">
        <f aca="false">(E1727-F1727)*C1727</f>
        <v>6000</v>
      </c>
      <c r="H1727" s="16" t="n">
        <f aca="false">SUM(G1727:G1727)</f>
        <v>6000</v>
      </c>
    </row>
    <row r="1728" customFormat="false" ht="15" hidden="false" customHeight="false" outlineLevel="0" collapsed="false">
      <c r="A1728" s="20" t="n">
        <v>43762</v>
      </c>
      <c r="B1728" s="18" t="s">
        <v>496</v>
      </c>
      <c r="C1728" s="18" t="n">
        <v>1500</v>
      </c>
      <c r="D1728" s="18" t="s">
        <v>19</v>
      </c>
      <c r="E1728" s="18" t="n">
        <v>344</v>
      </c>
      <c r="F1728" s="18" t="n">
        <v>341</v>
      </c>
      <c r="G1728" s="16" t="n">
        <f aca="false">(E1728-F1728)*C1728</f>
        <v>4500</v>
      </c>
      <c r="H1728" s="16" t="n">
        <f aca="false">SUM(G1728:G1728)</f>
        <v>4500</v>
      </c>
    </row>
    <row r="1729" customFormat="false" ht="15" hidden="false" customHeight="false" outlineLevel="0" collapsed="false">
      <c r="A1729" s="20" t="n">
        <v>43762</v>
      </c>
      <c r="B1729" s="18" t="s">
        <v>497</v>
      </c>
      <c r="C1729" s="24" t="n">
        <v>600</v>
      </c>
      <c r="D1729" s="18" t="s">
        <v>12</v>
      </c>
      <c r="E1729" s="18" t="n">
        <v>752</v>
      </c>
      <c r="F1729" s="22" t="n">
        <v>750</v>
      </c>
      <c r="G1729" s="23" t="n">
        <f aca="false">(F1729-E1729)*C1729</f>
        <v>-1200</v>
      </c>
      <c r="H1729" s="23" t="n">
        <f aca="false">SUM(G1729:G1729)</f>
        <v>-1200</v>
      </c>
    </row>
    <row r="1730" customFormat="false" ht="15" hidden="false" customHeight="false" outlineLevel="0" collapsed="false">
      <c r="A1730" s="20" t="n">
        <v>43761</v>
      </c>
      <c r="B1730" s="18" t="s">
        <v>478</v>
      </c>
      <c r="C1730" s="24" t="n">
        <v>500</v>
      </c>
      <c r="D1730" s="18" t="s">
        <v>12</v>
      </c>
      <c r="E1730" s="18" t="n">
        <v>1498</v>
      </c>
      <c r="F1730" s="22" t="n">
        <v>1510</v>
      </c>
      <c r="G1730" s="23" t="n">
        <f aca="false">(F1730-E1730)*C1730</f>
        <v>6000</v>
      </c>
      <c r="H1730" s="23" t="n">
        <f aca="false">SUM(G1730:G1730)</f>
        <v>6000</v>
      </c>
    </row>
    <row r="1731" customFormat="false" ht="15" hidden="false" customHeight="false" outlineLevel="0" collapsed="false">
      <c r="A1731" s="20" t="n">
        <v>43760</v>
      </c>
      <c r="B1731" s="18" t="s">
        <v>188</v>
      </c>
      <c r="C1731" s="24" t="n">
        <v>302</v>
      </c>
      <c r="D1731" s="18" t="s">
        <v>12</v>
      </c>
      <c r="E1731" s="18" t="n">
        <v>1668</v>
      </c>
      <c r="F1731" s="22" t="n">
        <v>1688</v>
      </c>
      <c r="G1731" s="23" t="n">
        <f aca="false">(F1731-E1731)*C1731</f>
        <v>6040</v>
      </c>
      <c r="H1731" s="23" t="n">
        <f aca="false">SUM(G1731:G1731)</f>
        <v>6040</v>
      </c>
    </row>
    <row r="1732" customFormat="false" ht="15" hidden="false" customHeight="false" outlineLevel="0" collapsed="false">
      <c r="A1732" s="20" t="n">
        <v>43756</v>
      </c>
      <c r="B1732" s="18" t="s">
        <v>107</v>
      </c>
      <c r="C1732" s="24" t="n">
        <v>1800</v>
      </c>
      <c r="D1732" s="18" t="s">
        <v>12</v>
      </c>
      <c r="E1732" s="18" t="n">
        <v>521</v>
      </c>
      <c r="F1732" s="22" t="n">
        <v>524.5</v>
      </c>
      <c r="G1732" s="23" t="n">
        <f aca="false">(F1732-E1732)*C1732</f>
        <v>6300</v>
      </c>
      <c r="H1732" s="23" t="n">
        <f aca="false">SUM(G1732:G1732)</f>
        <v>6300</v>
      </c>
    </row>
    <row r="1733" customFormat="false" ht="15" hidden="false" customHeight="false" outlineLevel="0" collapsed="false">
      <c r="A1733" s="20" t="n">
        <v>43756</v>
      </c>
      <c r="B1733" s="18" t="s">
        <v>141</v>
      </c>
      <c r="C1733" s="18" t="n">
        <v>4000</v>
      </c>
      <c r="D1733" s="18" t="s">
        <v>12</v>
      </c>
      <c r="E1733" s="18" t="n">
        <v>174.2</v>
      </c>
      <c r="F1733" s="22" t="n">
        <v>172</v>
      </c>
      <c r="G1733" s="23" t="n">
        <f aca="false">(F1733-E1733)*C1733</f>
        <v>-8799.99999999996</v>
      </c>
      <c r="H1733" s="23" t="n">
        <f aca="false">SUM(G1733:G1733)</f>
        <v>-8799.99999999996</v>
      </c>
    </row>
    <row r="1734" customFormat="false" ht="15" hidden="false" customHeight="false" outlineLevel="0" collapsed="false">
      <c r="A1734" s="20" t="n">
        <v>43755</v>
      </c>
      <c r="B1734" s="18" t="s">
        <v>40</v>
      </c>
      <c r="C1734" s="18" t="n">
        <v>2400</v>
      </c>
      <c r="D1734" s="18" t="s">
        <v>19</v>
      </c>
      <c r="E1734" s="18" t="n">
        <v>178</v>
      </c>
      <c r="F1734" s="18" t="n">
        <v>175.6</v>
      </c>
      <c r="G1734" s="16" t="n">
        <f aca="false">(E1734-F1734)*C1734</f>
        <v>5760.00000000001</v>
      </c>
      <c r="H1734" s="16" t="n">
        <f aca="false">SUM(G1734:G1734)</f>
        <v>5760.00000000001</v>
      </c>
    </row>
    <row r="1735" customFormat="false" ht="15" hidden="false" customHeight="false" outlineLevel="0" collapsed="false">
      <c r="A1735" s="20" t="n">
        <v>43754</v>
      </c>
      <c r="B1735" s="18" t="s">
        <v>107</v>
      </c>
      <c r="C1735" s="24" t="n">
        <v>1800</v>
      </c>
      <c r="D1735" s="18" t="s">
        <v>12</v>
      </c>
      <c r="E1735" s="18" t="n">
        <v>516.5</v>
      </c>
      <c r="F1735" s="22" t="n">
        <v>520</v>
      </c>
      <c r="G1735" s="23" t="n">
        <f aca="false">(F1735-E1735)*C1735</f>
        <v>6300</v>
      </c>
      <c r="H1735" s="23" t="n">
        <f aca="false">SUM(G1735:G1735)</f>
        <v>6300</v>
      </c>
    </row>
    <row r="1736" customFormat="false" ht="15" hidden="false" customHeight="false" outlineLevel="0" collapsed="false">
      <c r="A1736" s="20" t="n">
        <v>43754</v>
      </c>
      <c r="B1736" s="18" t="s">
        <v>369</v>
      </c>
      <c r="C1736" s="24" t="n">
        <v>7500</v>
      </c>
      <c r="D1736" s="18" t="s">
        <v>12</v>
      </c>
      <c r="E1736" s="18" t="n">
        <v>41.8</v>
      </c>
      <c r="F1736" s="22" t="n">
        <v>41.8</v>
      </c>
      <c r="G1736" s="23" t="n">
        <f aca="false">(F1736-E1736)*C1736</f>
        <v>0</v>
      </c>
      <c r="H1736" s="23" t="n">
        <f aca="false">SUM(G1736:G1736)</f>
        <v>0</v>
      </c>
    </row>
    <row r="1737" customFormat="false" ht="15" hidden="false" customHeight="false" outlineLevel="0" collapsed="false">
      <c r="A1737" s="20" t="n">
        <v>43753</v>
      </c>
      <c r="B1737" s="18" t="s">
        <v>141</v>
      </c>
      <c r="C1737" s="24" t="n">
        <v>4000</v>
      </c>
      <c r="D1737" s="18" t="s">
        <v>12</v>
      </c>
      <c r="E1737" s="18" t="n">
        <v>151.5</v>
      </c>
      <c r="F1737" s="22" t="n">
        <v>153</v>
      </c>
      <c r="G1737" s="23" t="n">
        <f aca="false">(F1737-E1737)*C1737</f>
        <v>6000</v>
      </c>
      <c r="H1737" s="23" t="n">
        <f aca="false">SUM(G1737:G1737)</f>
        <v>6000</v>
      </c>
    </row>
    <row r="1738" customFormat="false" ht="15" hidden="false" customHeight="false" outlineLevel="0" collapsed="false">
      <c r="A1738" s="20" t="n">
        <v>43752</v>
      </c>
      <c r="B1738" s="18" t="s">
        <v>276</v>
      </c>
      <c r="C1738" s="24" t="n">
        <v>250</v>
      </c>
      <c r="D1738" s="18" t="s">
        <v>12</v>
      </c>
      <c r="E1738" s="18" t="n">
        <v>1960</v>
      </c>
      <c r="F1738" s="22" t="n">
        <v>1984</v>
      </c>
      <c r="G1738" s="23" t="n">
        <f aca="false">(F1738-E1738)*C1738</f>
        <v>6000</v>
      </c>
      <c r="H1738" s="23" t="n">
        <f aca="false">SUM(G1738:G1738)</f>
        <v>6000</v>
      </c>
    </row>
    <row r="1739" customFormat="false" ht="15" hidden="false" customHeight="false" outlineLevel="0" collapsed="false">
      <c r="A1739" s="20" t="n">
        <v>43749</v>
      </c>
      <c r="B1739" s="18" t="s">
        <v>476</v>
      </c>
      <c r="C1739" s="18" t="n">
        <v>400</v>
      </c>
      <c r="D1739" s="18" t="s">
        <v>19</v>
      </c>
      <c r="E1739" s="18" t="n">
        <v>1212</v>
      </c>
      <c r="F1739" s="18" t="n">
        <v>1197</v>
      </c>
      <c r="G1739" s="16" t="n">
        <f aca="false">(E1739-F1739)*C1739</f>
        <v>6000</v>
      </c>
      <c r="H1739" s="16" t="n">
        <f aca="false">SUM(G1739:G1739)</f>
        <v>6000</v>
      </c>
    </row>
    <row r="1740" customFormat="false" ht="15" hidden="false" customHeight="false" outlineLevel="0" collapsed="false">
      <c r="A1740" s="20" t="n">
        <v>43748</v>
      </c>
      <c r="B1740" s="18" t="s">
        <v>413</v>
      </c>
      <c r="C1740" s="18" t="n">
        <v>800</v>
      </c>
      <c r="D1740" s="18" t="s">
        <v>19</v>
      </c>
      <c r="E1740" s="18" t="n">
        <v>212</v>
      </c>
      <c r="F1740" s="18" t="n">
        <v>204</v>
      </c>
      <c r="G1740" s="16" t="n">
        <f aca="false">(E1740-F1740)*C1740</f>
        <v>6400</v>
      </c>
      <c r="H1740" s="16" t="n">
        <f aca="false">SUM(G1740:G1740)</f>
        <v>6400</v>
      </c>
    </row>
    <row r="1741" customFormat="false" ht="15" hidden="false" customHeight="false" outlineLevel="0" collapsed="false">
      <c r="A1741" s="20" t="n">
        <v>43747</v>
      </c>
      <c r="B1741" s="18" t="s">
        <v>188</v>
      </c>
      <c r="C1741" s="18" t="n">
        <v>302</v>
      </c>
      <c r="D1741" s="18" t="s">
        <v>19</v>
      </c>
      <c r="E1741" s="18" t="n">
        <v>1326</v>
      </c>
      <c r="F1741" s="18" t="n">
        <v>1306</v>
      </c>
      <c r="G1741" s="16" t="n">
        <f aca="false">(E1741-F1741)*C1741</f>
        <v>6040</v>
      </c>
      <c r="H1741" s="16" t="n">
        <f aca="false">SUM(G1741:G1741)</f>
        <v>6040</v>
      </c>
    </row>
    <row r="1742" customFormat="false" ht="15" hidden="false" customHeight="false" outlineLevel="0" collapsed="false">
      <c r="A1742" s="20" t="n">
        <v>43745</v>
      </c>
      <c r="B1742" s="18" t="s">
        <v>188</v>
      </c>
      <c r="C1742" s="18" t="n">
        <v>302</v>
      </c>
      <c r="D1742" s="18" t="s">
        <v>19</v>
      </c>
      <c r="E1742" s="18" t="n">
        <v>1408</v>
      </c>
      <c r="F1742" s="18" t="n">
        <v>1436</v>
      </c>
      <c r="G1742" s="16" t="n">
        <f aca="false">(E1742-F1742)*C1742</f>
        <v>-8456</v>
      </c>
      <c r="H1742" s="16" t="n">
        <f aca="false">SUM(G1742:G1742)</f>
        <v>-8456</v>
      </c>
    </row>
    <row r="1743" customFormat="false" ht="15" hidden="false" customHeight="false" outlineLevel="0" collapsed="false">
      <c r="A1743" s="20" t="n">
        <v>43742</v>
      </c>
      <c r="B1743" s="18" t="s">
        <v>107</v>
      </c>
      <c r="C1743" s="18" t="n">
        <v>1800</v>
      </c>
      <c r="D1743" s="18" t="s">
        <v>19</v>
      </c>
      <c r="E1743" s="18" t="n">
        <v>516.5</v>
      </c>
      <c r="F1743" s="18" t="n">
        <v>513.4</v>
      </c>
      <c r="G1743" s="16" t="n">
        <f aca="false">(E1743-F1743)*C1743</f>
        <v>5580.00000000004</v>
      </c>
      <c r="H1743" s="16" t="n">
        <f aca="false">SUM(G1743:G1743)</f>
        <v>5580.00000000004</v>
      </c>
    </row>
    <row r="1744" customFormat="false" ht="15" hidden="false" customHeight="false" outlineLevel="0" collapsed="false">
      <c r="A1744" s="20" t="n">
        <v>43742</v>
      </c>
      <c r="B1744" s="18" t="s">
        <v>230</v>
      </c>
      <c r="C1744" s="18" t="n">
        <v>750</v>
      </c>
      <c r="D1744" s="18" t="s">
        <v>19</v>
      </c>
      <c r="E1744" s="18" t="n">
        <v>658</v>
      </c>
      <c r="F1744" s="18" t="n">
        <v>652</v>
      </c>
      <c r="G1744" s="16" t="n">
        <f aca="false">(E1744-F1744)*C1744</f>
        <v>4500</v>
      </c>
      <c r="H1744" s="16" t="n">
        <f aca="false">SUM(G1744:G1744)</f>
        <v>4500</v>
      </c>
    </row>
    <row r="1745" customFormat="false" ht="15" hidden="false" customHeight="false" outlineLevel="0" collapsed="false">
      <c r="A1745" s="20" t="n">
        <v>43741</v>
      </c>
      <c r="B1745" s="18" t="s">
        <v>107</v>
      </c>
      <c r="C1745" s="24" t="n">
        <v>1800</v>
      </c>
      <c r="D1745" s="18" t="s">
        <v>12</v>
      </c>
      <c r="E1745" s="18" t="n">
        <v>513.5</v>
      </c>
      <c r="F1745" s="22" t="n">
        <v>517</v>
      </c>
      <c r="G1745" s="23" t="n">
        <f aca="false">(F1745-E1745)*C1745</f>
        <v>6300</v>
      </c>
      <c r="H1745" s="23" t="n">
        <f aca="false">SUM(G1745:G1745)</f>
        <v>6300</v>
      </c>
    </row>
    <row r="1746" customFormat="false" ht="15" hidden="false" customHeight="false" outlineLevel="0" collapsed="false">
      <c r="A1746" s="20" t="n">
        <v>43741</v>
      </c>
      <c r="B1746" s="18" t="s">
        <v>476</v>
      </c>
      <c r="C1746" s="18" t="n">
        <v>400</v>
      </c>
      <c r="D1746" s="18" t="s">
        <v>19</v>
      </c>
      <c r="E1746" s="18" t="n">
        <v>1230</v>
      </c>
      <c r="F1746" s="18" t="n">
        <v>1250</v>
      </c>
      <c r="G1746" s="16" t="n">
        <f aca="false">(E1746-F1746)*C1746</f>
        <v>-8000</v>
      </c>
      <c r="H1746" s="16" t="n">
        <f aca="false">SUM(G1746:G1746)</f>
        <v>-8000</v>
      </c>
    </row>
    <row r="1747" customFormat="false" ht="15" hidden="false" customHeight="false" outlineLevel="0" collapsed="false">
      <c r="A1747" s="20" t="n">
        <v>43739</v>
      </c>
      <c r="B1747" s="18" t="s">
        <v>476</v>
      </c>
      <c r="C1747" s="18" t="n">
        <v>400</v>
      </c>
      <c r="D1747" s="18" t="s">
        <v>19</v>
      </c>
      <c r="E1747" s="18" t="n">
        <v>1355</v>
      </c>
      <c r="F1747" s="18" t="n">
        <v>1340</v>
      </c>
      <c r="G1747" s="16" t="n">
        <f aca="false">(E1747-F1747)*C1747</f>
        <v>6000</v>
      </c>
      <c r="H1747" s="16" t="n">
        <f aca="false">SUM(G1747:G1747)</f>
        <v>6000</v>
      </c>
    </row>
    <row r="1748" customFormat="false" ht="15" hidden="false" customHeight="false" outlineLevel="0" collapsed="false">
      <c r="A1748" s="20" t="n">
        <v>43738</v>
      </c>
      <c r="B1748" s="18" t="s">
        <v>413</v>
      </c>
      <c r="C1748" s="18" t="n">
        <v>800</v>
      </c>
      <c r="D1748" s="18" t="s">
        <v>19</v>
      </c>
      <c r="E1748" s="18" t="n">
        <v>316</v>
      </c>
      <c r="F1748" s="18" t="n">
        <v>308</v>
      </c>
      <c r="G1748" s="16" t="n">
        <f aca="false">(E1748-F1748)*C1748</f>
        <v>6400</v>
      </c>
      <c r="H1748" s="16" t="n">
        <f aca="false">SUM(G1748:G1748)</f>
        <v>6400</v>
      </c>
    </row>
    <row r="1749" customFormat="false" ht="15" hidden="false" customHeight="false" outlineLevel="0" collapsed="false">
      <c r="A1749" s="20" t="n">
        <v>43735</v>
      </c>
      <c r="B1749" s="18" t="s">
        <v>443</v>
      </c>
      <c r="C1749" s="24" t="n">
        <v>1500</v>
      </c>
      <c r="D1749" s="18" t="s">
        <v>12</v>
      </c>
      <c r="E1749" s="18" t="n">
        <v>462</v>
      </c>
      <c r="F1749" s="22" t="n">
        <v>462</v>
      </c>
      <c r="G1749" s="23" t="n">
        <f aca="false">(F1749-E1749)*C1749</f>
        <v>0</v>
      </c>
      <c r="H1749" s="23" t="n">
        <f aca="false">SUM(G1749:G1749)</f>
        <v>0</v>
      </c>
    </row>
    <row r="1750" customFormat="false" ht="15" hidden="false" customHeight="false" outlineLevel="0" collapsed="false">
      <c r="A1750" s="20" t="n">
        <v>43735</v>
      </c>
      <c r="B1750" s="18" t="s">
        <v>422</v>
      </c>
      <c r="C1750" s="18" t="n">
        <v>1300</v>
      </c>
      <c r="D1750" s="18" t="s">
        <v>19</v>
      </c>
      <c r="E1750" s="18" t="n">
        <v>274</v>
      </c>
      <c r="F1750" s="18" t="n">
        <v>280</v>
      </c>
      <c r="G1750" s="16" t="n">
        <f aca="false">(E1750-F1750)*C1750</f>
        <v>-7800</v>
      </c>
      <c r="H1750" s="16" t="n">
        <f aca="false">SUM(G1750:G1750)</f>
        <v>-7800</v>
      </c>
    </row>
    <row r="1751" customFormat="false" ht="15" hidden="false" customHeight="false" outlineLevel="0" collapsed="false">
      <c r="A1751" s="20" t="n">
        <v>43734</v>
      </c>
      <c r="B1751" s="18" t="s">
        <v>17</v>
      </c>
      <c r="C1751" s="24" t="n">
        <v>3200</v>
      </c>
      <c r="D1751" s="18" t="s">
        <v>12</v>
      </c>
      <c r="E1751" s="18" t="n">
        <v>109.5</v>
      </c>
      <c r="F1751" s="22" t="n">
        <v>110</v>
      </c>
      <c r="G1751" s="23" t="n">
        <f aca="false">(F1751-E1751)*C1751</f>
        <v>1600</v>
      </c>
      <c r="H1751" s="23" t="n">
        <f aca="false">SUM(G1751:G1751)</f>
        <v>1600</v>
      </c>
    </row>
    <row r="1752" customFormat="false" ht="15" hidden="false" customHeight="false" outlineLevel="0" collapsed="false">
      <c r="A1752" s="20" t="n">
        <v>43734</v>
      </c>
      <c r="B1752" s="18" t="s">
        <v>413</v>
      </c>
      <c r="C1752" s="24" t="n">
        <v>800</v>
      </c>
      <c r="D1752" s="18" t="s">
        <v>12</v>
      </c>
      <c r="E1752" s="18" t="n">
        <v>422</v>
      </c>
      <c r="F1752" s="18" t="n">
        <v>420</v>
      </c>
      <c r="G1752" s="23" t="n">
        <f aca="false">(F1752-E1752)*C1752</f>
        <v>-1600</v>
      </c>
      <c r="H1752" s="23" t="n">
        <f aca="false">SUM(G1752:G1752)</f>
        <v>-1600</v>
      </c>
    </row>
    <row r="1753" customFormat="false" ht="15" hidden="false" customHeight="false" outlineLevel="0" collapsed="false">
      <c r="A1753" s="20" t="n">
        <v>43733</v>
      </c>
      <c r="B1753" s="18" t="s">
        <v>54</v>
      </c>
      <c r="C1753" s="18" t="n">
        <v>3000</v>
      </c>
      <c r="D1753" s="18" t="s">
        <v>19</v>
      </c>
      <c r="E1753" s="18" t="n">
        <v>291</v>
      </c>
      <c r="F1753" s="18" t="n">
        <v>289</v>
      </c>
      <c r="G1753" s="16" t="n">
        <f aca="false">(E1753-F1753)*C1753</f>
        <v>6000</v>
      </c>
      <c r="H1753" s="16" t="n">
        <f aca="false">SUM(G1753:G1753)</f>
        <v>6000</v>
      </c>
    </row>
    <row r="1754" customFormat="false" ht="15" hidden="false" customHeight="false" outlineLevel="0" collapsed="false">
      <c r="A1754" s="20" t="n">
        <v>43732</v>
      </c>
      <c r="B1754" s="18" t="s">
        <v>25</v>
      </c>
      <c r="C1754" s="24" t="n">
        <v>1500</v>
      </c>
      <c r="D1754" s="18" t="s">
        <v>12</v>
      </c>
      <c r="E1754" s="18" t="n">
        <v>685</v>
      </c>
      <c r="F1754" s="18" t="n">
        <v>689</v>
      </c>
      <c r="G1754" s="23" t="n">
        <f aca="false">(F1754-E1754)*C1754</f>
        <v>6000</v>
      </c>
      <c r="H1754" s="23" t="n">
        <f aca="false">SUM(G1754:G1754)</f>
        <v>6000</v>
      </c>
    </row>
    <row r="1755" customFormat="false" ht="15" hidden="false" customHeight="false" outlineLevel="0" collapsed="false">
      <c r="A1755" s="20" t="n">
        <v>43731</v>
      </c>
      <c r="B1755" s="18" t="s">
        <v>107</v>
      </c>
      <c r="C1755" s="24" t="n">
        <v>1800</v>
      </c>
      <c r="D1755" s="18" t="s">
        <v>12</v>
      </c>
      <c r="E1755" s="18" t="n">
        <v>445</v>
      </c>
      <c r="F1755" s="18" t="n">
        <v>448.5</v>
      </c>
      <c r="G1755" s="23" t="n">
        <f aca="false">(F1755-E1755)*C1755</f>
        <v>6300</v>
      </c>
      <c r="H1755" s="23" t="n">
        <f aca="false">SUM(G1755:G1755)</f>
        <v>6300</v>
      </c>
    </row>
    <row r="1756" customFormat="false" ht="15" hidden="false" customHeight="false" outlineLevel="0" collapsed="false">
      <c r="A1756" s="20" t="n">
        <v>43728</v>
      </c>
      <c r="B1756" s="18" t="s">
        <v>476</v>
      </c>
      <c r="C1756" s="24" t="n">
        <v>400</v>
      </c>
      <c r="D1756" s="18" t="s">
        <v>12</v>
      </c>
      <c r="E1756" s="18" t="n">
        <v>1430</v>
      </c>
      <c r="F1756" s="18" t="n">
        <v>1450</v>
      </c>
      <c r="G1756" s="23" t="n">
        <f aca="false">(F1756-E1756)*C1756</f>
        <v>8000</v>
      </c>
      <c r="H1756" s="23" t="n">
        <f aca="false">SUM(G1756:G1756)</f>
        <v>8000</v>
      </c>
    </row>
    <row r="1757" customFormat="false" ht="15" hidden="false" customHeight="false" outlineLevel="0" collapsed="false">
      <c r="A1757" s="20" t="n">
        <v>43728</v>
      </c>
      <c r="B1757" s="18" t="s">
        <v>116</v>
      </c>
      <c r="C1757" s="24" t="n">
        <v>2750</v>
      </c>
      <c r="D1757" s="18" t="s">
        <v>12</v>
      </c>
      <c r="E1757" s="18" t="n">
        <v>345.5</v>
      </c>
      <c r="F1757" s="18" t="n">
        <v>340</v>
      </c>
      <c r="G1757" s="23" t="n">
        <f aca="false">(F1757-E1757)*C1757</f>
        <v>-15125</v>
      </c>
      <c r="H1757" s="23" t="n">
        <f aca="false">SUM(G1757:G1757)</f>
        <v>-15125</v>
      </c>
    </row>
    <row r="1758" customFormat="false" ht="15" hidden="false" customHeight="false" outlineLevel="0" collapsed="false">
      <c r="A1758" s="20" t="n">
        <v>43728</v>
      </c>
      <c r="B1758" s="18" t="s">
        <v>422</v>
      </c>
      <c r="C1758" s="18" t="n">
        <v>1300</v>
      </c>
      <c r="D1758" s="18" t="s">
        <v>19</v>
      </c>
      <c r="E1758" s="18" t="n">
        <v>274</v>
      </c>
      <c r="F1758" s="18" t="n">
        <v>275</v>
      </c>
      <c r="G1758" s="16" t="n">
        <f aca="false">(E1758-F1758)*C1758</f>
        <v>-1300</v>
      </c>
      <c r="H1758" s="16" t="n">
        <f aca="false">SUM(G1758:G1758)</f>
        <v>-1300</v>
      </c>
    </row>
    <row r="1759" customFormat="false" ht="15" hidden="false" customHeight="false" outlineLevel="0" collapsed="false">
      <c r="A1759" s="20" t="n">
        <v>43727</v>
      </c>
      <c r="B1759" s="18" t="s">
        <v>94</v>
      </c>
      <c r="C1759" s="18" t="n">
        <v>6000</v>
      </c>
      <c r="D1759" s="18" t="s">
        <v>19</v>
      </c>
      <c r="E1759" s="18" t="n">
        <v>128.2</v>
      </c>
      <c r="F1759" s="18" t="n">
        <v>127.2</v>
      </c>
      <c r="G1759" s="16" t="n">
        <f aca="false">(E1759-F1759)*C1759</f>
        <v>5999.99999999991</v>
      </c>
      <c r="H1759" s="16" t="n">
        <f aca="false">SUM(G1759:G1759)</f>
        <v>5999.99999999991</v>
      </c>
    </row>
    <row r="1760" customFormat="false" ht="15" hidden="false" customHeight="false" outlineLevel="0" collapsed="false">
      <c r="A1760" s="20" t="n">
        <v>43726</v>
      </c>
      <c r="B1760" s="18" t="s">
        <v>94</v>
      </c>
      <c r="C1760" s="18" t="n">
        <v>6000</v>
      </c>
      <c r="D1760" s="18" t="s">
        <v>19</v>
      </c>
      <c r="E1760" s="18" t="n">
        <v>133.5</v>
      </c>
      <c r="F1760" s="18" t="n">
        <v>132.5</v>
      </c>
      <c r="G1760" s="16" t="n">
        <f aca="false">(E1760-F1760)*C1760</f>
        <v>6000</v>
      </c>
      <c r="H1760" s="16" t="n">
        <f aca="false">SUM(G1760:G1760)</f>
        <v>6000</v>
      </c>
    </row>
    <row r="1761" customFormat="false" ht="15" hidden="false" customHeight="false" outlineLevel="0" collapsed="false">
      <c r="A1761" s="20" t="n">
        <v>43725</v>
      </c>
      <c r="B1761" s="18" t="s">
        <v>306</v>
      </c>
      <c r="C1761" s="18" t="n">
        <v>2100</v>
      </c>
      <c r="D1761" s="18" t="s">
        <v>19</v>
      </c>
      <c r="E1761" s="18" t="n">
        <v>248.5</v>
      </c>
      <c r="F1761" s="18" t="n">
        <v>252.5</v>
      </c>
      <c r="G1761" s="16" t="n">
        <f aca="false">(E1761-F1761)*C1761</f>
        <v>-8400</v>
      </c>
      <c r="H1761" s="16" t="n">
        <f aca="false">SUM(G1761:G1761)</f>
        <v>-8400</v>
      </c>
    </row>
    <row r="1762" customFormat="false" ht="15" hidden="false" customHeight="false" outlineLevel="0" collapsed="false">
      <c r="A1762" s="20" t="n">
        <v>43724</v>
      </c>
      <c r="B1762" s="18" t="s">
        <v>434</v>
      </c>
      <c r="C1762" s="24" t="n">
        <v>500</v>
      </c>
      <c r="D1762" s="18" t="s">
        <v>12</v>
      </c>
      <c r="E1762" s="18" t="n">
        <v>1250</v>
      </c>
      <c r="F1762" s="18" t="n">
        <v>1258</v>
      </c>
      <c r="G1762" s="23" t="n">
        <f aca="false">(F1762-E1762)*C1762</f>
        <v>4000</v>
      </c>
      <c r="H1762" s="23" t="n">
        <f aca="false">SUM(G1762:G1762)</f>
        <v>4000</v>
      </c>
    </row>
    <row r="1763" customFormat="false" ht="15" hidden="false" customHeight="false" outlineLevel="0" collapsed="false">
      <c r="A1763" s="20" t="n">
        <v>43724</v>
      </c>
      <c r="B1763" s="18" t="s">
        <v>489</v>
      </c>
      <c r="C1763" s="18" t="n">
        <v>4000</v>
      </c>
      <c r="D1763" s="18" t="s">
        <v>19</v>
      </c>
      <c r="E1763" s="18" t="n">
        <v>97</v>
      </c>
      <c r="F1763" s="18" t="n">
        <v>99.6</v>
      </c>
      <c r="G1763" s="16" t="n">
        <f aca="false">(E1763-F1763)*C1763</f>
        <v>-10400</v>
      </c>
      <c r="H1763" s="16" t="n">
        <f aca="false">SUM(G1763:G1763)</f>
        <v>-10400</v>
      </c>
    </row>
    <row r="1764" customFormat="false" ht="15" hidden="false" customHeight="false" outlineLevel="0" collapsed="false">
      <c r="A1764" s="20" t="n">
        <v>43721</v>
      </c>
      <c r="B1764" s="18" t="s">
        <v>376</v>
      </c>
      <c r="C1764" s="24" t="n">
        <v>750</v>
      </c>
      <c r="D1764" s="18" t="s">
        <v>12</v>
      </c>
      <c r="E1764" s="18" t="n">
        <v>1123</v>
      </c>
      <c r="F1764" s="18" t="n">
        <v>1129</v>
      </c>
      <c r="G1764" s="23" t="n">
        <f aca="false">(F1764-E1764)*C1764</f>
        <v>4500</v>
      </c>
      <c r="H1764" s="23" t="n">
        <f aca="false">SUM(G1764:G1764)</f>
        <v>4500</v>
      </c>
    </row>
    <row r="1765" customFormat="false" ht="15" hidden="false" customHeight="false" outlineLevel="0" collapsed="false">
      <c r="A1765" s="20" t="n">
        <v>43721</v>
      </c>
      <c r="B1765" s="18" t="s">
        <v>498</v>
      </c>
      <c r="C1765" s="24" t="n">
        <v>6000</v>
      </c>
      <c r="D1765" s="18" t="s">
        <v>12</v>
      </c>
      <c r="E1765" s="18" t="n">
        <v>59.6</v>
      </c>
      <c r="F1765" s="18" t="n">
        <v>60.15</v>
      </c>
      <c r="G1765" s="23" t="n">
        <f aca="false">(F1765-E1765)*C1765</f>
        <v>3299.99999999998</v>
      </c>
      <c r="H1765" s="23" t="n">
        <f aca="false">SUM(G1765:G1765)</f>
        <v>3299.99999999998</v>
      </c>
    </row>
    <row r="1766" customFormat="false" ht="15" hidden="false" customHeight="false" outlineLevel="0" collapsed="false">
      <c r="A1766" s="20" t="n">
        <v>43721</v>
      </c>
      <c r="B1766" s="18" t="s">
        <v>484</v>
      </c>
      <c r="C1766" s="18" t="n">
        <v>1200</v>
      </c>
      <c r="D1766" s="18" t="s">
        <v>19</v>
      </c>
      <c r="E1766" s="18" t="n">
        <v>355.5</v>
      </c>
      <c r="F1766" s="18" t="n">
        <v>362</v>
      </c>
      <c r="G1766" s="16" t="n">
        <f aca="false">(E1766-F1766)*C1766</f>
        <v>-7800</v>
      </c>
      <c r="H1766" s="16" t="n">
        <f aca="false">SUM(G1766:G1766)</f>
        <v>-7800</v>
      </c>
    </row>
    <row r="1767" customFormat="false" ht="15" hidden="false" customHeight="false" outlineLevel="0" collapsed="false">
      <c r="A1767" s="20" t="n">
        <v>43720</v>
      </c>
      <c r="B1767" s="18" t="s">
        <v>62</v>
      </c>
      <c r="C1767" s="24" t="n">
        <v>600</v>
      </c>
      <c r="D1767" s="18" t="s">
        <v>12</v>
      </c>
      <c r="E1767" s="18" t="n">
        <v>1733</v>
      </c>
      <c r="F1767" s="18" t="n">
        <v>1742.35</v>
      </c>
      <c r="G1767" s="23" t="n">
        <f aca="false">(F1767-E1767)*C1767</f>
        <v>5609.99999999995</v>
      </c>
      <c r="H1767" s="23" t="n">
        <f aca="false">SUM(G1767:G1767)</f>
        <v>5609.99999999995</v>
      </c>
    </row>
    <row r="1768" customFormat="false" ht="15" hidden="false" customHeight="false" outlineLevel="0" collapsed="false">
      <c r="A1768" s="20" t="n">
        <v>43719</v>
      </c>
      <c r="B1768" s="18" t="s">
        <v>499</v>
      </c>
      <c r="C1768" s="24" t="n">
        <v>4000</v>
      </c>
      <c r="D1768" s="18" t="s">
        <v>12</v>
      </c>
      <c r="E1768" s="18" t="n">
        <v>40.6</v>
      </c>
      <c r="F1768" s="18" t="n">
        <v>40.6</v>
      </c>
      <c r="G1768" s="23" t="n">
        <f aca="false">(F1768-E1768)*C1768</f>
        <v>0</v>
      </c>
      <c r="H1768" s="23" t="n">
        <f aca="false">SUM(G1768:G1768)</f>
        <v>0</v>
      </c>
    </row>
    <row r="1769" customFormat="false" ht="15" hidden="false" customHeight="false" outlineLevel="0" collapsed="false">
      <c r="A1769" s="20" t="n">
        <v>43717</v>
      </c>
      <c r="B1769" s="18" t="s">
        <v>500</v>
      </c>
      <c r="C1769" s="24" t="n">
        <v>6000</v>
      </c>
      <c r="D1769" s="18" t="s">
        <v>12</v>
      </c>
      <c r="E1769" s="18" t="n">
        <v>85.8</v>
      </c>
      <c r="F1769" s="18" t="n">
        <v>86.5</v>
      </c>
      <c r="G1769" s="23" t="n">
        <f aca="false">(F1769-E1769)*C1769</f>
        <v>4200.00000000002</v>
      </c>
      <c r="H1769" s="23" t="n">
        <f aca="false">SUM(G1769:G1769)</f>
        <v>4200.00000000002</v>
      </c>
    </row>
    <row r="1770" customFormat="false" ht="15" hidden="false" customHeight="false" outlineLevel="0" collapsed="false">
      <c r="A1770" s="20" t="n">
        <v>43714</v>
      </c>
      <c r="B1770" s="18" t="s">
        <v>322</v>
      </c>
      <c r="C1770" s="18" t="n">
        <v>6000</v>
      </c>
      <c r="D1770" s="18" t="s">
        <v>19</v>
      </c>
      <c r="E1770" s="18" t="n">
        <v>150.4</v>
      </c>
      <c r="F1770" s="18" t="n">
        <v>151</v>
      </c>
      <c r="G1770" s="16" t="n">
        <f aca="false">(E1770-F1770)*C1770</f>
        <v>-3599.99999999997</v>
      </c>
      <c r="H1770" s="16" t="n">
        <f aca="false">SUM(G1770:G1770)</f>
        <v>-3599.99999999997</v>
      </c>
    </row>
    <row r="1771" customFormat="false" ht="15" hidden="false" customHeight="false" outlineLevel="0" collapsed="false">
      <c r="A1771" s="20" t="n">
        <v>43714</v>
      </c>
      <c r="B1771" s="18" t="s">
        <v>17</v>
      </c>
      <c r="C1771" s="18" t="n">
        <v>3200</v>
      </c>
      <c r="D1771" s="18" t="s">
        <v>19</v>
      </c>
      <c r="E1771" s="18" t="n">
        <v>93</v>
      </c>
      <c r="F1771" s="18" t="n">
        <v>95</v>
      </c>
      <c r="G1771" s="16" t="n">
        <f aca="false">(E1771-F1771)*C1771</f>
        <v>-6400</v>
      </c>
      <c r="H1771" s="16" t="n">
        <f aca="false">SUM(G1771:G1771)</f>
        <v>-6400</v>
      </c>
    </row>
    <row r="1772" customFormat="false" ht="15" hidden="false" customHeight="false" outlineLevel="0" collapsed="false">
      <c r="A1772" s="20" t="n">
        <v>43712</v>
      </c>
      <c r="B1772" s="18" t="s">
        <v>495</v>
      </c>
      <c r="C1772" s="18" t="n">
        <v>6000</v>
      </c>
      <c r="D1772" s="18" t="s">
        <v>19</v>
      </c>
      <c r="E1772" s="18" t="n">
        <v>49.5</v>
      </c>
      <c r="F1772" s="18" t="n">
        <v>48.5</v>
      </c>
      <c r="G1772" s="16" t="n">
        <f aca="false">(E1772-F1772)*C1772</f>
        <v>6000</v>
      </c>
      <c r="H1772" s="16" t="n">
        <f aca="false">SUM(G1772:G1772)</f>
        <v>6000</v>
      </c>
    </row>
    <row r="1773" customFormat="false" ht="15" hidden="false" customHeight="false" outlineLevel="0" collapsed="false">
      <c r="A1773" s="20" t="n">
        <v>43711</v>
      </c>
      <c r="B1773" s="18" t="s">
        <v>453</v>
      </c>
      <c r="C1773" s="18" t="n">
        <v>2000</v>
      </c>
      <c r="D1773" s="18" t="s">
        <v>19</v>
      </c>
      <c r="E1773" s="18" t="n">
        <v>203.8</v>
      </c>
      <c r="F1773" s="18" t="n">
        <v>200.8</v>
      </c>
      <c r="G1773" s="16" t="n">
        <f aca="false">(E1773-F1773)*C1773</f>
        <v>6000</v>
      </c>
      <c r="H1773" s="16" t="n">
        <f aca="false">SUM(G1773:G1773)</f>
        <v>6000</v>
      </c>
    </row>
    <row r="1774" customFormat="false" ht="15" hidden="false" customHeight="false" outlineLevel="0" collapsed="false">
      <c r="A1774" s="20" t="n">
        <v>43707</v>
      </c>
      <c r="B1774" s="18" t="s">
        <v>306</v>
      </c>
      <c r="C1774" s="18" t="n">
        <v>2100</v>
      </c>
      <c r="D1774" s="18" t="s">
        <v>19</v>
      </c>
      <c r="E1774" s="18" t="n">
        <v>258.4</v>
      </c>
      <c r="F1774" s="18" t="n">
        <v>255.5</v>
      </c>
      <c r="G1774" s="16" t="n">
        <f aca="false">(E1774-F1774)*C1774</f>
        <v>6089.99999999995</v>
      </c>
      <c r="H1774" s="16" t="n">
        <f aca="false">SUM(G1774:G1774)</f>
        <v>6089.99999999995</v>
      </c>
    </row>
    <row r="1775" customFormat="false" ht="15" hidden="false" customHeight="false" outlineLevel="0" collapsed="false">
      <c r="A1775" s="20" t="n">
        <v>43706</v>
      </c>
      <c r="B1775" s="18" t="s">
        <v>17</v>
      </c>
      <c r="C1775" s="18" t="n">
        <v>3200</v>
      </c>
      <c r="D1775" s="18" t="s">
        <v>19</v>
      </c>
      <c r="E1775" s="18" t="n">
        <v>93</v>
      </c>
      <c r="F1775" s="18" t="n">
        <v>91</v>
      </c>
      <c r="G1775" s="16" t="n">
        <f aca="false">(E1775-F1775)*C1775</f>
        <v>6400</v>
      </c>
      <c r="H1775" s="16" t="n">
        <f aca="false">SUM(G1775:G1775)</f>
        <v>6400</v>
      </c>
    </row>
    <row r="1776" customFormat="false" ht="15" hidden="false" customHeight="false" outlineLevel="0" collapsed="false">
      <c r="A1776" s="20" t="n">
        <v>43706</v>
      </c>
      <c r="B1776" s="18" t="s">
        <v>413</v>
      </c>
      <c r="C1776" s="18" t="n">
        <v>800</v>
      </c>
      <c r="D1776" s="18" t="s">
        <v>19</v>
      </c>
      <c r="E1776" s="18" t="n">
        <v>406</v>
      </c>
      <c r="F1776" s="18" t="n">
        <v>407</v>
      </c>
      <c r="G1776" s="16" t="n">
        <f aca="false">(E1776-F1776)*C1776</f>
        <v>-800</v>
      </c>
      <c r="H1776" s="16" t="n">
        <f aca="false">SUM(G1776:G1776)</f>
        <v>-800</v>
      </c>
    </row>
    <row r="1777" customFormat="false" ht="15" hidden="false" customHeight="false" outlineLevel="0" collapsed="false">
      <c r="A1777" s="20" t="n">
        <v>43705</v>
      </c>
      <c r="B1777" s="18" t="s">
        <v>484</v>
      </c>
      <c r="C1777" s="18" t="n">
        <v>1200</v>
      </c>
      <c r="D1777" s="18" t="s">
        <v>19</v>
      </c>
      <c r="E1777" s="18" t="n">
        <v>337.5</v>
      </c>
      <c r="F1777" s="18" t="n">
        <v>332.5</v>
      </c>
      <c r="G1777" s="16" t="n">
        <f aca="false">(E1777-F1777)*C1777</f>
        <v>6000</v>
      </c>
      <c r="H1777" s="16" t="n">
        <f aca="false">SUM(G1777:G1777)</f>
        <v>6000</v>
      </c>
    </row>
    <row r="1778" customFormat="false" ht="15" hidden="false" customHeight="false" outlineLevel="0" collapsed="false">
      <c r="A1778" s="20" t="n">
        <v>43704</v>
      </c>
      <c r="B1778" s="18" t="s">
        <v>420</v>
      </c>
      <c r="C1778" s="24" t="n">
        <v>6000</v>
      </c>
      <c r="D1778" s="18" t="s">
        <v>12</v>
      </c>
      <c r="E1778" s="18" t="n">
        <v>67.4</v>
      </c>
      <c r="F1778" s="18" t="n">
        <v>68</v>
      </c>
      <c r="G1778" s="23" t="n">
        <f aca="false">(F1778-E1778)*C1778</f>
        <v>3599.99999999997</v>
      </c>
      <c r="H1778" s="23" t="n">
        <f aca="false">SUM(G1778:G1778)</f>
        <v>3599.99999999997</v>
      </c>
    </row>
    <row r="1779" customFormat="false" ht="15" hidden="false" customHeight="false" outlineLevel="0" collapsed="false">
      <c r="A1779" s="20" t="n">
        <v>43703</v>
      </c>
      <c r="B1779" s="18" t="s">
        <v>322</v>
      </c>
      <c r="C1779" s="24" t="n">
        <v>2800</v>
      </c>
      <c r="D1779" s="18" t="s">
        <v>12</v>
      </c>
      <c r="E1779" s="18" t="n">
        <v>153.5</v>
      </c>
      <c r="F1779" s="18" t="n">
        <v>155.5</v>
      </c>
      <c r="G1779" s="23" t="n">
        <f aca="false">(F1779-E1779)*C1779</f>
        <v>5600</v>
      </c>
      <c r="H1779" s="23" t="n">
        <f aca="false">SUM(G1779:G1779)</f>
        <v>5600</v>
      </c>
    </row>
    <row r="1780" customFormat="false" ht="15" hidden="false" customHeight="false" outlineLevel="0" collapsed="false">
      <c r="A1780" s="20" t="n">
        <v>43699</v>
      </c>
      <c r="B1780" s="18" t="s">
        <v>322</v>
      </c>
      <c r="C1780" s="18" t="n">
        <v>2800</v>
      </c>
      <c r="D1780" s="18" t="s">
        <v>19</v>
      </c>
      <c r="E1780" s="18" t="n">
        <v>140</v>
      </c>
      <c r="F1780" s="18" t="n">
        <v>137.8</v>
      </c>
      <c r="G1780" s="16" t="n">
        <f aca="false">(E1780-F1780)*C1780</f>
        <v>6159.99999999997</v>
      </c>
      <c r="H1780" s="16" t="n">
        <f aca="false">SUM(G1780:G1780)</f>
        <v>6159.99999999997</v>
      </c>
    </row>
    <row r="1781" customFormat="false" ht="15" hidden="false" customHeight="false" outlineLevel="0" collapsed="false">
      <c r="A1781" s="20" t="n">
        <v>43698</v>
      </c>
      <c r="B1781" s="18" t="s">
        <v>454</v>
      </c>
      <c r="C1781" s="18" t="n">
        <v>1600</v>
      </c>
      <c r="D1781" s="18" t="s">
        <v>19</v>
      </c>
      <c r="E1781" s="18" t="n">
        <v>264</v>
      </c>
      <c r="F1781" s="18" t="n">
        <v>260</v>
      </c>
      <c r="G1781" s="16" t="n">
        <f aca="false">(E1781-F1781)*C1781</f>
        <v>6400</v>
      </c>
      <c r="H1781" s="16" t="n">
        <f aca="false">SUM(G1781:G1781)</f>
        <v>6400</v>
      </c>
    </row>
    <row r="1782" customFormat="false" ht="15" hidden="false" customHeight="false" outlineLevel="0" collapsed="false">
      <c r="A1782" s="20" t="n">
        <v>43697</v>
      </c>
      <c r="B1782" s="18" t="s">
        <v>272</v>
      </c>
      <c r="C1782" s="18" t="n">
        <v>6000</v>
      </c>
      <c r="D1782" s="18" t="s">
        <v>19</v>
      </c>
      <c r="E1782" s="18" t="n">
        <v>97.5</v>
      </c>
      <c r="F1782" s="18" t="n">
        <v>96.5</v>
      </c>
      <c r="G1782" s="16" t="n">
        <f aca="false">(E1782-F1782)*C1782</f>
        <v>6000</v>
      </c>
      <c r="H1782" s="16" t="n">
        <f aca="false">SUM(G1782:G1782)</f>
        <v>6000</v>
      </c>
    </row>
    <row r="1783" customFormat="false" ht="15" hidden="false" customHeight="false" outlineLevel="0" collapsed="false">
      <c r="A1783" s="20" t="n">
        <v>43697</v>
      </c>
      <c r="B1783" s="18" t="s">
        <v>190</v>
      </c>
      <c r="C1783" s="18" t="n">
        <v>2500</v>
      </c>
      <c r="D1783" s="18" t="s">
        <v>19</v>
      </c>
      <c r="E1783" s="18" t="n">
        <v>206.5</v>
      </c>
      <c r="F1783" s="18" t="n">
        <v>205.25</v>
      </c>
      <c r="G1783" s="16" t="n">
        <f aca="false">(E1783-F1783)*C1783</f>
        <v>3125</v>
      </c>
      <c r="H1783" s="16" t="n">
        <f aca="false">SUM(G1783:G1783)</f>
        <v>3125</v>
      </c>
    </row>
    <row r="1784" customFormat="false" ht="15" hidden="false" customHeight="false" outlineLevel="0" collapsed="false">
      <c r="A1784" s="20" t="n">
        <v>43696</v>
      </c>
      <c r="B1784" s="18" t="s">
        <v>471</v>
      </c>
      <c r="C1784" s="24" t="n">
        <v>2000</v>
      </c>
      <c r="D1784" s="18" t="s">
        <v>12</v>
      </c>
      <c r="E1784" s="18" t="n">
        <v>255</v>
      </c>
      <c r="F1784" s="18" t="n">
        <v>251</v>
      </c>
      <c r="G1784" s="23" t="n">
        <f aca="false">(F1784-E1784)*C1784</f>
        <v>-8000</v>
      </c>
      <c r="H1784" s="23" t="n">
        <f aca="false">SUM(G1784:G1784)</f>
        <v>-8000</v>
      </c>
    </row>
    <row r="1785" customFormat="false" ht="15" hidden="false" customHeight="false" outlineLevel="0" collapsed="false">
      <c r="A1785" s="20" t="n">
        <v>43693</v>
      </c>
      <c r="B1785" s="18" t="s">
        <v>413</v>
      </c>
      <c r="C1785" s="24" t="n">
        <v>800</v>
      </c>
      <c r="D1785" s="18" t="s">
        <v>12</v>
      </c>
      <c r="E1785" s="18" t="n">
        <v>495</v>
      </c>
      <c r="F1785" s="18" t="n">
        <v>503</v>
      </c>
      <c r="G1785" s="23" t="n">
        <f aca="false">(F1785-E1785)*C1785</f>
        <v>6400</v>
      </c>
      <c r="H1785" s="23" t="n">
        <f aca="false">SUM(G1785:G1785)</f>
        <v>6400</v>
      </c>
    </row>
    <row r="1786" customFormat="false" ht="15" hidden="false" customHeight="false" outlineLevel="0" collapsed="false">
      <c r="A1786" s="20" t="n">
        <v>43691</v>
      </c>
      <c r="B1786" s="18" t="s">
        <v>501</v>
      </c>
      <c r="C1786" s="18" t="n">
        <v>1100</v>
      </c>
      <c r="D1786" s="18" t="s">
        <v>19</v>
      </c>
      <c r="E1786" s="18" t="n">
        <v>409</v>
      </c>
      <c r="F1786" s="18" t="n">
        <v>412</v>
      </c>
      <c r="G1786" s="16" t="n">
        <f aca="false">(E1786-F1786)*C1786</f>
        <v>-3300</v>
      </c>
      <c r="H1786" s="16" t="n">
        <f aca="false">SUM(G1786:G1786)</f>
        <v>-3300</v>
      </c>
    </row>
    <row r="1787" customFormat="false" ht="15" hidden="false" customHeight="false" outlineLevel="0" collapsed="false">
      <c r="A1787" s="20" t="n">
        <v>43691</v>
      </c>
      <c r="B1787" s="18" t="s">
        <v>17</v>
      </c>
      <c r="C1787" s="24" t="n">
        <v>3200</v>
      </c>
      <c r="D1787" s="18" t="s">
        <v>12</v>
      </c>
      <c r="E1787" s="18" t="n">
        <v>105.5</v>
      </c>
      <c r="F1787" s="18" t="n">
        <v>104.5</v>
      </c>
      <c r="G1787" s="23" t="n">
        <f aca="false">(F1787-E1787)*C1787</f>
        <v>-3200</v>
      </c>
      <c r="H1787" s="23" t="n">
        <f aca="false">SUM(G1787:G1787)</f>
        <v>-3200</v>
      </c>
    </row>
    <row r="1788" customFormat="false" ht="15" hidden="false" customHeight="false" outlineLevel="0" collapsed="false">
      <c r="A1788" s="20" t="n">
        <v>43690</v>
      </c>
      <c r="B1788" s="18" t="s">
        <v>413</v>
      </c>
      <c r="C1788" s="24" t="n">
        <v>800</v>
      </c>
      <c r="D1788" s="18" t="s">
        <v>12</v>
      </c>
      <c r="E1788" s="18" t="n">
        <v>549</v>
      </c>
      <c r="F1788" s="18" t="n">
        <v>557</v>
      </c>
      <c r="G1788" s="23" t="n">
        <f aca="false">(F1788-E1788)*C1788</f>
        <v>6400</v>
      </c>
      <c r="H1788" s="23" t="n">
        <f aca="false">SUM(G1788:G1788)</f>
        <v>6400</v>
      </c>
    </row>
    <row r="1789" customFormat="false" ht="15" hidden="false" customHeight="false" outlineLevel="0" collapsed="false">
      <c r="A1789" s="20" t="n">
        <v>43690</v>
      </c>
      <c r="B1789" s="18" t="s">
        <v>369</v>
      </c>
      <c r="C1789" s="18" t="n">
        <v>7500</v>
      </c>
      <c r="D1789" s="18" t="s">
        <v>19</v>
      </c>
      <c r="E1789" s="18" t="n">
        <v>53</v>
      </c>
      <c r="F1789" s="18" t="n">
        <v>52.2</v>
      </c>
      <c r="G1789" s="16" t="n">
        <f aca="false">(E1789-F1789)*C1789</f>
        <v>5999.99999999998</v>
      </c>
      <c r="H1789" s="16" t="n">
        <f aca="false">SUM(G1789:G1789)</f>
        <v>5999.99999999998</v>
      </c>
    </row>
    <row r="1790" customFormat="false" ht="15" hidden="false" customHeight="false" outlineLevel="0" collapsed="false">
      <c r="A1790" s="20" t="n">
        <v>43686</v>
      </c>
      <c r="B1790" s="18" t="s">
        <v>502</v>
      </c>
      <c r="C1790" s="24" t="n">
        <v>1250</v>
      </c>
      <c r="D1790" s="18" t="s">
        <v>12</v>
      </c>
      <c r="E1790" s="18" t="n">
        <v>318</v>
      </c>
      <c r="F1790" s="18" t="n">
        <v>321.95</v>
      </c>
      <c r="G1790" s="23" t="n">
        <f aca="false">(F1790-E1790)*C1790</f>
        <v>4937.49999999999</v>
      </c>
      <c r="H1790" s="23" t="n">
        <f aca="false">SUM(G1790:G1790)</f>
        <v>4937.49999999999</v>
      </c>
    </row>
    <row r="1791" customFormat="false" ht="15" hidden="false" customHeight="false" outlineLevel="0" collapsed="false">
      <c r="A1791" s="20" t="n">
        <v>43685</v>
      </c>
      <c r="B1791" s="18" t="s">
        <v>447</v>
      </c>
      <c r="C1791" s="18" t="n">
        <v>1061</v>
      </c>
      <c r="D1791" s="18" t="s">
        <v>19</v>
      </c>
      <c r="E1791" s="18" t="n">
        <v>366.5</v>
      </c>
      <c r="F1791" s="18" t="n">
        <v>362</v>
      </c>
      <c r="G1791" s="16" t="n">
        <f aca="false">(E1791-F1791)*C1791</f>
        <v>4774.5</v>
      </c>
      <c r="H1791" s="16" t="n">
        <f aca="false">SUM(G1791:G1791)</f>
        <v>4774.5</v>
      </c>
    </row>
    <row r="1792" customFormat="false" ht="15" hidden="false" customHeight="false" outlineLevel="0" collapsed="false">
      <c r="A1792" s="20" t="n">
        <v>43685</v>
      </c>
      <c r="B1792" s="18" t="s">
        <v>503</v>
      </c>
      <c r="C1792" s="18" t="n">
        <v>2000</v>
      </c>
      <c r="D1792" s="18" t="s">
        <v>19</v>
      </c>
      <c r="E1792" s="18" t="n">
        <v>223</v>
      </c>
      <c r="F1792" s="18" t="n">
        <v>221.4</v>
      </c>
      <c r="G1792" s="16" t="n">
        <f aca="false">(E1792-F1792)*C1792</f>
        <v>3199.99999999999</v>
      </c>
      <c r="H1792" s="16" t="n">
        <f aca="false">SUM(G1792:G1792)</f>
        <v>3199.99999999999</v>
      </c>
    </row>
    <row r="1793" customFormat="false" ht="15" hidden="false" customHeight="false" outlineLevel="0" collapsed="false">
      <c r="A1793" s="20" t="n">
        <v>43684</v>
      </c>
      <c r="B1793" s="18" t="s">
        <v>484</v>
      </c>
      <c r="C1793" s="18" t="n">
        <v>1200</v>
      </c>
      <c r="D1793" s="18" t="s">
        <v>19</v>
      </c>
      <c r="E1793" s="18" t="n">
        <v>383</v>
      </c>
      <c r="F1793" s="18" t="n">
        <v>378</v>
      </c>
      <c r="G1793" s="16" t="n">
        <f aca="false">(E1793-F1793)*C1793</f>
        <v>6000</v>
      </c>
      <c r="H1793" s="16" t="n">
        <f aca="false">SUM(G1793:G1793)</f>
        <v>6000</v>
      </c>
    </row>
    <row r="1794" customFormat="false" ht="15" hidden="false" customHeight="false" outlineLevel="0" collapsed="false">
      <c r="A1794" s="20" t="n">
        <v>43684</v>
      </c>
      <c r="B1794" s="18" t="s">
        <v>504</v>
      </c>
      <c r="C1794" s="24" t="n">
        <v>6000</v>
      </c>
      <c r="D1794" s="18" t="s">
        <v>12</v>
      </c>
      <c r="E1794" s="18" t="n">
        <v>60.3</v>
      </c>
      <c r="F1794" s="18" t="n">
        <v>61.2</v>
      </c>
      <c r="G1794" s="23" t="n">
        <f aca="false">(F1794-E1794)*C1794</f>
        <v>5400.00000000004</v>
      </c>
      <c r="H1794" s="23" t="n">
        <f aca="false">SUM(G1794:G1794)</f>
        <v>5400.00000000004</v>
      </c>
    </row>
    <row r="1795" customFormat="false" ht="15" hidden="false" customHeight="false" outlineLevel="0" collapsed="false">
      <c r="A1795" s="20" t="n">
        <v>43684</v>
      </c>
      <c r="B1795" s="18" t="s">
        <v>422</v>
      </c>
      <c r="C1795" s="18" t="n">
        <v>1300</v>
      </c>
      <c r="D1795" s="18" t="s">
        <v>19</v>
      </c>
      <c r="E1795" s="18" t="n">
        <v>333.5</v>
      </c>
      <c r="F1795" s="18" t="n">
        <v>333.5</v>
      </c>
      <c r="G1795" s="16" t="n">
        <f aca="false">(E1795-F1795)*C1795</f>
        <v>0</v>
      </c>
      <c r="H1795" s="16" t="n">
        <f aca="false">SUM(G1795:G1795)</f>
        <v>0</v>
      </c>
    </row>
    <row r="1796" customFormat="false" ht="15" hidden="false" customHeight="false" outlineLevel="0" collapsed="false">
      <c r="A1796" s="20" t="n">
        <v>43683</v>
      </c>
      <c r="B1796" s="18" t="s">
        <v>178</v>
      </c>
      <c r="C1796" s="24" t="n">
        <v>250</v>
      </c>
      <c r="D1796" s="18" t="s">
        <v>12</v>
      </c>
      <c r="E1796" s="18" t="n">
        <v>2590</v>
      </c>
      <c r="F1796" s="18" t="n">
        <v>2560</v>
      </c>
      <c r="G1796" s="23" t="n">
        <f aca="false">(F1796-E1796)*C1796</f>
        <v>-7500</v>
      </c>
      <c r="H1796" s="23" t="n">
        <f aca="false">SUM(G1796:G1796)</f>
        <v>-7500</v>
      </c>
    </row>
    <row r="1797" customFormat="false" ht="15" hidden="false" customHeight="false" outlineLevel="0" collapsed="false">
      <c r="A1797" s="20" t="n">
        <v>43683</v>
      </c>
      <c r="B1797" s="18" t="s">
        <v>280</v>
      </c>
      <c r="C1797" s="24" t="n">
        <v>250</v>
      </c>
      <c r="D1797" s="18" t="s">
        <v>12</v>
      </c>
      <c r="E1797" s="18" t="n">
        <v>2950</v>
      </c>
      <c r="F1797" s="18" t="n">
        <v>2950</v>
      </c>
      <c r="G1797" s="23" t="n">
        <f aca="false">(F1797-E1797)*C1797</f>
        <v>0</v>
      </c>
      <c r="H1797" s="23" t="n">
        <f aca="false">SUM(G1797:G1797)</f>
        <v>0</v>
      </c>
    </row>
    <row r="1798" customFormat="false" ht="15" hidden="false" customHeight="false" outlineLevel="0" collapsed="false">
      <c r="A1798" s="20" t="n">
        <v>43682</v>
      </c>
      <c r="B1798" s="18" t="s">
        <v>489</v>
      </c>
      <c r="C1798" s="18" t="n">
        <v>4000</v>
      </c>
      <c r="D1798" s="18" t="s">
        <v>19</v>
      </c>
      <c r="E1798" s="18" t="n">
        <v>100.5</v>
      </c>
      <c r="F1798" s="18" t="n">
        <v>99</v>
      </c>
      <c r="G1798" s="16" t="n">
        <f aca="false">(E1798-F1798)*C1798</f>
        <v>6000</v>
      </c>
      <c r="H1798" s="16" t="n">
        <f aca="false">SUM(G1798:G1798)</f>
        <v>6000</v>
      </c>
    </row>
    <row r="1799" customFormat="false" ht="15" hidden="false" customHeight="false" outlineLevel="0" collapsed="false">
      <c r="A1799" s="20" t="n">
        <v>43682</v>
      </c>
      <c r="B1799" s="18" t="s">
        <v>54</v>
      </c>
      <c r="C1799" s="18" t="n">
        <v>3000</v>
      </c>
      <c r="D1799" s="18" t="s">
        <v>19</v>
      </c>
      <c r="E1799" s="18" t="n">
        <v>295.5</v>
      </c>
      <c r="F1799" s="18" t="n">
        <v>296</v>
      </c>
      <c r="G1799" s="16" t="n">
        <f aca="false">(E1799-F1799)*C1799</f>
        <v>-1500</v>
      </c>
      <c r="H1799" s="16" t="n">
        <f aca="false">SUM(G1799:G1799)</f>
        <v>-1500</v>
      </c>
    </row>
    <row r="1800" customFormat="false" ht="15" hidden="false" customHeight="false" outlineLevel="0" collapsed="false">
      <c r="A1800" s="20" t="n">
        <v>43679</v>
      </c>
      <c r="B1800" s="18" t="s">
        <v>420</v>
      </c>
      <c r="C1800" s="18" t="n">
        <v>6000</v>
      </c>
      <c r="D1800" s="18" t="s">
        <v>19</v>
      </c>
      <c r="E1800" s="18" t="n">
        <v>62.2</v>
      </c>
      <c r="F1800" s="18" t="n">
        <v>61.2</v>
      </c>
      <c r="G1800" s="16" t="n">
        <f aca="false">(E1800-F1800)*C1800</f>
        <v>6000</v>
      </c>
      <c r="H1800" s="16" t="n">
        <f aca="false">SUM(G1800:G1800)</f>
        <v>6000</v>
      </c>
    </row>
    <row r="1801" customFormat="false" ht="15" hidden="false" customHeight="false" outlineLevel="0" collapsed="false">
      <c r="A1801" s="20" t="n">
        <v>43678</v>
      </c>
      <c r="B1801" s="18" t="s">
        <v>422</v>
      </c>
      <c r="C1801" s="18" t="n">
        <v>1300</v>
      </c>
      <c r="D1801" s="18" t="s">
        <v>19</v>
      </c>
      <c r="E1801" s="18" t="n">
        <v>351</v>
      </c>
      <c r="F1801" s="18" t="n">
        <v>346</v>
      </c>
      <c r="G1801" s="16" t="n">
        <f aca="false">(E1801-F1801)*C1801</f>
        <v>6500</v>
      </c>
      <c r="H1801" s="16" t="n">
        <f aca="false">SUM(G1801:G1801)</f>
        <v>6500</v>
      </c>
    </row>
    <row r="1802" customFormat="false" ht="15" hidden="false" customHeight="false" outlineLevel="0" collapsed="false">
      <c r="A1802" s="20" t="n">
        <v>43677</v>
      </c>
      <c r="B1802" s="18" t="s">
        <v>488</v>
      </c>
      <c r="C1802" s="18" t="n">
        <v>250</v>
      </c>
      <c r="D1802" s="18" t="s">
        <v>19</v>
      </c>
      <c r="E1802" s="18" t="n">
        <v>3180</v>
      </c>
      <c r="F1802" s="18" t="n">
        <v>3220</v>
      </c>
      <c r="G1802" s="16" t="n">
        <f aca="false">(E1802-F1802)*C1802</f>
        <v>-10000</v>
      </c>
      <c r="H1802" s="16" t="n">
        <f aca="false">SUM(G1802:G1802)</f>
        <v>-10000</v>
      </c>
    </row>
    <row r="1803" customFormat="false" ht="15" hidden="false" customHeight="false" outlineLevel="0" collapsed="false">
      <c r="A1803" s="20" t="n">
        <v>43676</v>
      </c>
      <c r="B1803" s="18" t="s">
        <v>505</v>
      </c>
      <c r="C1803" s="18" t="n">
        <v>6000</v>
      </c>
      <c r="D1803" s="18" t="s">
        <v>19</v>
      </c>
      <c r="E1803" s="18" t="n">
        <v>71.8</v>
      </c>
      <c r="F1803" s="18" t="n">
        <v>70.8</v>
      </c>
      <c r="G1803" s="16" t="n">
        <f aca="false">(E1803-F1803)*C1803</f>
        <v>6000</v>
      </c>
      <c r="H1803" s="16" t="n">
        <f aca="false">SUM(G1803:G1803)</f>
        <v>6000</v>
      </c>
    </row>
    <row r="1804" customFormat="false" ht="15" hidden="false" customHeight="false" outlineLevel="0" collapsed="false">
      <c r="A1804" s="20" t="n">
        <v>43676</v>
      </c>
      <c r="B1804" s="18" t="s">
        <v>505</v>
      </c>
      <c r="C1804" s="18" t="n">
        <v>6000</v>
      </c>
      <c r="D1804" s="18" t="s">
        <v>19</v>
      </c>
      <c r="E1804" s="18" t="n">
        <v>70.6</v>
      </c>
      <c r="F1804" s="18" t="n">
        <v>69.6</v>
      </c>
      <c r="G1804" s="16" t="n">
        <f aca="false">(E1804-F1804)*C1804</f>
        <v>6000</v>
      </c>
      <c r="H1804" s="16" t="n">
        <f aca="false">SUM(G1804:G1804)</f>
        <v>6000</v>
      </c>
    </row>
    <row r="1805" customFormat="false" ht="15" hidden="false" customHeight="false" outlineLevel="0" collapsed="false">
      <c r="A1805" s="20" t="n">
        <v>43676</v>
      </c>
      <c r="B1805" s="18" t="s">
        <v>32</v>
      </c>
      <c r="C1805" s="24" t="n">
        <v>700</v>
      </c>
      <c r="D1805" s="18" t="s">
        <v>12</v>
      </c>
      <c r="E1805" s="18" t="n">
        <v>794</v>
      </c>
      <c r="F1805" s="18" t="n">
        <v>784</v>
      </c>
      <c r="G1805" s="23" t="n">
        <f aca="false">(F1805-E1805)*C1805</f>
        <v>-7000</v>
      </c>
      <c r="H1805" s="23" t="n">
        <f aca="false">SUM(G1805:G1805)</f>
        <v>-7000</v>
      </c>
    </row>
    <row r="1806" customFormat="false" ht="15" hidden="false" customHeight="false" outlineLevel="0" collapsed="false">
      <c r="A1806" s="20" t="n">
        <v>43675</v>
      </c>
      <c r="B1806" s="18" t="s">
        <v>504</v>
      </c>
      <c r="C1806" s="18" t="n">
        <v>6000</v>
      </c>
      <c r="D1806" s="18" t="s">
        <v>19</v>
      </c>
      <c r="E1806" s="18" t="n">
        <v>54.8</v>
      </c>
      <c r="F1806" s="18" t="n">
        <v>53.8</v>
      </c>
      <c r="G1806" s="16" t="n">
        <f aca="false">(E1806-F1806)*C1806</f>
        <v>6000</v>
      </c>
      <c r="H1806" s="16" t="n">
        <f aca="false">SUM(G1806:G1806)</f>
        <v>6000</v>
      </c>
    </row>
    <row r="1807" customFormat="false" ht="15" hidden="false" customHeight="false" outlineLevel="0" collapsed="false">
      <c r="A1807" s="20" t="n">
        <v>43672</v>
      </c>
      <c r="B1807" s="18" t="s">
        <v>45</v>
      </c>
      <c r="C1807" s="24" t="n">
        <v>125</v>
      </c>
      <c r="D1807" s="18" t="s">
        <v>12</v>
      </c>
      <c r="E1807" s="18" t="n">
        <v>7175</v>
      </c>
      <c r="F1807" s="18" t="n">
        <v>7235</v>
      </c>
      <c r="G1807" s="23" t="n">
        <f aca="false">(F1807-E1807)*C1807</f>
        <v>7500</v>
      </c>
      <c r="H1807" s="23" t="n">
        <f aca="false">SUM(G1807:G1807)</f>
        <v>7500</v>
      </c>
    </row>
    <row r="1808" customFormat="false" ht="15" hidden="false" customHeight="false" outlineLevel="0" collapsed="false">
      <c r="A1808" s="20" t="n">
        <v>43672</v>
      </c>
      <c r="B1808" s="18" t="s">
        <v>506</v>
      </c>
      <c r="C1808" s="24" t="n">
        <v>2200</v>
      </c>
      <c r="D1808" s="18" t="s">
        <v>12</v>
      </c>
      <c r="E1808" s="18" t="n">
        <v>92.6</v>
      </c>
      <c r="F1808" s="18" t="n">
        <v>95.5</v>
      </c>
      <c r="G1808" s="23" t="n">
        <f aca="false">(F1808-E1808)*C1808</f>
        <v>6380.00000000001</v>
      </c>
      <c r="H1808" s="23" t="n">
        <f aca="false">SUM(G1808:G1808)</f>
        <v>6380.00000000001</v>
      </c>
    </row>
    <row r="1809" customFormat="false" ht="15" hidden="false" customHeight="false" outlineLevel="0" collapsed="false">
      <c r="A1809" s="20" t="n">
        <v>43672</v>
      </c>
      <c r="B1809" s="18" t="s">
        <v>488</v>
      </c>
      <c r="C1809" s="18" t="n">
        <v>250</v>
      </c>
      <c r="D1809" s="18" t="s">
        <v>19</v>
      </c>
      <c r="E1809" s="18" t="n">
        <v>3190</v>
      </c>
      <c r="F1809" s="18" t="n">
        <v>3220</v>
      </c>
      <c r="G1809" s="16" t="n">
        <f aca="false">(E1809-F1809)*C1809</f>
        <v>-7500</v>
      </c>
      <c r="H1809" s="16" t="n">
        <f aca="false">SUM(G1809:G1809)</f>
        <v>-7500</v>
      </c>
    </row>
    <row r="1810" customFormat="false" ht="15" hidden="false" customHeight="false" outlineLevel="0" collapsed="false">
      <c r="A1810" s="20" t="n">
        <v>43671</v>
      </c>
      <c r="B1810" s="18" t="s">
        <v>406</v>
      </c>
      <c r="C1810" s="18" t="n">
        <v>600</v>
      </c>
      <c r="D1810" s="18" t="s">
        <v>19</v>
      </c>
      <c r="E1810" s="18" t="n">
        <v>970</v>
      </c>
      <c r="F1810" s="18" t="n">
        <v>962</v>
      </c>
      <c r="G1810" s="16" t="n">
        <f aca="false">(E1810-F1810)*C1810</f>
        <v>4800</v>
      </c>
      <c r="H1810" s="16" t="n">
        <f aca="false">SUM(G1810:G1810)</f>
        <v>4800</v>
      </c>
    </row>
    <row r="1811" customFormat="false" ht="15" hidden="false" customHeight="false" outlineLevel="0" collapsed="false">
      <c r="A1811" s="20" t="n">
        <v>43670</v>
      </c>
      <c r="B1811" s="18" t="s">
        <v>446</v>
      </c>
      <c r="C1811" s="18" t="n">
        <v>2000</v>
      </c>
      <c r="D1811" s="18" t="s">
        <v>19</v>
      </c>
      <c r="E1811" s="18" t="n">
        <v>251</v>
      </c>
      <c r="F1811" s="18" t="n">
        <v>248</v>
      </c>
      <c r="G1811" s="16" t="n">
        <f aca="false">(E1811-F1811)*C1811</f>
        <v>6000</v>
      </c>
      <c r="H1811" s="16" t="n">
        <f aca="false">SUM(G1811:G1811)</f>
        <v>6000</v>
      </c>
    </row>
    <row r="1812" customFormat="false" ht="15" hidden="false" customHeight="false" outlineLevel="0" collapsed="false">
      <c r="A1812" s="20" t="n">
        <v>43670</v>
      </c>
      <c r="B1812" s="18" t="s">
        <v>406</v>
      </c>
      <c r="C1812" s="18" t="n">
        <v>600</v>
      </c>
      <c r="D1812" s="18" t="s">
        <v>19</v>
      </c>
      <c r="E1812" s="18" t="n">
        <v>940</v>
      </c>
      <c r="F1812" s="18" t="n">
        <v>932</v>
      </c>
      <c r="G1812" s="16" t="n">
        <f aca="false">(E1812-F1812)*C1812</f>
        <v>4800</v>
      </c>
      <c r="H1812" s="16" t="n">
        <f aca="false">SUM(G1812:G1812)</f>
        <v>4800</v>
      </c>
    </row>
    <row r="1813" customFormat="false" ht="15" hidden="false" customHeight="false" outlineLevel="0" collapsed="false">
      <c r="A1813" s="20" t="n">
        <v>43668</v>
      </c>
      <c r="B1813" s="18" t="s">
        <v>507</v>
      </c>
      <c r="C1813" s="18" t="n">
        <v>1400</v>
      </c>
      <c r="D1813" s="18" t="s">
        <v>19</v>
      </c>
      <c r="E1813" s="18" t="n">
        <v>712</v>
      </c>
      <c r="F1813" s="18" t="n">
        <v>707.5</v>
      </c>
      <c r="G1813" s="16" t="n">
        <f aca="false">(E1813-F1813)*C1813</f>
        <v>6300</v>
      </c>
      <c r="H1813" s="16" t="n">
        <f aca="false">SUM(G1813:G1813)</f>
        <v>6300</v>
      </c>
    </row>
    <row r="1814" customFormat="false" ht="15" hidden="false" customHeight="false" outlineLevel="0" collapsed="false">
      <c r="A1814" s="20" t="n">
        <v>43668</v>
      </c>
      <c r="B1814" s="18" t="s">
        <v>455</v>
      </c>
      <c r="C1814" s="18" t="n">
        <v>4500</v>
      </c>
      <c r="D1814" s="18" t="s">
        <v>19</v>
      </c>
      <c r="E1814" s="18" t="n">
        <v>106.2</v>
      </c>
      <c r="F1814" s="18" t="n">
        <v>107.7</v>
      </c>
      <c r="G1814" s="16" t="n">
        <f aca="false">(E1814-F1814)*C1814</f>
        <v>-6750</v>
      </c>
      <c r="H1814" s="16" t="n">
        <f aca="false">SUM(G1814:G1814)</f>
        <v>-6750</v>
      </c>
    </row>
    <row r="1815" customFormat="false" ht="15" hidden="false" customHeight="false" outlineLevel="0" collapsed="false">
      <c r="A1815" s="20" t="n">
        <v>43665</v>
      </c>
      <c r="B1815" s="18" t="s">
        <v>40</v>
      </c>
      <c r="C1815" s="18" t="n">
        <v>2400</v>
      </c>
      <c r="D1815" s="18" t="s">
        <v>19</v>
      </c>
      <c r="E1815" s="18" t="n">
        <v>190</v>
      </c>
      <c r="F1815" s="18" t="n">
        <v>187.85</v>
      </c>
      <c r="G1815" s="16" t="n">
        <f aca="false">(E1815-F1815)*C1815</f>
        <v>5160.00000000001</v>
      </c>
      <c r="H1815" s="16" t="n">
        <f aca="false">SUM(G1815:G1815)</f>
        <v>5160.00000000001</v>
      </c>
    </row>
    <row r="1816" customFormat="false" ht="15" hidden="false" customHeight="false" outlineLevel="0" collapsed="false">
      <c r="A1816" s="20" t="n">
        <v>43665</v>
      </c>
      <c r="B1816" s="18" t="s">
        <v>45</v>
      </c>
      <c r="C1816" s="18" t="n">
        <v>125</v>
      </c>
      <c r="D1816" s="18" t="s">
        <v>19</v>
      </c>
      <c r="E1816" s="18" t="n">
        <v>7540</v>
      </c>
      <c r="F1816" s="18" t="n">
        <v>7512</v>
      </c>
      <c r="G1816" s="16" t="n">
        <f aca="false">(E1816-F1816)*C1816</f>
        <v>3500</v>
      </c>
      <c r="H1816" s="16" t="n">
        <f aca="false">SUM(G1816:G1816)</f>
        <v>3500</v>
      </c>
    </row>
    <row r="1817" customFormat="false" ht="15" hidden="false" customHeight="false" outlineLevel="0" collapsed="false">
      <c r="A1817" s="20" t="n">
        <v>43664</v>
      </c>
      <c r="B1817" s="18" t="s">
        <v>492</v>
      </c>
      <c r="C1817" s="18" t="n">
        <v>6000</v>
      </c>
      <c r="D1817" s="18" t="s">
        <v>19</v>
      </c>
      <c r="E1817" s="18" t="n">
        <v>99.4</v>
      </c>
      <c r="F1817" s="18" t="n">
        <v>98.4</v>
      </c>
      <c r="G1817" s="16" t="n">
        <f aca="false">(E1817-F1817)*C1817</f>
        <v>6000</v>
      </c>
      <c r="H1817" s="16" t="n">
        <f aca="false">SUM(G1817:G1817)</f>
        <v>6000</v>
      </c>
    </row>
    <row r="1818" customFormat="false" ht="15" hidden="false" customHeight="false" outlineLevel="0" collapsed="false">
      <c r="A1818" s="20" t="n">
        <v>43664</v>
      </c>
      <c r="B1818" s="18" t="s">
        <v>94</v>
      </c>
      <c r="C1818" s="18" t="n">
        <v>6000</v>
      </c>
      <c r="D1818" s="18" t="s">
        <v>19</v>
      </c>
      <c r="E1818" s="18" t="n">
        <v>148.5</v>
      </c>
      <c r="F1818" s="18" t="n">
        <v>147.5</v>
      </c>
      <c r="G1818" s="16" t="n">
        <f aca="false">(E1818-F1818)*C1818</f>
        <v>6000</v>
      </c>
      <c r="H1818" s="16" t="n">
        <f aca="false">SUM(G1818:G1818)</f>
        <v>6000</v>
      </c>
    </row>
    <row r="1819" customFormat="false" ht="15" hidden="false" customHeight="false" outlineLevel="0" collapsed="false">
      <c r="A1819" s="20" t="n">
        <v>43663</v>
      </c>
      <c r="B1819" s="18" t="s">
        <v>489</v>
      </c>
      <c r="C1819" s="24" t="n">
        <v>4000</v>
      </c>
      <c r="D1819" s="18" t="s">
        <v>12</v>
      </c>
      <c r="E1819" s="18" t="n">
        <v>126</v>
      </c>
      <c r="F1819" s="18" t="n">
        <v>127.5</v>
      </c>
      <c r="G1819" s="23" t="n">
        <f aca="false">(F1819-E1819)*C1819</f>
        <v>6000</v>
      </c>
      <c r="H1819" s="23" t="n">
        <f aca="false">SUM(G1819:G1819)</f>
        <v>6000</v>
      </c>
    </row>
    <row r="1820" customFormat="false" ht="15" hidden="false" customHeight="false" outlineLevel="0" collapsed="false">
      <c r="A1820" s="20" t="n">
        <v>43663</v>
      </c>
      <c r="B1820" s="18" t="s">
        <v>482</v>
      </c>
      <c r="C1820" s="24" t="n">
        <v>700</v>
      </c>
      <c r="D1820" s="18" t="s">
        <v>12</v>
      </c>
      <c r="E1820" s="18" t="n">
        <v>1414</v>
      </c>
      <c r="F1820" s="18" t="n">
        <v>1414</v>
      </c>
      <c r="G1820" s="23" t="n">
        <f aca="false">(F1820-E1820)*C1820</f>
        <v>0</v>
      </c>
      <c r="H1820" s="23" t="n">
        <f aca="false">SUM(G1820:G1820)</f>
        <v>0</v>
      </c>
    </row>
    <row r="1821" customFormat="false" ht="15" hidden="false" customHeight="false" outlineLevel="0" collapsed="false">
      <c r="A1821" s="20" t="n">
        <v>43662</v>
      </c>
      <c r="B1821" s="18" t="s">
        <v>508</v>
      </c>
      <c r="C1821" s="18" t="n">
        <v>1400</v>
      </c>
      <c r="D1821" s="18" t="s">
        <v>19</v>
      </c>
      <c r="E1821" s="18" t="n">
        <v>725</v>
      </c>
      <c r="F1821" s="18" t="n">
        <v>720.5</v>
      </c>
      <c r="G1821" s="16" t="n">
        <f aca="false">(E1821-F1821)*C1821</f>
        <v>6300</v>
      </c>
      <c r="H1821" s="16" t="n">
        <f aca="false">SUM(G1821:G1821)</f>
        <v>6300</v>
      </c>
    </row>
    <row r="1822" customFormat="false" ht="15" hidden="false" customHeight="false" outlineLevel="0" collapsed="false">
      <c r="A1822" s="20" t="n">
        <v>43662</v>
      </c>
      <c r="B1822" s="18" t="s">
        <v>62</v>
      </c>
      <c r="C1822" s="24" t="n">
        <v>600</v>
      </c>
      <c r="D1822" s="18" t="s">
        <v>12</v>
      </c>
      <c r="E1822" s="18" t="n">
        <v>1420</v>
      </c>
      <c r="F1822" s="18" t="n">
        <v>1417</v>
      </c>
      <c r="G1822" s="23" t="n">
        <f aca="false">(F1822-E1822)*C1822</f>
        <v>-1800</v>
      </c>
      <c r="H1822" s="23" t="n">
        <f aca="false">SUM(G1822:G1822)</f>
        <v>-1800</v>
      </c>
    </row>
    <row r="1823" customFormat="false" ht="15" hidden="false" customHeight="false" outlineLevel="0" collapsed="false">
      <c r="A1823" s="20" t="n">
        <v>43661</v>
      </c>
      <c r="B1823" s="18" t="s">
        <v>418</v>
      </c>
      <c r="C1823" s="24" t="n">
        <v>1200</v>
      </c>
      <c r="D1823" s="18" t="s">
        <v>12</v>
      </c>
      <c r="E1823" s="18" t="n">
        <v>778</v>
      </c>
      <c r="F1823" s="18" t="n">
        <v>781.5</v>
      </c>
      <c r="G1823" s="23" t="n">
        <f aca="false">(F1823-E1823)*C1823</f>
        <v>4200</v>
      </c>
      <c r="H1823" s="23" t="n">
        <f aca="false">SUM(G1823:G1823)</f>
        <v>4200</v>
      </c>
    </row>
    <row r="1824" customFormat="false" ht="15" hidden="false" customHeight="false" outlineLevel="0" collapsed="false">
      <c r="A1824" s="20" t="n">
        <v>43661</v>
      </c>
      <c r="B1824" s="18" t="s">
        <v>79</v>
      </c>
      <c r="C1824" s="18" t="n">
        <v>6000</v>
      </c>
      <c r="D1824" s="18" t="s">
        <v>19</v>
      </c>
      <c r="E1824" s="18" t="n">
        <v>101.3</v>
      </c>
      <c r="F1824" s="18" t="n">
        <v>100.7</v>
      </c>
      <c r="G1824" s="16" t="n">
        <f aca="false">(E1824-F1824)*C1824</f>
        <v>3599.99999999997</v>
      </c>
      <c r="H1824" s="16" t="n">
        <f aca="false">SUM(G1824:G1824)</f>
        <v>3599.99999999997</v>
      </c>
    </row>
    <row r="1825" customFormat="false" ht="15" hidden="false" customHeight="false" outlineLevel="0" collapsed="false">
      <c r="A1825" s="20" t="n">
        <v>43658</v>
      </c>
      <c r="B1825" s="18" t="s">
        <v>65</v>
      </c>
      <c r="C1825" s="24" t="n">
        <v>500</v>
      </c>
      <c r="D1825" s="18" t="s">
        <v>12</v>
      </c>
      <c r="E1825" s="18" t="n">
        <v>1359</v>
      </c>
      <c r="F1825" s="18" t="n">
        <v>1367</v>
      </c>
      <c r="G1825" s="23" t="n">
        <f aca="false">(F1825-E1825)*C1825</f>
        <v>4000</v>
      </c>
      <c r="H1825" s="23" t="n">
        <f aca="false">SUM(G1825:G1825)</f>
        <v>4000</v>
      </c>
    </row>
    <row r="1826" customFormat="false" ht="15" hidden="false" customHeight="false" outlineLevel="0" collapsed="false">
      <c r="A1826" s="20" t="n">
        <v>43657</v>
      </c>
      <c r="B1826" s="18" t="s">
        <v>62</v>
      </c>
      <c r="C1826" s="18" t="n">
        <v>600</v>
      </c>
      <c r="D1826" s="18" t="s">
        <v>19</v>
      </c>
      <c r="E1826" s="18" t="n">
        <v>1295</v>
      </c>
      <c r="F1826" s="18" t="n">
        <v>1285</v>
      </c>
      <c r="G1826" s="16" t="n">
        <f aca="false">(E1826-F1826)*C1826</f>
        <v>6000</v>
      </c>
      <c r="H1826" s="16" t="n">
        <f aca="false">SUM(G1826:G1826)</f>
        <v>6000</v>
      </c>
    </row>
    <row r="1827" customFormat="false" ht="15" hidden="false" customHeight="false" outlineLevel="0" collapsed="false">
      <c r="A1827" s="20" t="n">
        <v>43656</v>
      </c>
      <c r="B1827" s="18" t="s">
        <v>504</v>
      </c>
      <c r="C1827" s="18" t="n">
        <v>6000</v>
      </c>
      <c r="D1827" s="18" t="s">
        <v>19</v>
      </c>
      <c r="E1827" s="18" t="n">
        <v>59.4</v>
      </c>
      <c r="F1827" s="18" t="n">
        <v>58.4</v>
      </c>
      <c r="G1827" s="16" t="n">
        <f aca="false">(E1827-F1827)*C1827</f>
        <v>6000</v>
      </c>
      <c r="H1827" s="16" t="n">
        <f aca="false">SUM(G1827:G1827)</f>
        <v>6000</v>
      </c>
    </row>
    <row r="1828" customFormat="false" ht="15" hidden="false" customHeight="false" outlineLevel="0" collapsed="false">
      <c r="A1828" s="20" t="n">
        <v>43655</v>
      </c>
      <c r="B1828" s="18" t="s">
        <v>376</v>
      </c>
      <c r="C1828" s="18" t="n">
        <v>750</v>
      </c>
      <c r="D1828" s="18" t="s">
        <v>19</v>
      </c>
      <c r="E1828" s="18" t="n">
        <v>1092</v>
      </c>
      <c r="F1828" s="18" t="n">
        <v>1083</v>
      </c>
      <c r="G1828" s="16" t="n">
        <f aca="false">(E1828-F1828)*C1828</f>
        <v>6750</v>
      </c>
      <c r="H1828" s="16" t="n">
        <f aca="false">SUM(G1828:G1828)</f>
        <v>6750</v>
      </c>
    </row>
    <row r="1829" customFormat="false" ht="15" hidden="false" customHeight="false" outlineLevel="0" collapsed="false">
      <c r="A1829" s="20" t="n">
        <v>43655</v>
      </c>
      <c r="B1829" s="18" t="s">
        <v>94</v>
      </c>
      <c r="C1829" s="18" t="n">
        <v>6000</v>
      </c>
      <c r="D1829" s="18" t="s">
        <v>19</v>
      </c>
      <c r="E1829" s="18" t="n">
        <v>146.5</v>
      </c>
      <c r="F1829" s="18" t="n">
        <v>145.5</v>
      </c>
      <c r="G1829" s="16" t="n">
        <f aca="false">(E1829-F1829)*C1829</f>
        <v>6000</v>
      </c>
      <c r="H1829" s="16" t="n">
        <f aca="false">SUM(G1829:G1829)</f>
        <v>6000</v>
      </c>
    </row>
    <row r="1830" customFormat="false" ht="15" hidden="false" customHeight="false" outlineLevel="0" collapsed="false">
      <c r="A1830" s="20" t="n">
        <v>43654</v>
      </c>
      <c r="B1830" s="18" t="s">
        <v>509</v>
      </c>
      <c r="C1830" s="18" t="n">
        <v>600</v>
      </c>
      <c r="D1830" s="18" t="s">
        <v>19</v>
      </c>
      <c r="E1830" s="18" t="n">
        <v>800</v>
      </c>
      <c r="F1830" s="18" t="n">
        <v>790</v>
      </c>
      <c r="G1830" s="16" t="n">
        <f aca="false">(E1830-F1830)*C1830</f>
        <v>6000</v>
      </c>
      <c r="H1830" s="16" t="n">
        <f aca="false">SUM(G1830:G1830)</f>
        <v>6000</v>
      </c>
    </row>
    <row r="1831" customFormat="false" ht="15" hidden="false" customHeight="false" outlineLevel="0" collapsed="false">
      <c r="A1831" s="20" t="n">
        <v>43654</v>
      </c>
      <c r="B1831" s="18" t="s">
        <v>510</v>
      </c>
      <c r="C1831" s="18" t="n">
        <v>8500</v>
      </c>
      <c r="D1831" s="18" t="s">
        <v>19</v>
      </c>
      <c r="E1831" s="18" t="n">
        <v>54</v>
      </c>
      <c r="F1831" s="18" t="n">
        <v>54</v>
      </c>
      <c r="G1831" s="16" t="n">
        <f aca="false">(E1831-F1831)*C1831</f>
        <v>0</v>
      </c>
      <c r="H1831" s="16" t="n">
        <f aca="false">SUM(G1831:G1831)</f>
        <v>0</v>
      </c>
    </row>
    <row r="1832" customFormat="false" ht="15" hidden="false" customHeight="false" outlineLevel="0" collapsed="false">
      <c r="A1832" s="20" t="n">
        <v>43650</v>
      </c>
      <c r="B1832" s="18" t="s">
        <v>511</v>
      </c>
      <c r="C1832" s="24" t="n">
        <v>900</v>
      </c>
      <c r="D1832" s="18" t="s">
        <v>12</v>
      </c>
      <c r="E1832" s="18" t="n">
        <v>672</v>
      </c>
      <c r="F1832" s="18" t="n">
        <v>678.6</v>
      </c>
      <c r="G1832" s="23" t="n">
        <f aca="false">(F1832-E1832)*C1832</f>
        <v>5940.00000000002</v>
      </c>
      <c r="H1832" s="23" t="n">
        <f aca="false">SUM(G1832:G1832)</f>
        <v>5940.00000000002</v>
      </c>
    </row>
    <row r="1833" customFormat="false" ht="15" hidden="false" customHeight="false" outlineLevel="0" collapsed="false">
      <c r="A1833" s="20" t="n">
        <v>43649</v>
      </c>
      <c r="B1833" s="18" t="s">
        <v>504</v>
      </c>
      <c r="C1833" s="18" t="n">
        <v>6000</v>
      </c>
      <c r="D1833" s="18" t="s">
        <v>12</v>
      </c>
      <c r="E1833" s="18" t="n">
        <v>68.3</v>
      </c>
      <c r="F1833" s="18" t="n">
        <v>69.3</v>
      </c>
      <c r="G1833" s="23" t="n">
        <f aca="false">(F1833-E1833)*C1833</f>
        <v>6000</v>
      </c>
      <c r="H1833" s="23" t="n">
        <f aca="false">SUM(G1833:G1833)</f>
        <v>6000</v>
      </c>
    </row>
    <row r="1834" customFormat="false" ht="15" hidden="false" customHeight="false" outlineLevel="0" collapsed="false">
      <c r="A1834" s="20" t="n">
        <v>43648</v>
      </c>
      <c r="B1834" s="18" t="s">
        <v>499</v>
      </c>
      <c r="C1834" s="18" t="n">
        <v>4000</v>
      </c>
      <c r="D1834" s="18" t="s">
        <v>12</v>
      </c>
      <c r="E1834" s="18" t="n">
        <v>53.8</v>
      </c>
      <c r="F1834" s="18" t="n">
        <v>55.3</v>
      </c>
      <c r="G1834" s="23" t="n">
        <f aca="false">(F1834-E1834)*C1834</f>
        <v>6000</v>
      </c>
      <c r="H1834" s="23" t="n">
        <f aca="false">SUM(G1834:G1834)</f>
        <v>6000</v>
      </c>
    </row>
    <row r="1835" customFormat="false" ht="15" hidden="false" customHeight="false" outlineLevel="0" collapsed="false">
      <c r="A1835" s="20" t="n">
        <v>43648</v>
      </c>
      <c r="B1835" s="18" t="s">
        <v>396</v>
      </c>
      <c r="C1835" s="18" t="n">
        <v>800</v>
      </c>
      <c r="D1835" s="18" t="s">
        <v>19</v>
      </c>
      <c r="E1835" s="18" t="n">
        <v>735</v>
      </c>
      <c r="F1835" s="18" t="n">
        <v>730.5</v>
      </c>
      <c r="G1835" s="16" t="n">
        <f aca="false">(E1835-F1835)*C1835</f>
        <v>3600</v>
      </c>
      <c r="H1835" s="16" t="n">
        <f aca="false">SUM(G1835:G1835)</f>
        <v>3600</v>
      </c>
    </row>
    <row r="1836" customFormat="false" ht="15" hidden="false" customHeight="false" outlineLevel="0" collapsed="false">
      <c r="A1836" s="20" t="n">
        <v>43647</v>
      </c>
      <c r="B1836" s="18" t="s">
        <v>406</v>
      </c>
      <c r="C1836" s="18" t="n">
        <v>600</v>
      </c>
      <c r="D1836" s="18" t="s">
        <v>19</v>
      </c>
      <c r="E1836" s="18" t="n">
        <v>1062</v>
      </c>
      <c r="F1836" s="18" t="n">
        <v>1056.1</v>
      </c>
      <c r="G1836" s="16" t="n">
        <f aca="false">(E1836-F1836)*C1836</f>
        <v>3540.00000000005</v>
      </c>
      <c r="H1836" s="16" t="n">
        <f aca="false">SUM(G1836:G1836)</f>
        <v>3540.00000000005</v>
      </c>
    </row>
    <row r="1837" customFormat="false" ht="15" hidden="false" customHeight="false" outlineLevel="0" collapsed="false">
      <c r="A1837" s="20" t="n">
        <v>43647</v>
      </c>
      <c r="B1837" s="18" t="s">
        <v>29</v>
      </c>
      <c r="C1837" s="18" t="n">
        <v>1100</v>
      </c>
      <c r="D1837" s="18" t="s">
        <v>12</v>
      </c>
      <c r="E1837" s="18" t="n">
        <v>562</v>
      </c>
      <c r="F1837" s="18" t="n">
        <v>556</v>
      </c>
      <c r="G1837" s="23" t="n">
        <f aca="false">(F1837-E1837)*C1837</f>
        <v>-6600</v>
      </c>
      <c r="H1837" s="23" t="n">
        <f aca="false">SUM(G1837:G1837)</f>
        <v>-6600</v>
      </c>
    </row>
    <row r="1838" customFormat="false" ht="15" hidden="false" customHeight="false" outlineLevel="0" collapsed="false">
      <c r="A1838" s="20" t="n">
        <v>43644</v>
      </c>
      <c r="B1838" s="18" t="s">
        <v>512</v>
      </c>
      <c r="C1838" s="18" t="n">
        <v>4000</v>
      </c>
      <c r="D1838" s="18" t="s">
        <v>19</v>
      </c>
      <c r="E1838" s="18" t="n">
        <v>65.5</v>
      </c>
      <c r="F1838" s="18" t="n">
        <v>64</v>
      </c>
      <c r="G1838" s="16" t="n">
        <f aca="false">(E1838-F1838)*C1838</f>
        <v>6000</v>
      </c>
      <c r="H1838" s="16" t="n">
        <f aca="false">SUM(G1838:G1838)</f>
        <v>6000</v>
      </c>
    </row>
    <row r="1839" customFormat="false" ht="15" hidden="false" customHeight="false" outlineLevel="0" collapsed="false">
      <c r="A1839" s="20" t="n">
        <v>43643</v>
      </c>
      <c r="B1839" s="18" t="s">
        <v>499</v>
      </c>
      <c r="C1839" s="18" t="n">
        <v>4000</v>
      </c>
      <c r="D1839" s="18" t="s">
        <v>19</v>
      </c>
      <c r="E1839" s="18" t="n">
        <v>57</v>
      </c>
      <c r="F1839" s="18" t="n">
        <v>55.5</v>
      </c>
      <c r="G1839" s="16" t="n">
        <f aca="false">(E1839-F1839)*C1839</f>
        <v>6000</v>
      </c>
      <c r="H1839" s="16" t="n">
        <f aca="false">SUM(G1839:G1839)</f>
        <v>6000</v>
      </c>
    </row>
    <row r="1840" customFormat="false" ht="15" hidden="false" customHeight="false" outlineLevel="0" collapsed="false">
      <c r="A1840" s="20" t="n">
        <v>43643</v>
      </c>
      <c r="B1840" s="18" t="s">
        <v>513</v>
      </c>
      <c r="C1840" s="18" t="n">
        <v>1000</v>
      </c>
      <c r="D1840" s="18" t="s">
        <v>19</v>
      </c>
      <c r="E1840" s="18" t="n">
        <v>508</v>
      </c>
      <c r="F1840" s="18" t="n">
        <v>503.55</v>
      </c>
      <c r="G1840" s="16" t="n">
        <f aca="false">(E1840-F1840)*C1840</f>
        <v>4449.99999999999</v>
      </c>
      <c r="H1840" s="16" t="n">
        <f aca="false">SUM(G1840:G1840)</f>
        <v>4449.99999999999</v>
      </c>
    </row>
    <row r="1841" customFormat="false" ht="15" hidden="false" customHeight="false" outlineLevel="0" collapsed="false">
      <c r="A1841" s="20" t="n">
        <v>43642</v>
      </c>
      <c r="B1841" s="18" t="s">
        <v>438</v>
      </c>
      <c r="C1841" s="18" t="n">
        <v>4000</v>
      </c>
      <c r="D1841" s="18" t="s">
        <v>12</v>
      </c>
      <c r="E1841" s="18" t="n">
        <v>207.5</v>
      </c>
      <c r="F1841" s="18" t="n">
        <v>209</v>
      </c>
      <c r="G1841" s="23" t="n">
        <f aca="false">(F1841-E1841)*C1841</f>
        <v>6000</v>
      </c>
      <c r="H1841" s="23" t="n">
        <f aca="false">SUM(G1841:G1841)</f>
        <v>6000</v>
      </c>
    </row>
    <row r="1842" customFormat="false" ht="15" hidden="false" customHeight="false" outlineLevel="0" collapsed="false">
      <c r="A1842" s="20" t="n">
        <v>43641</v>
      </c>
      <c r="B1842" s="18" t="s">
        <v>94</v>
      </c>
      <c r="C1842" s="18" t="n">
        <v>6000</v>
      </c>
      <c r="D1842" s="18" t="s">
        <v>12</v>
      </c>
      <c r="E1842" s="18" t="n">
        <v>162.5</v>
      </c>
      <c r="F1842" s="18" t="n">
        <v>162.5</v>
      </c>
      <c r="G1842" s="23" t="n">
        <f aca="false">(F1842-E1842)*C1842</f>
        <v>0</v>
      </c>
      <c r="H1842" s="23" t="n">
        <f aca="false">SUM(G1842:G1842)</f>
        <v>0</v>
      </c>
    </row>
    <row r="1843" customFormat="false" ht="15" hidden="false" customHeight="false" outlineLevel="0" collapsed="false">
      <c r="A1843" s="20" t="n">
        <v>43640</v>
      </c>
      <c r="B1843" s="18" t="s">
        <v>436</v>
      </c>
      <c r="C1843" s="18" t="n">
        <v>1000</v>
      </c>
      <c r="D1843" s="18" t="s">
        <v>19</v>
      </c>
      <c r="E1843" s="18" t="n">
        <v>470</v>
      </c>
      <c r="F1843" s="18" t="n">
        <v>470</v>
      </c>
      <c r="G1843" s="16" t="n">
        <f aca="false">(E1843-F1843)*C1843</f>
        <v>0</v>
      </c>
      <c r="H1843" s="16" t="n">
        <f aca="false">SUM(G1843:G1843)</f>
        <v>0</v>
      </c>
    </row>
    <row r="1844" customFormat="false" ht="15" hidden="false" customHeight="false" outlineLevel="0" collapsed="false">
      <c r="A1844" s="20" t="n">
        <v>43640</v>
      </c>
      <c r="B1844" s="18" t="s">
        <v>415</v>
      </c>
      <c r="C1844" s="18" t="n">
        <v>200</v>
      </c>
      <c r="D1844" s="18" t="s">
        <v>19</v>
      </c>
      <c r="E1844" s="18" t="n">
        <v>2552</v>
      </c>
      <c r="F1844" s="18" t="n">
        <v>2582</v>
      </c>
      <c r="G1844" s="16" t="n">
        <f aca="false">(E1844-F1844)*C1844</f>
        <v>-6000</v>
      </c>
      <c r="H1844" s="16" t="n">
        <f aca="false">SUM(G1844:G1844)</f>
        <v>-6000</v>
      </c>
    </row>
    <row r="1845" customFormat="false" ht="15" hidden="false" customHeight="false" outlineLevel="0" collapsed="false">
      <c r="A1845" s="20" t="n">
        <v>43640</v>
      </c>
      <c r="B1845" s="18" t="s">
        <v>343</v>
      </c>
      <c r="C1845" s="18" t="n">
        <v>1000</v>
      </c>
      <c r="D1845" s="18" t="s">
        <v>19</v>
      </c>
      <c r="E1845" s="18" t="n">
        <v>426</v>
      </c>
      <c r="F1845" s="18" t="n">
        <v>434</v>
      </c>
      <c r="G1845" s="16" t="n">
        <f aca="false">(E1845-F1845)*C1845</f>
        <v>-8000</v>
      </c>
      <c r="H1845" s="16" t="n">
        <f aca="false">SUM(G1845:G1845)</f>
        <v>-8000</v>
      </c>
    </row>
    <row r="1846" customFormat="false" ht="15" hidden="false" customHeight="false" outlineLevel="0" collapsed="false">
      <c r="A1846" s="20" t="n">
        <v>43637</v>
      </c>
      <c r="B1846" s="21" t="s">
        <v>188</v>
      </c>
      <c r="C1846" s="18" t="n">
        <v>302</v>
      </c>
      <c r="D1846" s="18" t="s">
        <v>12</v>
      </c>
      <c r="E1846" s="18" t="n">
        <v>1936</v>
      </c>
      <c r="F1846" s="18" t="n">
        <v>1932</v>
      </c>
      <c r="G1846" s="23" t="n">
        <f aca="false">(F1846-E1846)*C1846</f>
        <v>-1208</v>
      </c>
      <c r="H1846" s="23" t="n">
        <f aca="false">SUM(G1846:G1846)</f>
        <v>-1208</v>
      </c>
    </row>
    <row r="1847" customFormat="false" ht="15" hidden="false" customHeight="false" outlineLevel="0" collapsed="false">
      <c r="A1847" s="20" t="n">
        <v>43636</v>
      </c>
      <c r="B1847" s="21" t="s">
        <v>188</v>
      </c>
      <c r="C1847" s="18" t="n">
        <v>302</v>
      </c>
      <c r="D1847" s="18" t="s">
        <v>12</v>
      </c>
      <c r="E1847" s="18" t="n">
        <v>1885</v>
      </c>
      <c r="F1847" s="18" t="n">
        <v>1895</v>
      </c>
      <c r="G1847" s="23" t="n">
        <f aca="false">(F1847-E1847)*C1847</f>
        <v>3020</v>
      </c>
      <c r="H1847" s="23" t="n">
        <f aca="false">SUM(G1847:G1847)</f>
        <v>3020</v>
      </c>
    </row>
    <row r="1848" customFormat="false" ht="15" hidden="false" customHeight="false" outlineLevel="0" collapsed="false">
      <c r="A1848" s="20" t="n">
        <v>43636</v>
      </c>
      <c r="B1848" s="18" t="s">
        <v>514</v>
      </c>
      <c r="C1848" s="18" t="n">
        <v>700</v>
      </c>
      <c r="D1848" s="18" t="s">
        <v>12</v>
      </c>
      <c r="E1848" s="18" t="n">
        <v>803</v>
      </c>
      <c r="F1848" s="18" t="n">
        <v>787</v>
      </c>
      <c r="G1848" s="23" t="n">
        <f aca="false">(F1848-E1848)*C1848</f>
        <v>-11200</v>
      </c>
      <c r="H1848" s="23" t="n">
        <f aca="false">SUM(G1848:G1848)</f>
        <v>-11200</v>
      </c>
    </row>
    <row r="1849" customFormat="false" ht="15" hidden="false" customHeight="false" outlineLevel="0" collapsed="false">
      <c r="A1849" s="20" t="n">
        <v>43635</v>
      </c>
      <c r="B1849" s="18" t="s">
        <v>515</v>
      </c>
      <c r="C1849" s="18" t="n">
        <v>9000</v>
      </c>
      <c r="D1849" s="18" t="s">
        <v>19</v>
      </c>
      <c r="E1849" s="18" t="n">
        <v>23.5</v>
      </c>
      <c r="F1849" s="18" t="n">
        <v>22.7</v>
      </c>
      <c r="G1849" s="16" t="n">
        <f aca="false">(E1849-F1849)*C1849</f>
        <v>7200.00000000001</v>
      </c>
      <c r="H1849" s="16" t="n">
        <f aca="false">SUM(G1849:G1849)</f>
        <v>7200.00000000001</v>
      </c>
    </row>
    <row r="1850" customFormat="false" ht="15" hidden="false" customHeight="false" outlineLevel="0" collapsed="false">
      <c r="A1850" s="20" t="n">
        <v>43634</v>
      </c>
      <c r="B1850" s="21" t="s">
        <v>280</v>
      </c>
      <c r="C1850" s="18" t="n">
        <v>250</v>
      </c>
      <c r="D1850" s="18" t="s">
        <v>12</v>
      </c>
      <c r="E1850" s="18" t="n">
        <v>2960</v>
      </c>
      <c r="F1850" s="18" t="n">
        <v>2985</v>
      </c>
      <c r="G1850" s="23" t="n">
        <f aca="false">(F1850-E1850)*C1850</f>
        <v>6250</v>
      </c>
      <c r="H1850" s="23" t="n">
        <f aca="false">SUM(G1850:G1850)</f>
        <v>6250</v>
      </c>
    </row>
    <row r="1851" customFormat="false" ht="15" hidden="false" customHeight="false" outlineLevel="0" collapsed="false">
      <c r="A1851" s="20" t="n">
        <v>43633</v>
      </c>
      <c r="B1851" s="18" t="s">
        <v>515</v>
      </c>
      <c r="C1851" s="18" t="n">
        <v>9000</v>
      </c>
      <c r="D1851" s="18" t="s">
        <v>19</v>
      </c>
      <c r="E1851" s="18" t="n">
        <v>33.8</v>
      </c>
      <c r="F1851" s="18" t="n">
        <v>33.1</v>
      </c>
      <c r="G1851" s="16" t="n">
        <f aca="false">(E1851-F1851)*C1851</f>
        <v>6299.99999999996</v>
      </c>
      <c r="H1851" s="16" t="n">
        <f aca="false">SUM(G1851:G1851)</f>
        <v>6299.99999999996</v>
      </c>
    </row>
    <row r="1852" customFormat="false" ht="15" hidden="false" customHeight="false" outlineLevel="0" collapsed="false">
      <c r="A1852" s="20" t="n">
        <v>43630</v>
      </c>
      <c r="B1852" s="18" t="s">
        <v>16</v>
      </c>
      <c r="C1852" s="18" t="n">
        <v>1000</v>
      </c>
      <c r="D1852" s="18" t="s">
        <v>19</v>
      </c>
      <c r="E1852" s="18" t="n">
        <v>613</v>
      </c>
      <c r="F1852" s="18" t="n">
        <v>607</v>
      </c>
      <c r="G1852" s="16" t="n">
        <f aca="false">(E1852-F1852)*C1852</f>
        <v>6000</v>
      </c>
      <c r="H1852" s="16" t="n">
        <f aca="false">SUM(G1852:G1852)</f>
        <v>6000</v>
      </c>
    </row>
    <row r="1853" customFormat="false" ht="15" hidden="false" customHeight="false" outlineLevel="0" collapsed="false">
      <c r="A1853" s="20" t="n">
        <v>43630</v>
      </c>
      <c r="B1853" s="21" t="s">
        <v>179</v>
      </c>
      <c r="C1853" s="18" t="n">
        <v>6000</v>
      </c>
      <c r="D1853" s="18" t="s">
        <v>12</v>
      </c>
      <c r="E1853" s="18" t="n">
        <v>144</v>
      </c>
      <c r="F1853" s="18" t="n">
        <v>142.5</v>
      </c>
      <c r="G1853" s="23" t="n">
        <f aca="false">(F1853-E1853)*C1853</f>
        <v>-9000</v>
      </c>
      <c r="H1853" s="23" t="n">
        <f aca="false">SUM(G1853:G1853)</f>
        <v>-9000</v>
      </c>
    </row>
    <row r="1854" customFormat="false" ht="15" hidden="false" customHeight="false" outlineLevel="0" collapsed="false">
      <c r="A1854" s="20" t="n">
        <v>43629</v>
      </c>
      <c r="B1854" s="18" t="s">
        <v>413</v>
      </c>
      <c r="C1854" s="18" t="n">
        <v>500</v>
      </c>
      <c r="D1854" s="18" t="s">
        <v>12</v>
      </c>
      <c r="E1854" s="18" t="n">
        <v>672</v>
      </c>
      <c r="F1854" s="18" t="n">
        <v>684</v>
      </c>
      <c r="G1854" s="23" t="n">
        <f aca="false">(F1854-E1854)*C1854</f>
        <v>6000</v>
      </c>
      <c r="H1854" s="23" t="n">
        <f aca="false">SUM(G1854:G1854)</f>
        <v>6000</v>
      </c>
    </row>
    <row r="1855" customFormat="false" ht="15" hidden="false" customHeight="false" outlineLevel="0" collapsed="false">
      <c r="A1855" s="20" t="n">
        <v>43629</v>
      </c>
      <c r="B1855" s="21" t="s">
        <v>516</v>
      </c>
      <c r="C1855" s="18" t="n">
        <v>2200</v>
      </c>
      <c r="D1855" s="18" t="s">
        <v>19</v>
      </c>
      <c r="E1855" s="18" t="n">
        <v>65.5</v>
      </c>
      <c r="F1855" s="18" t="n">
        <v>65.5</v>
      </c>
      <c r="G1855" s="16" t="n">
        <f aca="false">(E1855-F1855)*C1855</f>
        <v>0</v>
      </c>
      <c r="H1855" s="16" t="n">
        <f aca="false">SUM(G1855:G1855)</f>
        <v>0</v>
      </c>
    </row>
    <row r="1856" customFormat="false" ht="15" hidden="false" customHeight="false" outlineLevel="0" collapsed="false">
      <c r="A1856" s="20" t="n">
        <v>43628</v>
      </c>
      <c r="B1856" s="21" t="s">
        <v>322</v>
      </c>
      <c r="C1856" s="18" t="n">
        <v>2600</v>
      </c>
      <c r="D1856" s="18" t="s">
        <v>19</v>
      </c>
      <c r="E1856" s="18" t="n">
        <v>185.5</v>
      </c>
      <c r="F1856" s="18" t="n">
        <v>185.5</v>
      </c>
      <c r="G1856" s="16" t="n">
        <f aca="false">(E1856-F1856)*C1856</f>
        <v>0</v>
      </c>
      <c r="H1856" s="16" t="n">
        <f aca="false">SUM(G1856:G1856)</f>
        <v>0</v>
      </c>
    </row>
    <row r="1857" customFormat="false" ht="15" hidden="false" customHeight="false" outlineLevel="0" collapsed="false">
      <c r="A1857" s="20" t="n">
        <v>43627</v>
      </c>
      <c r="B1857" s="21" t="s">
        <v>179</v>
      </c>
      <c r="C1857" s="18" t="n">
        <v>6000</v>
      </c>
      <c r="D1857" s="18" t="s">
        <v>12</v>
      </c>
      <c r="E1857" s="18" t="n">
        <v>139.8</v>
      </c>
      <c r="F1857" s="18" t="n">
        <v>140.8</v>
      </c>
      <c r="G1857" s="23" t="n">
        <f aca="false">(F1857-E1857)*C1857</f>
        <v>6000</v>
      </c>
      <c r="H1857" s="23" t="n">
        <f aca="false">SUM(G1857:G1857)</f>
        <v>6000</v>
      </c>
    </row>
    <row r="1858" customFormat="false" ht="15" hidden="false" customHeight="false" outlineLevel="0" collapsed="false">
      <c r="A1858" s="20" t="n">
        <v>43626</v>
      </c>
      <c r="B1858" s="21" t="s">
        <v>179</v>
      </c>
      <c r="C1858" s="18" t="n">
        <v>6000</v>
      </c>
      <c r="D1858" s="18" t="s">
        <v>12</v>
      </c>
      <c r="E1858" s="18" t="n">
        <v>137</v>
      </c>
      <c r="F1858" s="18" t="n">
        <v>138</v>
      </c>
      <c r="G1858" s="23" t="n">
        <f aca="false">(F1858-E1858)*C1858</f>
        <v>6000</v>
      </c>
      <c r="H1858" s="23" t="n">
        <f aca="false">SUM(G1858:G1858)</f>
        <v>6000</v>
      </c>
    </row>
    <row r="1859" customFormat="false" ht="15" hidden="false" customHeight="false" outlineLevel="0" collapsed="false">
      <c r="A1859" s="20" t="n">
        <v>43623</v>
      </c>
      <c r="B1859" s="21" t="s">
        <v>517</v>
      </c>
      <c r="C1859" s="18" t="n">
        <v>1000</v>
      </c>
      <c r="D1859" s="18" t="s">
        <v>12</v>
      </c>
      <c r="E1859" s="18" t="n">
        <v>608</v>
      </c>
      <c r="F1859" s="18" t="n">
        <v>614</v>
      </c>
      <c r="G1859" s="23" t="n">
        <f aca="false">(F1859-E1859)*C1859</f>
        <v>6000</v>
      </c>
      <c r="H1859" s="23" t="n">
        <f aca="false">SUM(G1859:G1859)</f>
        <v>6000</v>
      </c>
    </row>
    <row r="1860" customFormat="false" ht="15" hidden="false" customHeight="false" outlineLevel="0" collapsed="false">
      <c r="A1860" s="20" t="n">
        <v>43622</v>
      </c>
      <c r="B1860" s="18" t="s">
        <v>79</v>
      </c>
      <c r="C1860" s="18" t="n">
        <v>6000</v>
      </c>
      <c r="D1860" s="18" t="s">
        <v>19</v>
      </c>
      <c r="E1860" s="18" t="n">
        <v>109</v>
      </c>
      <c r="F1860" s="18" t="n">
        <v>108</v>
      </c>
      <c r="G1860" s="16" t="n">
        <f aca="false">(E1860-F1860)*C1860</f>
        <v>6000</v>
      </c>
      <c r="H1860" s="16" t="n">
        <f aca="false">SUM(G1860:G1860)</f>
        <v>6000</v>
      </c>
    </row>
    <row r="1861" customFormat="false" ht="15" hidden="false" customHeight="false" outlineLevel="0" collapsed="false">
      <c r="A1861" s="20" t="n">
        <v>43622</v>
      </c>
      <c r="B1861" s="18" t="s">
        <v>518</v>
      </c>
      <c r="C1861" s="18" t="n">
        <v>500</v>
      </c>
      <c r="D1861" s="18" t="s">
        <v>19</v>
      </c>
      <c r="E1861" s="18" t="n">
        <v>992</v>
      </c>
      <c r="F1861" s="18" t="n">
        <v>980</v>
      </c>
      <c r="G1861" s="16" t="n">
        <f aca="false">(E1861-F1861)*C1861</f>
        <v>6000</v>
      </c>
      <c r="H1861" s="16" t="n">
        <f aca="false">SUM(G1861:G1861)</f>
        <v>6000</v>
      </c>
    </row>
    <row r="1862" customFormat="false" ht="15" hidden="false" customHeight="false" outlineLevel="0" collapsed="false">
      <c r="A1862" s="20" t="n">
        <v>43622</v>
      </c>
      <c r="B1862" s="18" t="s">
        <v>213</v>
      </c>
      <c r="C1862" s="18" t="n">
        <v>6200</v>
      </c>
      <c r="D1862" s="18" t="s">
        <v>12</v>
      </c>
      <c r="E1862" s="18" t="n">
        <v>136</v>
      </c>
      <c r="F1862" s="18" t="n">
        <v>135</v>
      </c>
      <c r="G1862" s="23" t="n">
        <f aca="false">(F1862-E1862)*C1862</f>
        <v>-6200</v>
      </c>
      <c r="H1862" s="23" t="n">
        <f aca="false">SUM(G1862:G1862)</f>
        <v>-6200</v>
      </c>
    </row>
    <row r="1863" customFormat="false" ht="15" hidden="false" customHeight="false" outlineLevel="0" collapsed="false">
      <c r="A1863" s="20" t="n">
        <v>43622</v>
      </c>
      <c r="B1863" s="18" t="s">
        <v>253</v>
      </c>
      <c r="C1863" s="18" t="n">
        <v>2267</v>
      </c>
      <c r="D1863" s="18" t="s">
        <v>19</v>
      </c>
      <c r="E1863" s="18" t="n">
        <v>325</v>
      </c>
      <c r="F1863" s="18" t="n">
        <v>325</v>
      </c>
      <c r="G1863" s="16" t="n">
        <f aca="false">(E1863-F1863)*C1863</f>
        <v>0</v>
      </c>
      <c r="H1863" s="16" t="n">
        <f aca="false">SUM(G1863:G1863)</f>
        <v>0</v>
      </c>
    </row>
    <row r="1864" customFormat="false" ht="15" hidden="false" customHeight="false" outlineLevel="0" collapsed="false">
      <c r="A1864" s="20" t="n">
        <v>43620</v>
      </c>
      <c r="B1864" s="18" t="s">
        <v>508</v>
      </c>
      <c r="C1864" s="18" t="n">
        <v>1400</v>
      </c>
      <c r="D1864" s="18" t="s">
        <v>19</v>
      </c>
      <c r="E1864" s="18" t="n">
        <v>718.5</v>
      </c>
      <c r="F1864" s="18" t="n">
        <v>714</v>
      </c>
      <c r="G1864" s="16" t="n">
        <f aca="false">(E1864-F1864)*C1864</f>
        <v>6300</v>
      </c>
      <c r="H1864" s="16" t="n">
        <f aca="false">SUM(G1864:G1864)</f>
        <v>6300</v>
      </c>
    </row>
    <row r="1865" customFormat="false" ht="15" hidden="false" customHeight="false" outlineLevel="0" collapsed="false">
      <c r="A1865" s="20" t="n">
        <v>43619</v>
      </c>
      <c r="B1865" s="21" t="s">
        <v>519</v>
      </c>
      <c r="C1865" s="18" t="n">
        <v>25</v>
      </c>
      <c r="D1865" s="18" t="s">
        <v>12</v>
      </c>
      <c r="E1865" s="18" t="n">
        <v>20500</v>
      </c>
      <c r="F1865" s="18" t="n">
        <v>20750</v>
      </c>
      <c r="G1865" s="23" t="n">
        <f aca="false">(F1865-E1865)*C1865</f>
        <v>6250</v>
      </c>
      <c r="H1865" s="23" t="n">
        <f aca="false">SUM(G1865:G1865)</f>
        <v>6250</v>
      </c>
    </row>
    <row r="1866" customFormat="false" ht="15" hidden="false" customHeight="false" outlineLevel="0" collapsed="false">
      <c r="A1866" s="20" t="n">
        <v>43619</v>
      </c>
      <c r="B1866" s="18" t="s">
        <v>213</v>
      </c>
      <c r="C1866" s="18" t="n">
        <v>6200</v>
      </c>
      <c r="D1866" s="18" t="s">
        <v>12</v>
      </c>
      <c r="E1866" s="18" t="n">
        <v>126.7</v>
      </c>
      <c r="F1866" s="18" t="n">
        <v>127.7</v>
      </c>
      <c r="G1866" s="23" t="n">
        <f aca="false">(F1866-E1866)*C1866</f>
        <v>6200</v>
      </c>
      <c r="H1866" s="23" t="n">
        <f aca="false">SUM(G1866:G1866)</f>
        <v>6200</v>
      </c>
    </row>
    <row r="1867" customFormat="false" ht="15" hidden="false" customHeight="false" outlineLevel="0" collapsed="false">
      <c r="A1867" s="20" t="n">
        <v>43619</v>
      </c>
      <c r="B1867" s="21" t="s">
        <v>120</v>
      </c>
      <c r="C1867" s="18" t="n">
        <v>600</v>
      </c>
      <c r="D1867" s="18" t="s">
        <v>12</v>
      </c>
      <c r="E1867" s="18" t="n">
        <v>713</v>
      </c>
      <c r="F1867" s="18" t="n">
        <v>704</v>
      </c>
      <c r="G1867" s="23" t="n">
        <f aca="false">(F1867-E1867)*C1867</f>
        <v>-5400</v>
      </c>
      <c r="H1867" s="23" t="n">
        <f aca="false">SUM(G1867:G1867)</f>
        <v>-5400</v>
      </c>
    </row>
    <row r="1868" customFormat="false" ht="15" hidden="false" customHeight="false" outlineLevel="0" collapsed="false">
      <c r="A1868" s="20" t="n">
        <v>43616</v>
      </c>
      <c r="B1868" s="18" t="s">
        <v>493</v>
      </c>
      <c r="C1868" s="18" t="n">
        <v>8000</v>
      </c>
      <c r="D1868" s="18" t="s">
        <v>19</v>
      </c>
      <c r="E1868" s="18" t="n">
        <v>98.2</v>
      </c>
      <c r="F1868" s="18" t="n">
        <v>97.4</v>
      </c>
      <c r="G1868" s="16" t="n">
        <f aca="false">(E1868-F1868)*C1868</f>
        <v>6399.99999999998</v>
      </c>
      <c r="H1868" s="16" t="n">
        <f aca="false">SUM(G1868:G1868)</f>
        <v>6399.99999999998</v>
      </c>
    </row>
    <row r="1869" customFormat="false" ht="15" hidden="false" customHeight="false" outlineLevel="0" collapsed="false">
      <c r="A1869" s="20" t="n">
        <v>43616</v>
      </c>
      <c r="B1869" s="18" t="s">
        <v>520</v>
      </c>
      <c r="C1869" s="18" t="n">
        <v>1500</v>
      </c>
      <c r="D1869" s="18" t="s">
        <v>19</v>
      </c>
      <c r="E1869" s="18" t="n">
        <v>384</v>
      </c>
      <c r="F1869" s="18" t="n">
        <v>384</v>
      </c>
      <c r="G1869" s="16" t="n">
        <f aca="false">(E1869-F1869)*C1869</f>
        <v>0</v>
      </c>
      <c r="H1869" s="16" t="n">
        <f aca="false">SUM(G1869:G1869)</f>
        <v>0</v>
      </c>
    </row>
    <row r="1870" customFormat="false" ht="15" hidden="false" customHeight="false" outlineLevel="0" collapsed="false">
      <c r="A1870" s="20" t="n">
        <v>43616</v>
      </c>
      <c r="B1870" s="21" t="s">
        <v>406</v>
      </c>
      <c r="C1870" s="18" t="n">
        <v>600</v>
      </c>
      <c r="D1870" s="18" t="s">
        <v>12</v>
      </c>
      <c r="E1870" s="18" t="n">
        <v>1212</v>
      </c>
      <c r="F1870" s="18" t="n">
        <v>1192</v>
      </c>
      <c r="G1870" s="23" t="n">
        <f aca="false">(F1870-E1870)*C1870</f>
        <v>-12000</v>
      </c>
      <c r="H1870" s="23" t="n">
        <f aca="false">SUM(G1870:G1870)</f>
        <v>-12000</v>
      </c>
    </row>
    <row r="1871" customFormat="false" ht="15" hidden="false" customHeight="false" outlineLevel="0" collapsed="false">
      <c r="A1871" s="20" t="n">
        <v>43615</v>
      </c>
      <c r="B1871" s="18" t="s">
        <v>508</v>
      </c>
      <c r="C1871" s="18" t="n">
        <v>1400</v>
      </c>
      <c r="D1871" s="18" t="s">
        <v>12</v>
      </c>
      <c r="E1871" s="18" t="n">
        <v>717.5</v>
      </c>
      <c r="F1871" s="18" t="n">
        <v>721.5</v>
      </c>
      <c r="G1871" s="23" t="n">
        <f aca="false">(F1871-E1871)*C1871</f>
        <v>5600</v>
      </c>
      <c r="H1871" s="23" t="n">
        <f aca="false">SUM(G1871:G1871)</f>
        <v>5600</v>
      </c>
    </row>
    <row r="1872" customFormat="false" ht="15" hidden="false" customHeight="false" outlineLevel="0" collapsed="false">
      <c r="A1872" s="20" t="n">
        <v>43615</v>
      </c>
      <c r="B1872" s="18" t="s">
        <v>513</v>
      </c>
      <c r="C1872" s="18" t="n">
        <v>1400</v>
      </c>
      <c r="D1872" s="18" t="s">
        <v>12</v>
      </c>
      <c r="E1872" s="18" t="n">
        <v>547</v>
      </c>
      <c r="F1872" s="18" t="n">
        <v>545.4</v>
      </c>
      <c r="G1872" s="23" t="n">
        <f aca="false">(F1872-E1872)*C1872</f>
        <v>-2240.00000000003</v>
      </c>
      <c r="H1872" s="23" t="n">
        <f aca="false">SUM(G1872:G1872)</f>
        <v>-2240.00000000003</v>
      </c>
    </row>
    <row r="1873" customFormat="false" ht="15" hidden="false" customHeight="false" outlineLevel="0" collapsed="false">
      <c r="A1873" s="20" t="n">
        <v>43614</v>
      </c>
      <c r="B1873" s="18" t="s">
        <v>474</v>
      </c>
      <c r="C1873" s="18" t="n">
        <v>7000</v>
      </c>
      <c r="D1873" s="18" t="s">
        <v>19</v>
      </c>
      <c r="E1873" s="18" t="n">
        <v>82.5</v>
      </c>
      <c r="F1873" s="18" t="n">
        <v>81.6</v>
      </c>
      <c r="G1873" s="16" t="n">
        <f aca="false">(E1873-F1873)*C1873</f>
        <v>6300.00000000004</v>
      </c>
      <c r="H1873" s="16" t="n">
        <f aca="false">SUM(G1873:G1873)</f>
        <v>6300.00000000004</v>
      </c>
    </row>
    <row r="1874" customFormat="false" ht="15" hidden="false" customHeight="false" outlineLevel="0" collapsed="false">
      <c r="A1874" s="20" t="n">
        <v>43614</v>
      </c>
      <c r="B1874" s="18" t="s">
        <v>16</v>
      </c>
      <c r="C1874" s="18" t="n">
        <v>1000</v>
      </c>
      <c r="D1874" s="18" t="s">
        <v>12</v>
      </c>
      <c r="E1874" s="18" t="n">
        <v>693.5</v>
      </c>
      <c r="F1874" s="18" t="n">
        <v>697</v>
      </c>
      <c r="G1874" s="23" t="n">
        <f aca="false">(F1874-E1874)*C1874</f>
        <v>3500</v>
      </c>
      <c r="H1874" s="23" t="n">
        <f aca="false">SUM(G1874:G1874)</f>
        <v>3500</v>
      </c>
    </row>
    <row r="1875" customFormat="false" ht="15" hidden="false" customHeight="false" outlineLevel="0" collapsed="false">
      <c r="A1875" s="20" t="n">
        <v>43613</v>
      </c>
      <c r="B1875" s="18" t="s">
        <v>521</v>
      </c>
      <c r="C1875" s="18" t="n">
        <v>1300</v>
      </c>
      <c r="D1875" s="18" t="s">
        <v>12</v>
      </c>
      <c r="E1875" s="18" t="n">
        <v>652.5</v>
      </c>
      <c r="F1875" s="18" t="n">
        <v>652</v>
      </c>
      <c r="G1875" s="23" t="n">
        <f aca="false">(F1875-E1875)*C1875</f>
        <v>-650</v>
      </c>
      <c r="H1875" s="23" t="n">
        <f aca="false">SUM(G1875:G1875)</f>
        <v>-650</v>
      </c>
    </row>
    <row r="1876" customFormat="false" ht="15" hidden="false" customHeight="false" outlineLevel="0" collapsed="false">
      <c r="A1876" s="20" t="n">
        <v>43612</v>
      </c>
      <c r="B1876" s="18" t="s">
        <v>116</v>
      </c>
      <c r="C1876" s="18" t="n">
        <v>2750</v>
      </c>
      <c r="D1876" s="18" t="s">
        <v>12</v>
      </c>
      <c r="E1876" s="18" t="n">
        <v>335.5</v>
      </c>
      <c r="F1876" s="18" t="n">
        <v>338</v>
      </c>
      <c r="G1876" s="23" t="n">
        <f aca="false">(F1876-E1876)*C1876</f>
        <v>6875</v>
      </c>
      <c r="H1876" s="23" t="n">
        <f aca="false">SUM(G1876:G1876)</f>
        <v>6875</v>
      </c>
    </row>
    <row r="1877" customFormat="false" ht="15" hidden="false" customHeight="false" outlineLevel="0" collapsed="false">
      <c r="A1877" s="20" t="n">
        <v>43612</v>
      </c>
      <c r="B1877" s="18" t="s">
        <v>522</v>
      </c>
      <c r="C1877" s="18" t="n">
        <v>8000</v>
      </c>
      <c r="D1877" s="18" t="s">
        <v>12</v>
      </c>
      <c r="E1877" s="18" t="n">
        <v>63.8</v>
      </c>
      <c r="F1877" s="18" t="n">
        <v>64.25</v>
      </c>
      <c r="G1877" s="23" t="n">
        <f aca="false">(F1877-E1877)*C1877</f>
        <v>3600.00000000002</v>
      </c>
      <c r="H1877" s="23" t="n">
        <f aca="false">SUM(G1877:G1877)</f>
        <v>3600.00000000002</v>
      </c>
    </row>
    <row r="1878" customFormat="false" ht="15" hidden="false" customHeight="false" outlineLevel="0" collapsed="false">
      <c r="A1878" s="20" t="n">
        <v>43612</v>
      </c>
      <c r="B1878" s="18" t="s">
        <v>230</v>
      </c>
      <c r="C1878" s="18" t="n">
        <v>750</v>
      </c>
      <c r="D1878" s="18" t="s">
        <v>12</v>
      </c>
      <c r="E1878" s="18" t="n">
        <v>957</v>
      </c>
      <c r="F1878" s="18" t="n">
        <v>945</v>
      </c>
      <c r="G1878" s="23" t="n">
        <f aca="false">(F1878-E1878)*C1878</f>
        <v>-9000</v>
      </c>
      <c r="H1878" s="23" t="n">
        <f aca="false">SUM(G1878:G1878)</f>
        <v>-9000</v>
      </c>
    </row>
    <row r="1879" customFormat="false" ht="15" hidden="false" customHeight="false" outlineLevel="0" collapsed="false">
      <c r="A1879" s="20" t="n">
        <v>43609</v>
      </c>
      <c r="B1879" s="18" t="s">
        <v>513</v>
      </c>
      <c r="C1879" s="18" t="n">
        <v>1000</v>
      </c>
      <c r="D1879" s="18" t="s">
        <v>19</v>
      </c>
      <c r="E1879" s="18" t="n">
        <v>521</v>
      </c>
      <c r="F1879" s="18" t="n">
        <v>515</v>
      </c>
      <c r="G1879" s="16" t="n">
        <f aca="false">(E1879-F1879)*C1879</f>
        <v>6000</v>
      </c>
      <c r="H1879" s="16" t="n">
        <f aca="false">SUM(G1879:G1879)</f>
        <v>6000</v>
      </c>
    </row>
    <row r="1880" customFormat="false" ht="15" hidden="false" customHeight="false" outlineLevel="0" collapsed="false">
      <c r="A1880" s="20" t="n">
        <v>43608</v>
      </c>
      <c r="B1880" s="18" t="s">
        <v>481</v>
      </c>
      <c r="C1880" s="18" t="n">
        <v>4000</v>
      </c>
      <c r="D1880" s="18" t="s">
        <v>12</v>
      </c>
      <c r="E1880" s="18" t="n">
        <v>138</v>
      </c>
      <c r="F1880" s="18" t="n">
        <v>140</v>
      </c>
      <c r="G1880" s="23" t="n">
        <f aca="false">(F1880-E1880)*C1880</f>
        <v>8000</v>
      </c>
      <c r="H1880" s="23" t="n">
        <f aca="false">SUM(G1880:G1880)</f>
        <v>8000</v>
      </c>
    </row>
    <row r="1881" customFormat="false" ht="15" hidden="false" customHeight="false" outlineLevel="0" collapsed="false">
      <c r="A1881" s="20" t="n">
        <v>43608</v>
      </c>
      <c r="B1881" s="18" t="s">
        <v>481</v>
      </c>
      <c r="C1881" s="18" t="n">
        <v>4000</v>
      </c>
      <c r="D1881" s="18" t="s">
        <v>19</v>
      </c>
      <c r="E1881" s="18" t="n">
        <v>128.8</v>
      </c>
      <c r="F1881" s="18" t="n">
        <v>127</v>
      </c>
      <c r="G1881" s="16" t="n">
        <f aca="false">(E1881-F1881)*C1881</f>
        <v>7200.00000000005</v>
      </c>
      <c r="H1881" s="16" t="n">
        <f aca="false">SUM(G1881:G1881)</f>
        <v>7200.00000000005</v>
      </c>
    </row>
    <row r="1882" customFormat="false" ht="15" hidden="false" customHeight="false" outlineLevel="0" collapsed="false">
      <c r="A1882" s="20" t="n">
        <v>43608</v>
      </c>
      <c r="B1882" s="18" t="s">
        <v>481</v>
      </c>
      <c r="C1882" s="18" t="n">
        <v>4000</v>
      </c>
      <c r="D1882" s="18" t="s">
        <v>12</v>
      </c>
      <c r="E1882" s="18" t="n">
        <v>143.2</v>
      </c>
      <c r="F1882" s="18" t="n">
        <v>144</v>
      </c>
      <c r="G1882" s="23" t="n">
        <f aca="false">(F1882-E1882)*C1882</f>
        <v>3200.00000000005</v>
      </c>
      <c r="H1882" s="23" t="n">
        <f aca="false">SUM(G1882:G1882)</f>
        <v>3200.00000000005</v>
      </c>
    </row>
    <row r="1883" customFormat="false" ht="15" hidden="false" customHeight="false" outlineLevel="0" collapsed="false">
      <c r="A1883" s="20" t="n">
        <v>43607</v>
      </c>
      <c r="B1883" s="18" t="s">
        <v>17</v>
      </c>
      <c r="C1883" s="18" t="n">
        <v>2250</v>
      </c>
      <c r="D1883" s="18" t="s">
        <v>19</v>
      </c>
      <c r="E1883" s="18" t="n">
        <v>148.5</v>
      </c>
      <c r="F1883" s="18" t="n">
        <v>145.5</v>
      </c>
      <c r="G1883" s="16" t="n">
        <f aca="false">(E1883-F1883)*C1883</f>
        <v>6750</v>
      </c>
      <c r="H1883" s="16" t="n">
        <f aca="false">SUM(G1883:G1883)</f>
        <v>6750</v>
      </c>
    </row>
    <row r="1884" customFormat="false" ht="15" hidden="false" customHeight="false" outlineLevel="0" collapsed="false">
      <c r="A1884" s="20" t="n">
        <v>43606</v>
      </c>
      <c r="B1884" s="18" t="s">
        <v>482</v>
      </c>
      <c r="C1884" s="18" t="n">
        <v>700</v>
      </c>
      <c r="D1884" s="18" t="s">
        <v>12</v>
      </c>
      <c r="E1884" s="18" t="n">
        <v>1440</v>
      </c>
      <c r="F1884" s="18" t="n">
        <v>1453</v>
      </c>
      <c r="G1884" s="23" t="n">
        <f aca="false">(F1884-E1884)*C1884</f>
        <v>9100</v>
      </c>
      <c r="H1884" s="23" t="n">
        <f aca="false">SUM(G1884:G1884)</f>
        <v>9100</v>
      </c>
    </row>
    <row r="1885" customFormat="false" ht="15" hidden="false" customHeight="false" outlineLevel="0" collapsed="false">
      <c r="A1885" s="20" t="n">
        <v>43606</v>
      </c>
      <c r="B1885" s="18" t="s">
        <v>485</v>
      </c>
      <c r="C1885" s="18" t="n">
        <v>1400</v>
      </c>
      <c r="D1885" s="18" t="s">
        <v>12</v>
      </c>
      <c r="E1885" s="18" t="n">
        <v>719</v>
      </c>
      <c r="F1885" s="18" t="n">
        <v>722.8</v>
      </c>
      <c r="G1885" s="23" t="n">
        <f aca="false">(F1885-E1885)*C1885</f>
        <v>5319.99999999994</v>
      </c>
      <c r="H1885" s="23" t="n">
        <f aca="false">SUM(G1885:G1885)</f>
        <v>5319.99999999994</v>
      </c>
    </row>
    <row r="1886" customFormat="false" ht="15" hidden="false" customHeight="false" outlineLevel="0" collapsed="false">
      <c r="A1886" s="20" t="n">
        <v>43605</v>
      </c>
      <c r="B1886" s="18" t="s">
        <v>413</v>
      </c>
      <c r="C1886" s="18" t="n">
        <v>500</v>
      </c>
      <c r="D1886" s="18" t="s">
        <v>12</v>
      </c>
      <c r="E1886" s="18" t="n">
        <v>800</v>
      </c>
      <c r="F1886" s="18" t="n">
        <v>812</v>
      </c>
      <c r="G1886" s="23" t="n">
        <f aca="false">(F1886-E1886)*C1886</f>
        <v>6000</v>
      </c>
      <c r="H1886" s="23" t="n">
        <f aca="false">SUM(G1886:G1886)</f>
        <v>6000</v>
      </c>
    </row>
    <row r="1887" customFormat="false" ht="15" hidden="false" customHeight="false" outlineLevel="0" collapsed="false">
      <c r="A1887" s="20" t="n">
        <v>43605</v>
      </c>
      <c r="B1887" s="21" t="s">
        <v>317</v>
      </c>
      <c r="C1887" s="18" t="n">
        <v>9000</v>
      </c>
      <c r="D1887" s="18" t="s">
        <v>12</v>
      </c>
      <c r="E1887" s="18" t="n">
        <v>68</v>
      </c>
      <c r="F1887" s="18" t="n">
        <v>68</v>
      </c>
      <c r="G1887" s="23" t="n">
        <f aca="false">(F1887-E1887)*C1887</f>
        <v>0</v>
      </c>
      <c r="H1887" s="23" t="n">
        <f aca="false">SUM(G1887:G1887)</f>
        <v>0</v>
      </c>
    </row>
    <row r="1888" customFormat="false" ht="15" hidden="false" customHeight="false" outlineLevel="0" collapsed="false">
      <c r="A1888" s="20" t="n">
        <v>43605</v>
      </c>
      <c r="B1888" s="18" t="s">
        <v>512</v>
      </c>
      <c r="C1888" s="18" t="n">
        <v>1500</v>
      </c>
      <c r="D1888" s="18" t="s">
        <v>12</v>
      </c>
      <c r="E1888" s="18" t="n">
        <v>126</v>
      </c>
      <c r="F1888" s="18" t="n">
        <v>126</v>
      </c>
      <c r="G1888" s="23" t="n">
        <f aca="false">(F1888-E1888)*C1888</f>
        <v>0</v>
      </c>
      <c r="H1888" s="23" t="n">
        <f aca="false">SUM(G1888:G1888)</f>
        <v>0</v>
      </c>
    </row>
    <row r="1889" customFormat="false" ht="15" hidden="false" customHeight="false" outlineLevel="0" collapsed="false">
      <c r="A1889" s="20" t="n">
        <v>43602</v>
      </c>
      <c r="B1889" s="18" t="s">
        <v>480</v>
      </c>
      <c r="C1889" s="18" t="n">
        <v>2250</v>
      </c>
      <c r="D1889" s="18" t="s">
        <v>12</v>
      </c>
      <c r="E1889" s="18" t="n">
        <v>228.5</v>
      </c>
      <c r="F1889" s="18" t="n">
        <v>231.5</v>
      </c>
      <c r="G1889" s="23" t="n">
        <f aca="false">(F1889-E1889)*C1889</f>
        <v>6750</v>
      </c>
      <c r="H1889" s="23" t="n">
        <f aca="false">SUM(G1889:G1889)</f>
        <v>6750</v>
      </c>
    </row>
    <row r="1890" customFormat="false" ht="15" hidden="false" customHeight="false" outlineLevel="0" collapsed="false">
      <c r="A1890" s="20" t="n">
        <v>43602</v>
      </c>
      <c r="B1890" s="18" t="s">
        <v>16</v>
      </c>
      <c r="C1890" s="18" t="n">
        <v>1000</v>
      </c>
      <c r="D1890" s="18" t="s">
        <v>19</v>
      </c>
      <c r="E1890" s="18" t="n">
        <v>676.5</v>
      </c>
      <c r="F1890" s="18" t="n">
        <v>670.5</v>
      </c>
      <c r="G1890" s="16" t="n">
        <f aca="false">(E1890-F1890)*C1890</f>
        <v>6000</v>
      </c>
      <c r="H1890" s="16" t="n">
        <f aca="false">SUM(G1890:G1890)</f>
        <v>6000</v>
      </c>
    </row>
    <row r="1891" customFormat="false" ht="15" hidden="false" customHeight="false" outlineLevel="0" collapsed="false">
      <c r="A1891" s="20" t="n">
        <v>43601</v>
      </c>
      <c r="B1891" s="18" t="s">
        <v>506</v>
      </c>
      <c r="C1891" s="18" t="n">
        <v>1750</v>
      </c>
      <c r="D1891" s="18" t="s">
        <v>19</v>
      </c>
      <c r="E1891" s="18" t="n">
        <v>141</v>
      </c>
      <c r="F1891" s="18" t="n">
        <v>137.5</v>
      </c>
      <c r="G1891" s="16" t="n">
        <f aca="false">(E1891-F1891)*C1891</f>
        <v>6125</v>
      </c>
      <c r="H1891" s="16" t="n">
        <f aca="false">SUM(G1891:G1891)</f>
        <v>6125</v>
      </c>
    </row>
    <row r="1892" customFormat="false" ht="15" hidden="false" customHeight="false" outlineLevel="0" collapsed="false">
      <c r="A1892" s="20" t="n">
        <v>43600</v>
      </c>
      <c r="B1892" s="18" t="s">
        <v>422</v>
      </c>
      <c r="C1892" s="18" t="n">
        <v>1300</v>
      </c>
      <c r="D1892" s="18" t="s">
        <v>19</v>
      </c>
      <c r="E1892" s="18" t="n">
        <v>325.5</v>
      </c>
      <c r="F1892" s="18" t="n">
        <v>320.5</v>
      </c>
      <c r="G1892" s="16" t="n">
        <f aca="false">(E1892-F1892)*C1892</f>
        <v>6500</v>
      </c>
      <c r="H1892" s="16" t="n">
        <f aca="false">SUM(G1892:G1892)</f>
        <v>6500</v>
      </c>
    </row>
    <row r="1893" customFormat="false" ht="15" hidden="false" customHeight="false" outlineLevel="0" collapsed="false">
      <c r="A1893" s="20" t="n">
        <v>43599</v>
      </c>
      <c r="B1893" s="18" t="s">
        <v>54</v>
      </c>
      <c r="C1893" s="18" t="n">
        <v>3000</v>
      </c>
      <c r="D1893" s="18" t="s">
        <v>12</v>
      </c>
      <c r="E1893" s="18" t="n">
        <v>316.2</v>
      </c>
      <c r="F1893" s="18" t="n">
        <v>317.5</v>
      </c>
      <c r="G1893" s="23" t="n">
        <f aca="false">(F1893-E1893)*C1893</f>
        <v>3900.00000000003</v>
      </c>
      <c r="H1893" s="23" t="n">
        <f aca="false">SUM(G1893:G1893)</f>
        <v>3900.00000000003</v>
      </c>
    </row>
    <row r="1894" customFormat="false" ht="15" hidden="false" customHeight="false" outlineLevel="0" collapsed="false">
      <c r="A1894" s="20" t="n">
        <v>43598</v>
      </c>
      <c r="B1894" s="18" t="s">
        <v>523</v>
      </c>
      <c r="C1894" s="18" t="n">
        <v>25</v>
      </c>
      <c r="D1894" s="18" t="s">
        <v>19</v>
      </c>
      <c r="E1894" s="18" t="n">
        <v>19140</v>
      </c>
      <c r="F1894" s="18" t="n">
        <v>18900</v>
      </c>
      <c r="G1894" s="16" t="n">
        <f aca="false">(E1894-F1894)*C1894</f>
        <v>6000</v>
      </c>
      <c r="H1894" s="16" t="n">
        <f aca="false">SUM(G1894:G1894)</f>
        <v>6000</v>
      </c>
    </row>
    <row r="1895" customFormat="false" ht="15" hidden="false" customHeight="false" outlineLevel="0" collapsed="false">
      <c r="A1895" s="20" t="n">
        <v>43598</v>
      </c>
      <c r="B1895" s="18" t="s">
        <v>524</v>
      </c>
      <c r="C1895" s="18" t="n">
        <v>1100</v>
      </c>
      <c r="D1895" s="18" t="s">
        <v>19</v>
      </c>
      <c r="E1895" s="18" t="n">
        <v>441</v>
      </c>
      <c r="F1895" s="18" t="n">
        <v>437.3</v>
      </c>
      <c r="G1895" s="16" t="n">
        <f aca="false">(E1895-F1895)*C1895</f>
        <v>4069.99999999999</v>
      </c>
      <c r="H1895" s="16" t="n">
        <f aca="false">SUM(G1895:G1895)</f>
        <v>4069.99999999999</v>
      </c>
    </row>
    <row r="1896" customFormat="false" ht="15" hidden="false" customHeight="false" outlineLevel="0" collapsed="false">
      <c r="A1896" s="20" t="n">
        <v>43595</v>
      </c>
      <c r="B1896" s="18" t="s">
        <v>447</v>
      </c>
      <c r="C1896" s="18" t="n">
        <v>1061</v>
      </c>
      <c r="D1896" s="18" t="s">
        <v>19</v>
      </c>
      <c r="E1896" s="18" t="n">
        <v>488</v>
      </c>
      <c r="F1896" s="18" t="n">
        <v>482</v>
      </c>
      <c r="G1896" s="16" t="n">
        <f aca="false">(E1896-F1896)*C1896</f>
        <v>6366</v>
      </c>
      <c r="H1896" s="16" t="n">
        <f aca="false">SUM(G1896:G1896)</f>
        <v>6366</v>
      </c>
    </row>
    <row r="1897" customFormat="false" ht="15" hidden="false" customHeight="false" outlineLevel="0" collapsed="false">
      <c r="A1897" s="20" t="n">
        <v>43595</v>
      </c>
      <c r="B1897" s="18" t="s">
        <v>525</v>
      </c>
      <c r="C1897" s="18" t="n">
        <v>6500</v>
      </c>
      <c r="D1897" s="18" t="s">
        <v>12</v>
      </c>
      <c r="E1897" s="18" t="n">
        <v>128</v>
      </c>
      <c r="F1897" s="18" t="n">
        <v>126.5</v>
      </c>
      <c r="G1897" s="23" t="n">
        <f aca="false">(F1897-E1897)*C1897</f>
        <v>-9750</v>
      </c>
      <c r="H1897" s="23" t="n">
        <f aca="false">SUM(G1897:G1897)</f>
        <v>-9750</v>
      </c>
    </row>
    <row r="1898" customFormat="false" ht="15" hidden="false" customHeight="false" outlineLevel="0" collapsed="false">
      <c r="A1898" s="20" t="n">
        <v>43594</v>
      </c>
      <c r="B1898" s="18" t="s">
        <v>526</v>
      </c>
      <c r="C1898" s="18" t="n">
        <v>8000</v>
      </c>
      <c r="D1898" s="18" t="s">
        <v>12</v>
      </c>
      <c r="E1898" s="18" t="n">
        <v>33.8</v>
      </c>
      <c r="F1898" s="18" t="n">
        <v>33.8</v>
      </c>
      <c r="G1898" s="23" t="n">
        <f aca="false">(F1898-E1898)*C1898</f>
        <v>0</v>
      </c>
      <c r="H1898" s="23" t="n">
        <f aca="false">SUM(G1898:G1898)</f>
        <v>0</v>
      </c>
    </row>
    <row r="1899" customFormat="false" ht="15" hidden="false" customHeight="false" outlineLevel="0" collapsed="false">
      <c r="A1899" s="20" t="n">
        <v>43593</v>
      </c>
      <c r="B1899" s="18" t="s">
        <v>436</v>
      </c>
      <c r="C1899" s="18" t="n">
        <v>1000</v>
      </c>
      <c r="D1899" s="18" t="s">
        <v>19</v>
      </c>
      <c r="E1899" s="18" t="n">
        <v>611</v>
      </c>
      <c r="F1899" s="18" t="n">
        <v>605</v>
      </c>
      <c r="G1899" s="16" t="n">
        <f aca="false">(E1899-F1899)*C1899</f>
        <v>6000</v>
      </c>
      <c r="H1899" s="16" t="n">
        <f aca="false">SUM(G1899:G1899)</f>
        <v>6000</v>
      </c>
    </row>
    <row r="1900" customFormat="false" ht="15" hidden="false" customHeight="false" outlineLevel="0" collapsed="false">
      <c r="A1900" s="20" t="n">
        <v>43592</v>
      </c>
      <c r="B1900" s="18" t="s">
        <v>527</v>
      </c>
      <c r="C1900" s="18" t="n">
        <v>2600</v>
      </c>
      <c r="D1900" s="18" t="s">
        <v>12</v>
      </c>
      <c r="E1900" s="18" t="n">
        <v>368</v>
      </c>
      <c r="F1900" s="18" t="n">
        <v>363</v>
      </c>
      <c r="G1900" s="23" t="n">
        <f aca="false">(F1900-E1900)*C1900</f>
        <v>-13000</v>
      </c>
      <c r="H1900" s="23" t="n">
        <f aca="false">SUM(G1900:G1900)</f>
        <v>-13000</v>
      </c>
    </row>
    <row r="1901" customFormat="false" ht="15" hidden="false" customHeight="false" outlineLevel="0" collapsed="false">
      <c r="A1901" s="20" t="n">
        <v>43591</v>
      </c>
      <c r="B1901" s="18" t="s">
        <v>469</v>
      </c>
      <c r="C1901" s="18" t="n">
        <v>750</v>
      </c>
      <c r="D1901" s="18" t="s">
        <v>12</v>
      </c>
      <c r="E1901" s="18" t="n">
        <v>592</v>
      </c>
      <c r="F1901" s="18" t="n">
        <v>600</v>
      </c>
      <c r="G1901" s="23" t="n">
        <f aca="false">(F1901-E1901)*C1901</f>
        <v>6000</v>
      </c>
      <c r="H1901" s="23" t="n">
        <f aca="false">SUM(G1901:G1901)</f>
        <v>6000</v>
      </c>
    </row>
    <row r="1902" customFormat="false" ht="15" hidden="false" customHeight="false" outlineLevel="0" collapsed="false">
      <c r="A1902" s="20" t="n">
        <v>43588</v>
      </c>
      <c r="B1902" s="18" t="s">
        <v>62</v>
      </c>
      <c r="C1902" s="18" t="n">
        <v>600</v>
      </c>
      <c r="D1902" s="18" t="s">
        <v>12</v>
      </c>
      <c r="E1902" s="18" t="n">
        <v>1592</v>
      </c>
      <c r="F1902" s="18" t="n">
        <v>1602</v>
      </c>
      <c r="G1902" s="23" t="n">
        <f aca="false">(F1902-E1902)*C1902</f>
        <v>6000</v>
      </c>
      <c r="H1902" s="23" t="n">
        <f aca="false">SUM(G1902:G1902)</f>
        <v>6000</v>
      </c>
    </row>
    <row r="1903" customFormat="false" ht="15" hidden="false" customHeight="false" outlineLevel="0" collapsed="false">
      <c r="A1903" s="20" t="n">
        <v>43587</v>
      </c>
      <c r="B1903" s="21" t="s">
        <v>528</v>
      </c>
      <c r="C1903" s="18" t="n">
        <v>500</v>
      </c>
      <c r="D1903" s="18" t="s">
        <v>12</v>
      </c>
      <c r="E1903" s="18" t="n">
        <v>1065</v>
      </c>
      <c r="F1903" s="18" t="n">
        <v>1065</v>
      </c>
      <c r="G1903" s="23" t="n">
        <f aca="false">(F1903-E1903)*C1903</f>
        <v>0</v>
      </c>
      <c r="H1903" s="23" t="n">
        <f aca="false">SUM(G1903:G1903)</f>
        <v>0</v>
      </c>
    </row>
    <row r="1904" customFormat="false" ht="15" hidden="false" customHeight="false" outlineLevel="0" collapsed="false">
      <c r="A1904" s="20" t="n">
        <v>43220</v>
      </c>
      <c r="B1904" s="18" t="s">
        <v>446</v>
      </c>
      <c r="C1904" s="18" t="n">
        <v>1500</v>
      </c>
      <c r="D1904" s="18" t="s">
        <v>12</v>
      </c>
      <c r="E1904" s="18" t="n">
        <v>305</v>
      </c>
      <c r="F1904" s="18" t="n">
        <v>309</v>
      </c>
      <c r="G1904" s="23" t="n">
        <f aca="false">(F1904-E1904)*C1904</f>
        <v>6000</v>
      </c>
      <c r="H1904" s="23" t="n">
        <f aca="false">SUM(G1904:G1904)</f>
        <v>6000</v>
      </c>
    </row>
    <row r="1905" customFormat="false" ht="15" hidden="false" customHeight="false" outlineLevel="0" collapsed="false">
      <c r="A1905" s="20" t="n">
        <v>43216</v>
      </c>
      <c r="B1905" s="18" t="s">
        <v>308</v>
      </c>
      <c r="C1905" s="18" t="n">
        <v>700</v>
      </c>
      <c r="D1905" s="18" t="s">
        <v>12</v>
      </c>
      <c r="E1905" s="18" t="n">
        <v>850</v>
      </c>
      <c r="F1905" s="18" t="n">
        <v>840</v>
      </c>
      <c r="G1905" s="23" t="n">
        <f aca="false">(F1905-E1905)*C1905</f>
        <v>-7000</v>
      </c>
      <c r="H1905" s="23" t="n">
        <f aca="false">SUM(G1905:G1905)</f>
        <v>-7000</v>
      </c>
    </row>
    <row r="1906" customFormat="false" ht="15" hidden="false" customHeight="false" outlineLevel="0" collapsed="false">
      <c r="A1906" s="20" t="n">
        <v>43216</v>
      </c>
      <c r="B1906" s="18" t="s">
        <v>16</v>
      </c>
      <c r="C1906" s="18" t="n">
        <v>1000</v>
      </c>
      <c r="D1906" s="18" t="s">
        <v>12</v>
      </c>
      <c r="E1906" s="18" t="n">
        <v>836.5</v>
      </c>
      <c r="F1906" s="18" t="n">
        <v>828</v>
      </c>
      <c r="G1906" s="23" t="n">
        <f aca="false">(F1906-E1906)*C1906</f>
        <v>-8500</v>
      </c>
      <c r="H1906" s="23" t="n">
        <f aca="false">SUM(G1906:G1906)</f>
        <v>-8500</v>
      </c>
    </row>
    <row r="1907" customFormat="false" ht="15" hidden="false" customHeight="false" outlineLevel="0" collapsed="false">
      <c r="A1907" s="20" t="n">
        <v>43215</v>
      </c>
      <c r="B1907" s="18" t="s">
        <v>471</v>
      </c>
      <c r="C1907" s="18" t="n">
        <v>1700</v>
      </c>
      <c r="D1907" s="18" t="s">
        <v>19</v>
      </c>
      <c r="E1907" s="18" t="n">
        <v>273.5</v>
      </c>
      <c r="F1907" s="18" t="n">
        <v>270.5</v>
      </c>
      <c r="G1907" s="16" t="n">
        <f aca="false">(E1907-F1907)*C1907</f>
        <v>5100</v>
      </c>
      <c r="H1907" s="16" t="n">
        <f aca="false">SUM(G1907:G1907)</f>
        <v>5100</v>
      </c>
    </row>
    <row r="1908" customFormat="false" ht="15" hidden="false" customHeight="false" outlineLevel="0" collapsed="false">
      <c r="A1908" s="20" t="n">
        <v>43215</v>
      </c>
      <c r="B1908" s="18" t="s">
        <v>442</v>
      </c>
      <c r="C1908" s="18" t="n">
        <v>200</v>
      </c>
      <c r="D1908" s="18" t="s">
        <v>12</v>
      </c>
      <c r="E1908" s="18" t="n">
        <v>4600</v>
      </c>
      <c r="F1908" s="18" t="n">
        <v>4598</v>
      </c>
      <c r="G1908" s="23" t="n">
        <f aca="false">(F1908-E1908)*C1908</f>
        <v>-400</v>
      </c>
      <c r="H1908" s="23" t="n">
        <f aca="false">SUM(G1908:G1908)</f>
        <v>-400</v>
      </c>
    </row>
    <row r="1909" customFormat="false" ht="15" hidden="false" customHeight="false" outlineLevel="0" collapsed="false">
      <c r="A1909" s="20" t="n">
        <v>43214</v>
      </c>
      <c r="B1909" s="18" t="s">
        <v>442</v>
      </c>
      <c r="C1909" s="18" t="n">
        <v>200</v>
      </c>
      <c r="D1909" s="18" t="s">
        <v>12</v>
      </c>
      <c r="E1909" s="18" t="n">
        <v>4378</v>
      </c>
      <c r="F1909" s="18" t="n">
        <v>4408</v>
      </c>
      <c r="G1909" s="23" t="n">
        <f aca="false">(F1909-E1909)*C1909</f>
        <v>6000</v>
      </c>
      <c r="H1909" s="23" t="n">
        <f aca="false">SUM(G1909:G1909)</f>
        <v>6000</v>
      </c>
    </row>
    <row r="1910" customFormat="false" ht="15" hidden="false" customHeight="false" outlineLevel="0" collapsed="false">
      <c r="A1910" s="20" t="n">
        <v>43213</v>
      </c>
      <c r="B1910" s="18" t="s">
        <v>514</v>
      </c>
      <c r="C1910" s="18" t="n">
        <v>700</v>
      </c>
      <c r="D1910" s="18" t="s">
        <v>19</v>
      </c>
      <c r="E1910" s="18" t="n">
        <v>899</v>
      </c>
      <c r="F1910" s="18" t="n">
        <v>891</v>
      </c>
      <c r="G1910" s="16" t="n">
        <f aca="false">(E1910-F1910)*C1910</f>
        <v>5600</v>
      </c>
      <c r="H1910" s="16" t="n">
        <f aca="false">SUM(G1910:G1910)</f>
        <v>5600</v>
      </c>
    </row>
    <row r="1911" customFormat="false" ht="15" hidden="false" customHeight="false" outlineLevel="0" collapsed="false">
      <c r="A1911" s="20" t="n">
        <v>43212</v>
      </c>
      <c r="B1911" s="18" t="s">
        <v>529</v>
      </c>
      <c r="C1911" s="18" t="n">
        <v>4500</v>
      </c>
      <c r="D1911" s="18" t="s">
        <v>12</v>
      </c>
      <c r="E1911" s="18" t="n">
        <v>208.2</v>
      </c>
      <c r="F1911" s="18" t="n">
        <v>209.5</v>
      </c>
      <c r="G1911" s="23" t="n">
        <f aca="false">(F1911-E1911)*C1911</f>
        <v>5850.00000000005</v>
      </c>
      <c r="H1911" s="23" t="n">
        <f aca="false">SUM(G1911:G1911)</f>
        <v>5850.00000000005</v>
      </c>
    </row>
    <row r="1912" customFormat="false" ht="15" hidden="false" customHeight="false" outlineLevel="0" collapsed="false">
      <c r="A1912" s="20" t="n">
        <v>43208</v>
      </c>
      <c r="B1912" s="18" t="s">
        <v>506</v>
      </c>
      <c r="C1912" s="18" t="n">
        <v>1750</v>
      </c>
      <c r="D1912" s="18" t="s">
        <v>19</v>
      </c>
      <c r="E1912" s="18" t="n">
        <v>255.5</v>
      </c>
      <c r="F1912" s="18" t="n">
        <v>259.5</v>
      </c>
      <c r="G1912" s="16" t="n">
        <f aca="false">(E1912-F1912)*C1912</f>
        <v>-7000</v>
      </c>
      <c r="H1912" s="16" t="n">
        <f aca="false">SUM(G1912:G1912)</f>
        <v>-7000</v>
      </c>
    </row>
    <row r="1913" customFormat="false" ht="15" hidden="false" customHeight="false" outlineLevel="0" collapsed="false">
      <c r="A1913" s="20" t="n">
        <v>43206</v>
      </c>
      <c r="B1913" s="18" t="s">
        <v>343</v>
      </c>
      <c r="C1913" s="18" t="n">
        <v>1000</v>
      </c>
      <c r="D1913" s="18" t="s">
        <v>12</v>
      </c>
      <c r="E1913" s="18" t="n">
        <v>516</v>
      </c>
      <c r="F1913" s="18" t="n">
        <v>522</v>
      </c>
      <c r="G1913" s="23" t="n">
        <f aca="false">(F1913-E1913)*C1913</f>
        <v>6000</v>
      </c>
      <c r="H1913" s="23" t="n">
        <f aca="false">SUM(G1913:G1913)</f>
        <v>6000</v>
      </c>
    </row>
    <row r="1914" customFormat="false" ht="15" hidden="false" customHeight="false" outlineLevel="0" collapsed="false">
      <c r="A1914" s="20" t="n">
        <v>43205</v>
      </c>
      <c r="B1914" s="18" t="s">
        <v>525</v>
      </c>
      <c r="C1914" s="18" t="n">
        <v>6500</v>
      </c>
      <c r="D1914" s="18" t="s">
        <v>12</v>
      </c>
      <c r="E1914" s="18" t="n">
        <v>127.5</v>
      </c>
      <c r="F1914" s="18" t="n">
        <v>128.5</v>
      </c>
      <c r="G1914" s="23" t="n">
        <f aca="false">(F1914-E1914)*C1914</f>
        <v>6500</v>
      </c>
      <c r="H1914" s="23" t="n">
        <f aca="false">SUM(G1914:G1914)</f>
        <v>6500</v>
      </c>
    </row>
    <row r="1915" customFormat="false" ht="15" hidden="false" customHeight="false" outlineLevel="0" collapsed="false">
      <c r="A1915" s="20" t="n">
        <v>43205</v>
      </c>
      <c r="B1915" s="18" t="s">
        <v>529</v>
      </c>
      <c r="C1915" s="18" t="n">
        <v>4500</v>
      </c>
      <c r="D1915" s="18" t="s">
        <v>19</v>
      </c>
      <c r="E1915" s="18" t="n">
        <v>193.3</v>
      </c>
      <c r="F1915" s="18" t="n">
        <v>194.5</v>
      </c>
      <c r="G1915" s="16" t="n">
        <f aca="false">(E1915-F1915)*C1915</f>
        <v>-5399.99999999995</v>
      </c>
      <c r="H1915" s="16" t="n">
        <f aca="false">SUM(G1915:G1915)</f>
        <v>-5399.99999999995</v>
      </c>
    </row>
    <row r="1916" customFormat="false" ht="15" hidden="false" customHeight="false" outlineLevel="0" collapsed="false">
      <c r="A1916" s="20" t="n">
        <v>43201</v>
      </c>
      <c r="B1916" s="18" t="s">
        <v>17</v>
      </c>
      <c r="C1916" s="18" t="n">
        <v>2250</v>
      </c>
      <c r="D1916" s="18" t="s">
        <v>19</v>
      </c>
      <c r="E1916" s="18" t="n">
        <v>176.5</v>
      </c>
      <c r="F1916" s="18" t="n">
        <v>177.5</v>
      </c>
      <c r="G1916" s="16" t="n">
        <f aca="false">(E1916-F1916)*C1916</f>
        <v>-2250</v>
      </c>
      <c r="H1916" s="16" t="n">
        <f aca="false">SUM(G1916:G1916)</f>
        <v>-2250</v>
      </c>
    </row>
    <row r="1917" customFormat="false" ht="15" hidden="false" customHeight="false" outlineLevel="0" collapsed="false">
      <c r="A1917" s="20" t="n">
        <v>43199</v>
      </c>
      <c r="B1917" s="18" t="s">
        <v>17</v>
      </c>
      <c r="C1917" s="18" t="n">
        <v>2250</v>
      </c>
      <c r="D1917" s="18" t="s">
        <v>19</v>
      </c>
      <c r="E1917" s="18" t="n">
        <v>178.4</v>
      </c>
      <c r="F1917" s="18" t="n">
        <v>182</v>
      </c>
      <c r="G1917" s="16" t="n">
        <f aca="false">(E1917-F1917)*C1917</f>
        <v>-8099.99999999999</v>
      </c>
      <c r="H1917" s="16" t="n">
        <f aca="false">SUM(G1917:G1917)</f>
        <v>-8099.99999999999</v>
      </c>
    </row>
    <row r="1918" customFormat="false" ht="15" hidden="false" customHeight="false" outlineLevel="0" collapsed="false">
      <c r="A1918" s="20" t="n">
        <v>43198</v>
      </c>
      <c r="B1918" s="18" t="s">
        <v>306</v>
      </c>
      <c r="C1918" s="18" t="n">
        <v>2100</v>
      </c>
      <c r="D1918" s="18" t="s">
        <v>19</v>
      </c>
      <c r="E1918" s="18" t="n">
        <v>255.5</v>
      </c>
      <c r="F1918" s="18" t="n">
        <v>252.55</v>
      </c>
      <c r="G1918" s="16" t="n">
        <f aca="false">(E1918-F1918)*C1918</f>
        <v>6194.99999999998</v>
      </c>
      <c r="H1918" s="16" t="n">
        <f aca="false">SUM(G1918:G1918)</f>
        <v>6194.99999999998</v>
      </c>
    </row>
    <row r="1919" customFormat="false" ht="15" hidden="false" customHeight="false" outlineLevel="0" collapsed="false">
      <c r="A1919" s="20" t="n">
        <v>43194</v>
      </c>
      <c r="B1919" s="18" t="s">
        <v>62</v>
      </c>
      <c r="C1919" s="18" t="n">
        <v>600</v>
      </c>
      <c r="D1919" s="18" t="s">
        <v>12</v>
      </c>
      <c r="E1919" s="18" t="n">
        <v>1444</v>
      </c>
      <c r="F1919" s="18" t="n">
        <v>1430</v>
      </c>
      <c r="G1919" s="23" t="n">
        <f aca="false">(F1919-E1919)*C1919</f>
        <v>-8400</v>
      </c>
      <c r="H1919" s="23" t="n">
        <f aca="false">SUM(G1919:G1919)</f>
        <v>-8400</v>
      </c>
    </row>
    <row r="1920" customFormat="false" ht="15" hidden="false" customHeight="false" outlineLevel="0" collapsed="false">
      <c r="A1920" s="20" t="n">
        <v>43193</v>
      </c>
      <c r="B1920" s="18" t="s">
        <v>306</v>
      </c>
      <c r="C1920" s="18" t="n">
        <v>2100</v>
      </c>
      <c r="D1920" s="18" t="s">
        <v>19</v>
      </c>
      <c r="E1920" s="18" t="n">
        <v>264.5</v>
      </c>
      <c r="F1920" s="18" t="n">
        <v>262</v>
      </c>
      <c r="G1920" s="16" t="n">
        <f aca="false">(E1920-F1920)*C1920</f>
        <v>5250</v>
      </c>
      <c r="H1920" s="16" t="n">
        <f aca="false">SUM(G1920:G1920)</f>
        <v>5250</v>
      </c>
    </row>
    <row r="1921" customFormat="false" ht="15" hidden="false" customHeight="false" outlineLevel="0" collapsed="false">
      <c r="A1921" s="20" t="n">
        <v>43192</v>
      </c>
      <c r="B1921" s="21" t="s">
        <v>79</v>
      </c>
      <c r="C1921" s="18" t="n">
        <v>6000</v>
      </c>
      <c r="D1921" s="18" t="s">
        <v>12</v>
      </c>
      <c r="E1921" s="18" t="n">
        <v>100</v>
      </c>
      <c r="F1921" s="18" t="n">
        <v>101</v>
      </c>
      <c r="G1921" s="23" t="n">
        <f aca="false">(F1921-E1921)*C1921</f>
        <v>6000</v>
      </c>
      <c r="H1921" s="23" t="n">
        <f aca="false">SUM(G1921:G1921)</f>
        <v>6000</v>
      </c>
    </row>
    <row r="1922" customFormat="false" ht="15" hidden="false" customHeight="false" outlineLevel="0" collapsed="false">
      <c r="A1922" s="20" t="n">
        <v>43556</v>
      </c>
      <c r="B1922" s="18" t="s">
        <v>137</v>
      </c>
      <c r="C1922" s="18" t="n">
        <v>3500</v>
      </c>
      <c r="D1922" s="18" t="s">
        <v>12</v>
      </c>
      <c r="E1922" s="18" t="n">
        <v>219.5</v>
      </c>
      <c r="F1922" s="18" t="n">
        <v>217.5</v>
      </c>
      <c r="G1922" s="23" t="n">
        <f aca="false">(F1922-E1922)*C1922</f>
        <v>-7000</v>
      </c>
      <c r="H1922" s="23" t="n">
        <f aca="false">SUM(G1922:G1922)</f>
        <v>-7000</v>
      </c>
    </row>
    <row r="1923" customFormat="false" ht="15" hidden="false" customHeight="false" outlineLevel="0" collapsed="false">
      <c r="A1923" s="20" t="n">
        <v>43553</v>
      </c>
      <c r="B1923" s="18" t="s">
        <v>213</v>
      </c>
      <c r="C1923" s="18" t="n">
        <v>6200</v>
      </c>
      <c r="D1923" s="18" t="s">
        <v>12</v>
      </c>
      <c r="E1923" s="18" t="n">
        <v>124.5</v>
      </c>
      <c r="F1923" s="18" t="n">
        <v>125.45</v>
      </c>
      <c r="G1923" s="23" t="n">
        <f aca="false">(F1923-E1923)*C1923</f>
        <v>5890.00000000002</v>
      </c>
      <c r="H1923" s="23" t="n">
        <f aca="false">SUM(G1923:G1923)</f>
        <v>5890.00000000002</v>
      </c>
    </row>
    <row r="1924" customFormat="false" ht="15" hidden="false" customHeight="false" outlineLevel="0" collapsed="false">
      <c r="A1924" s="20" t="n">
        <v>43551</v>
      </c>
      <c r="B1924" s="18" t="s">
        <v>520</v>
      </c>
      <c r="C1924" s="18" t="n">
        <v>1500</v>
      </c>
      <c r="D1924" s="18" t="s">
        <v>12</v>
      </c>
      <c r="E1924" s="18" t="n">
        <v>347.5</v>
      </c>
      <c r="F1924" s="18" t="n">
        <v>351.5</v>
      </c>
      <c r="G1924" s="23" t="n">
        <f aca="false">(F1924-E1924)*C1924</f>
        <v>6000</v>
      </c>
      <c r="H1924" s="23" t="n">
        <f aca="false">SUM(G1924:G1924)</f>
        <v>6000</v>
      </c>
    </row>
    <row r="1925" customFormat="false" ht="15" hidden="false" customHeight="false" outlineLevel="0" collapsed="false">
      <c r="A1925" s="20" t="n">
        <v>43550</v>
      </c>
      <c r="B1925" s="18" t="s">
        <v>94</v>
      </c>
      <c r="C1925" s="18" t="n">
        <v>6000</v>
      </c>
      <c r="D1925" s="18" t="s">
        <v>12</v>
      </c>
      <c r="E1925" s="18" t="n">
        <v>155.8</v>
      </c>
      <c r="F1925" s="18" t="n">
        <v>156.8</v>
      </c>
      <c r="G1925" s="23" t="n">
        <f aca="false">(F1925-E1925)*C1925</f>
        <v>6000</v>
      </c>
      <c r="H1925" s="23" t="n">
        <f aca="false">SUM(G1925:G1925)</f>
        <v>6000</v>
      </c>
    </row>
    <row r="1926" customFormat="false" ht="15" hidden="false" customHeight="false" outlineLevel="0" collapsed="false">
      <c r="A1926" s="20" t="n">
        <v>43550</v>
      </c>
      <c r="B1926" s="18" t="s">
        <v>322</v>
      </c>
      <c r="C1926" s="18" t="n">
        <v>2600</v>
      </c>
      <c r="D1926" s="18" t="s">
        <v>12</v>
      </c>
      <c r="E1926" s="18" t="n">
        <v>204.5</v>
      </c>
      <c r="F1926" s="18" t="n">
        <v>204</v>
      </c>
      <c r="G1926" s="23" t="n">
        <f aca="false">(F1926-E1926)*C1926</f>
        <v>-1300</v>
      </c>
      <c r="H1926" s="23" t="n">
        <f aca="false">SUM(G1926:G1926)</f>
        <v>-1300</v>
      </c>
    </row>
    <row r="1927" customFormat="false" ht="15" hidden="false" customHeight="false" outlineLevel="0" collapsed="false">
      <c r="A1927" s="20" t="n">
        <v>43549</v>
      </c>
      <c r="B1927" s="18" t="s">
        <v>94</v>
      </c>
      <c r="C1927" s="18" t="n">
        <v>6000</v>
      </c>
      <c r="D1927" s="18" t="s">
        <v>12</v>
      </c>
      <c r="E1927" s="18" t="n">
        <v>151</v>
      </c>
      <c r="F1927" s="18" t="n">
        <v>152</v>
      </c>
      <c r="G1927" s="23" t="n">
        <f aca="false">(F1927-E1927)*C1927</f>
        <v>6000</v>
      </c>
      <c r="H1927" s="23" t="n">
        <f aca="false">SUM(G1927:G1927)</f>
        <v>6000</v>
      </c>
    </row>
    <row r="1928" customFormat="false" ht="15" hidden="false" customHeight="false" outlineLevel="0" collapsed="false">
      <c r="A1928" s="20" t="n">
        <v>43546</v>
      </c>
      <c r="B1928" s="18" t="s">
        <v>508</v>
      </c>
      <c r="C1928" s="18" t="n">
        <v>1400</v>
      </c>
      <c r="D1928" s="18" t="s">
        <v>12</v>
      </c>
      <c r="E1928" s="18" t="n">
        <v>635</v>
      </c>
      <c r="F1928" s="18" t="n">
        <v>630</v>
      </c>
      <c r="G1928" s="23" t="n">
        <f aca="false">(F1928-E1928)*C1928</f>
        <v>-7000</v>
      </c>
      <c r="H1928" s="23" t="n">
        <f aca="false">SUM(G1928:G1928)</f>
        <v>-7000</v>
      </c>
    </row>
    <row r="1929" customFormat="false" ht="15" hidden="false" customHeight="false" outlineLevel="0" collapsed="false">
      <c r="A1929" s="20" t="n">
        <v>43544</v>
      </c>
      <c r="B1929" s="18" t="s">
        <v>413</v>
      </c>
      <c r="C1929" s="18" t="n">
        <v>500</v>
      </c>
      <c r="D1929" s="18" t="s">
        <v>12</v>
      </c>
      <c r="E1929" s="18" t="n">
        <v>740</v>
      </c>
      <c r="F1929" s="18" t="n">
        <v>738</v>
      </c>
      <c r="G1929" s="23" t="n">
        <f aca="false">(F1929-E1929)*C1929</f>
        <v>-1000</v>
      </c>
      <c r="H1929" s="23" t="n">
        <f aca="false">SUM(G1929:G1929)</f>
        <v>-1000</v>
      </c>
    </row>
    <row r="1930" customFormat="false" ht="15" hidden="false" customHeight="false" outlineLevel="0" collapsed="false">
      <c r="A1930" s="20" t="n">
        <v>43543</v>
      </c>
      <c r="B1930" s="18" t="s">
        <v>213</v>
      </c>
      <c r="C1930" s="18" t="n">
        <v>6200</v>
      </c>
      <c r="D1930" s="18" t="s">
        <v>12</v>
      </c>
      <c r="E1930" s="18" t="n">
        <v>120.5</v>
      </c>
      <c r="F1930" s="18" t="n">
        <v>121.5</v>
      </c>
      <c r="G1930" s="23" t="n">
        <f aca="false">(F1930-E1930)*C1930</f>
        <v>6200</v>
      </c>
      <c r="H1930" s="23" t="n">
        <f aca="false">SUM(G1930:G1930)</f>
        <v>6200</v>
      </c>
    </row>
    <row r="1931" customFormat="false" ht="15" hidden="false" customHeight="false" outlineLevel="0" collapsed="false">
      <c r="A1931" s="20" t="n">
        <v>43542</v>
      </c>
      <c r="B1931" s="18" t="s">
        <v>508</v>
      </c>
      <c r="C1931" s="18" t="n">
        <v>1400</v>
      </c>
      <c r="D1931" s="18" t="s">
        <v>12</v>
      </c>
      <c r="E1931" s="18" t="n">
        <v>621</v>
      </c>
      <c r="F1931" s="18" t="n">
        <v>625.5</v>
      </c>
      <c r="G1931" s="23" t="n">
        <f aca="false">(F1931-E1931)*C1931</f>
        <v>6300</v>
      </c>
      <c r="H1931" s="23" t="n">
        <f aca="false">SUM(G1931:G1931)</f>
        <v>6300</v>
      </c>
    </row>
    <row r="1932" customFormat="false" ht="15" hidden="false" customHeight="false" outlineLevel="0" collapsed="false">
      <c r="A1932" s="20" t="n">
        <v>43539</v>
      </c>
      <c r="B1932" s="18" t="s">
        <v>422</v>
      </c>
      <c r="C1932" s="18" t="n">
        <v>1300</v>
      </c>
      <c r="D1932" s="18" t="s">
        <v>12</v>
      </c>
      <c r="E1932" s="18" t="n">
        <v>467</v>
      </c>
      <c r="F1932" s="18" t="n">
        <v>471.5</v>
      </c>
      <c r="G1932" s="23" t="n">
        <f aca="false">(F1932-E1932)*C1932</f>
        <v>5850</v>
      </c>
      <c r="H1932" s="23" t="n">
        <f aca="false">SUM(G1932:G1932)</f>
        <v>5850</v>
      </c>
    </row>
    <row r="1933" customFormat="false" ht="15" hidden="false" customHeight="false" outlineLevel="0" collapsed="false">
      <c r="A1933" s="20" t="n">
        <v>43538</v>
      </c>
      <c r="B1933" s="18" t="s">
        <v>525</v>
      </c>
      <c r="C1933" s="18" t="n">
        <v>6500</v>
      </c>
      <c r="D1933" s="18" t="s">
        <v>12</v>
      </c>
      <c r="E1933" s="18" t="n">
        <v>88.5</v>
      </c>
      <c r="F1933" s="18" t="n">
        <v>87</v>
      </c>
      <c r="G1933" s="23" t="n">
        <f aca="false">(F1933-E1933)*C1933</f>
        <v>-9750</v>
      </c>
      <c r="H1933" s="23" t="n">
        <f aca="false">SUM(G1933:G1933)</f>
        <v>-9750</v>
      </c>
    </row>
    <row r="1934" customFormat="false" ht="15" hidden="false" customHeight="false" outlineLevel="0" collapsed="false">
      <c r="A1934" s="20" t="n">
        <v>43538</v>
      </c>
      <c r="B1934" s="18" t="s">
        <v>508</v>
      </c>
      <c r="C1934" s="18" t="n">
        <v>1400</v>
      </c>
      <c r="D1934" s="18" t="s">
        <v>12</v>
      </c>
      <c r="E1934" s="18" t="n">
        <v>618</v>
      </c>
      <c r="F1934" s="18" t="n">
        <v>612</v>
      </c>
      <c r="G1934" s="23" t="n">
        <f aca="false">(F1934-E1934)*C1934</f>
        <v>-8400</v>
      </c>
      <c r="H1934" s="23" t="n">
        <f aca="false">SUM(G1934:G1934)</f>
        <v>-8400</v>
      </c>
    </row>
    <row r="1935" customFormat="false" ht="15" hidden="false" customHeight="false" outlineLevel="0" collapsed="false">
      <c r="A1935" s="20" t="n">
        <v>43537</v>
      </c>
      <c r="B1935" s="18" t="s">
        <v>514</v>
      </c>
      <c r="C1935" s="18" t="n">
        <v>700</v>
      </c>
      <c r="D1935" s="18" t="s">
        <v>12</v>
      </c>
      <c r="E1935" s="18" t="n">
        <v>975</v>
      </c>
      <c r="F1935" s="18" t="n">
        <v>984</v>
      </c>
      <c r="G1935" s="23" t="n">
        <f aca="false">(F1935-E1935)*C1935</f>
        <v>6300</v>
      </c>
      <c r="H1935" s="23" t="n">
        <f aca="false">SUM(G1935:G1935)</f>
        <v>6300</v>
      </c>
    </row>
    <row r="1936" customFormat="false" ht="15" hidden="false" customHeight="false" outlineLevel="0" collapsed="false">
      <c r="A1936" s="20" t="n">
        <v>43537</v>
      </c>
      <c r="B1936" s="18" t="s">
        <v>62</v>
      </c>
      <c r="C1936" s="18" t="n">
        <v>600</v>
      </c>
      <c r="D1936" s="18" t="s">
        <v>12</v>
      </c>
      <c r="E1936" s="18" t="n">
        <v>1321</v>
      </c>
      <c r="F1936" s="18" t="n">
        <v>1328</v>
      </c>
      <c r="G1936" s="23" t="n">
        <f aca="false">(F1936-E1936)*C1936</f>
        <v>4200</v>
      </c>
      <c r="H1936" s="23" t="n">
        <f aca="false">SUM(G1936:G1936)</f>
        <v>4200</v>
      </c>
    </row>
    <row r="1937" customFormat="false" ht="15" hidden="false" customHeight="false" outlineLevel="0" collapsed="false">
      <c r="A1937" s="20" t="n">
        <v>43535</v>
      </c>
      <c r="B1937" s="18" t="s">
        <v>306</v>
      </c>
      <c r="C1937" s="18" t="n">
        <v>2100</v>
      </c>
      <c r="D1937" s="18" t="s">
        <v>12</v>
      </c>
      <c r="E1937" s="18" t="n">
        <v>264</v>
      </c>
      <c r="F1937" s="18" t="n">
        <v>267</v>
      </c>
      <c r="G1937" s="23" t="n">
        <f aca="false">(F1937-E1937)*C1937</f>
        <v>6300</v>
      </c>
      <c r="H1937" s="23" t="n">
        <f aca="false">SUM(G1937:G1937)</f>
        <v>6300</v>
      </c>
    </row>
    <row r="1938" customFormat="false" ht="15" hidden="false" customHeight="false" outlineLevel="0" collapsed="false">
      <c r="A1938" s="20" t="n">
        <v>43532</v>
      </c>
      <c r="B1938" s="18" t="s">
        <v>62</v>
      </c>
      <c r="C1938" s="18" t="n">
        <v>600</v>
      </c>
      <c r="D1938" s="18" t="s">
        <v>12</v>
      </c>
      <c r="E1938" s="18" t="n">
        <v>1253</v>
      </c>
      <c r="F1938" s="18" t="n">
        <v>1260.9</v>
      </c>
      <c r="G1938" s="23" t="n">
        <f aca="false">(F1938-E1938)*C1938</f>
        <v>4740.00000000006</v>
      </c>
      <c r="H1938" s="23" t="n">
        <f aca="false">SUM(G1938:G1938)</f>
        <v>4740.00000000006</v>
      </c>
    </row>
    <row r="1939" customFormat="false" ht="15" hidden="false" customHeight="false" outlineLevel="0" collapsed="false">
      <c r="A1939" s="20" t="n">
        <v>43531</v>
      </c>
      <c r="B1939" s="18" t="s">
        <v>474</v>
      </c>
      <c r="C1939" s="18" t="n">
        <v>7000</v>
      </c>
      <c r="D1939" s="18" t="s">
        <v>12</v>
      </c>
      <c r="E1939" s="18" t="n">
        <v>85.5</v>
      </c>
      <c r="F1939" s="18" t="n">
        <v>86.4</v>
      </c>
      <c r="G1939" s="23" t="n">
        <f aca="false">(F1939-E1939)*C1939</f>
        <v>6300.00000000004</v>
      </c>
      <c r="H1939" s="23" t="n">
        <f aca="false">SUM(G1939:G1939)</f>
        <v>6300.00000000004</v>
      </c>
    </row>
    <row r="1940" customFormat="false" ht="15" hidden="false" customHeight="false" outlineLevel="0" collapsed="false">
      <c r="A1940" s="20" t="n">
        <v>43530</v>
      </c>
      <c r="B1940" s="18" t="s">
        <v>530</v>
      </c>
      <c r="C1940" s="18" t="n">
        <v>1100</v>
      </c>
      <c r="D1940" s="18" t="s">
        <v>12</v>
      </c>
      <c r="E1940" s="18" t="n">
        <v>448</v>
      </c>
      <c r="F1940" s="18" t="n">
        <v>454</v>
      </c>
      <c r="G1940" s="23" t="n">
        <f aca="false">(F1940-E1940)*C1940</f>
        <v>6600</v>
      </c>
      <c r="H1940" s="23" t="n">
        <f aca="false">SUM(G1940:G1940)</f>
        <v>6600</v>
      </c>
    </row>
    <row r="1941" customFormat="false" ht="15" hidden="false" customHeight="false" outlineLevel="0" collapsed="false">
      <c r="A1941" s="20" t="n">
        <v>43529</v>
      </c>
      <c r="B1941" s="18" t="s">
        <v>191</v>
      </c>
      <c r="C1941" s="18" t="n">
        <v>2000</v>
      </c>
      <c r="D1941" s="18" t="s">
        <v>12</v>
      </c>
      <c r="E1941" s="18" t="n">
        <v>193.2</v>
      </c>
      <c r="F1941" s="18" t="n">
        <v>196.2</v>
      </c>
      <c r="G1941" s="23" t="n">
        <f aca="false">(F1941-E1941)*C1941</f>
        <v>6000</v>
      </c>
      <c r="H1941" s="23" t="n">
        <f aca="false">SUM(G1941:G1941)</f>
        <v>6000</v>
      </c>
    </row>
    <row r="1942" customFormat="false" ht="15" hidden="false" customHeight="false" outlineLevel="0" collapsed="false">
      <c r="A1942" s="20" t="n">
        <v>43524</v>
      </c>
      <c r="B1942" s="18" t="s">
        <v>272</v>
      </c>
      <c r="C1942" s="18" t="n">
        <v>6000</v>
      </c>
      <c r="D1942" s="18" t="s">
        <v>12</v>
      </c>
      <c r="E1942" s="18" t="n">
        <v>99.7</v>
      </c>
      <c r="F1942" s="18" t="n">
        <v>100.7</v>
      </c>
      <c r="G1942" s="23" t="n">
        <f aca="false">(F1942-E1942)*C1942</f>
        <v>6000</v>
      </c>
      <c r="H1942" s="23" t="n">
        <f aca="false">SUM(G1942:G1942)</f>
        <v>6000</v>
      </c>
    </row>
    <row r="1943" customFormat="false" ht="15" hidden="false" customHeight="false" outlineLevel="0" collapsed="false">
      <c r="A1943" s="20" t="n">
        <v>43523</v>
      </c>
      <c r="B1943" s="18" t="s">
        <v>506</v>
      </c>
      <c r="C1943" s="18" t="n">
        <v>1750</v>
      </c>
      <c r="D1943" s="18" t="s">
        <v>19</v>
      </c>
      <c r="E1943" s="18" t="n">
        <v>230</v>
      </c>
      <c r="F1943" s="18" t="n">
        <v>225</v>
      </c>
      <c r="G1943" s="16" t="n">
        <f aca="false">(E1943-F1943)*C1943</f>
        <v>8750</v>
      </c>
      <c r="H1943" s="16" t="n">
        <f aca="false">SUM(G1943:G1943)</f>
        <v>8750</v>
      </c>
    </row>
    <row r="1944" customFormat="false" ht="15" hidden="false" customHeight="false" outlineLevel="0" collapsed="false">
      <c r="A1944" s="20" t="n">
        <v>43523</v>
      </c>
      <c r="B1944" s="18" t="s">
        <v>352</v>
      </c>
      <c r="C1944" s="18" t="n">
        <v>4500</v>
      </c>
      <c r="D1944" s="18" t="s">
        <v>12</v>
      </c>
      <c r="E1944" s="18" t="n">
        <v>89.8</v>
      </c>
      <c r="F1944" s="22" t="n">
        <v>91.2</v>
      </c>
      <c r="G1944" s="23" t="n">
        <f aca="false">(F1944-E1944)*C1944</f>
        <v>6300.00000000003</v>
      </c>
      <c r="H1944" s="23" t="n">
        <f aca="false">SUM(G1944:G1944)</f>
        <v>6300.00000000003</v>
      </c>
    </row>
    <row r="1945" customFormat="false" ht="15" hidden="false" customHeight="false" outlineLevel="0" collapsed="false">
      <c r="A1945" s="20" t="n">
        <v>43522</v>
      </c>
      <c r="B1945" s="18" t="s">
        <v>369</v>
      </c>
      <c r="C1945" s="18" t="n">
        <v>7500</v>
      </c>
      <c r="D1945" s="18" t="s">
        <v>12</v>
      </c>
      <c r="E1945" s="18" t="n">
        <v>64.3</v>
      </c>
      <c r="F1945" s="18" t="n">
        <v>65</v>
      </c>
      <c r="G1945" s="23" t="n">
        <f aca="false">(F1945-E1945)*C1945</f>
        <v>5250.00000000002</v>
      </c>
      <c r="H1945" s="23" t="n">
        <f aca="false">SUM(G1945:G1945)</f>
        <v>5250.00000000002</v>
      </c>
    </row>
    <row r="1946" customFormat="false" ht="15" hidden="false" customHeight="false" outlineLevel="0" collapsed="false">
      <c r="A1946" s="20" t="n">
        <v>43521</v>
      </c>
      <c r="B1946" s="18" t="s">
        <v>493</v>
      </c>
      <c r="C1946" s="18" t="n">
        <v>8000</v>
      </c>
      <c r="D1946" s="18" t="s">
        <v>19</v>
      </c>
      <c r="E1946" s="18" t="n">
        <v>82.6</v>
      </c>
      <c r="F1946" s="18" t="n">
        <v>83.2</v>
      </c>
      <c r="G1946" s="16" t="n">
        <f aca="false">(E1946-F1946)*C1946</f>
        <v>-4800.00000000007</v>
      </c>
      <c r="H1946" s="16" t="n">
        <f aca="false">SUM(G1946:G1946)</f>
        <v>-4800.00000000007</v>
      </c>
    </row>
    <row r="1947" customFormat="false" ht="15" hidden="false" customHeight="false" outlineLevel="0" collapsed="false">
      <c r="A1947" s="20" t="n">
        <v>43518</v>
      </c>
      <c r="B1947" s="18" t="s">
        <v>439</v>
      </c>
      <c r="C1947" s="18" t="n">
        <v>2850</v>
      </c>
      <c r="D1947" s="18" t="s">
        <v>12</v>
      </c>
      <c r="E1947" s="18" t="n">
        <v>141.5</v>
      </c>
      <c r="F1947" s="18" t="n">
        <v>143.7</v>
      </c>
      <c r="G1947" s="23" t="n">
        <f aca="false">(F1947-E1947)*C1947</f>
        <v>6269.99999999997</v>
      </c>
      <c r="H1947" s="23" t="n">
        <f aca="false">SUM(G1947:G1947)</f>
        <v>6269.99999999997</v>
      </c>
    </row>
    <row r="1948" customFormat="false" ht="15" hidden="false" customHeight="false" outlineLevel="0" collapsed="false">
      <c r="A1948" s="20" t="n">
        <v>43517</v>
      </c>
      <c r="B1948" s="18" t="s">
        <v>512</v>
      </c>
      <c r="C1948" s="18" t="n">
        <v>1500</v>
      </c>
      <c r="D1948" s="18" t="s">
        <v>12</v>
      </c>
      <c r="E1948" s="18" t="n">
        <v>136.5</v>
      </c>
      <c r="F1948" s="18" t="n">
        <v>140.5</v>
      </c>
      <c r="G1948" s="23" t="n">
        <f aca="false">(F1948-E1948)*C1948</f>
        <v>6000</v>
      </c>
      <c r="H1948" s="23" t="n">
        <f aca="false">SUM(G1948:G1948)</f>
        <v>6000</v>
      </c>
    </row>
    <row r="1949" customFormat="false" ht="15" hidden="false" customHeight="false" outlineLevel="0" collapsed="false">
      <c r="A1949" s="20" t="n">
        <v>43516</v>
      </c>
      <c r="B1949" s="18" t="s">
        <v>17</v>
      </c>
      <c r="C1949" s="18" t="n">
        <v>2250</v>
      </c>
      <c r="D1949" s="18" t="s">
        <v>12</v>
      </c>
      <c r="E1949" s="18" t="n">
        <v>147</v>
      </c>
      <c r="F1949" s="18" t="n">
        <v>150</v>
      </c>
      <c r="G1949" s="23" t="n">
        <f aca="false">(F1949-E1949)*C1949</f>
        <v>6750</v>
      </c>
      <c r="H1949" s="23" t="n">
        <f aca="false">SUM(G1949:G1949)</f>
        <v>6750</v>
      </c>
    </row>
    <row r="1950" customFormat="false" ht="15" hidden="false" customHeight="false" outlineLevel="0" collapsed="false">
      <c r="A1950" s="20" t="n">
        <v>43515</v>
      </c>
      <c r="B1950" s="18" t="s">
        <v>87</v>
      </c>
      <c r="C1950" s="18" t="n">
        <v>2750</v>
      </c>
      <c r="D1950" s="18" t="s">
        <v>12</v>
      </c>
      <c r="E1950" s="18" t="n">
        <v>349</v>
      </c>
      <c r="F1950" s="18" t="n">
        <v>351.4</v>
      </c>
      <c r="G1950" s="23" t="n">
        <f aca="false">(F1950-E1950)*C1950</f>
        <v>6599.99999999994</v>
      </c>
      <c r="H1950" s="23" t="n">
        <f aca="false">SUM(G1950:G1950)</f>
        <v>6599.99999999994</v>
      </c>
    </row>
    <row r="1951" customFormat="false" ht="15" hidden="false" customHeight="false" outlineLevel="0" collapsed="false">
      <c r="A1951" s="20" t="n">
        <v>43514</v>
      </c>
      <c r="B1951" s="18" t="s">
        <v>471</v>
      </c>
      <c r="C1951" s="18" t="n">
        <v>2000</v>
      </c>
      <c r="D1951" s="18" t="s">
        <v>12</v>
      </c>
      <c r="E1951" s="18" t="n">
        <v>316</v>
      </c>
      <c r="F1951" s="18" t="n">
        <v>318.9</v>
      </c>
      <c r="G1951" s="23" t="n">
        <f aca="false">(F1951-E1951)*C1951</f>
        <v>5799.99999999995</v>
      </c>
      <c r="H1951" s="23" t="n">
        <f aca="false">SUM(G1951:G1951)</f>
        <v>5799.99999999995</v>
      </c>
    </row>
    <row r="1952" customFormat="false" ht="15" hidden="false" customHeight="false" outlineLevel="0" collapsed="false">
      <c r="A1952" s="20" t="n">
        <v>43511</v>
      </c>
      <c r="B1952" s="18" t="s">
        <v>436</v>
      </c>
      <c r="C1952" s="18" t="n">
        <v>1000</v>
      </c>
      <c r="D1952" s="18" t="s">
        <v>19</v>
      </c>
      <c r="E1952" s="18" t="n">
        <v>563</v>
      </c>
      <c r="F1952" s="18" t="n">
        <v>557</v>
      </c>
      <c r="G1952" s="16" t="n">
        <f aca="false">(E1952-F1952)*C1952</f>
        <v>6000</v>
      </c>
      <c r="H1952" s="16" t="n">
        <f aca="false">SUM(G1952:G1952)</f>
        <v>6000</v>
      </c>
    </row>
    <row r="1953" customFormat="false" ht="15" hidden="false" customHeight="false" outlineLevel="0" collapsed="false">
      <c r="A1953" s="20" t="n">
        <v>43511</v>
      </c>
      <c r="B1953" s="21" t="s">
        <v>96</v>
      </c>
      <c r="C1953" s="18" t="n">
        <v>4000</v>
      </c>
      <c r="D1953" s="18" t="s">
        <v>12</v>
      </c>
      <c r="E1953" s="18" t="n">
        <v>135.5</v>
      </c>
      <c r="F1953" s="18" t="n">
        <v>137</v>
      </c>
      <c r="G1953" s="23" t="n">
        <f aca="false">(F1953-E1953)*C1953</f>
        <v>6000</v>
      </c>
      <c r="H1953" s="23" t="n">
        <f aca="false">SUM(G1953:G1953)</f>
        <v>6000</v>
      </c>
    </row>
    <row r="1954" customFormat="false" ht="15" hidden="false" customHeight="false" outlineLevel="0" collapsed="false">
      <c r="A1954" s="20" t="n">
        <v>43510</v>
      </c>
      <c r="B1954" s="18" t="s">
        <v>334</v>
      </c>
      <c r="C1954" s="18" t="n">
        <v>3750</v>
      </c>
      <c r="D1954" s="18" t="s">
        <v>19</v>
      </c>
      <c r="E1954" s="18" t="n">
        <v>127</v>
      </c>
      <c r="F1954" s="18" t="n">
        <v>125.3</v>
      </c>
      <c r="G1954" s="16" t="n">
        <f aca="false">(E1954-F1954)*C1954</f>
        <v>6375.00000000001</v>
      </c>
      <c r="H1954" s="16" t="n">
        <f aca="false">SUM(G1954:G1954)</f>
        <v>6375.00000000001</v>
      </c>
    </row>
    <row r="1955" customFormat="false" ht="15" hidden="false" customHeight="false" outlineLevel="0" collapsed="false">
      <c r="A1955" s="20" t="n">
        <v>43509</v>
      </c>
      <c r="B1955" s="21" t="s">
        <v>444</v>
      </c>
      <c r="C1955" s="18" t="n">
        <v>550</v>
      </c>
      <c r="D1955" s="18" t="s">
        <v>12</v>
      </c>
      <c r="E1955" s="18" t="n">
        <v>1236</v>
      </c>
      <c r="F1955" s="18" t="n">
        <v>1248</v>
      </c>
      <c r="G1955" s="23" t="n">
        <f aca="false">(F1955-E1955)*C1955</f>
        <v>6600</v>
      </c>
      <c r="H1955" s="23" t="n">
        <f aca="false">SUM(G1955:G1955)</f>
        <v>6600</v>
      </c>
    </row>
    <row r="1956" customFormat="false" ht="15" hidden="false" customHeight="false" outlineLevel="0" collapsed="false">
      <c r="A1956" s="20" t="n">
        <v>43507</v>
      </c>
      <c r="B1956" s="18" t="s">
        <v>65</v>
      </c>
      <c r="C1956" s="18" t="n">
        <v>500</v>
      </c>
      <c r="D1956" s="18" t="s">
        <v>19</v>
      </c>
      <c r="E1956" s="18" t="n">
        <v>1125</v>
      </c>
      <c r="F1956" s="18" t="n">
        <v>1113</v>
      </c>
      <c r="G1956" s="16" t="n">
        <f aca="false">(E1956-F1956)*C1956</f>
        <v>6000</v>
      </c>
      <c r="H1956" s="16" t="n">
        <f aca="false">SUM(G1956:G1956)</f>
        <v>6000</v>
      </c>
    </row>
    <row r="1957" customFormat="false" ht="15" hidden="false" customHeight="false" outlineLevel="0" collapsed="false">
      <c r="A1957" s="20" t="n">
        <v>43504</v>
      </c>
      <c r="B1957" s="18" t="s">
        <v>420</v>
      </c>
      <c r="C1957" s="18" t="n">
        <v>4000</v>
      </c>
      <c r="D1957" s="18" t="s">
        <v>19</v>
      </c>
      <c r="E1957" s="18" t="n">
        <v>86</v>
      </c>
      <c r="F1957" s="18" t="n">
        <v>86.7</v>
      </c>
      <c r="G1957" s="16" t="n">
        <f aca="false">(E1957-F1957)*C1957</f>
        <v>-2800.00000000001</v>
      </c>
      <c r="H1957" s="16" t="n">
        <f aca="false">SUM(G1957:G1957)</f>
        <v>-2800.00000000001</v>
      </c>
    </row>
    <row r="1958" customFormat="false" ht="15" hidden="false" customHeight="false" outlineLevel="0" collapsed="false">
      <c r="A1958" s="20" t="n">
        <v>43503</v>
      </c>
      <c r="B1958" s="21" t="s">
        <v>25</v>
      </c>
      <c r="C1958" s="18" t="n">
        <v>1500</v>
      </c>
      <c r="D1958" s="18" t="s">
        <v>12</v>
      </c>
      <c r="E1958" s="18" t="n">
        <v>522</v>
      </c>
      <c r="F1958" s="18" t="n">
        <v>526</v>
      </c>
      <c r="G1958" s="23" t="n">
        <f aca="false">(F1958-E1958)*C1958</f>
        <v>6000</v>
      </c>
      <c r="H1958" s="23" t="n">
        <f aca="false">SUM(G1958:G1958)</f>
        <v>6000</v>
      </c>
    </row>
    <row r="1959" customFormat="false" ht="15" hidden="false" customHeight="false" outlineLevel="0" collapsed="false">
      <c r="A1959" s="20" t="n">
        <v>43503</v>
      </c>
      <c r="B1959" s="18" t="s">
        <v>459</v>
      </c>
      <c r="C1959" s="18" t="n">
        <v>6000</v>
      </c>
      <c r="D1959" s="18" t="s">
        <v>12</v>
      </c>
      <c r="E1959" s="18" t="n">
        <v>105.2</v>
      </c>
      <c r="F1959" s="18" t="n">
        <v>104</v>
      </c>
      <c r="G1959" s="23" t="n">
        <f aca="false">(F1959-E1959)*C1959</f>
        <v>-7200.00000000002</v>
      </c>
      <c r="H1959" s="23" t="n">
        <f aca="false">SUM(G1959:G1959)</f>
        <v>-7200.00000000002</v>
      </c>
    </row>
    <row r="1960" customFormat="false" ht="15" hidden="false" customHeight="false" outlineLevel="0" collapsed="false">
      <c r="A1960" s="20" t="n">
        <v>43502</v>
      </c>
      <c r="B1960" s="18" t="s">
        <v>526</v>
      </c>
      <c r="C1960" s="18" t="n">
        <v>8000</v>
      </c>
      <c r="D1960" s="18" t="s">
        <v>12</v>
      </c>
      <c r="E1960" s="18" t="n">
        <v>25.5</v>
      </c>
      <c r="F1960" s="18" t="n">
        <v>26.3</v>
      </c>
      <c r="G1960" s="23" t="n">
        <f aca="false">(F1960-E1960)*C1960</f>
        <v>6400.00000000001</v>
      </c>
      <c r="H1960" s="23" t="n">
        <f aca="false">SUM(G1960:G1960)</f>
        <v>6400.00000000001</v>
      </c>
    </row>
    <row r="1961" customFormat="false" ht="15" hidden="false" customHeight="false" outlineLevel="0" collapsed="false">
      <c r="A1961" s="20" t="n">
        <v>43502</v>
      </c>
      <c r="B1961" s="21" t="s">
        <v>280</v>
      </c>
      <c r="C1961" s="18" t="n">
        <v>500</v>
      </c>
      <c r="D1961" s="18" t="s">
        <v>12</v>
      </c>
      <c r="E1961" s="18" t="n">
        <v>2221</v>
      </c>
      <c r="F1961" s="18" t="n">
        <v>2202</v>
      </c>
      <c r="G1961" s="23" t="n">
        <f aca="false">(F1961-E1961)*C1961</f>
        <v>-9500</v>
      </c>
      <c r="H1961" s="23" t="n">
        <f aca="false">SUM(G1961:G1961)</f>
        <v>-9500</v>
      </c>
    </row>
    <row r="1962" customFormat="false" ht="15" hidden="false" customHeight="false" outlineLevel="0" collapsed="false">
      <c r="A1962" s="20" t="n">
        <v>43501</v>
      </c>
      <c r="B1962" s="18" t="s">
        <v>531</v>
      </c>
      <c r="C1962" s="18" t="n">
        <v>750</v>
      </c>
      <c r="D1962" s="18" t="s">
        <v>12</v>
      </c>
      <c r="E1962" s="18" t="n">
        <v>1057</v>
      </c>
      <c r="F1962" s="18" t="n">
        <v>1065</v>
      </c>
      <c r="G1962" s="23" t="n">
        <f aca="false">(F1962-E1962)*C1962</f>
        <v>6000</v>
      </c>
      <c r="H1962" s="23" t="n">
        <f aca="false">SUM(G1962:G1962)</f>
        <v>6000</v>
      </c>
    </row>
    <row r="1963" customFormat="false" ht="15" hidden="false" customHeight="false" outlineLevel="0" collapsed="false">
      <c r="A1963" s="20" t="n">
        <v>43500</v>
      </c>
      <c r="B1963" s="18" t="s">
        <v>395</v>
      </c>
      <c r="C1963" s="18" t="n">
        <v>3000</v>
      </c>
      <c r="D1963" s="18" t="s">
        <v>19</v>
      </c>
      <c r="E1963" s="18" t="n">
        <v>209.5</v>
      </c>
      <c r="F1963" s="18" t="n">
        <v>212</v>
      </c>
      <c r="G1963" s="16" t="n">
        <f aca="false">(E1963-F1963)*C1963</f>
        <v>-7500</v>
      </c>
      <c r="H1963" s="16" t="n">
        <f aca="false">SUM(G1963:G1963)</f>
        <v>-7500</v>
      </c>
    </row>
    <row r="1964" customFormat="false" ht="15" hidden="false" customHeight="false" outlineLevel="0" collapsed="false">
      <c r="A1964" s="20" t="n">
        <v>43500</v>
      </c>
      <c r="B1964" s="18" t="s">
        <v>499</v>
      </c>
      <c r="C1964" s="18" t="n">
        <v>1300</v>
      </c>
      <c r="D1964" s="18" t="s">
        <v>19</v>
      </c>
      <c r="E1964" s="18" t="n">
        <v>223</v>
      </c>
      <c r="F1964" s="18" t="n">
        <v>229</v>
      </c>
      <c r="G1964" s="16" t="n">
        <f aca="false">(E1964-F1964)*C1964</f>
        <v>-7800</v>
      </c>
      <c r="H1964" s="16" t="n">
        <f aca="false">SUM(G1964:G1964)</f>
        <v>-7800</v>
      </c>
    </row>
    <row r="1965" customFormat="false" ht="15" hidden="false" customHeight="false" outlineLevel="0" collapsed="false">
      <c r="A1965" s="20" t="n">
        <v>43495</v>
      </c>
      <c r="B1965" s="21" t="s">
        <v>127</v>
      </c>
      <c r="C1965" s="22" t="n">
        <v>1100</v>
      </c>
      <c r="D1965" s="18" t="s">
        <v>19</v>
      </c>
      <c r="E1965" s="18" t="n">
        <v>439</v>
      </c>
      <c r="F1965" s="18" t="n">
        <v>433</v>
      </c>
      <c r="G1965" s="16" t="n">
        <f aca="false">(E1965-F1965)*C1965</f>
        <v>6600</v>
      </c>
      <c r="H1965" s="16" t="n">
        <f aca="false">SUM(G1965:G1965)</f>
        <v>6600</v>
      </c>
    </row>
    <row r="1966" customFormat="false" ht="15" hidden="false" customHeight="false" outlineLevel="0" collapsed="false">
      <c r="A1966" s="20" t="n">
        <v>43493</v>
      </c>
      <c r="B1966" s="21" t="s">
        <v>532</v>
      </c>
      <c r="C1966" s="22" t="n">
        <v>1800</v>
      </c>
      <c r="D1966" s="18" t="s">
        <v>19</v>
      </c>
      <c r="E1966" s="18" t="n">
        <v>243</v>
      </c>
      <c r="F1966" s="18" t="n">
        <v>239.5</v>
      </c>
      <c r="G1966" s="16" t="n">
        <f aca="false">(E1966-F1966)*C1966</f>
        <v>6300</v>
      </c>
      <c r="H1966" s="16" t="n">
        <f aca="false">SUM(G1966:G1966)</f>
        <v>6300</v>
      </c>
    </row>
    <row r="1967" customFormat="false" ht="15" hidden="false" customHeight="false" outlineLevel="0" collapsed="false">
      <c r="A1967" s="20" t="n">
        <v>43490</v>
      </c>
      <c r="B1967" s="21" t="s">
        <v>432</v>
      </c>
      <c r="C1967" s="18" t="n">
        <v>1300</v>
      </c>
      <c r="D1967" s="18" t="s">
        <v>19</v>
      </c>
      <c r="E1967" s="18" t="n">
        <v>335</v>
      </c>
      <c r="F1967" s="18" t="n">
        <v>329</v>
      </c>
      <c r="G1967" s="16" t="n">
        <f aca="false">(E1967-F1967)*C1967</f>
        <v>7800</v>
      </c>
      <c r="H1967" s="16" t="n">
        <f aca="false">SUM(G1967:G1967)</f>
        <v>7800</v>
      </c>
    </row>
    <row r="1968" customFormat="false" ht="15" hidden="false" customHeight="false" outlineLevel="0" collapsed="false">
      <c r="A1968" s="20" t="n">
        <v>43490</v>
      </c>
      <c r="B1968" s="21" t="s">
        <v>432</v>
      </c>
      <c r="C1968" s="18" t="n">
        <v>1300</v>
      </c>
      <c r="D1968" s="18" t="s">
        <v>19</v>
      </c>
      <c r="E1968" s="18" t="n">
        <v>334</v>
      </c>
      <c r="F1968" s="18" t="n">
        <v>328</v>
      </c>
      <c r="G1968" s="16" t="n">
        <f aca="false">(E1968-F1968)*C1968</f>
        <v>7800</v>
      </c>
      <c r="H1968" s="16" t="n">
        <f aca="false">SUM(G1968:G1968)</f>
        <v>7800</v>
      </c>
    </row>
    <row r="1969" customFormat="false" ht="15" hidden="false" customHeight="false" outlineLevel="0" collapsed="false">
      <c r="A1969" s="20" t="n">
        <v>43490</v>
      </c>
      <c r="B1969" s="21" t="s">
        <v>322</v>
      </c>
      <c r="C1969" s="18" t="n">
        <v>2600</v>
      </c>
      <c r="D1969" s="18" t="s">
        <v>19</v>
      </c>
      <c r="E1969" s="18" t="n">
        <v>170.7</v>
      </c>
      <c r="F1969" s="18" t="n">
        <v>172</v>
      </c>
      <c r="G1969" s="16" t="n">
        <f aca="false">(E1969-F1969)*C1969</f>
        <v>-3380.00000000003</v>
      </c>
      <c r="H1969" s="16" t="n">
        <f aca="false">SUM(G1969:G1969)</f>
        <v>-3380.00000000003</v>
      </c>
    </row>
    <row r="1970" customFormat="false" ht="15" hidden="false" customHeight="false" outlineLevel="0" collapsed="false">
      <c r="A1970" s="20" t="n">
        <v>43489</v>
      </c>
      <c r="B1970" s="18" t="s">
        <v>439</v>
      </c>
      <c r="C1970" s="18" t="n">
        <v>2850</v>
      </c>
      <c r="D1970" s="18" t="s">
        <v>19</v>
      </c>
      <c r="E1970" s="18" t="n">
        <v>153.2</v>
      </c>
      <c r="F1970" s="18" t="n">
        <v>155.5</v>
      </c>
      <c r="G1970" s="16" t="n">
        <f aca="false">(E1970-F1970)*C1970</f>
        <v>-6555.00000000003</v>
      </c>
      <c r="H1970" s="16" t="n">
        <f aca="false">SUM(G1970:G1970)</f>
        <v>-6555.00000000003</v>
      </c>
    </row>
    <row r="1971" customFormat="false" ht="15" hidden="false" customHeight="false" outlineLevel="0" collapsed="false">
      <c r="A1971" s="20" t="n">
        <v>43488</v>
      </c>
      <c r="B1971" s="25" t="s">
        <v>533</v>
      </c>
      <c r="C1971" s="18" t="n">
        <v>3000</v>
      </c>
      <c r="D1971" s="18" t="s">
        <v>19</v>
      </c>
      <c r="E1971" s="18" t="n">
        <v>200</v>
      </c>
      <c r="F1971" s="22" t="n">
        <v>202.5</v>
      </c>
      <c r="G1971" s="16" t="n">
        <f aca="false">(E1971-F1971)*C1971</f>
        <v>-7500</v>
      </c>
      <c r="H1971" s="16" t="n">
        <f aca="false">SUM(G1971:G1971)</f>
        <v>-7500</v>
      </c>
    </row>
    <row r="1972" customFormat="false" ht="15" hidden="false" customHeight="false" outlineLevel="0" collapsed="false">
      <c r="A1972" s="20" t="n">
        <v>43486</v>
      </c>
      <c r="B1972" s="21" t="s">
        <v>482</v>
      </c>
      <c r="C1972" s="18" t="n">
        <v>700</v>
      </c>
      <c r="D1972" s="18" t="s">
        <v>12</v>
      </c>
      <c r="E1972" s="18" t="n">
        <v>1457</v>
      </c>
      <c r="F1972" s="18" t="n">
        <v>1466</v>
      </c>
      <c r="G1972" s="23" t="n">
        <f aca="false">(F1972-E1972)*C1972</f>
        <v>6300</v>
      </c>
      <c r="H1972" s="23" t="n">
        <f aca="false">SUM(G1972:G1972)</f>
        <v>6300</v>
      </c>
    </row>
    <row r="1973" customFormat="false" ht="15" hidden="false" customHeight="false" outlineLevel="0" collapsed="false">
      <c r="A1973" s="20" t="n">
        <v>43482</v>
      </c>
      <c r="B1973" s="21" t="s">
        <v>534</v>
      </c>
      <c r="C1973" s="18" t="n">
        <v>4500</v>
      </c>
      <c r="D1973" s="18" t="s">
        <v>12</v>
      </c>
      <c r="E1973" s="18" t="n">
        <v>185.5</v>
      </c>
      <c r="F1973" s="18" t="n">
        <v>187</v>
      </c>
      <c r="G1973" s="23" t="n">
        <f aca="false">(F1973-E1973)*C1973</f>
        <v>6750</v>
      </c>
      <c r="H1973" s="23" t="n">
        <f aca="false">SUM(G1973:G1973)</f>
        <v>6750</v>
      </c>
    </row>
    <row r="1974" customFormat="false" ht="15" hidden="false" customHeight="false" outlineLevel="0" collapsed="false">
      <c r="A1974" s="20" t="n">
        <v>43481</v>
      </c>
      <c r="B1974" s="18" t="s">
        <v>468</v>
      </c>
      <c r="C1974" s="18" t="n">
        <v>1200</v>
      </c>
      <c r="D1974" s="18" t="s">
        <v>12</v>
      </c>
      <c r="E1974" s="18" t="n">
        <v>737.5</v>
      </c>
      <c r="F1974" s="18" t="n">
        <v>737.5</v>
      </c>
      <c r="G1974" s="23" t="n">
        <f aca="false">(F1974-E1974)*C1974</f>
        <v>0</v>
      </c>
      <c r="H1974" s="23" t="n">
        <f aca="false">SUM(G1974:G1974)</f>
        <v>0</v>
      </c>
    </row>
    <row r="1975" customFormat="false" ht="15" hidden="false" customHeight="false" outlineLevel="0" collapsed="false">
      <c r="A1975" s="20" t="n">
        <v>43474</v>
      </c>
      <c r="B1975" s="18" t="s">
        <v>306</v>
      </c>
      <c r="C1975" s="18" t="n">
        <v>2100</v>
      </c>
      <c r="D1975" s="18" t="s">
        <v>19</v>
      </c>
      <c r="E1975" s="18" t="n">
        <v>240.5</v>
      </c>
      <c r="F1975" s="18" t="n">
        <v>237.5</v>
      </c>
      <c r="G1975" s="16" t="n">
        <f aca="false">(E1975-F1975)*C1975</f>
        <v>6300</v>
      </c>
      <c r="H1975" s="16" t="n">
        <f aca="false">SUM(G1975:G1975)</f>
        <v>6300</v>
      </c>
    </row>
    <row r="1976" customFormat="false" ht="15" hidden="false" customHeight="false" outlineLevel="0" collapsed="false">
      <c r="A1976" s="20" t="n">
        <v>43473</v>
      </c>
      <c r="B1976" s="18" t="s">
        <v>440</v>
      </c>
      <c r="C1976" s="18" t="n">
        <v>1000</v>
      </c>
      <c r="D1976" s="18" t="s">
        <v>19</v>
      </c>
      <c r="E1976" s="18" t="n">
        <v>672</v>
      </c>
      <c r="F1976" s="18" t="n">
        <v>672</v>
      </c>
      <c r="G1976" s="16" t="n">
        <f aca="false">(E1976-F1976)*C1976</f>
        <v>0</v>
      </c>
      <c r="H1976" s="16" t="n">
        <f aca="false">SUM(G1976:G1976)</f>
        <v>0</v>
      </c>
    </row>
    <row r="1977" customFormat="false" ht="15" hidden="false" customHeight="false" outlineLevel="0" collapsed="false">
      <c r="A1977" s="20" t="n">
        <v>43472</v>
      </c>
      <c r="B1977" s="18" t="s">
        <v>420</v>
      </c>
      <c r="C1977" s="18" t="n">
        <v>4000</v>
      </c>
      <c r="D1977" s="18" t="s">
        <v>19</v>
      </c>
      <c r="E1977" s="18" t="n">
        <v>94.7</v>
      </c>
      <c r="F1977" s="18" t="n">
        <v>93.35</v>
      </c>
      <c r="G1977" s="16" t="n">
        <f aca="false">(E1977-F1977)*C1977</f>
        <v>5400.00000000004</v>
      </c>
      <c r="H1977" s="16" t="n">
        <f aca="false">SUM(G1977:G1977)</f>
        <v>5400.00000000004</v>
      </c>
    </row>
    <row r="1978" customFormat="false" ht="15" hidden="false" customHeight="false" outlineLevel="0" collapsed="false">
      <c r="A1978" s="20" t="n">
        <v>43469</v>
      </c>
      <c r="B1978" s="18" t="s">
        <v>408</v>
      </c>
      <c r="C1978" s="18" t="n">
        <v>600</v>
      </c>
      <c r="D1978" s="18" t="s">
        <v>19</v>
      </c>
      <c r="E1978" s="18" t="n">
        <v>803</v>
      </c>
      <c r="F1978" s="18" t="n">
        <v>793</v>
      </c>
      <c r="G1978" s="16" t="n">
        <f aca="false">(E1978-F1978)*C1978</f>
        <v>6000</v>
      </c>
      <c r="H1978" s="16" t="n">
        <f aca="false">SUM(G1978:G1978)</f>
        <v>6000</v>
      </c>
    </row>
    <row r="1979" customFormat="false" ht="15" hidden="false" customHeight="false" outlineLevel="0" collapsed="false">
      <c r="A1979" s="20" t="n">
        <v>43467</v>
      </c>
      <c r="B1979" s="18" t="s">
        <v>48</v>
      </c>
      <c r="C1979" s="18" t="n">
        <v>1000</v>
      </c>
      <c r="D1979" s="18" t="s">
        <v>19</v>
      </c>
      <c r="E1979" s="18" t="n">
        <v>750</v>
      </c>
      <c r="F1979" s="18" t="n">
        <v>744</v>
      </c>
      <c r="G1979" s="16" t="n">
        <f aca="false">(E1979-F1979)*C1979</f>
        <v>6000</v>
      </c>
      <c r="H1979" s="16" t="n">
        <f aca="false">SUM(G1979:G1979)</f>
        <v>6000</v>
      </c>
    </row>
    <row r="1980" customFormat="false" ht="15" hidden="false" customHeight="false" outlineLevel="0" collapsed="false">
      <c r="A1980" s="20" t="n">
        <v>43462</v>
      </c>
      <c r="B1980" s="18" t="s">
        <v>535</v>
      </c>
      <c r="C1980" s="18" t="n">
        <v>750</v>
      </c>
      <c r="D1980" s="18" t="s">
        <v>12</v>
      </c>
      <c r="E1980" s="18" t="n">
        <v>225.5</v>
      </c>
      <c r="F1980" s="18" t="n">
        <v>229.5</v>
      </c>
      <c r="G1980" s="23" t="n">
        <f aca="false">(F1980-E1980)*C1980</f>
        <v>3000</v>
      </c>
      <c r="H1980" s="23" t="n">
        <f aca="false">SUM(G1980:G1980)</f>
        <v>3000</v>
      </c>
    </row>
    <row r="1981" customFormat="false" ht="15" hidden="false" customHeight="false" outlineLevel="0" collapsed="false">
      <c r="A1981" s="20" t="n">
        <v>43460</v>
      </c>
      <c r="B1981" s="21" t="s">
        <v>434</v>
      </c>
      <c r="C1981" s="18" t="n">
        <v>500</v>
      </c>
      <c r="D1981" s="18" t="s">
        <v>12</v>
      </c>
      <c r="E1981" s="18" t="n">
        <v>1234</v>
      </c>
      <c r="F1981" s="18" t="n">
        <v>1220</v>
      </c>
      <c r="G1981" s="23" t="n">
        <f aca="false">(F1981-E1981)*C1981</f>
        <v>-7000</v>
      </c>
      <c r="H1981" s="23" t="n">
        <f aca="false">SUM(G1981:G1981)</f>
        <v>-7000</v>
      </c>
    </row>
    <row r="1982" customFormat="false" ht="15" hidden="false" customHeight="false" outlineLevel="0" collapsed="false">
      <c r="A1982" s="20" t="n">
        <v>43458</v>
      </c>
      <c r="B1982" s="18" t="s">
        <v>280</v>
      </c>
      <c r="C1982" s="18" t="n">
        <v>500</v>
      </c>
      <c r="D1982" s="18" t="s">
        <v>19</v>
      </c>
      <c r="E1982" s="18" t="n">
        <v>1995</v>
      </c>
      <c r="F1982" s="18" t="n">
        <v>1983</v>
      </c>
      <c r="G1982" s="16" t="n">
        <f aca="false">(E1982-F1982)*C1982</f>
        <v>6000</v>
      </c>
      <c r="H1982" s="16" t="n">
        <f aca="false">SUM(G1982:G1982)</f>
        <v>6000</v>
      </c>
    </row>
    <row r="1983" customFormat="false" ht="15" hidden="false" customHeight="false" outlineLevel="0" collapsed="false">
      <c r="A1983" s="20" t="n">
        <v>43455</v>
      </c>
      <c r="B1983" s="18" t="s">
        <v>511</v>
      </c>
      <c r="C1983" s="18" t="n">
        <v>1200</v>
      </c>
      <c r="D1983" s="18" t="s">
        <v>19</v>
      </c>
      <c r="E1983" s="18" t="n">
        <v>741</v>
      </c>
      <c r="F1983" s="18" t="n">
        <v>736</v>
      </c>
      <c r="G1983" s="16" t="n">
        <f aca="false">(E1983-F1983)*C1983</f>
        <v>6000</v>
      </c>
      <c r="H1983" s="16" t="n">
        <f aca="false">SUM(G1983:G1983)</f>
        <v>6000</v>
      </c>
    </row>
    <row r="1984" customFormat="false" ht="15" hidden="false" customHeight="false" outlineLevel="0" collapsed="false">
      <c r="A1984" s="20" t="n">
        <v>43454</v>
      </c>
      <c r="B1984" s="21" t="s">
        <v>454</v>
      </c>
      <c r="C1984" s="18" t="n">
        <v>1600</v>
      </c>
      <c r="D1984" s="18" t="s">
        <v>12</v>
      </c>
      <c r="E1984" s="18" t="n">
        <v>267</v>
      </c>
      <c r="F1984" s="18" t="n">
        <v>271</v>
      </c>
      <c r="G1984" s="23" t="n">
        <f aca="false">(F1984-E1984)*C1984</f>
        <v>6400</v>
      </c>
      <c r="H1984" s="23" t="n">
        <f aca="false">SUM(G1984:G1984)</f>
        <v>6400</v>
      </c>
    </row>
    <row r="1985" customFormat="false" ht="15" hidden="false" customHeight="false" outlineLevel="0" collapsed="false">
      <c r="A1985" s="20" t="n">
        <v>43453</v>
      </c>
      <c r="B1985" s="21" t="s">
        <v>413</v>
      </c>
      <c r="C1985" s="18" t="n">
        <v>500</v>
      </c>
      <c r="D1985" s="18" t="s">
        <v>12</v>
      </c>
      <c r="E1985" s="18" t="n">
        <v>825</v>
      </c>
      <c r="F1985" s="18" t="n">
        <v>837</v>
      </c>
      <c r="G1985" s="23" t="n">
        <f aca="false">(F1985-E1985)*C1985</f>
        <v>6000</v>
      </c>
      <c r="H1985" s="23" t="n">
        <f aca="false">SUM(G1985:G1985)</f>
        <v>6000</v>
      </c>
    </row>
    <row r="1986" customFormat="false" ht="15" hidden="false" customHeight="false" outlineLevel="0" collapsed="false">
      <c r="A1986" s="20" t="n">
        <v>43452</v>
      </c>
      <c r="B1986" s="21" t="s">
        <v>213</v>
      </c>
      <c r="C1986" s="18" t="n">
        <v>6000</v>
      </c>
      <c r="D1986" s="18" t="s">
        <v>12</v>
      </c>
      <c r="E1986" s="18" t="n">
        <v>95</v>
      </c>
      <c r="F1986" s="18" t="n">
        <v>96</v>
      </c>
      <c r="G1986" s="23" t="n">
        <f aca="false">(F1986-E1986)*C1986</f>
        <v>6000</v>
      </c>
      <c r="H1986" s="23" t="n">
        <f aca="false">SUM(G1986:G1986)</f>
        <v>6000</v>
      </c>
    </row>
    <row r="1987" customFormat="false" ht="15" hidden="false" customHeight="false" outlineLevel="0" collapsed="false">
      <c r="A1987" s="20" t="n">
        <v>43447</v>
      </c>
      <c r="B1987" s="21" t="s">
        <v>415</v>
      </c>
      <c r="C1987" s="18" t="n">
        <v>200</v>
      </c>
      <c r="D1987" s="18" t="s">
        <v>12</v>
      </c>
      <c r="E1987" s="18" t="n">
        <v>3288</v>
      </c>
      <c r="F1987" s="18" t="n">
        <v>3318</v>
      </c>
      <c r="G1987" s="23" t="n">
        <f aca="false">(F1987-E1987)*C1987</f>
        <v>6000</v>
      </c>
      <c r="H1987" s="23" t="n">
        <f aca="false">SUM(G1987:G1987)</f>
        <v>6000</v>
      </c>
    </row>
    <row r="1988" customFormat="false" ht="15" hidden="false" customHeight="false" outlineLevel="0" collapsed="false">
      <c r="A1988" s="20" t="n">
        <v>43446</v>
      </c>
      <c r="B1988" s="18" t="s">
        <v>303</v>
      </c>
      <c r="C1988" s="18" t="n">
        <v>250</v>
      </c>
      <c r="D1988" s="18" t="s">
        <v>19</v>
      </c>
      <c r="E1988" s="18" t="n">
        <v>2580</v>
      </c>
      <c r="F1988" s="18" t="n">
        <v>2556</v>
      </c>
      <c r="G1988" s="16" t="n">
        <f aca="false">(E1988-F1988)*C1988</f>
        <v>6000</v>
      </c>
      <c r="H1988" s="16" t="n">
        <f aca="false">SUM(G1988:G1988)</f>
        <v>6000</v>
      </c>
    </row>
    <row r="1989" customFormat="false" ht="15" hidden="false" customHeight="false" outlineLevel="0" collapsed="false">
      <c r="A1989" s="20" t="n">
        <v>43445</v>
      </c>
      <c r="B1989" s="18" t="s">
        <v>513</v>
      </c>
      <c r="C1989" s="18" t="n">
        <v>1000</v>
      </c>
      <c r="D1989" s="18" t="s">
        <v>19</v>
      </c>
      <c r="E1989" s="18" t="n">
        <v>556</v>
      </c>
      <c r="F1989" s="18" t="n">
        <v>564</v>
      </c>
      <c r="G1989" s="16" t="n">
        <f aca="false">(E1989-F1989)*C1989</f>
        <v>-8000</v>
      </c>
      <c r="H1989" s="16" t="n">
        <f aca="false">SUM(G1989:G1989)</f>
        <v>-8000</v>
      </c>
    </row>
    <row r="1990" customFormat="false" ht="15" hidden="false" customHeight="false" outlineLevel="0" collapsed="false">
      <c r="A1990" s="20" t="n">
        <v>43441</v>
      </c>
      <c r="B1990" s="18" t="s">
        <v>506</v>
      </c>
      <c r="C1990" s="18" t="n">
        <v>1750</v>
      </c>
      <c r="D1990" s="18" t="s">
        <v>19</v>
      </c>
      <c r="E1990" s="18" t="n">
        <v>165.5</v>
      </c>
      <c r="F1990" s="18" t="n">
        <v>162.1</v>
      </c>
      <c r="G1990" s="16" t="n">
        <f aca="false">(E1990-F1990)*C1990</f>
        <v>5950.00000000001</v>
      </c>
      <c r="H1990" s="16" t="n">
        <f aca="false">SUM(G1990:G1990)</f>
        <v>5950.00000000001</v>
      </c>
    </row>
    <row r="1991" customFormat="false" ht="15" hidden="false" customHeight="false" outlineLevel="0" collapsed="false">
      <c r="A1991" s="20" t="n">
        <v>43440</v>
      </c>
      <c r="B1991" s="18" t="s">
        <v>536</v>
      </c>
      <c r="C1991" s="18" t="n">
        <v>6000</v>
      </c>
      <c r="D1991" s="18" t="s">
        <v>19</v>
      </c>
      <c r="E1991" s="18" t="n">
        <v>83</v>
      </c>
      <c r="F1991" s="18" t="n">
        <v>82.5</v>
      </c>
      <c r="G1991" s="16" t="n">
        <f aca="false">(E1991-F1991)*C1991</f>
        <v>3000</v>
      </c>
      <c r="H1991" s="16" t="n">
        <f aca="false">SUM(G1991:G1991)</f>
        <v>3000</v>
      </c>
    </row>
    <row r="1992" customFormat="false" ht="15" hidden="false" customHeight="false" outlineLevel="0" collapsed="false">
      <c r="A1992" s="20" t="n">
        <v>43439</v>
      </c>
      <c r="B1992" s="18" t="s">
        <v>409</v>
      </c>
      <c r="C1992" s="18" t="n">
        <v>1200</v>
      </c>
      <c r="D1992" s="18" t="s">
        <v>19</v>
      </c>
      <c r="E1992" s="18" t="n">
        <v>537</v>
      </c>
      <c r="F1992" s="18" t="n">
        <v>532</v>
      </c>
      <c r="G1992" s="16" t="n">
        <f aca="false">(E1992-F1992)*C1992</f>
        <v>6000</v>
      </c>
      <c r="H1992" s="16" t="n">
        <f aca="false">SUM(G1992:G1992)</f>
        <v>6000</v>
      </c>
    </row>
    <row r="1993" customFormat="false" ht="15" hidden="false" customHeight="false" outlineLevel="0" collapsed="false">
      <c r="A1993" s="20" t="n">
        <v>43438</v>
      </c>
      <c r="B1993" s="21" t="s">
        <v>489</v>
      </c>
      <c r="C1993" s="18" t="n">
        <v>4000</v>
      </c>
      <c r="D1993" s="18" t="s">
        <v>12</v>
      </c>
      <c r="E1993" s="18" t="n">
        <v>118.5</v>
      </c>
      <c r="F1993" s="18" t="n">
        <v>120</v>
      </c>
      <c r="G1993" s="23" t="n">
        <f aca="false">(F1993-E1993)*C1993</f>
        <v>6000</v>
      </c>
      <c r="H1993" s="23" t="n">
        <f aca="false">SUM(G1993:G1993)</f>
        <v>6000</v>
      </c>
    </row>
    <row r="1994" customFormat="false" ht="15" hidden="false" customHeight="false" outlineLevel="0" collapsed="false">
      <c r="A1994" s="20" t="n">
        <v>43437</v>
      </c>
      <c r="B1994" s="21" t="s">
        <v>317</v>
      </c>
      <c r="C1994" s="18" t="n">
        <v>9000</v>
      </c>
      <c r="D1994" s="18" t="s">
        <v>12</v>
      </c>
      <c r="E1994" s="18" t="n">
        <v>81.6</v>
      </c>
      <c r="F1994" s="18" t="n">
        <v>82.3</v>
      </c>
      <c r="G1994" s="23" t="n">
        <f aca="false">(F1994-E1994)*C1994</f>
        <v>6300.00000000003</v>
      </c>
      <c r="H1994" s="23" t="n">
        <f aca="false">SUM(G1994:G1994)</f>
        <v>6300.00000000003</v>
      </c>
    </row>
    <row r="1995" customFormat="false" ht="15" hidden="false" customHeight="false" outlineLevel="0" collapsed="false">
      <c r="A1995" s="20" t="n">
        <v>43434</v>
      </c>
      <c r="B1995" s="21" t="s">
        <v>537</v>
      </c>
      <c r="C1995" s="18" t="n">
        <v>1250</v>
      </c>
      <c r="D1995" s="18" t="s">
        <v>12</v>
      </c>
      <c r="E1995" s="18" t="n">
        <v>668</v>
      </c>
      <c r="F1995" s="18" t="n">
        <v>673</v>
      </c>
      <c r="G1995" s="23" t="n">
        <f aca="false">(F1995-E1995)*C1995</f>
        <v>6250</v>
      </c>
      <c r="H1995" s="23" t="n">
        <f aca="false">SUM(G1995:G1995)</f>
        <v>6250</v>
      </c>
    </row>
    <row r="1996" customFormat="false" ht="15" hidden="false" customHeight="false" outlineLevel="0" collapsed="false">
      <c r="A1996" s="20" t="n">
        <v>43432</v>
      </c>
      <c r="B1996" s="18" t="s">
        <v>506</v>
      </c>
      <c r="C1996" s="18" t="n">
        <v>1750</v>
      </c>
      <c r="D1996" s="18" t="s">
        <v>19</v>
      </c>
      <c r="E1996" s="18" t="n">
        <v>170.5</v>
      </c>
      <c r="F1996" s="18" t="n">
        <v>167</v>
      </c>
      <c r="G1996" s="16" t="n">
        <f aca="false">(E1996-F1996)*C1996</f>
        <v>6125</v>
      </c>
      <c r="H1996" s="16" t="n">
        <f aca="false">SUM(G1996:G1996)</f>
        <v>6125</v>
      </c>
    </row>
    <row r="1997" customFormat="false" ht="15" hidden="false" customHeight="false" outlineLevel="0" collapsed="false">
      <c r="A1997" s="20" t="n">
        <v>43431</v>
      </c>
      <c r="B1997" s="18" t="s">
        <v>538</v>
      </c>
      <c r="C1997" s="18" t="n">
        <v>12000</v>
      </c>
      <c r="D1997" s="18" t="s">
        <v>19</v>
      </c>
      <c r="E1997" s="18" t="n">
        <v>56.3</v>
      </c>
      <c r="F1997" s="18" t="n">
        <v>55.8</v>
      </c>
      <c r="G1997" s="16" t="n">
        <f aca="false">(E1997-F1997)*C1997</f>
        <v>6000</v>
      </c>
      <c r="H1997" s="16" t="n">
        <f aca="false">SUM(G1997:G1997)</f>
        <v>6000</v>
      </c>
    </row>
    <row r="1998" customFormat="false" ht="15" hidden="false" customHeight="false" outlineLevel="0" collapsed="false">
      <c r="A1998" s="20" t="n">
        <v>43430</v>
      </c>
      <c r="B1998" s="18" t="s">
        <v>13</v>
      </c>
      <c r="C1998" s="18" t="n">
        <v>3000</v>
      </c>
      <c r="D1998" s="18" t="s">
        <v>19</v>
      </c>
      <c r="E1998" s="18" t="n">
        <v>252.5</v>
      </c>
      <c r="F1998" s="18" t="n">
        <v>255.5</v>
      </c>
      <c r="G1998" s="16" t="n">
        <f aca="false">(E1998-F1998)*C1998</f>
        <v>-9000</v>
      </c>
      <c r="H1998" s="16" t="n">
        <f aca="false">SUM(G1998:G1998)</f>
        <v>-9000</v>
      </c>
    </row>
    <row r="1999" customFormat="false" ht="15" hidden="false" customHeight="false" outlineLevel="0" collapsed="false">
      <c r="A1999" s="20" t="n">
        <v>43425</v>
      </c>
      <c r="B1999" s="18" t="s">
        <v>418</v>
      </c>
      <c r="C1999" s="18" t="n">
        <v>1200</v>
      </c>
      <c r="D1999" s="18" t="s">
        <v>19</v>
      </c>
      <c r="E1999" s="18" t="n">
        <v>615.5</v>
      </c>
      <c r="F1999" s="18" t="n">
        <v>621</v>
      </c>
      <c r="G1999" s="16" t="n">
        <f aca="false">(E1999-F1999)*C1999</f>
        <v>-6600</v>
      </c>
      <c r="H1999" s="16" t="n">
        <f aca="false">SUM(G1999:G1999)</f>
        <v>-6600</v>
      </c>
    </row>
    <row r="2000" customFormat="false" ht="15" hidden="false" customHeight="false" outlineLevel="0" collapsed="false">
      <c r="A2000" s="20" t="n">
        <v>43424</v>
      </c>
      <c r="B2000" s="18" t="s">
        <v>511</v>
      </c>
      <c r="C2000" s="18" t="n">
        <v>1200</v>
      </c>
      <c r="D2000" s="18" t="s">
        <v>19</v>
      </c>
      <c r="E2000" s="18" t="n">
        <v>753</v>
      </c>
      <c r="F2000" s="18" t="n">
        <v>753</v>
      </c>
      <c r="G2000" s="16" t="n">
        <f aca="false">(E2000-F2000)*C2000</f>
        <v>0</v>
      </c>
      <c r="H2000" s="16" t="n">
        <f aca="false">SUM(G2000:G2000)</f>
        <v>0</v>
      </c>
    </row>
    <row r="2001" customFormat="false" ht="15" hidden="false" customHeight="false" outlineLevel="0" collapsed="false">
      <c r="A2001" s="20" t="n">
        <v>43420</v>
      </c>
      <c r="B2001" s="21" t="s">
        <v>528</v>
      </c>
      <c r="C2001" s="18" t="n">
        <v>500</v>
      </c>
      <c r="D2001" s="18" t="s">
        <v>12</v>
      </c>
      <c r="E2001" s="18" t="n">
        <v>1140</v>
      </c>
      <c r="F2001" s="18" t="n">
        <v>1122</v>
      </c>
      <c r="G2001" s="23" t="n">
        <f aca="false">(F2001-E2001)*C2001</f>
        <v>-9000</v>
      </c>
      <c r="H2001" s="23" t="n">
        <f aca="false">SUM(G2001:G2001)</f>
        <v>-9000</v>
      </c>
    </row>
    <row r="2002" customFormat="false" ht="15" hidden="false" customHeight="false" outlineLevel="0" collapsed="false">
      <c r="A2002" s="20" t="n">
        <v>43419</v>
      </c>
      <c r="B2002" s="21" t="s">
        <v>441</v>
      </c>
      <c r="C2002" s="18" t="n">
        <v>500</v>
      </c>
      <c r="D2002" s="18" t="s">
        <v>12</v>
      </c>
      <c r="E2002" s="18" t="n">
        <v>927</v>
      </c>
      <c r="F2002" s="18" t="n">
        <v>939</v>
      </c>
      <c r="G2002" s="23" t="n">
        <f aca="false">(F2002-E2002)*C2002</f>
        <v>6000</v>
      </c>
      <c r="H2002" s="23" t="n">
        <f aca="false">SUM(G2002:G2002)</f>
        <v>6000</v>
      </c>
    </row>
    <row r="2003" customFormat="false" ht="15" hidden="false" customHeight="false" outlineLevel="0" collapsed="false">
      <c r="A2003" s="20" t="n">
        <v>43418</v>
      </c>
      <c r="B2003" s="18" t="s">
        <v>539</v>
      </c>
      <c r="C2003" s="18" t="n">
        <v>4000</v>
      </c>
      <c r="D2003" s="18" t="s">
        <v>19</v>
      </c>
      <c r="E2003" s="18" t="n">
        <v>51.5</v>
      </c>
      <c r="F2003" s="18" t="n">
        <v>53.5</v>
      </c>
      <c r="G2003" s="16" t="n">
        <f aca="false">(E2003-F2003)*C2003</f>
        <v>-8000</v>
      </c>
      <c r="H2003" s="16" t="n">
        <f aca="false">SUM(G2003:G2003)</f>
        <v>-8000</v>
      </c>
    </row>
    <row r="2004" customFormat="false" ht="15" hidden="false" customHeight="false" outlineLevel="0" collapsed="false">
      <c r="A2004" s="20" t="n">
        <v>43417</v>
      </c>
      <c r="B2004" s="18" t="s">
        <v>515</v>
      </c>
      <c r="C2004" s="18" t="n">
        <v>9000</v>
      </c>
      <c r="D2004" s="18" t="s">
        <v>19</v>
      </c>
      <c r="E2004" s="18" t="n">
        <v>71.7</v>
      </c>
      <c r="F2004" s="18" t="n">
        <v>71.1</v>
      </c>
      <c r="G2004" s="16" t="n">
        <f aca="false">(E2004-F2004)*C2004</f>
        <v>5400.00000000008</v>
      </c>
      <c r="H2004" s="16" t="n">
        <f aca="false">SUM(G2004:G2004)</f>
        <v>5400.00000000008</v>
      </c>
    </row>
    <row r="2005" customFormat="false" ht="15" hidden="false" customHeight="false" outlineLevel="0" collapsed="false">
      <c r="A2005" s="20" t="n">
        <v>43417</v>
      </c>
      <c r="B2005" s="18" t="s">
        <v>505</v>
      </c>
      <c r="C2005" s="18" t="n">
        <v>6000</v>
      </c>
      <c r="D2005" s="18" t="s">
        <v>19</v>
      </c>
      <c r="E2005" s="18" t="n">
        <v>80.5</v>
      </c>
      <c r="F2005" s="18" t="n">
        <v>80.5</v>
      </c>
      <c r="G2005" s="16" t="n">
        <f aca="false">(E2005-F2005)*C2005</f>
        <v>0</v>
      </c>
      <c r="H2005" s="16" t="n">
        <f aca="false">SUM(G2005:G2005)</f>
        <v>0</v>
      </c>
    </row>
    <row r="2006" customFormat="false" ht="15" hidden="false" customHeight="false" outlineLevel="0" collapsed="false">
      <c r="A2006" s="20" t="n">
        <v>43416</v>
      </c>
      <c r="B2006" s="18" t="s">
        <v>540</v>
      </c>
      <c r="C2006" s="18" t="n">
        <v>11000</v>
      </c>
      <c r="D2006" s="18" t="s">
        <v>19</v>
      </c>
      <c r="E2006" s="18" t="n">
        <v>42.3</v>
      </c>
      <c r="F2006" s="18" t="n">
        <v>41.7</v>
      </c>
      <c r="G2006" s="16" t="n">
        <f aca="false">(E2006-F2006)*C2006</f>
        <v>6599.99999999994</v>
      </c>
      <c r="H2006" s="16" t="n">
        <f aca="false">SUM(G2006:G2006)</f>
        <v>6599.99999999994</v>
      </c>
    </row>
    <row r="2007" customFormat="false" ht="15" hidden="false" customHeight="false" outlineLevel="0" collapsed="false">
      <c r="A2007" s="20" t="n">
        <v>43409</v>
      </c>
      <c r="B2007" s="21" t="s">
        <v>514</v>
      </c>
      <c r="C2007" s="18" t="n">
        <v>500</v>
      </c>
      <c r="D2007" s="18" t="s">
        <v>12</v>
      </c>
      <c r="E2007" s="18" t="n">
        <v>731</v>
      </c>
      <c r="F2007" s="18" t="n">
        <v>713</v>
      </c>
      <c r="G2007" s="23" t="n">
        <f aca="false">(F2007-E2007)*C2007</f>
        <v>-9000</v>
      </c>
      <c r="H2007" s="23" t="n">
        <f aca="false">SUM(G2007:G2007)</f>
        <v>-9000</v>
      </c>
    </row>
    <row r="2008" customFormat="false" ht="15" hidden="false" customHeight="false" outlineLevel="0" collapsed="false">
      <c r="A2008" s="20" t="n">
        <v>43406</v>
      </c>
      <c r="B2008" s="21" t="s">
        <v>541</v>
      </c>
      <c r="C2008" s="18" t="n">
        <v>3500</v>
      </c>
      <c r="D2008" s="18" t="s">
        <v>12</v>
      </c>
      <c r="E2008" s="18" t="n">
        <v>127</v>
      </c>
      <c r="F2008" s="18" t="n">
        <v>124</v>
      </c>
      <c r="G2008" s="23" t="n">
        <f aca="false">(F2008-E2008)*C2008</f>
        <v>-10500</v>
      </c>
      <c r="H2008" s="23" t="n">
        <f aca="false">SUM(G2008:G2008)</f>
        <v>-10500</v>
      </c>
    </row>
    <row r="2009" customFormat="false" ht="15" hidden="false" customHeight="false" outlineLevel="0" collapsed="false">
      <c r="A2009" s="20" t="n">
        <v>43405</v>
      </c>
      <c r="B2009" s="21" t="s">
        <v>489</v>
      </c>
      <c r="C2009" s="18" t="n">
        <v>4000</v>
      </c>
      <c r="D2009" s="18" t="s">
        <v>12</v>
      </c>
      <c r="E2009" s="18" t="n">
        <v>112.8</v>
      </c>
      <c r="F2009" s="18" t="n">
        <v>114.3</v>
      </c>
      <c r="G2009" s="23" t="n">
        <f aca="false">(F2009-E2009)*C2009</f>
        <v>6000</v>
      </c>
      <c r="H2009" s="23" t="n">
        <f aca="false">SUM(G2009:G2009)</f>
        <v>6000</v>
      </c>
    </row>
    <row r="2010" customFormat="false" ht="15" hidden="false" customHeight="false" outlineLevel="0" collapsed="false">
      <c r="A2010" s="20" t="n">
        <v>43404</v>
      </c>
      <c r="B2010" s="18" t="s">
        <v>542</v>
      </c>
      <c r="C2010" s="18" t="n">
        <v>3200</v>
      </c>
      <c r="D2010" s="18" t="s">
        <v>19</v>
      </c>
      <c r="E2010" s="18" t="n">
        <v>261</v>
      </c>
      <c r="F2010" s="18" t="n">
        <v>262</v>
      </c>
      <c r="G2010" s="16" t="n">
        <f aca="false">(E2010-F2010)*C2010</f>
        <v>-3200</v>
      </c>
      <c r="H2010" s="16" t="n">
        <f aca="false">SUM(G2010:G2010)</f>
        <v>-3200</v>
      </c>
    </row>
    <row r="2011" customFormat="false" ht="15" hidden="false" customHeight="false" outlineLevel="0" collapsed="false">
      <c r="A2011" s="20" t="n">
        <v>43403</v>
      </c>
      <c r="B2011" s="21" t="s">
        <v>500</v>
      </c>
      <c r="C2011" s="18" t="n">
        <v>5500</v>
      </c>
      <c r="D2011" s="18" t="s">
        <v>12</v>
      </c>
      <c r="E2011" s="18" t="n">
        <v>85</v>
      </c>
      <c r="F2011" s="18" t="n">
        <v>85.95</v>
      </c>
      <c r="G2011" s="23" t="n">
        <f aca="false">(F2011-E2011)*C2011</f>
        <v>5225.00000000002</v>
      </c>
      <c r="H2011" s="23" t="n">
        <f aca="false">SUM(G2011:G2011)</f>
        <v>5225.00000000002</v>
      </c>
    </row>
    <row r="2012" customFormat="false" ht="15" hidden="false" customHeight="false" outlineLevel="0" collapsed="false">
      <c r="A2012" s="20" t="n">
        <v>43402</v>
      </c>
      <c r="B2012" s="21" t="s">
        <v>87</v>
      </c>
      <c r="C2012" s="18" t="n">
        <v>2750</v>
      </c>
      <c r="D2012" s="18" t="s">
        <v>12</v>
      </c>
      <c r="E2012" s="18" t="n">
        <v>341</v>
      </c>
      <c r="F2012" s="18" t="n">
        <v>343.5</v>
      </c>
      <c r="G2012" s="23" t="n">
        <f aca="false">(F2012-E2012)*C2012</f>
        <v>6875</v>
      </c>
      <c r="H2012" s="23" t="n">
        <f aca="false">SUM(G2012:G2012)</f>
        <v>6875</v>
      </c>
    </row>
    <row r="2013" customFormat="false" ht="15" hidden="false" customHeight="false" outlineLevel="0" collapsed="false">
      <c r="A2013" s="20" t="n">
        <v>43399</v>
      </c>
      <c r="B2013" s="18" t="s">
        <v>454</v>
      </c>
      <c r="C2013" s="18" t="n">
        <v>1600</v>
      </c>
      <c r="D2013" s="18" t="s">
        <v>19</v>
      </c>
      <c r="E2013" s="18" t="n">
        <v>173</v>
      </c>
      <c r="F2013" s="18" t="n">
        <v>177</v>
      </c>
      <c r="G2013" s="16" t="n">
        <f aca="false">(E2013-F2013)*C2013</f>
        <v>-6400</v>
      </c>
      <c r="H2013" s="16" t="n">
        <f aca="false">SUM(G2013:G2013)</f>
        <v>-6400</v>
      </c>
    </row>
    <row r="2014" customFormat="false" ht="15" hidden="false" customHeight="false" outlineLevel="0" collapsed="false">
      <c r="A2014" s="20" t="n">
        <v>43396</v>
      </c>
      <c r="B2014" s="18" t="s">
        <v>496</v>
      </c>
      <c r="C2014" s="18" t="n">
        <v>1500</v>
      </c>
      <c r="D2014" s="18" t="s">
        <v>19</v>
      </c>
      <c r="E2014" s="18" t="n">
        <v>357</v>
      </c>
      <c r="F2014" s="18" t="n">
        <v>353</v>
      </c>
      <c r="G2014" s="16" t="n">
        <f aca="false">(E2014-F2014)*C2014</f>
        <v>6000</v>
      </c>
      <c r="H2014" s="16" t="n">
        <f aca="false">SUM(G2014:G2014)</f>
        <v>6000</v>
      </c>
    </row>
    <row r="2015" customFormat="false" ht="15" hidden="false" customHeight="false" outlineLevel="0" collapsed="false">
      <c r="A2015" s="20" t="n">
        <v>43396</v>
      </c>
      <c r="B2015" s="18" t="s">
        <v>496</v>
      </c>
      <c r="C2015" s="18" t="n">
        <v>1500</v>
      </c>
      <c r="D2015" s="18" t="s">
        <v>19</v>
      </c>
      <c r="E2015" s="18" t="n">
        <v>352</v>
      </c>
      <c r="F2015" s="18" t="n">
        <v>354</v>
      </c>
      <c r="G2015" s="16" t="n">
        <f aca="false">(E2015-F2015)*C2015</f>
        <v>-3000</v>
      </c>
      <c r="H2015" s="16" t="n">
        <f aca="false">SUM(G2015:G2015)</f>
        <v>-3000</v>
      </c>
    </row>
    <row r="2016" customFormat="false" ht="15" hidden="false" customHeight="false" outlineLevel="0" collapsed="false">
      <c r="A2016" s="20" t="n">
        <v>43395</v>
      </c>
      <c r="B2016" s="18" t="s">
        <v>444</v>
      </c>
      <c r="C2016" s="18" t="n">
        <v>1100</v>
      </c>
      <c r="D2016" s="18" t="s">
        <v>19</v>
      </c>
      <c r="E2016" s="18" t="n">
        <v>864</v>
      </c>
      <c r="F2016" s="18" t="n">
        <v>874</v>
      </c>
      <c r="G2016" s="16" t="n">
        <f aca="false">(E2016-F2016)*C2016</f>
        <v>-11000</v>
      </c>
      <c r="H2016" s="16" t="n">
        <f aca="false">SUM(G2016:G2016)</f>
        <v>-11000</v>
      </c>
    </row>
    <row r="2017" customFormat="false" ht="15" hidden="false" customHeight="false" outlineLevel="0" collapsed="false">
      <c r="A2017" s="20" t="n">
        <v>43392</v>
      </c>
      <c r="B2017" s="21" t="s">
        <v>542</v>
      </c>
      <c r="C2017" s="18" t="n">
        <v>3200</v>
      </c>
      <c r="D2017" s="18" t="s">
        <v>12</v>
      </c>
      <c r="E2017" s="18" t="n">
        <v>284</v>
      </c>
      <c r="F2017" s="18" t="n">
        <v>286</v>
      </c>
      <c r="G2017" s="23" t="n">
        <f aca="false">(F2017-E2017)*C2017</f>
        <v>6400</v>
      </c>
      <c r="H2017" s="23" t="n">
        <f aca="false">SUM(G2017:G2017)</f>
        <v>6400</v>
      </c>
    </row>
    <row r="2018" customFormat="false" ht="15" hidden="false" customHeight="false" outlineLevel="0" collapsed="false">
      <c r="A2018" s="20" t="n">
        <v>43391</v>
      </c>
      <c r="B2018" s="18" t="s">
        <v>406</v>
      </c>
      <c r="C2018" s="18" t="n">
        <v>600</v>
      </c>
      <c r="D2018" s="18" t="s">
        <v>19</v>
      </c>
      <c r="E2018" s="18" t="n">
        <v>1012</v>
      </c>
      <c r="F2018" s="18" t="n">
        <v>1000</v>
      </c>
      <c r="G2018" s="16" t="n">
        <f aca="false">(E2018-F2018)*C2018</f>
        <v>7200</v>
      </c>
      <c r="H2018" s="16" t="n">
        <f aca="false">SUM(G2018:G2018)</f>
        <v>7200</v>
      </c>
    </row>
    <row r="2019" customFormat="false" ht="15" hidden="false" customHeight="false" outlineLevel="0" collapsed="false">
      <c r="A2019" s="20" t="n">
        <v>43390</v>
      </c>
      <c r="B2019" s="18" t="s">
        <v>413</v>
      </c>
      <c r="C2019" s="18" t="n">
        <v>500</v>
      </c>
      <c r="D2019" s="18" t="s">
        <v>19</v>
      </c>
      <c r="E2019" s="18" t="n">
        <v>810</v>
      </c>
      <c r="F2019" s="18" t="n">
        <v>810</v>
      </c>
      <c r="G2019" s="16" t="n">
        <f aca="false">(E2019-F2019)*C2019</f>
        <v>0</v>
      </c>
      <c r="H2019" s="16" t="n">
        <f aca="false">SUM(G2019:G2019)</f>
        <v>0</v>
      </c>
    </row>
    <row r="2020" customFormat="false" ht="15" hidden="false" customHeight="false" outlineLevel="0" collapsed="false">
      <c r="A2020" s="20" t="n">
        <v>43389</v>
      </c>
      <c r="B2020" s="21" t="s">
        <v>308</v>
      </c>
      <c r="C2020" s="18" t="n">
        <v>700</v>
      </c>
      <c r="D2020" s="18" t="s">
        <v>12</v>
      </c>
      <c r="E2020" s="18" t="n">
        <v>797</v>
      </c>
      <c r="F2020" s="18" t="n">
        <v>807</v>
      </c>
      <c r="G2020" s="23" t="n">
        <f aca="false">(F2020-E2020)*C2020</f>
        <v>7000</v>
      </c>
      <c r="H2020" s="23" t="n">
        <f aca="false">SUM(G2020:G2020)</f>
        <v>7000</v>
      </c>
    </row>
    <row r="2021" customFormat="false" ht="15" hidden="false" customHeight="false" outlineLevel="0" collapsed="false">
      <c r="A2021" s="20" t="n">
        <v>43389</v>
      </c>
      <c r="B2021" s="21" t="s">
        <v>295</v>
      </c>
      <c r="C2021" s="18" t="n">
        <v>1200</v>
      </c>
      <c r="D2021" s="18" t="s">
        <v>12</v>
      </c>
      <c r="E2021" s="18" t="n">
        <v>392</v>
      </c>
      <c r="F2021" s="18" t="n">
        <v>392</v>
      </c>
      <c r="G2021" s="23" t="n">
        <f aca="false">(F2021-E2021)*C2021</f>
        <v>0</v>
      </c>
      <c r="H2021" s="23" t="n">
        <f aca="false">SUM(G2021:G2021)</f>
        <v>0</v>
      </c>
    </row>
    <row r="2022" customFormat="false" ht="15" hidden="false" customHeight="false" outlineLevel="0" collapsed="false">
      <c r="A2022" s="20" t="n">
        <v>43388</v>
      </c>
      <c r="B2022" s="18" t="s">
        <v>512</v>
      </c>
      <c r="C2022" s="18" t="n">
        <v>1500</v>
      </c>
      <c r="D2022" s="18" t="s">
        <v>19</v>
      </c>
      <c r="E2022" s="18" t="n">
        <v>274</v>
      </c>
      <c r="F2022" s="18" t="n">
        <v>270</v>
      </c>
      <c r="G2022" s="16" t="n">
        <f aca="false">(E2022-F2022)*C2022</f>
        <v>6000</v>
      </c>
      <c r="H2022" s="16" t="n">
        <f aca="false">SUM(G2022:G2022)</f>
        <v>6000</v>
      </c>
    </row>
    <row r="2023" customFormat="false" ht="15" hidden="false" customHeight="false" outlineLevel="0" collapsed="false">
      <c r="A2023" s="20" t="n">
        <v>43384</v>
      </c>
      <c r="B2023" s="21" t="s">
        <v>79</v>
      </c>
      <c r="C2023" s="18" t="n">
        <v>4950</v>
      </c>
      <c r="D2023" s="18" t="s">
        <v>12</v>
      </c>
      <c r="E2023" s="18" t="n">
        <v>86</v>
      </c>
      <c r="F2023" s="18" t="n">
        <v>84.5</v>
      </c>
      <c r="G2023" s="23" t="n">
        <f aca="false">(F2023-E2023)*C2023</f>
        <v>-7425</v>
      </c>
      <c r="H2023" s="23" t="n">
        <f aca="false">SUM(G2023:G2023)</f>
        <v>-7425</v>
      </c>
    </row>
    <row r="2024" customFormat="false" ht="15" hidden="false" customHeight="false" outlineLevel="0" collapsed="false">
      <c r="A2024" s="20" t="n">
        <v>43382</v>
      </c>
      <c r="B2024" s="18" t="s">
        <v>191</v>
      </c>
      <c r="C2024" s="18" t="n">
        <v>1500</v>
      </c>
      <c r="D2024" s="18" t="s">
        <v>19</v>
      </c>
      <c r="E2024" s="18" t="n">
        <v>195</v>
      </c>
      <c r="F2024" s="18" t="n">
        <v>191</v>
      </c>
      <c r="G2024" s="16" t="n">
        <f aca="false">(E2024-F2024)*C2024</f>
        <v>6000</v>
      </c>
      <c r="H2024" s="16" t="n">
        <f aca="false">SUM(G2024:G2024)</f>
        <v>6000</v>
      </c>
    </row>
    <row r="2025" customFormat="false" ht="15" hidden="false" customHeight="false" outlineLevel="0" collapsed="false">
      <c r="A2025" s="20" t="n">
        <v>43382</v>
      </c>
      <c r="B2025" s="18" t="s">
        <v>191</v>
      </c>
      <c r="C2025" s="18" t="n">
        <v>1500</v>
      </c>
      <c r="D2025" s="18" t="s">
        <v>19</v>
      </c>
      <c r="E2025" s="18" t="n">
        <v>186</v>
      </c>
      <c r="F2025" s="18" t="n">
        <v>182</v>
      </c>
      <c r="G2025" s="16" t="n">
        <f aca="false">(E2025-F2025)*C2025</f>
        <v>6000</v>
      </c>
      <c r="H2025" s="16" t="n">
        <f aca="false">SUM(G2025:G2025)</f>
        <v>6000</v>
      </c>
    </row>
    <row r="2026" customFormat="false" ht="15" hidden="false" customHeight="false" outlineLevel="0" collapsed="false">
      <c r="A2026" s="20" t="n">
        <v>43381</v>
      </c>
      <c r="B2026" s="18" t="s">
        <v>512</v>
      </c>
      <c r="C2026" s="18" t="n">
        <v>1500</v>
      </c>
      <c r="D2026" s="18" t="s">
        <v>19</v>
      </c>
      <c r="E2026" s="18" t="n">
        <v>240</v>
      </c>
      <c r="F2026" s="18" t="n">
        <v>236</v>
      </c>
      <c r="G2026" s="16" t="n">
        <f aca="false">(E2026-F2026)*C2026</f>
        <v>6000</v>
      </c>
      <c r="H2026" s="16" t="n">
        <f aca="false">SUM(G2026:G2026)</f>
        <v>6000</v>
      </c>
    </row>
    <row r="2027" customFormat="false" ht="15" hidden="false" customHeight="false" outlineLevel="0" collapsed="false">
      <c r="A2027" s="20" t="n">
        <v>43381</v>
      </c>
      <c r="B2027" s="21" t="s">
        <v>506</v>
      </c>
      <c r="C2027" s="18" t="n">
        <v>1750</v>
      </c>
      <c r="D2027" s="18" t="s">
        <v>12</v>
      </c>
      <c r="E2027" s="18" t="n">
        <v>226</v>
      </c>
      <c r="F2027" s="18" t="n">
        <v>229.2</v>
      </c>
      <c r="G2027" s="23" t="n">
        <f aca="false">(F2027-E2027)*C2027</f>
        <v>5599.99999999998</v>
      </c>
      <c r="H2027" s="23" t="n">
        <f aca="false">SUM(G2027:G2027)</f>
        <v>5599.99999999998</v>
      </c>
    </row>
    <row r="2028" customFormat="false" ht="15" hidden="false" customHeight="false" outlineLevel="0" collapsed="false">
      <c r="A2028" s="20" t="n">
        <v>43378</v>
      </c>
      <c r="B2028" s="21" t="s">
        <v>543</v>
      </c>
      <c r="C2028" s="18" t="n">
        <v>5000</v>
      </c>
      <c r="D2028" s="18" t="s">
        <v>12</v>
      </c>
      <c r="E2028" s="18" t="n">
        <v>95.5</v>
      </c>
      <c r="F2028" s="18" t="n">
        <v>96.4</v>
      </c>
      <c r="G2028" s="23" t="n">
        <f aca="false">(F2028-E2028)*C2028</f>
        <v>4500.00000000003</v>
      </c>
      <c r="H2028" s="23" t="n">
        <f aca="false">SUM(G2028:G2028)</f>
        <v>4500.00000000003</v>
      </c>
    </row>
    <row r="2029" customFormat="false" ht="15" hidden="false" customHeight="false" outlineLevel="0" collapsed="false">
      <c r="A2029" s="20" t="n">
        <v>43377</v>
      </c>
      <c r="B2029" s="18" t="s">
        <v>262</v>
      </c>
      <c r="C2029" s="18" t="n">
        <v>1000</v>
      </c>
      <c r="D2029" s="18" t="s">
        <v>19</v>
      </c>
      <c r="E2029" s="18" t="n">
        <v>1150</v>
      </c>
      <c r="F2029" s="18" t="n">
        <v>1144</v>
      </c>
      <c r="G2029" s="16" t="n">
        <f aca="false">(E2029-F2029)*C2029</f>
        <v>6000</v>
      </c>
      <c r="H2029" s="16" t="n">
        <f aca="false">SUM(G2029:G2029)</f>
        <v>6000</v>
      </c>
    </row>
    <row r="2030" customFormat="false" ht="15" hidden="false" customHeight="false" outlineLevel="0" collapsed="false">
      <c r="A2030" s="20" t="n">
        <v>43376</v>
      </c>
      <c r="B2030" s="21" t="s">
        <v>544</v>
      </c>
      <c r="C2030" s="18" t="n">
        <v>800</v>
      </c>
      <c r="D2030" s="18" t="s">
        <v>12</v>
      </c>
      <c r="E2030" s="18" t="n">
        <v>1210</v>
      </c>
      <c r="F2030" s="18" t="n">
        <v>1218</v>
      </c>
      <c r="G2030" s="23" t="n">
        <f aca="false">(F2030-E2030)*C2030</f>
        <v>6400</v>
      </c>
      <c r="H2030" s="23" t="n">
        <f aca="false">SUM(G2030:G2030)</f>
        <v>6400</v>
      </c>
    </row>
    <row r="2031" customFormat="false" ht="15" hidden="false" customHeight="false" outlineLevel="0" collapsed="false">
      <c r="A2031" s="20" t="n">
        <v>43371</v>
      </c>
      <c r="B2031" s="18" t="s">
        <v>539</v>
      </c>
      <c r="C2031" s="18" t="n">
        <v>4000</v>
      </c>
      <c r="D2031" s="18" t="s">
        <v>19</v>
      </c>
      <c r="E2031" s="18" t="n">
        <v>92</v>
      </c>
      <c r="F2031" s="18" t="n">
        <v>90</v>
      </c>
      <c r="G2031" s="16" t="n">
        <f aca="false">(E2031-F2031)*C2031</f>
        <v>8000</v>
      </c>
      <c r="H2031" s="16" t="n">
        <f aca="false">SUM(G2031:G2031)</f>
        <v>8000</v>
      </c>
    </row>
    <row r="2032" customFormat="false" ht="15" hidden="false" customHeight="false" outlineLevel="0" collapsed="false">
      <c r="A2032" s="20" t="n">
        <v>43370</v>
      </c>
      <c r="B2032" s="18" t="s">
        <v>545</v>
      </c>
      <c r="C2032" s="18" t="n">
        <v>4500</v>
      </c>
      <c r="D2032" s="18" t="s">
        <v>19</v>
      </c>
      <c r="E2032" s="18" t="n">
        <v>128</v>
      </c>
      <c r="F2032" s="18" t="n">
        <v>126.5</v>
      </c>
      <c r="G2032" s="16" t="n">
        <f aca="false">(E2032-F2032)*C2032</f>
        <v>6750</v>
      </c>
      <c r="H2032" s="16" t="n">
        <f aca="false">SUM(G2032:G2032)</f>
        <v>6750</v>
      </c>
    </row>
    <row r="2033" customFormat="false" ht="15" hidden="false" customHeight="false" outlineLevel="0" collapsed="false">
      <c r="A2033" s="20" t="n">
        <v>43369</v>
      </c>
      <c r="B2033" s="18" t="s">
        <v>439</v>
      </c>
      <c r="C2033" s="18" t="n">
        <v>1600</v>
      </c>
      <c r="D2033" s="18" t="s">
        <v>19</v>
      </c>
      <c r="E2033" s="18" t="n">
        <v>248</v>
      </c>
      <c r="F2033" s="18" t="n">
        <v>244.6</v>
      </c>
      <c r="G2033" s="16" t="n">
        <f aca="false">(E2033-F2033)*C2033</f>
        <v>5440.00000000001</v>
      </c>
      <c r="H2033" s="16" t="n">
        <f aca="false">SUM(G2033:G2033)</f>
        <v>5440.00000000001</v>
      </c>
    </row>
    <row r="2034" customFormat="false" ht="15" hidden="false" customHeight="false" outlineLevel="0" collapsed="false">
      <c r="A2034" s="20" t="n">
        <v>43368</v>
      </c>
      <c r="B2034" s="18" t="s">
        <v>512</v>
      </c>
      <c r="C2034" s="18" t="n">
        <v>1500</v>
      </c>
      <c r="D2034" s="18" t="s">
        <v>19</v>
      </c>
      <c r="E2034" s="18" t="n">
        <v>320</v>
      </c>
      <c r="F2034" s="18" t="n">
        <v>316</v>
      </c>
      <c r="G2034" s="16" t="n">
        <f aca="false">(E2034-F2034)*C2034</f>
        <v>6000</v>
      </c>
      <c r="H2034" s="16" t="n">
        <f aca="false">SUM(G2034:G2034)</f>
        <v>6000</v>
      </c>
    </row>
    <row r="2035" customFormat="false" ht="15" hidden="false" customHeight="false" outlineLevel="0" collapsed="false">
      <c r="A2035" s="20" t="n">
        <v>43368</v>
      </c>
      <c r="B2035" s="18" t="s">
        <v>413</v>
      </c>
      <c r="C2035" s="18" t="n">
        <v>500</v>
      </c>
      <c r="D2035" s="18" t="s">
        <v>19</v>
      </c>
      <c r="E2035" s="18" t="n">
        <v>834</v>
      </c>
      <c r="F2035" s="18" t="n">
        <v>829</v>
      </c>
      <c r="G2035" s="16" t="n">
        <f aca="false">(E2035-F2035)*C2035</f>
        <v>2500</v>
      </c>
      <c r="H2035" s="16" t="n">
        <f aca="false">SUM(G2035:G2035)</f>
        <v>2500</v>
      </c>
    </row>
    <row r="2036" customFormat="false" ht="15" hidden="false" customHeight="false" outlineLevel="0" collapsed="false">
      <c r="A2036" s="20" t="n">
        <v>43368</v>
      </c>
      <c r="B2036" s="18" t="s">
        <v>512</v>
      </c>
      <c r="C2036" s="18" t="n">
        <v>1500</v>
      </c>
      <c r="D2036" s="18" t="s">
        <v>19</v>
      </c>
      <c r="E2036" s="18" t="n">
        <v>312</v>
      </c>
      <c r="F2036" s="18" t="n">
        <v>320</v>
      </c>
      <c r="G2036" s="16" t="n">
        <f aca="false">(E2036-F2036)*C2036</f>
        <v>-12000</v>
      </c>
      <c r="H2036" s="16" t="n">
        <f aca="false">SUM(G2036:G2036)</f>
        <v>-12000</v>
      </c>
    </row>
    <row r="2037" customFormat="false" ht="15" hidden="false" customHeight="false" outlineLevel="0" collapsed="false">
      <c r="A2037" s="20" t="n">
        <v>43367</v>
      </c>
      <c r="B2037" s="18" t="s">
        <v>439</v>
      </c>
      <c r="C2037" s="18" t="n">
        <v>1600</v>
      </c>
      <c r="D2037" s="18" t="s">
        <v>19</v>
      </c>
      <c r="E2037" s="18" t="n">
        <v>258</v>
      </c>
      <c r="F2037" s="18" t="n">
        <v>254</v>
      </c>
      <c r="G2037" s="16" t="n">
        <f aca="false">(E2037-F2037)*C2037</f>
        <v>6400</v>
      </c>
      <c r="H2037" s="16" t="n">
        <f aca="false">SUM(G2037:G2037)</f>
        <v>6400</v>
      </c>
    </row>
    <row r="2038" customFormat="false" ht="15" hidden="false" customHeight="false" outlineLevel="0" collapsed="false">
      <c r="A2038" s="20" t="n">
        <v>43364</v>
      </c>
      <c r="B2038" s="18" t="s">
        <v>546</v>
      </c>
      <c r="C2038" s="18" t="n">
        <v>4500</v>
      </c>
      <c r="D2038" s="18" t="s">
        <v>19</v>
      </c>
      <c r="E2038" s="18" t="n">
        <v>285.5</v>
      </c>
      <c r="F2038" s="18" t="n">
        <v>284</v>
      </c>
      <c r="G2038" s="16" t="n">
        <f aca="false">(E2038-F2038)*C2038</f>
        <v>6750</v>
      </c>
      <c r="H2038" s="16" t="n">
        <f aca="false">SUM(G2038:G2038)</f>
        <v>6750</v>
      </c>
    </row>
    <row r="2039" customFormat="false" ht="15" hidden="false" customHeight="false" outlineLevel="0" collapsed="false">
      <c r="A2039" s="20" t="n">
        <v>43362</v>
      </c>
      <c r="B2039" s="21" t="s">
        <v>25</v>
      </c>
      <c r="C2039" s="18" t="n">
        <v>1500</v>
      </c>
      <c r="D2039" s="18" t="s">
        <v>12</v>
      </c>
      <c r="E2039" s="18" t="n">
        <v>464</v>
      </c>
      <c r="F2039" s="18" t="n">
        <v>468</v>
      </c>
      <c r="G2039" s="23" t="n">
        <f aca="false">(F2039-E2039)*C2039</f>
        <v>6000</v>
      </c>
      <c r="H2039" s="23" t="n">
        <f aca="false">SUM(G2039:G2039)</f>
        <v>6000</v>
      </c>
    </row>
    <row r="2040" customFormat="false" ht="15" hidden="false" customHeight="false" outlineLevel="0" collapsed="false">
      <c r="A2040" s="20" t="n">
        <v>43361</v>
      </c>
      <c r="B2040" s="18" t="s">
        <v>499</v>
      </c>
      <c r="C2040" s="18" t="n">
        <v>1300</v>
      </c>
      <c r="D2040" s="18" t="s">
        <v>19</v>
      </c>
      <c r="E2040" s="18" t="n">
        <v>433.5</v>
      </c>
      <c r="F2040" s="18" t="n">
        <v>429</v>
      </c>
      <c r="G2040" s="16" t="n">
        <f aca="false">(E2040-F2040)*C2040</f>
        <v>5850</v>
      </c>
      <c r="H2040" s="16" t="n">
        <f aca="false">SUM(G2040:G2040)</f>
        <v>5850</v>
      </c>
    </row>
    <row r="2041" customFormat="false" ht="15" hidden="false" customHeight="false" outlineLevel="0" collapsed="false">
      <c r="A2041" s="20" t="n">
        <v>43361</v>
      </c>
      <c r="B2041" s="18" t="s">
        <v>339</v>
      </c>
      <c r="C2041" s="18" t="n">
        <v>7000</v>
      </c>
      <c r="D2041" s="18" t="s">
        <v>19</v>
      </c>
      <c r="E2041" s="18" t="n">
        <v>87.8</v>
      </c>
      <c r="F2041" s="18" t="n">
        <v>89</v>
      </c>
      <c r="G2041" s="16" t="n">
        <f aca="false">(E2041-F2041)*C2041</f>
        <v>-8400.00000000002</v>
      </c>
      <c r="H2041" s="16" t="n">
        <f aca="false">SUM(G2041:G2041)</f>
        <v>-8400.00000000002</v>
      </c>
    </row>
    <row r="2042" customFormat="false" ht="15" hidden="false" customHeight="false" outlineLevel="0" collapsed="false">
      <c r="A2042" s="20" t="n">
        <v>43357</v>
      </c>
      <c r="B2042" s="21" t="s">
        <v>339</v>
      </c>
      <c r="C2042" s="18" t="n">
        <v>7000</v>
      </c>
      <c r="D2042" s="18" t="s">
        <v>12</v>
      </c>
      <c r="E2042" s="18" t="n">
        <v>86.3</v>
      </c>
      <c r="F2042" s="18" t="n">
        <v>87.2</v>
      </c>
      <c r="G2042" s="23" t="n">
        <f aca="false">(F2042-E2042)*C2042</f>
        <v>6300.00000000004</v>
      </c>
      <c r="H2042" s="23" t="n">
        <f aca="false">SUM(G2042:G2042)</f>
        <v>6300.00000000004</v>
      </c>
    </row>
    <row r="2043" customFormat="false" ht="15" hidden="false" customHeight="false" outlineLevel="0" collapsed="false">
      <c r="A2043" s="20" t="n">
        <v>43355</v>
      </c>
      <c r="B2043" s="18" t="s">
        <v>513</v>
      </c>
      <c r="C2043" s="18" t="n">
        <v>1000</v>
      </c>
      <c r="D2043" s="18" t="s">
        <v>19</v>
      </c>
      <c r="E2043" s="18" t="n">
        <v>661</v>
      </c>
      <c r="F2043" s="18" t="n">
        <v>668</v>
      </c>
      <c r="G2043" s="16" t="n">
        <f aca="false">(E2043-F2043)*C2043</f>
        <v>-7000</v>
      </c>
      <c r="H2043" s="16" t="n">
        <f aca="false">SUM(G2043:G2043)</f>
        <v>-7000</v>
      </c>
    </row>
    <row r="2044" customFormat="false" ht="15" hidden="false" customHeight="false" outlineLevel="0" collapsed="false">
      <c r="A2044" s="20" t="n">
        <v>43354</v>
      </c>
      <c r="B2044" s="18" t="s">
        <v>513</v>
      </c>
      <c r="C2044" s="18" t="n">
        <v>1000</v>
      </c>
      <c r="D2044" s="18" t="s">
        <v>19</v>
      </c>
      <c r="E2044" s="18" t="n">
        <v>672</v>
      </c>
      <c r="F2044" s="18" t="n">
        <v>666</v>
      </c>
      <c r="G2044" s="16" t="n">
        <f aca="false">(E2044-F2044)*C2044</f>
        <v>6000</v>
      </c>
      <c r="H2044" s="16" t="n">
        <f aca="false">SUM(G2044:G2044)</f>
        <v>6000</v>
      </c>
    </row>
    <row r="2045" customFormat="false" ht="15" hidden="false" customHeight="false" outlineLevel="0" collapsed="false">
      <c r="A2045" s="20" t="n">
        <v>43353</v>
      </c>
      <c r="B2045" s="18" t="s">
        <v>440</v>
      </c>
      <c r="C2045" s="18" t="n">
        <v>1000</v>
      </c>
      <c r="D2045" s="18" t="s">
        <v>19</v>
      </c>
      <c r="E2045" s="18" t="n">
        <v>649</v>
      </c>
      <c r="F2045" s="18" t="n">
        <v>643.5</v>
      </c>
      <c r="G2045" s="16" t="n">
        <f aca="false">(E2045-F2045)*C2045</f>
        <v>5500</v>
      </c>
      <c r="H2045" s="16" t="n">
        <f aca="false">SUM(G2045:G2045)</f>
        <v>5500</v>
      </c>
    </row>
    <row r="2046" customFormat="false" ht="15" hidden="false" customHeight="false" outlineLevel="0" collapsed="false">
      <c r="A2046" s="20" t="n">
        <v>43350</v>
      </c>
      <c r="B2046" s="21" t="s">
        <v>13</v>
      </c>
      <c r="C2046" s="18" t="n">
        <v>3000</v>
      </c>
      <c r="D2046" s="18" t="s">
        <v>12</v>
      </c>
      <c r="E2046" s="18" t="n">
        <v>274.5</v>
      </c>
      <c r="F2046" s="18" t="n">
        <v>276.25</v>
      </c>
      <c r="G2046" s="23" t="n">
        <f aca="false">(F2046-E2046)*C2046</f>
        <v>5250</v>
      </c>
      <c r="H2046" s="23" t="n">
        <f aca="false">SUM(G2046:G2046)</f>
        <v>5250</v>
      </c>
    </row>
    <row r="2047" customFormat="false" ht="15" hidden="false" customHeight="false" outlineLevel="0" collapsed="false">
      <c r="A2047" s="20" t="n">
        <v>43349</v>
      </c>
      <c r="B2047" s="21" t="s">
        <v>119</v>
      </c>
      <c r="C2047" s="18" t="n">
        <v>900</v>
      </c>
      <c r="D2047" s="18" t="s">
        <v>12</v>
      </c>
      <c r="E2047" s="18" t="n">
        <v>659</v>
      </c>
      <c r="F2047" s="18" t="n">
        <v>666</v>
      </c>
      <c r="G2047" s="23" t="n">
        <f aca="false">(F2047-E2047)*C2047</f>
        <v>6300</v>
      </c>
      <c r="H2047" s="23" t="n">
        <f aca="false">SUM(G2047:G2047)</f>
        <v>6300</v>
      </c>
    </row>
    <row r="2048" customFormat="false" ht="15" hidden="false" customHeight="false" outlineLevel="0" collapsed="false">
      <c r="A2048" s="20" t="n">
        <v>43349</v>
      </c>
      <c r="B2048" s="21" t="s">
        <v>543</v>
      </c>
      <c r="C2048" s="18" t="n">
        <v>5000</v>
      </c>
      <c r="D2048" s="18" t="s">
        <v>12</v>
      </c>
      <c r="E2048" s="18" t="n">
        <v>121.5</v>
      </c>
      <c r="F2048" s="18" t="n">
        <v>120</v>
      </c>
      <c r="G2048" s="23" t="n">
        <f aca="false">(F2048-E2048)*C2048</f>
        <v>-7500</v>
      </c>
      <c r="H2048" s="23" t="n">
        <f aca="false">SUM(G2048:G2048)</f>
        <v>-7500</v>
      </c>
    </row>
    <row r="2049" customFormat="false" ht="15" hidden="false" customHeight="false" outlineLevel="0" collapsed="false">
      <c r="A2049" s="20" t="n">
        <v>43348</v>
      </c>
      <c r="B2049" s="21" t="s">
        <v>25</v>
      </c>
      <c r="C2049" s="18" t="n">
        <v>1500</v>
      </c>
      <c r="D2049" s="18" t="s">
        <v>12</v>
      </c>
      <c r="E2049" s="18" t="n">
        <v>439</v>
      </c>
      <c r="F2049" s="18" t="n">
        <v>442.45</v>
      </c>
      <c r="G2049" s="23" t="n">
        <f aca="false">(F2049-E2049)*C2049</f>
        <v>5174.99999999998</v>
      </c>
      <c r="H2049" s="23" t="n">
        <f aca="false">SUM(G2049:G2049)</f>
        <v>5174.99999999998</v>
      </c>
    </row>
    <row r="2050" customFormat="false" ht="15" hidden="false" customHeight="false" outlineLevel="0" collapsed="false">
      <c r="A2050" s="20" t="n">
        <v>43347</v>
      </c>
      <c r="B2050" s="18" t="s">
        <v>434</v>
      </c>
      <c r="C2050" s="18" t="n">
        <v>500</v>
      </c>
      <c r="D2050" s="18" t="s">
        <v>19</v>
      </c>
      <c r="E2050" s="18" t="n">
        <v>1475</v>
      </c>
      <c r="F2050" s="18" t="n">
        <v>1463</v>
      </c>
      <c r="G2050" s="16" t="n">
        <f aca="false">(E2050-F2050)*C2050</f>
        <v>6000</v>
      </c>
      <c r="H2050" s="16" t="n">
        <f aca="false">SUM(G2050:G2050)</f>
        <v>6000</v>
      </c>
    </row>
    <row r="2051" customFormat="false" ht="15" hidden="false" customHeight="false" outlineLevel="0" collapsed="false">
      <c r="A2051" s="20" t="n">
        <v>43347</v>
      </c>
      <c r="B2051" s="18" t="s">
        <v>434</v>
      </c>
      <c r="C2051" s="18" t="n">
        <v>500</v>
      </c>
      <c r="D2051" s="18" t="s">
        <v>19</v>
      </c>
      <c r="E2051" s="18" t="n">
        <v>1443</v>
      </c>
      <c r="F2051" s="18" t="n">
        <v>1455</v>
      </c>
      <c r="G2051" s="16" t="n">
        <f aca="false">(E2051-F2051)*C2051</f>
        <v>-6000</v>
      </c>
      <c r="H2051" s="16" t="n">
        <f aca="false">SUM(G2051:G2051)</f>
        <v>-6000</v>
      </c>
    </row>
    <row r="2052" customFormat="false" ht="15" hidden="false" customHeight="false" outlineLevel="0" collapsed="false">
      <c r="A2052" s="20" t="n">
        <v>43346</v>
      </c>
      <c r="B2052" s="21" t="s">
        <v>547</v>
      </c>
      <c r="C2052" s="18" t="n">
        <v>6000</v>
      </c>
      <c r="D2052" s="18" t="s">
        <v>12</v>
      </c>
      <c r="E2052" s="18" t="n">
        <v>93.5</v>
      </c>
      <c r="F2052" s="18" t="n">
        <v>93.5</v>
      </c>
      <c r="G2052" s="23" t="n">
        <f aca="false">(F2052-E2052)*C2052</f>
        <v>0</v>
      </c>
      <c r="H2052" s="23" t="n">
        <f aca="false">SUM(G2052:G2052)</f>
        <v>0</v>
      </c>
    </row>
    <row r="2053" customFormat="false" ht="15" hidden="false" customHeight="false" outlineLevel="0" collapsed="false">
      <c r="A2053" s="20" t="n">
        <v>43346</v>
      </c>
      <c r="B2053" s="21" t="s">
        <v>509</v>
      </c>
      <c r="C2053" s="18" t="n">
        <v>1200</v>
      </c>
      <c r="D2053" s="18" t="s">
        <v>12</v>
      </c>
      <c r="E2053" s="18" t="n">
        <v>1157</v>
      </c>
      <c r="F2053" s="18" t="n">
        <v>1147</v>
      </c>
      <c r="G2053" s="23" t="n">
        <f aca="false">(F2053-E2053)*C2053</f>
        <v>-12000</v>
      </c>
      <c r="H2053" s="23" t="n">
        <f aca="false">SUM(G2053:G2053)</f>
        <v>-12000</v>
      </c>
    </row>
    <row r="2054" customFormat="false" ht="15" hidden="false" customHeight="false" outlineLevel="0" collapsed="false">
      <c r="A2054" s="20" t="n">
        <v>43343</v>
      </c>
      <c r="B2054" s="21" t="s">
        <v>395</v>
      </c>
      <c r="C2054" s="18" t="n">
        <v>3000</v>
      </c>
      <c r="D2054" s="18" t="s">
        <v>12</v>
      </c>
      <c r="E2054" s="18" t="n">
        <v>244.5</v>
      </c>
      <c r="F2054" s="18" t="n">
        <v>246.5</v>
      </c>
      <c r="G2054" s="23" t="n">
        <f aca="false">(F2054-E2054)*C2054</f>
        <v>6000</v>
      </c>
      <c r="H2054" s="23" t="n">
        <f aca="false">SUM(G2054:G2054)</f>
        <v>6000</v>
      </c>
    </row>
    <row r="2055" customFormat="false" ht="15" hidden="false" customHeight="false" outlineLevel="0" collapsed="false">
      <c r="A2055" s="20" t="n">
        <v>43341</v>
      </c>
      <c r="B2055" s="21" t="s">
        <v>213</v>
      </c>
      <c r="C2055" s="18" t="n">
        <v>6000</v>
      </c>
      <c r="D2055" s="18" t="s">
        <v>12</v>
      </c>
      <c r="E2055" s="18" t="n">
        <v>85.8</v>
      </c>
      <c r="F2055" s="18" t="n">
        <v>86.8</v>
      </c>
      <c r="G2055" s="23" t="n">
        <f aca="false">(F2055-E2055)*C2055</f>
        <v>6000</v>
      </c>
      <c r="H2055" s="23" t="n">
        <f aca="false">SUM(G2055:G2055)</f>
        <v>6000</v>
      </c>
    </row>
    <row r="2056" customFormat="false" ht="15" hidden="false" customHeight="false" outlineLevel="0" collapsed="false">
      <c r="A2056" s="20" t="n">
        <v>43341</v>
      </c>
      <c r="B2056" s="21" t="s">
        <v>489</v>
      </c>
      <c r="C2056" s="18" t="n">
        <v>4000</v>
      </c>
      <c r="D2056" s="18" t="s">
        <v>12</v>
      </c>
      <c r="E2056" s="18" t="n">
        <v>160.1</v>
      </c>
      <c r="F2056" s="18" t="n">
        <v>158</v>
      </c>
      <c r="G2056" s="23" t="n">
        <f aca="false">(F2056-E2056)*C2056</f>
        <v>-8399.99999999998</v>
      </c>
      <c r="H2056" s="23" t="n">
        <f aca="false">SUM(G2056:G2056)</f>
        <v>-8399.99999999998</v>
      </c>
    </row>
    <row r="2057" customFormat="false" ht="15" hidden="false" customHeight="false" outlineLevel="0" collapsed="false">
      <c r="A2057" s="20" t="n">
        <v>43340</v>
      </c>
      <c r="B2057" s="21" t="s">
        <v>396</v>
      </c>
      <c r="C2057" s="18" t="n">
        <v>800</v>
      </c>
      <c r="D2057" s="18" t="s">
        <v>12</v>
      </c>
      <c r="E2057" s="18" t="n">
        <v>1392</v>
      </c>
      <c r="F2057" s="18" t="n">
        <v>1400</v>
      </c>
      <c r="G2057" s="23" t="n">
        <f aca="false">(F2057-E2057)*C2057</f>
        <v>6400</v>
      </c>
      <c r="H2057" s="23" t="n">
        <f aca="false">SUM(G2057:G2057)</f>
        <v>6400</v>
      </c>
    </row>
    <row r="2058" customFormat="false" ht="15" hidden="false" customHeight="false" outlineLevel="0" collapsed="false">
      <c r="A2058" s="20" t="n">
        <v>43339</v>
      </c>
      <c r="B2058" s="21" t="s">
        <v>360</v>
      </c>
      <c r="C2058" s="18" t="n">
        <v>2500</v>
      </c>
      <c r="D2058" s="18" t="s">
        <v>12</v>
      </c>
      <c r="E2058" s="18" t="n">
        <v>484</v>
      </c>
      <c r="F2058" s="18" t="n">
        <v>485</v>
      </c>
      <c r="G2058" s="23" t="n">
        <f aca="false">(F2058-E2058)*C2058</f>
        <v>2500</v>
      </c>
      <c r="H2058" s="23" t="n">
        <f aca="false">SUM(G2058:G2058)</f>
        <v>2500</v>
      </c>
    </row>
    <row r="2059" customFormat="false" ht="15" hidden="false" customHeight="false" outlineLevel="0" collapsed="false">
      <c r="A2059" s="20" t="n">
        <v>43336</v>
      </c>
      <c r="B2059" s="21" t="s">
        <v>446</v>
      </c>
      <c r="C2059" s="18" t="n">
        <v>3000</v>
      </c>
      <c r="D2059" s="18" t="s">
        <v>12</v>
      </c>
      <c r="E2059" s="18" t="n">
        <v>351.5</v>
      </c>
      <c r="F2059" s="18" t="n">
        <v>353.5</v>
      </c>
      <c r="G2059" s="23" t="n">
        <f aca="false">(F2059-E2059)*C2059</f>
        <v>6000</v>
      </c>
      <c r="H2059" s="23" t="n">
        <f aca="false">SUM(G2059:G2059)</f>
        <v>6000</v>
      </c>
    </row>
    <row r="2060" customFormat="false" ht="15" hidden="false" customHeight="false" outlineLevel="0" collapsed="false">
      <c r="A2060" s="20" t="n">
        <v>43336</v>
      </c>
      <c r="B2060" s="18" t="s">
        <v>545</v>
      </c>
      <c r="C2060" s="18" t="n">
        <v>4500</v>
      </c>
      <c r="D2060" s="18" t="s">
        <v>19</v>
      </c>
      <c r="E2060" s="18" t="n">
        <v>179.7</v>
      </c>
      <c r="F2060" s="18" t="n">
        <v>180.5</v>
      </c>
      <c r="G2060" s="16" t="n">
        <f aca="false">(E2060-F2060)*C2060</f>
        <v>-3600.00000000005</v>
      </c>
      <c r="H2060" s="16" t="n">
        <f aca="false">SUM(G2060:G2060)</f>
        <v>-3600.00000000005</v>
      </c>
    </row>
    <row r="2061" customFormat="false" ht="15" hidden="false" customHeight="false" outlineLevel="0" collapsed="false">
      <c r="A2061" s="20" t="n">
        <v>43335</v>
      </c>
      <c r="B2061" s="21" t="s">
        <v>346</v>
      </c>
      <c r="C2061" s="18" t="n">
        <v>100</v>
      </c>
      <c r="D2061" s="18" t="s">
        <v>12</v>
      </c>
      <c r="E2061" s="18" t="n">
        <v>11330</v>
      </c>
      <c r="F2061" s="18" t="n">
        <v>11390</v>
      </c>
      <c r="G2061" s="23" t="n">
        <f aca="false">(F2061-E2061)*C2061</f>
        <v>6000</v>
      </c>
      <c r="H2061" s="23" t="n">
        <f aca="false">SUM(G2061:G2061)</f>
        <v>6000</v>
      </c>
    </row>
    <row r="2062" customFormat="false" ht="15" hidden="false" customHeight="false" outlineLevel="0" collapsed="false">
      <c r="A2062" s="20" t="n">
        <v>43333</v>
      </c>
      <c r="B2062" s="21" t="s">
        <v>548</v>
      </c>
      <c r="C2062" s="18" t="n">
        <v>550</v>
      </c>
      <c r="D2062" s="18" t="s">
        <v>12</v>
      </c>
      <c r="E2062" s="18" t="n">
        <v>1031</v>
      </c>
      <c r="F2062" s="18" t="n">
        <v>1015</v>
      </c>
      <c r="G2062" s="23" t="n">
        <f aca="false">(F2062-E2062)*C2062</f>
        <v>-8800</v>
      </c>
      <c r="H2062" s="23" t="n">
        <f aca="false">SUM(G2062:G2062)</f>
        <v>-8800</v>
      </c>
    </row>
    <row r="2063" customFormat="false" ht="15" hidden="false" customHeight="false" outlineLevel="0" collapsed="false">
      <c r="A2063" s="20" t="n">
        <v>43332</v>
      </c>
      <c r="B2063" s="21" t="s">
        <v>421</v>
      </c>
      <c r="C2063" s="18" t="n">
        <v>1600</v>
      </c>
      <c r="D2063" s="18" t="s">
        <v>12</v>
      </c>
      <c r="E2063" s="18" t="n">
        <v>381</v>
      </c>
      <c r="F2063" s="18" t="n">
        <v>376</v>
      </c>
      <c r="G2063" s="23" t="n">
        <f aca="false">(F2063-E2063)*C2063</f>
        <v>-8000</v>
      </c>
      <c r="H2063" s="23" t="n">
        <f aca="false">SUM(G2063:G2063)</f>
        <v>-8000</v>
      </c>
    </row>
    <row r="2064" customFormat="false" ht="15" hidden="false" customHeight="false" outlineLevel="0" collapsed="false">
      <c r="A2064" s="20" t="n">
        <v>43329</v>
      </c>
      <c r="B2064" s="21" t="s">
        <v>549</v>
      </c>
      <c r="C2064" s="18" t="n">
        <v>800</v>
      </c>
      <c r="D2064" s="18" t="s">
        <v>12</v>
      </c>
      <c r="E2064" s="18" t="n">
        <v>449</v>
      </c>
      <c r="F2064" s="18" t="n">
        <v>455.5</v>
      </c>
      <c r="G2064" s="23" t="n">
        <f aca="false">(F2064-E2064)*C2064</f>
        <v>5200</v>
      </c>
      <c r="H2064" s="23" t="n">
        <f aca="false">SUM(G2064:G2064)</f>
        <v>5200</v>
      </c>
    </row>
    <row r="2065" customFormat="false" ht="15" hidden="false" customHeight="false" outlineLevel="0" collapsed="false">
      <c r="A2065" s="20" t="n">
        <v>43328</v>
      </c>
      <c r="B2065" s="21" t="s">
        <v>396</v>
      </c>
      <c r="C2065" s="18" t="n">
        <v>800</v>
      </c>
      <c r="D2065" s="18" t="s">
        <v>12</v>
      </c>
      <c r="E2065" s="18" t="n">
        <v>1390</v>
      </c>
      <c r="F2065" s="18" t="n">
        <v>1398</v>
      </c>
      <c r="G2065" s="23" t="n">
        <f aca="false">(F2065-E2065)*C2065</f>
        <v>6400</v>
      </c>
      <c r="H2065" s="23" t="n">
        <f aca="false">SUM(G2065:G2065)</f>
        <v>6400</v>
      </c>
    </row>
    <row r="2066" customFormat="false" ht="15" hidden="false" customHeight="false" outlineLevel="0" collapsed="false">
      <c r="A2066" s="20" t="n">
        <v>43326</v>
      </c>
      <c r="B2066" s="18" t="s">
        <v>511</v>
      </c>
      <c r="C2066" s="18" t="n">
        <v>1200</v>
      </c>
      <c r="D2066" s="18" t="s">
        <v>19</v>
      </c>
      <c r="E2066" s="18" t="n">
        <v>612</v>
      </c>
      <c r="F2066" s="18" t="n">
        <v>608</v>
      </c>
      <c r="G2066" s="16" t="n">
        <f aca="false">(E2066-F2066)*C2066</f>
        <v>4800</v>
      </c>
      <c r="H2066" s="16" t="n">
        <f aca="false">SUM(G2066:G2066)</f>
        <v>4800</v>
      </c>
    </row>
    <row r="2067" customFormat="false" ht="15" hidden="false" customHeight="false" outlineLevel="0" collapsed="false">
      <c r="A2067" s="20" t="n">
        <v>43325</v>
      </c>
      <c r="B2067" s="21" t="s">
        <v>48</v>
      </c>
      <c r="C2067" s="18" t="n">
        <v>1000</v>
      </c>
      <c r="D2067" s="18" t="s">
        <v>12</v>
      </c>
      <c r="E2067" s="18" t="n">
        <v>960</v>
      </c>
      <c r="F2067" s="18" t="n">
        <v>966</v>
      </c>
      <c r="G2067" s="23" t="n">
        <f aca="false">(F2067-E2067)*C2067</f>
        <v>6000</v>
      </c>
      <c r="H2067" s="23" t="n">
        <f aca="false">SUM(G2067:G2067)</f>
        <v>6000</v>
      </c>
    </row>
    <row r="2068" customFormat="false" ht="15" hidden="false" customHeight="false" outlineLevel="0" collapsed="false">
      <c r="A2068" s="20" t="n">
        <v>43322</v>
      </c>
      <c r="B2068" s="18" t="s">
        <v>121</v>
      </c>
      <c r="C2068" s="18" t="n">
        <v>800</v>
      </c>
      <c r="D2068" s="18" t="s">
        <v>19</v>
      </c>
      <c r="E2068" s="18" t="n">
        <v>558</v>
      </c>
      <c r="F2068" s="18" t="n">
        <v>560</v>
      </c>
      <c r="G2068" s="16" t="n">
        <f aca="false">(E2068-F2068)*C2068</f>
        <v>-1600</v>
      </c>
      <c r="H2068" s="16" t="n">
        <f aca="false">SUM(G2068:G2068)</f>
        <v>-1600</v>
      </c>
    </row>
    <row r="2069" customFormat="false" ht="15" hidden="false" customHeight="false" outlineLevel="0" collapsed="false">
      <c r="A2069" s="20" t="n">
        <v>43321</v>
      </c>
      <c r="B2069" s="21" t="s">
        <v>36</v>
      </c>
      <c r="C2069" s="18" t="n">
        <v>1700</v>
      </c>
      <c r="D2069" s="18" t="s">
        <v>12</v>
      </c>
      <c r="E2069" s="18" t="n">
        <v>371.5</v>
      </c>
      <c r="F2069" s="18" t="n">
        <v>375.5</v>
      </c>
      <c r="G2069" s="23" t="n">
        <f aca="false">(F2069-E2069)*C2069</f>
        <v>6800</v>
      </c>
      <c r="H2069" s="23" t="n">
        <f aca="false">SUM(G2069:G2069)</f>
        <v>6800</v>
      </c>
    </row>
    <row r="2070" customFormat="false" ht="15" hidden="false" customHeight="false" outlineLevel="0" collapsed="false">
      <c r="A2070" s="20" t="n">
        <v>43321</v>
      </c>
      <c r="B2070" s="21" t="s">
        <v>550</v>
      </c>
      <c r="C2070" s="18" t="n">
        <v>6000</v>
      </c>
      <c r="D2070" s="18" t="s">
        <v>12</v>
      </c>
      <c r="E2070" s="18" t="n">
        <v>99</v>
      </c>
      <c r="F2070" s="18" t="n">
        <v>97.5</v>
      </c>
      <c r="G2070" s="23" t="n">
        <f aca="false">(F2070-E2070)*C2070</f>
        <v>-9000</v>
      </c>
      <c r="H2070" s="23" t="n">
        <f aca="false">SUM(G2070:G2070)</f>
        <v>-9000</v>
      </c>
    </row>
    <row r="2071" customFormat="false" ht="15" hidden="false" customHeight="false" outlineLevel="0" collapsed="false">
      <c r="A2071" s="20" t="n">
        <v>43320</v>
      </c>
      <c r="B2071" s="21" t="s">
        <v>517</v>
      </c>
      <c r="C2071" s="18" t="n">
        <v>1000</v>
      </c>
      <c r="D2071" s="18" t="s">
        <v>12</v>
      </c>
      <c r="E2071" s="18" t="n">
        <v>594</v>
      </c>
      <c r="F2071" s="18" t="n">
        <v>600</v>
      </c>
      <c r="G2071" s="23" t="n">
        <f aca="false">(F2071-E2071)*C2071</f>
        <v>6000</v>
      </c>
      <c r="H2071" s="23" t="n">
        <f aca="false">SUM(G2071:G2071)</f>
        <v>6000</v>
      </c>
    </row>
    <row r="2072" customFormat="false" ht="15" hidden="false" customHeight="false" outlineLevel="0" collapsed="false">
      <c r="A2072" s="20" t="n">
        <v>43319</v>
      </c>
      <c r="B2072" s="21" t="s">
        <v>444</v>
      </c>
      <c r="C2072" s="18" t="n">
        <v>1100</v>
      </c>
      <c r="D2072" s="18" t="s">
        <v>12</v>
      </c>
      <c r="E2072" s="18" t="n">
        <v>955</v>
      </c>
      <c r="F2072" s="18" t="n">
        <v>961</v>
      </c>
      <c r="G2072" s="23" t="n">
        <f aca="false">(F2072-E2072)*C2072</f>
        <v>6600</v>
      </c>
      <c r="H2072" s="23" t="n">
        <f aca="false">SUM(G2072:G2072)</f>
        <v>6600</v>
      </c>
    </row>
    <row r="2073" customFormat="false" ht="15" hidden="false" customHeight="false" outlineLevel="0" collapsed="false">
      <c r="A2073" s="20" t="n">
        <v>43318</v>
      </c>
      <c r="B2073" s="21" t="s">
        <v>280</v>
      </c>
      <c r="C2073" s="18" t="n">
        <v>500</v>
      </c>
      <c r="D2073" s="18" t="s">
        <v>12</v>
      </c>
      <c r="E2073" s="18" t="n">
        <v>1792</v>
      </c>
      <c r="F2073" s="18" t="n">
        <v>1803.4</v>
      </c>
      <c r="G2073" s="23" t="n">
        <f aca="false">(F2073-E2073)*C2073</f>
        <v>5700.00000000005</v>
      </c>
      <c r="H2073" s="23" t="n">
        <f aca="false">SUM(G2073:G2073)</f>
        <v>5700.00000000005</v>
      </c>
    </row>
    <row r="2074" customFormat="false" ht="15" hidden="false" customHeight="false" outlineLevel="0" collapsed="false">
      <c r="A2074" s="20" t="n">
        <v>43315</v>
      </c>
      <c r="B2074" s="21" t="s">
        <v>406</v>
      </c>
      <c r="C2074" s="18" t="n">
        <v>600</v>
      </c>
      <c r="D2074" s="18" t="s">
        <v>12</v>
      </c>
      <c r="E2074" s="18" t="n">
        <v>1465</v>
      </c>
      <c r="F2074" s="18" t="n">
        <v>1472</v>
      </c>
      <c r="G2074" s="23" t="n">
        <f aca="false">(F2074-E2074)*C2074</f>
        <v>4200</v>
      </c>
      <c r="H2074" s="23" t="n">
        <f aca="false">SUM(G2074:G2074)</f>
        <v>4200</v>
      </c>
    </row>
    <row r="2075" customFormat="false" ht="15" hidden="false" customHeight="false" outlineLevel="0" collapsed="false">
      <c r="A2075" s="20" t="n">
        <v>43314</v>
      </c>
      <c r="B2075" s="21" t="s">
        <v>188</v>
      </c>
      <c r="C2075" s="18" t="n">
        <v>302</v>
      </c>
      <c r="D2075" s="18" t="s">
        <v>12</v>
      </c>
      <c r="E2075" s="18" t="n">
        <v>2955</v>
      </c>
      <c r="F2075" s="18" t="n">
        <v>2975</v>
      </c>
      <c r="G2075" s="23" t="n">
        <f aca="false">(F2075-E2075)*C2075</f>
        <v>6040</v>
      </c>
      <c r="H2075" s="23" t="n">
        <f aca="false">SUM(G2075:G2075)</f>
        <v>6040</v>
      </c>
    </row>
    <row r="2076" customFormat="false" ht="15" hidden="false" customHeight="false" outlineLevel="0" collapsed="false">
      <c r="A2076" s="20" t="n">
        <v>43313</v>
      </c>
      <c r="B2076" s="21" t="s">
        <v>110</v>
      </c>
      <c r="C2076" s="18" t="n">
        <v>1000</v>
      </c>
      <c r="D2076" s="18" t="s">
        <v>12</v>
      </c>
      <c r="E2076" s="18" t="n">
        <v>1145</v>
      </c>
      <c r="F2076" s="18" t="n">
        <v>1137</v>
      </c>
      <c r="G2076" s="23" t="n">
        <f aca="false">(F2076-E2076)*C2076</f>
        <v>-8000</v>
      </c>
      <c r="H2076" s="23" t="n">
        <f aca="false">SUM(G2076:G2076)</f>
        <v>-8000</v>
      </c>
    </row>
    <row r="2077" customFormat="false" ht="15" hidden="false" customHeight="false" outlineLevel="0" collapsed="false">
      <c r="A2077" s="20" t="n">
        <v>43312</v>
      </c>
      <c r="B2077" s="21" t="s">
        <v>308</v>
      </c>
      <c r="C2077" s="18" t="n">
        <v>700</v>
      </c>
      <c r="D2077" s="18" t="s">
        <v>12</v>
      </c>
      <c r="E2077" s="18" t="n">
        <v>874</v>
      </c>
      <c r="F2077" s="18" t="n">
        <v>883</v>
      </c>
      <c r="G2077" s="23" t="n">
        <f aca="false">(F2077-E2077)*C2077</f>
        <v>6300</v>
      </c>
      <c r="H2077" s="23" t="n">
        <f aca="false">SUM(G2077:G2077)</f>
        <v>6300</v>
      </c>
    </row>
    <row r="2078" customFormat="false" ht="15" hidden="false" customHeight="false" outlineLevel="0" collapsed="false">
      <c r="A2078" s="20" t="n">
        <v>43311</v>
      </c>
      <c r="B2078" s="21" t="s">
        <v>549</v>
      </c>
      <c r="C2078" s="18" t="n">
        <v>800</v>
      </c>
      <c r="D2078" s="18" t="s">
        <v>12</v>
      </c>
      <c r="E2078" s="18" t="n">
        <v>386</v>
      </c>
      <c r="F2078" s="18" t="n">
        <v>394</v>
      </c>
      <c r="G2078" s="23" t="n">
        <f aca="false">(F2078-E2078)*C2078</f>
        <v>6400</v>
      </c>
      <c r="H2078" s="23" t="n">
        <f aca="false">SUM(G2078:G2078)</f>
        <v>6400</v>
      </c>
    </row>
    <row r="2079" customFormat="false" ht="15" hidden="false" customHeight="false" outlineLevel="0" collapsed="false">
      <c r="A2079" s="20" t="n">
        <v>43308</v>
      </c>
      <c r="B2079" s="21" t="s">
        <v>551</v>
      </c>
      <c r="C2079" s="18" t="n">
        <v>1500</v>
      </c>
      <c r="D2079" s="18" t="s">
        <v>12</v>
      </c>
      <c r="E2079" s="18" t="n">
        <v>645</v>
      </c>
      <c r="F2079" s="18" t="n">
        <v>649</v>
      </c>
      <c r="G2079" s="23" t="n">
        <f aca="false">(F2079-E2079)*C2079</f>
        <v>6000</v>
      </c>
      <c r="H2079" s="23" t="n">
        <f aca="false">SUM(G2079:G2079)</f>
        <v>6000</v>
      </c>
    </row>
    <row r="2080" customFormat="false" ht="15" hidden="false" customHeight="false" outlineLevel="0" collapsed="false">
      <c r="A2080" s="20" t="n">
        <v>43307</v>
      </c>
      <c r="B2080" s="21" t="s">
        <v>406</v>
      </c>
      <c r="C2080" s="18" t="n">
        <v>2500</v>
      </c>
      <c r="D2080" s="18" t="s">
        <v>12</v>
      </c>
      <c r="E2080" s="18" t="n">
        <v>1342</v>
      </c>
      <c r="F2080" s="18" t="n">
        <v>1342</v>
      </c>
      <c r="G2080" s="23" t="n">
        <f aca="false">(F2080-E2080)*C2080</f>
        <v>0</v>
      </c>
      <c r="H2080" s="23" t="n">
        <f aca="false">SUM(G2080:G2080)</f>
        <v>0</v>
      </c>
    </row>
    <row r="2081" customFormat="false" ht="15" hidden="false" customHeight="false" outlineLevel="0" collapsed="false">
      <c r="A2081" s="20" t="n">
        <v>43306</v>
      </c>
      <c r="B2081" s="21" t="s">
        <v>552</v>
      </c>
      <c r="C2081" s="18" t="n">
        <v>8500</v>
      </c>
      <c r="D2081" s="18" t="s">
        <v>12</v>
      </c>
      <c r="E2081" s="18" t="n">
        <v>47</v>
      </c>
      <c r="F2081" s="18" t="n">
        <v>47.8</v>
      </c>
      <c r="G2081" s="23" t="n">
        <f aca="false">(F2081-E2081)*C2081</f>
        <v>6799.99999999998</v>
      </c>
      <c r="H2081" s="23" t="n">
        <f aca="false">SUM(G2081:G2081)</f>
        <v>6799.99999999998</v>
      </c>
    </row>
    <row r="2082" customFormat="false" ht="15" hidden="false" customHeight="false" outlineLevel="0" collapsed="false">
      <c r="A2082" s="20" t="n">
        <v>43305</v>
      </c>
      <c r="B2082" s="18" t="s">
        <v>54</v>
      </c>
      <c r="C2082" s="18" t="n">
        <v>3000</v>
      </c>
      <c r="D2082" s="18" t="s">
        <v>19</v>
      </c>
      <c r="E2082" s="18" t="n">
        <v>267.5</v>
      </c>
      <c r="F2082" s="18" t="n">
        <v>271</v>
      </c>
      <c r="G2082" s="16" t="n">
        <f aca="false">(E2082-F2082)*C2082</f>
        <v>-10500</v>
      </c>
      <c r="H2082" s="16" t="n">
        <f aca="false">SUM(G2082:G2082)</f>
        <v>-10500</v>
      </c>
    </row>
    <row r="2083" customFormat="false" ht="15" hidden="false" customHeight="false" outlineLevel="0" collapsed="false">
      <c r="A2083" s="20" t="n">
        <v>43304</v>
      </c>
      <c r="B2083" s="21" t="s">
        <v>440</v>
      </c>
      <c r="C2083" s="18" t="n">
        <v>1000</v>
      </c>
      <c r="D2083" s="18" t="s">
        <v>12</v>
      </c>
      <c r="E2083" s="18" t="n">
        <v>610</v>
      </c>
      <c r="F2083" s="18" t="n">
        <v>616</v>
      </c>
      <c r="G2083" s="23" t="n">
        <f aca="false">(F2083-E2083)*C2083</f>
        <v>6000</v>
      </c>
      <c r="H2083" s="23" t="n">
        <f aca="false">SUM(G2083:G2083)</f>
        <v>6000</v>
      </c>
    </row>
    <row r="2084" customFormat="false" ht="15" hidden="false" customHeight="false" outlineLevel="0" collapsed="false">
      <c r="A2084" s="20" t="n">
        <v>43301</v>
      </c>
      <c r="B2084" s="21" t="s">
        <v>488</v>
      </c>
      <c r="C2084" s="18" t="n">
        <v>500</v>
      </c>
      <c r="D2084" s="18" t="s">
        <v>12</v>
      </c>
      <c r="E2084" s="18" t="n">
        <v>2584</v>
      </c>
      <c r="F2084" s="18" t="n">
        <v>2596</v>
      </c>
      <c r="G2084" s="23" t="n">
        <f aca="false">(F2084-E2084)*C2084</f>
        <v>6000</v>
      </c>
      <c r="H2084" s="23" t="n">
        <f aca="false">SUM(G2084:G2084)</f>
        <v>6000</v>
      </c>
    </row>
    <row r="2085" customFormat="false" ht="15" hidden="false" customHeight="false" outlineLevel="0" collapsed="false">
      <c r="A2085" s="20" t="n">
        <v>43300</v>
      </c>
      <c r="B2085" s="18" t="s">
        <v>280</v>
      </c>
      <c r="C2085" s="18" t="n">
        <v>500</v>
      </c>
      <c r="D2085" s="18" t="s">
        <v>19</v>
      </c>
      <c r="E2085" s="18" t="n">
        <v>1546</v>
      </c>
      <c r="F2085" s="18" t="n">
        <v>1534</v>
      </c>
      <c r="G2085" s="16" t="n">
        <f aca="false">(E2085-F2085)*C2085</f>
        <v>6000</v>
      </c>
      <c r="H2085" s="16" t="n">
        <f aca="false">SUM(G2085:G2085)</f>
        <v>6000</v>
      </c>
    </row>
    <row r="2086" customFormat="false" ht="15" hidden="false" customHeight="false" outlineLevel="0" collapsed="false">
      <c r="A2086" s="20" t="n">
        <v>43299</v>
      </c>
      <c r="B2086" s="18" t="s">
        <v>553</v>
      </c>
      <c r="C2086" s="18" t="n">
        <v>7000</v>
      </c>
      <c r="D2086" s="18" t="s">
        <v>19</v>
      </c>
      <c r="E2086" s="18" t="n">
        <v>49.4</v>
      </c>
      <c r="F2086" s="18" t="n">
        <v>48.4</v>
      </c>
      <c r="G2086" s="16" t="n">
        <f aca="false">(E2086-F2086)*C2086</f>
        <v>7000</v>
      </c>
      <c r="H2086" s="16" t="n">
        <f aca="false">SUM(G2086:G2086)</f>
        <v>7000</v>
      </c>
    </row>
    <row r="2087" customFormat="false" ht="15" hidden="false" customHeight="false" outlineLevel="0" collapsed="false">
      <c r="A2087" s="20" t="n">
        <v>43299</v>
      </c>
      <c r="B2087" s="18" t="s">
        <v>420</v>
      </c>
      <c r="C2087" s="18" t="n">
        <v>4000</v>
      </c>
      <c r="D2087" s="18" t="s">
        <v>19</v>
      </c>
      <c r="E2087" s="18" t="n">
        <v>120.3</v>
      </c>
      <c r="F2087" s="18" t="n">
        <v>120.3</v>
      </c>
      <c r="G2087" s="16" t="n">
        <f aca="false">(E2087-F2087)*C2087</f>
        <v>0</v>
      </c>
      <c r="H2087" s="16" t="n">
        <f aca="false">SUM(G2087:G2087)</f>
        <v>0</v>
      </c>
    </row>
    <row r="2088" customFormat="false" ht="15" hidden="false" customHeight="false" outlineLevel="0" collapsed="false">
      <c r="A2088" s="20" t="n">
        <v>43298</v>
      </c>
      <c r="B2088" s="21" t="s">
        <v>141</v>
      </c>
      <c r="C2088" s="18" t="n">
        <v>4000</v>
      </c>
      <c r="D2088" s="18" t="s">
        <v>12</v>
      </c>
      <c r="E2088" s="18" t="n">
        <v>141.2</v>
      </c>
      <c r="F2088" s="18" t="n">
        <v>139.2</v>
      </c>
      <c r="G2088" s="23" t="n">
        <f aca="false">(F2088-E2088)*C2088</f>
        <v>-8000</v>
      </c>
      <c r="H2088" s="23" t="n">
        <f aca="false">SUM(G2088:G2088)</f>
        <v>-8000</v>
      </c>
    </row>
    <row r="2089" customFormat="false" ht="15" hidden="false" customHeight="false" outlineLevel="0" collapsed="false">
      <c r="A2089" s="20" t="n">
        <v>43294</v>
      </c>
      <c r="B2089" s="18" t="s">
        <v>493</v>
      </c>
      <c r="C2089" s="18" t="n">
        <v>8000</v>
      </c>
      <c r="D2089" s="18" t="s">
        <v>19</v>
      </c>
      <c r="E2089" s="18" t="n">
        <v>92.5</v>
      </c>
      <c r="F2089" s="18" t="n">
        <v>91.7</v>
      </c>
      <c r="G2089" s="16" t="n">
        <f aca="false">(E2089-F2089)*C2089</f>
        <v>6399.99999999998</v>
      </c>
      <c r="H2089" s="16" t="n">
        <f aca="false">SUM(G2089:G2089)</f>
        <v>6399.99999999998</v>
      </c>
    </row>
    <row r="2090" customFormat="false" ht="15" hidden="false" customHeight="false" outlineLevel="0" collapsed="false">
      <c r="A2090" s="20" t="n">
        <v>43294</v>
      </c>
      <c r="B2090" s="21" t="s">
        <v>262</v>
      </c>
      <c r="C2090" s="18" t="n">
        <v>1000</v>
      </c>
      <c r="D2090" s="18" t="s">
        <v>12</v>
      </c>
      <c r="E2090" s="18" t="n">
        <v>1101</v>
      </c>
      <c r="F2090" s="18" t="n">
        <v>1092</v>
      </c>
      <c r="G2090" s="23" t="n">
        <f aca="false">(F2090-E2090)*C2090</f>
        <v>-9000</v>
      </c>
      <c r="H2090" s="23" t="n">
        <f aca="false">SUM(G2090:G2090)</f>
        <v>-9000</v>
      </c>
    </row>
    <row r="2091" customFormat="false" ht="15" hidden="false" customHeight="false" outlineLevel="0" collapsed="false">
      <c r="A2091" s="20" t="n">
        <v>43293</v>
      </c>
      <c r="B2091" s="21" t="s">
        <v>262</v>
      </c>
      <c r="C2091" s="18" t="n">
        <v>1000</v>
      </c>
      <c r="D2091" s="18" t="s">
        <v>12</v>
      </c>
      <c r="E2091" s="18" t="n">
        <v>1086</v>
      </c>
      <c r="F2091" s="18" t="n">
        <v>1092</v>
      </c>
      <c r="G2091" s="23" t="n">
        <f aca="false">(F2091-E2091)*C2091</f>
        <v>6000</v>
      </c>
      <c r="H2091" s="23" t="n">
        <f aca="false">SUM(G2091:G2091)</f>
        <v>6000</v>
      </c>
    </row>
    <row r="2092" customFormat="false" ht="15" hidden="false" customHeight="false" outlineLevel="0" collapsed="false">
      <c r="A2092" s="20" t="n">
        <v>43292</v>
      </c>
      <c r="B2092" s="21" t="s">
        <v>120</v>
      </c>
      <c r="C2092" s="18" t="n">
        <v>800</v>
      </c>
      <c r="D2092" s="18" t="s">
        <v>12</v>
      </c>
      <c r="E2092" s="18" t="n">
        <v>1327</v>
      </c>
      <c r="F2092" s="18" t="n">
        <v>1335</v>
      </c>
      <c r="G2092" s="23" t="n">
        <f aca="false">(F2092-E2092)*C2092</f>
        <v>6400</v>
      </c>
      <c r="H2092" s="23" t="n">
        <f aca="false">SUM(G2092:G2092)</f>
        <v>6400</v>
      </c>
    </row>
    <row r="2093" customFormat="false" ht="15" hidden="false" customHeight="false" outlineLevel="0" collapsed="false">
      <c r="A2093" s="20" t="n">
        <v>43292</v>
      </c>
      <c r="B2093" s="18" t="s">
        <v>151</v>
      </c>
      <c r="C2093" s="18" t="n">
        <v>1200</v>
      </c>
      <c r="D2093" s="18" t="s">
        <v>19</v>
      </c>
      <c r="E2093" s="18" t="n">
        <v>613</v>
      </c>
      <c r="F2093" s="18" t="n">
        <v>608</v>
      </c>
      <c r="G2093" s="16" t="n">
        <f aca="false">(E2093-F2093)*C2093</f>
        <v>6000</v>
      </c>
      <c r="H2093" s="16" t="n">
        <f aca="false">SUM(G2093:G2093)</f>
        <v>6000</v>
      </c>
    </row>
    <row r="2094" customFormat="false" ht="15" hidden="false" customHeight="false" outlineLevel="0" collapsed="false">
      <c r="A2094" s="20" t="n">
        <v>43291</v>
      </c>
      <c r="B2094" s="21" t="s">
        <v>408</v>
      </c>
      <c r="C2094" s="18" t="n">
        <v>1200</v>
      </c>
      <c r="D2094" s="18" t="s">
        <v>12</v>
      </c>
      <c r="E2094" s="18" t="n">
        <v>1053</v>
      </c>
      <c r="F2094" s="18" t="n">
        <v>1046</v>
      </c>
      <c r="G2094" s="23" t="n">
        <f aca="false">(F2094-E2094)*C2094</f>
        <v>-8400</v>
      </c>
      <c r="H2094" s="23" t="n">
        <f aca="false">SUM(G2094:G2094)</f>
        <v>-8400</v>
      </c>
    </row>
    <row r="2095" customFormat="false" ht="15" hidden="false" customHeight="false" outlineLevel="0" collapsed="false">
      <c r="A2095" s="20" t="n">
        <v>43290</v>
      </c>
      <c r="B2095" s="18" t="s">
        <v>65</v>
      </c>
      <c r="C2095" s="18" t="n">
        <v>500</v>
      </c>
      <c r="D2095" s="18" t="s">
        <v>19</v>
      </c>
      <c r="E2095" s="18" t="n">
        <v>995</v>
      </c>
      <c r="F2095" s="18" t="n">
        <v>1016</v>
      </c>
      <c r="G2095" s="16" t="n">
        <f aca="false">(E2095-F2095)*C2095</f>
        <v>-10500</v>
      </c>
      <c r="H2095" s="16" t="n">
        <f aca="false">SUM(G2095:G2095)</f>
        <v>-10500</v>
      </c>
    </row>
    <row r="2096" customFormat="false" ht="15" hidden="false" customHeight="false" outlineLevel="0" collapsed="false">
      <c r="A2096" s="20" t="n">
        <v>43287</v>
      </c>
      <c r="B2096" s="21" t="s">
        <v>483</v>
      </c>
      <c r="C2096" s="18" t="n">
        <v>2200</v>
      </c>
      <c r="D2096" s="18" t="s">
        <v>12</v>
      </c>
      <c r="E2096" s="18" t="n">
        <v>296.5</v>
      </c>
      <c r="F2096" s="18" t="n">
        <v>299.5</v>
      </c>
      <c r="G2096" s="23" t="n">
        <f aca="false">(F2096-E2096)*C2096</f>
        <v>6600</v>
      </c>
      <c r="H2096" s="23" t="n">
        <f aca="false">SUM(G2096:G2096)</f>
        <v>6600</v>
      </c>
    </row>
    <row r="2097" customFormat="false" ht="15" hidden="false" customHeight="false" outlineLevel="0" collapsed="false">
      <c r="A2097" s="20" t="n">
        <v>43287</v>
      </c>
      <c r="B2097" s="21" t="s">
        <v>452</v>
      </c>
      <c r="C2097" s="18" t="n">
        <v>600</v>
      </c>
      <c r="D2097" s="18" t="s">
        <v>12</v>
      </c>
      <c r="E2097" s="18" t="n">
        <v>1328</v>
      </c>
      <c r="F2097" s="18" t="n">
        <v>1338</v>
      </c>
      <c r="G2097" s="23" t="n">
        <f aca="false">(F2097-E2097)*C2097</f>
        <v>6000</v>
      </c>
      <c r="H2097" s="23" t="n">
        <f aca="false">SUM(G2097:G2097)</f>
        <v>6000</v>
      </c>
    </row>
    <row r="2098" customFormat="false" ht="15" hidden="false" customHeight="false" outlineLevel="0" collapsed="false">
      <c r="A2098" s="20" t="n">
        <v>43286</v>
      </c>
      <c r="B2098" s="21" t="s">
        <v>25</v>
      </c>
      <c r="C2098" s="18" t="n">
        <v>1500</v>
      </c>
      <c r="D2098" s="18" t="s">
        <v>12</v>
      </c>
      <c r="E2098" s="18" t="n">
        <v>408</v>
      </c>
      <c r="F2098" s="18" t="n">
        <v>408</v>
      </c>
      <c r="G2098" s="23" t="n">
        <f aca="false">(F2098-E2098)*C2098</f>
        <v>0</v>
      </c>
      <c r="H2098" s="23" t="n">
        <f aca="false">SUM(G2098:G2098)</f>
        <v>0</v>
      </c>
    </row>
    <row r="2099" customFormat="false" ht="15" hidden="false" customHeight="false" outlineLevel="0" collapsed="false">
      <c r="A2099" s="20" t="n">
        <v>43285</v>
      </c>
      <c r="B2099" s="18" t="s">
        <v>406</v>
      </c>
      <c r="C2099" s="18" t="n">
        <v>600</v>
      </c>
      <c r="D2099" s="18" t="s">
        <v>19</v>
      </c>
      <c r="E2099" s="18" t="n">
        <v>1080</v>
      </c>
      <c r="F2099" s="18" t="n">
        <v>1070</v>
      </c>
      <c r="G2099" s="16" t="n">
        <f aca="false">(E2099-F2099)*C2099</f>
        <v>6000</v>
      </c>
      <c r="H2099" s="16" t="n">
        <f aca="false">SUM(G2099:G2099)</f>
        <v>6000</v>
      </c>
    </row>
    <row r="2100" customFormat="false" ht="15" hidden="false" customHeight="false" outlineLevel="0" collapsed="false">
      <c r="A2100" s="20" t="n">
        <v>43284</v>
      </c>
      <c r="B2100" s="21" t="s">
        <v>337</v>
      </c>
      <c r="C2100" s="18" t="n">
        <v>1000</v>
      </c>
      <c r="D2100" s="18" t="s">
        <v>12</v>
      </c>
      <c r="E2100" s="18" t="n">
        <v>639</v>
      </c>
      <c r="F2100" s="18" t="n">
        <v>644.6</v>
      </c>
      <c r="G2100" s="23" t="n">
        <f aca="false">(F2100-E2100)*C2100</f>
        <v>5600.00000000002</v>
      </c>
      <c r="H2100" s="23" t="n">
        <f aca="false">SUM(G2100:G2100)</f>
        <v>5600.00000000002</v>
      </c>
    </row>
    <row r="2101" customFormat="false" ht="15" hidden="false" customHeight="false" outlineLevel="0" collapsed="false">
      <c r="A2101" s="20" t="n">
        <v>43284</v>
      </c>
      <c r="B2101" s="21" t="s">
        <v>554</v>
      </c>
      <c r="C2101" s="18" t="n">
        <v>900</v>
      </c>
      <c r="D2101" s="18" t="s">
        <v>12</v>
      </c>
      <c r="E2101" s="18" t="n">
        <v>650</v>
      </c>
      <c r="F2101" s="18" t="n">
        <v>648</v>
      </c>
      <c r="G2101" s="23" t="n">
        <f aca="false">(F2101-E2101)*C2101</f>
        <v>-1800</v>
      </c>
      <c r="H2101" s="23" t="n">
        <f aca="false">SUM(G2101:G2101)</f>
        <v>-1800</v>
      </c>
    </row>
    <row r="2102" customFormat="false" ht="15" hidden="false" customHeight="false" outlineLevel="0" collapsed="false">
      <c r="A2102" s="20" t="n">
        <v>43280</v>
      </c>
      <c r="B2102" s="21" t="s">
        <v>555</v>
      </c>
      <c r="C2102" s="18" t="n">
        <v>1200</v>
      </c>
      <c r="D2102" s="18" t="s">
        <v>12</v>
      </c>
      <c r="E2102" s="18" t="n">
        <v>350.5</v>
      </c>
      <c r="F2102" s="18" t="n">
        <v>355.5</v>
      </c>
      <c r="G2102" s="23" t="n">
        <f aca="false">(F2102-E2102)*C2102</f>
        <v>6000</v>
      </c>
      <c r="H2102" s="23" t="n">
        <f aca="false">SUM(G2102:G2102)</f>
        <v>6000</v>
      </c>
    </row>
    <row r="2103" customFormat="false" ht="15" hidden="false" customHeight="false" outlineLevel="0" collapsed="false">
      <c r="A2103" s="20" t="n">
        <v>43279</v>
      </c>
      <c r="B2103" s="18" t="s">
        <v>376</v>
      </c>
      <c r="C2103" s="18" t="n">
        <v>750</v>
      </c>
      <c r="D2103" s="18" t="s">
        <v>19</v>
      </c>
      <c r="E2103" s="18" t="n">
        <v>842</v>
      </c>
      <c r="F2103" s="18" t="n">
        <v>834</v>
      </c>
      <c r="G2103" s="16" t="n">
        <f aca="false">(E2103-F2103)*C2103</f>
        <v>6000</v>
      </c>
      <c r="H2103" s="16" t="n">
        <f aca="false">SUM(G2103:G2103)</f>
        <v>6000</v>
      </c>
    </row>
    <row r="2104" customFormat="false" ht="15" hidden="false" customHeight="false" outlineLevel="0" collapsed="false">
      <c r="A2104" s="20" t="n">
        <v>43278</v>
      </c>
      <c r="B2104" s="18" t="s">
        <v>213</v>
      </c>
      <c r="C2104" s="18" t="n">
        <v>6000</v>
      </c>
      <c r="D2104" s="18" t="s">
        <v>19</v>
      </c>
      <c r="E2104" s="18" t="n">
        <v>76.5</v>
      </c>
      <c r="F2104" s="18" t="n">
        <v>75.5</v>
      </c>
      <c r="G2104" s="16" t="n">
        <f aca="false">(E2104-F2104)*C2104</f>
        <v>6000</v>
      </c>
      <c r="H2104" s="16" t="n">
        <f aca="false">SUM(G2104:G2104)</f>
        <v>6000</v>
      </c>
    </row>
    <row r="2105" customFormat="false" ht="15" hidden="false" customHeight="false" outlineLevel="0" collapsed="false">
      <c r="A2105" s="20" t="n">
        <v>43277</v>
      </c>
      <c r="B2105" s="18" t="s">
        <v>120</v>
      </c>
      <c r="C2105" s="18" t="n">
        <v>800</v>
      </c>
      <c r="D2105" s="18" t="s">
        <v>12</v>
      </c>
      <c r="E2105" s="18" t="n">
        <v>1197</v>
      </c>
      <c r="F2105" s="18" t="n">
        <v>1205</v>
      </c>
      <c r="G2105" s="23" t="n">
        <f aca="false">(F2105-E2105)*C2105</f>
        <v>6400</v>
      </c>
      <c r="H2105" s="23" t="n">
        <f aca="false">SUM(G2105:G2105)</f>
        <v>6400</v>
      </c>
    </row>
    <row r="2106" customFormat="false" ht="15" hidden="false" customHeight="false" outlineLevel="0" collapsed="false">
      <c r="A2106" s="20" t="n">
        <v>43277</v>
      </c>
      <c r="B2106" s="18" t="s">
        <v>556</v>
      </c>
      <c r="C2106" s="18" t="n">
        <v>5000</v>
      </c>
      <c r="D2106" s="18" t="s">
        <v>19</v>
      </c>
      <c r="E2106" s="18" t="n">
        <v>69</v>
      </c>
      <c r="F2106" s="18" t="n">
        <v>69</v>
      </c>
      <c r="G2106" s="16" t="n">
        <f aca="false">(E2106-F2106)*C2106</f>
        <v>0</v>
      </c>
      <c r="H2106" s="16" t="n">
        <f aca="false">SUM(G2106:G2106)</f>
        <v>0</v>
      </c>
    </row>
    <row r="2107" customFormat="false" ht="15" hidden="false" customHeight="false" outlineLevel="0" collapsed="false">
      <c r="A2107" s="20" t="n">
        <v>43276</v>
      </c>
      <c r="B2107" s="18" t="s">
        <v>439</v>
      </c>
      <c r="C2107" s="18" t="n">
        <v>1600</v>
      </c>
      <c r="D2107" s="18" t="s">
        <v>19</v>
      </c>
      <c r="E2107" s="18" t="n">
        <v>294</v>
      </c>
      <c r="F2107" s="18" t="n">
        <v>290</v>
      </c>
      <c r="G2107" s="16" t="n">
        <f aca="false">(E2107-F2107)*C2107</f>
        <v>6400</v>
      </c>
      <c r="H2107" s="16" t="n">
        <f aca="false">SUM(G2107:G2107)</f>
        <v>6400</v>
      </c>
    </row>
    <row r="2108" customFormat="false" ht="15" hidden="false" customHeight="false" outlineLevel="0" collapsed="false">
      <c r="A2108" s="20" t="n">
        <v>43272</v>
      </c>
      <c r="B2108" s="18" t="s">
        <v>471</v>
      </c>
      <c r="C2108" s="18" t="n">
        <v>1700</v>
      </c>
      <c r="D2108" s="18" t="s">
        <v>19</v>
      </c>
      <c r="E2108" s="18" t="n">
        <v>276.5</v>
      </c>
      <c r="F2108" s="18" t="n">
        <v>281.5</v>
      </c>
      <c r="G2108" s="16" t="n">
        <f aca="false">(E2108-F2108)*C2108</f>
        <v>-8500</v>
      </c>
      <c r="H2108" s="16" t="n">
        <f aca="false">SUM(G2108:G2108)</f>
        <v>-8500</v>
      </c>
    </row>
    <row r="2109" customFormat="false" ht="15" hidden="false" customHeight="false" outlineLevel="0" collapsed="false">
      <c r="A2109" s="20" t="n">
        <v>43271</v>
      </c>
      <c r="B2109" s="18" t="s">
        <v>62</v>
      </c>
      <c r="C2109" s="18" t="n">
        <v>600</v>
      </c>
      <c r="D2109" s="18" t="s">
        <v>19</v>
      </c>
      <c r="E2109" s="18" t="n">
        <v>1178</v>
      </c>
      <c r="F2109" s="18" t="n">
        <v>1168</v>
      </c>
      <c r="G2109" s="16" t="n">
        <f aca="false">(E2109-F2109)*C2109</f>
        <v>6000</v>
      </c>
      <c r="H2109" s="16" t="n">
        <f aca="false">SUM(G2109:G2109)</f>
        <v>6000</v>
      </c>
    </row>
    <row r="2110" customFormat="false" ht="15" hidden="false" customHeight="false" outlineLevel="0" collapsed="false">
      <c r="A2110" s="20" t="n">
        <v>43270</v>
      </c>
      <c r="B2110" s="18" t="s">
        <v>557</v>
      </c>
      <c r="C2110" s="18" t="n">
        <v>12000</v>
      </c>
      <c r="D2110" s="18" t="s">
        <v>19</v>
      </c>
      <c r="E2110" s="18" t="n">
        <v>52.6</v>
      </c>
      <c r="F2110" s="18" t="n">
        <v>52</v>
      </c>
      <c r="G2110" s="16" t="n">
        <f aca="false">(E2110-F2110)*C2110</f>
        <v>7200.00000000002</v>
      </c>
      <c r="H2110" s="16" t="n">
        <f aca="false">SUM(G2110:G2110)</f>
        <v>7200.00000000002</v>
      </c>
    </row>
    <row r="2111" customFormat="false" ht="15" hidden="false" customHeight="false" outlineLevel="0" collapsed="false">
      <c r="A2111" s="20" t="n">
        <v>43269</v>
      </c>
      <c r="B2111" s="18" t="s">
        <v>493</v>
      </c>
      <c r="C2111" s="18" t="n">
        <v>8000</v>
      </c>
      <c r="D2111" s="18" t="s">
        <v>19</v>
      </c>
      <c r="E2111" s="18" t="n">
        <v>103.5</v>
      </c>
      <c r="F2111" s="18" t="n">
        <v>102.7</v>
      </c>
      <c r="G2111" s="16" t="n">
        <f aca="false">(E2111-F2111)*C2111</f>
        <v>6399.99999999998</v>
      </c>
      <c r="H2111" s="16" t="n">
        <f aca="false">SUM(G2111:G2111)</f>
        <v>6399.99999999998</v>
      </c>
    </row>
    <row r="2112" customFormat="false" ht="15" hidden="false" customHeight="false" outlineLevel="0" collapsed="false">
      <c r="A2112" s="20" t="n">
        <v>43266</v>
      </c>
      <c r="B2112" s="18" t="s">
        <v>549</v>
      </c>
      <c r="C2112" s="18" t="n">
        <v>600</v>
      </c>
      <c r="D2112" s="18" t="s">
        <v>12</v>
      </c>
      <c r="E2112" s="18" t="n">
        <v>380</v>
      </c>
      <c r="F2112" s="18" t="n">
        <v>390</v>
      </c>
      <c r="G2112" s="23" t="n">
        <f aca="false">(F2112-E2112)*C2112</f>
        <v>6000</v>
      </c>
      <c r="H2112" s="23" t="n">
        <f aca="false">SUM(G2112:G2112)</f>
        <v>6000</v>
      </c>
    </row>
    <row r="2113" customFormat="false" ht="15" hidden="false" customHeight="false" outlineLevel="0" collapsed="false">
      <c r="A2113" s="20" t="n">
        <v>43264</v>
      </c>
      <c r="B2113" s="18" t="s">
        <v>557</v>
      </c>
      <c r="C2113" s="18" t="n">
        <v>12000</v>
      </c>
      <c r="D2113" s="18" t="s">
        <v>19</v>
      </c>
      <c r="E2113" s="18" t="n">
        <v>56.8</v>
      </c>
      <c r="F2113" s="18" t="n">
        <v>57</v>
      </c>
      <c r="G2113" s="16" t="n">
        <f aca="false">(E2113-F2113)*C2113</f>
        <v>-2400.00000000003</v>
      </c>
      <c r="H2113" s="16" t="n">
        <f aca="false">SUM(G2113:G2113)</f>
        <v>-2400.00000000003</v>
      </c>
    </row>
    <row r="2114" customFormat="false" ht="15" hidden="false" customHeight="false" outlineLevel="0" collapsed="false">
      <c r="A2114" s="20" t="n">
        <v>43263</v>
      </c>
      <c r="B2114" s="18" t="s">
        <v>544</v>
      </c>
      <c r="C2114" s="18" t="n">
        <v>800</v>
      </c>
      <c r="D2114" s="18" t="s">
        <v>12</v>
      </c>
      <c r="E2114" s="18" t="n">
        <v>1274</v>
      </c>
      <c r="F2114" s="18" t="n">
        <v>1282</v>
      </c>
      <c r="G2114" s="23" t="n">
        <f aca="false">(F2114-E2114)*C2114</f>
        <v>6400</v>
      </c>
      <c r="H2114" s="23" t="n">
        <f aca="false">SUM(G2114:G2114)</f>
        <v>6400</v>
      </c>
    </row>
    <row r="2115" customFormat="false" ht="15" hidden="false" customHeight="false" outlineLevel="0" collapsed="false">
      <c r="A2115" s="20" t="n">
        <v>43259</v>
      </c>
      <c r="B2115" s="18" t="s">
        <v>549</v>
      </c>
      <c r="C2115" s="18" t="n">
        <v>600</v>
      </c>
      <c r="D2115" s="18" t="s">
        <v>12</v>
      </c>
      <c r="E2115" s="18" t="n">
        <v>378</v>
      </c>
      <c r="F2115" s="18" t="n">
        <v>388</v>
      </c>
      <c r="G2115" s="23" t="n">
        <f aca="false">(F2115-E2115)*C2115</f>
        <v>6000</v>
      </c>
      <c r="H2115" s="23" t="n">
        <f aca="false">SUM(G2115:G2115)</f>
        <v>6000</v>
      </c>
    </row>
    <row r="2116" customFormat="false" ht="15" hidden="false" customHeight="false" outlineLevel="0" collapsed="false">
      <c r="A2116" s="20" t="n">
        <v>43258</v>
      </c>
      <c r="B2116" s="18" t="s">
        <v>17</v>
      </c>
      <c r="C2116" s="18" t="n">
        <v>2250</v>
      </c>
      <c r="D2116" s="18" t="s">
        <v>12</v>
      </c>
      <c r="E2116" s="18" t="n">
        <v>245.2</v>
      </c>
      <c r="F2116" s="18" t="n">
        <v>248</v>
      </c>
      <c r="G2116" s="23" t="n">
        <f aca="false">(F2116-E2116)*C2116</f>
        <v>6300.00000000003</v>
      </c>
      <c r="H2116" s="23" t="n">
        <f aca="false">SUM(G2116:G2116)</f>
        <v>6300.00000000003</v>
      </c>
    </row>
    <row r="2117" customFormat="false" ht="15" hidden="false" customHeight="false" outlineLevel="0" collapsed="false">
      <c r="A2117" s="20" t="n">
        <v>43256</v>
      </c>
      <c r="B2117" s="18" t="s">
        <v>508</v>
      </c>
      <c r="C2117" s="18" t="n">
        <v>1400</v>
      </c>
      <c r="D2117" s="18" t="s">
        <v>19</v>
      </c>
      <c r="E2117" s="18" t="n">
        <v>531.5</v>
      </c>
      <c r="F2117" s="18" t="n">
        <v>527</v>
      </c>
      <c r="G2117" s="16" t="n">
        <f aca="false">(E2117-F2117)*C2117</f>
        <v>6300</v>
      </c>
      <c r="H2117" s="16" t="n">
        <f aca="false">SUM(G2117:G2117)</f>
        <v>6300</v>
      </c>
    </row>
    <row r="2118" customFormat="false" ht="15" hidden="false" customHeight="false" outlineLevel="0" collapsed="false">
      <c r="A2118" s="20" t="n">
        <v>43255</v>
      </c>
      <c r="B2118" s="18" t="s">
        <v>558</v>
      </c>
      <c r="C2118" s="18" t="n">
        <v>1500</v>
      </c>
      <c r="D2118" s="18" t="s">
        <v>19</v>
      </c>
      <c r="E2118" s="18" t="n">
        <v>135</v>
      </c>
      <c r="F2118" s="18" t="n">
        <v>131</v>
      </c>
      <c r="G2118" s="16" t="n">
        <f aca="false">(E2118-F2118)*C2118</f>
        <v>6000</v>
      </c>
      <c r="H2118" s="16" t="n">
        <f aca="false">SUM(G2118:G2118)</f>
        <v>6000</v>
      </c>
    </row>
    <row r="2119" customFormat="false" ht="15" hidden="false" customHeight="false" outlineLevel="0" collapsed="false">
      <c r="A2119" s="20" t="n">
        <v>43251</v>
      </c>
      <c r="B2119" s="18" t="s">
        <v>557</v>
      </c>
      <c r="C2119" s="18" t="n">
        <v>12000</v>
      </c>
      <c r="D2119" s="18" t="s">
        <v>19</v>
      </c>
      <c r="E2119" s="18" t="n">
        <v>71.9</v>
      </c>
      <c r="F2119" s="18" t="n">
        <v>71.4</v>
      </c>
      <c r="G2119" s="16" t="n">
        <f aca="false">(E2119-F2119)*C2119</f>
        <v>6000</v>
      </c>
      <c r="H2119" s="16" t="n">
        <f aca="false">SUM(G2119:G2119)</f>
        <v>6000</v>
      </c>
    </row>
    <row r="2120" customFormat="false" ht="15" hidden="false" customHeight="false" outlineLevel="0" collapsed="false">
      <c r="A2120" s="20" t="n">
        <v>43250</v>
      </c>
      <c r="B2120" s="18" t="s">
        <v>48</v>
      </c>
      <c r="C2120" s="18" t="n">
        <v>1000</v>
      </c>
      <c r="D2120" s="18" t="s">
        <v>12</v>
      </c>
      <c r="E2120" s="18" t="n">
        <v>899</v>
      </c>
      <c r="F2120" s="18" t="n">
        <v>905</v>
      </c>
      <c r="G2120" s="23" t="n">
        <f aca="false">(F2120-E2120)*C2120</f>
        <v>6000</v>
      </c>
      <c r="H2120" s="23" t="n">
        <f aca="false">SUM(G2120:G2120)</f>
        <v>6000</v>
      </c>
    </row>
    <row r="2121" customFormat="false" ht="15" hidden="false" customHeight="false" outlineLevel="0" collapsed="false">
      <c r="A2121" s="20" t="n">
        <v>43249</v>
      </c>
      <c r="B2121" s="18" t="s">
        <v>508</v>
      </c>
      <c r="C2121" s="18" t="n">
        <v>1400</v>
      </c>
      <c r="D2121" s="18" t="s">
        <v>12</v>
      </c>
      <c r="E2121" s="18" t="n">
        <v>633</v>
      </c>
      <c r="F2121" s="18" t="n">
        <v>637</v>
      </c>
      <c r="G2121" s="23" t="n">
        <f aca="false">(F2121-E2121)*C2121</f>
        <v>5600</v>
      </c>
      <c r="H2121" s="23" t="n">
        <f aca="false">SUM(G2121:G2121)</f>
        <v>5600</v>
      </c>
    </row>
    <row r="2122" customFormat="false" ht="15" hidden="false" customHeight="false" outlineLevel="0" collapsed="false">
      <c r="A2122" s="20" t="n">
        <v>43248</v>
      </c>
      <c r="B2122" s="18" t="s">
        <v>107</v>
      </c>
      <c r="C2122" s="18" t="n">
        <v>1800</v>
      </c>
      <c r="D2122" s="18" t="s">
        <v>12</v>
      </c>
      <c r="E2122" s="18" t="n">
        <v>405</v>
      </c>
      <c r="F2122" s="18" t="n">
        <v>399</v>
      </c>
      <c r="G2122" s="23" t="n">
        <f aca="false">(F2122-E2122)*C2122</f>
        <v>-10800</v>
      </c>
      <c r="H2122" s="23" t="n">
        <f aca="false">SUM(G2122:G2122)</f>
        <v>-10800</v>
      </c>
    </row>
    <row r="2123" customFormat="false" ht="15" hidden="false" customHeight="false" outlineLevel="0" collapsed="false">
      <c r="A2123" s="20" t="n">
        <v>43245</v>
      </c>
      <c r="B2123" s="18" t="s">
        <v>510</v>
      </c>
      <c r="C2123" s="18" t="n">
        <v>6000</v>
      </c>
      <c r="D2123" s="18" t="s">
        <v>19</v>
      </c>
      <c r="E2123" s="18" t="n">
        <v>97.5</v>
      </c>
      <c r="F2123" s="18" t="n">
        <v>96.5</v>
      </c>
      <c r="G2123" s="16" t="n">
        <f aca="false">(E2123-F2123)*C2123</f>
        <v>6000</v>
      </c>
      <c r="H2123" s="16" t="n">
        <f aca="false">SUM(G2123:G2123)</f>
        <v>6000</v>
      </c>
    </row>
    <row r="2124" customFormat="false" ht="15" hidden="false" customHeight="false" outlineLevel="0" collapsed="false">
      <c r="A2124" s="20" t="n">
        <v>43243</v>
      </c>
      <c r="B2124" s="18" t="s">
        <v>537</v>
      </c>
      <c r="C2124" s="18" t="n">
        <v>250</v>
      </c>
      <c r="D2124" s="18" t="s">
        <v>19</v>
      </c>
      <c r="E2124" s="18" t="n">
        <v>3240</v>
      </c>
      <c r="F2124" s="18" t="n">
        <v>3210</v>
      </c>
      <c r="G2124" s="16" t="n">
        <f aca="false">(E2124-F2124)*C2124</f>
        <v>7500</v>
      </c>
      <c r="H2124" s="16" t="n">
        <f aca="false">SUM(G2124:G2124)</f>
        <v>7500</v>
      </c>
    </row>
    <row r="2125" customFormat="false" ht="15" hidden="false" customHeight="false" outlineLevel="0" collapsed="false">
      <c r="A2125" s="20" t="n">
        <v>43243</v>
      </c>
      <c r="B2125" s="18" t="s">
        <v>306</v>
      </c>
      <c r="C2125" s="18" t="n">
        <v>1575</v>
      </c>
      <c r="D2125" s="18" t="s">
        <v>19</v>
      </c>
      <c r="E2125" s="18" t="n">
        <v>285.5</v>
      </c>
      <c r="F2125" s="18" t="n">
        <v>281.5</v>
      </c>
      <c r="G2125" s="16" t="n">
        <f aca="false">(E2125-F2125)*C2125</f>
        <v>6300</v>
      </c>
      <c r="H2125" s="16" t="n">
        <f aca="false">SUM(G2125:G2125)</f>
        <v>6300</v>
      </c>
    </row>
    <row r="2126" customFormat="false" ht="15" hidden="false" customHeight="false" outlineLevel="0" collapsed="false">
      <c r="A2126" s="20" t="n">
        <v>43242</v>
      </c>
      <c r="B2126" s="18" t="s">
        <v>483</v>
      </c>
      <c r="C2126" s="18" t="n">
        <v>2200</v>
      </c>
      <c r="D2126" s="18" t="s">
        <v>12</v>
      </c>
      <c r="E2126" s="18" t="n">
        <v>291.5</v>
      </c>
      <c r="F2126" s="18" t="n">
        <v>293.4</v>
      </c>
      <c r="G2126" s="23" t="n">
        <f aca="false">(F2126-E2126)*C2126</f>
        <v>4179.99999999995</v>
      </c>
      <c r="H2126" s="23" t="n">
        <f aca="false">SUM(G2126:G2126)</f>
        <v>4179.99999999995</v>
      </c>
    </row>
    <row r="2127" customFormat="false" ht="15" hidden="false" customHeight="false" outlineLevel="0" collapsed="false">
      <c r="A2127" s="20" t="n">
        <v>43241</v>
      </c>
      <c r="B2127" s="18" t="s">
        <v>420</v>
      </c>
      <c r="C2127" s="18" t="n">
        <v>7000</v>
      </c>
      <c r="D2127" s="18" t="s">
        <v>19</v>
      </c>
      <c r="E2127" s="18" t="n">
        <v>136</v>
      </c>
      <c r="F2127" s="18" t="n">
        <v>135.1</v>
      </c>
      <c r="G2127" s="16" t="n">
        <f aca="false">(E2127-F2127)*C2127</f>
        <v>6300.00000000004</v>
      </c>
      <c r="H2127" s="16" t="n">
        <f aca="false">SUM(G2127:G2127)</f>
        <v>6300.00000000004</v>
      </c>
    </row>
    <row r="2128" customFormat="false" ht="15" hidden="false" customHeight="false" outlineLevel="0" collapsed="false">
      <c r="A2128" s="20" t="n">
        <v>43238</v>
      </c>
      <c r="B2128" s="18" t="s">
        <v>549</v>
      </c>
      <c r="C2128" s="18" t="n">
        <v>600</v>
      </c>
      <c r="D2128" s="18" t="s">
        <v>19</v>
      </c>
      <c r="E2128" s="18" t="n">
        <v>440</v>
      </c>
      <c r="F2128" s="18" t="n">
        <v>430</v>
      </c>
      <c r="G2128" s="16" t="n">
        <f aca="false">(E2128-F2128)*C2128</f>
        <v>6000</v>
      </c>
      <c r="H2128" s="16" t="n">
        <f aca="false">SUM(G2128:G2128)</f>
        <v>6000</v>
      </c>
    </row>
    <row r="2129" customFormat="false" ht="15" hidden="false" customHeight="false" outlineLevel="0" collapsed="false">
      <c r="A2129" s="20" t="n">
        <v>43236</v>
      </c>
      <c r="B2129" s="18" t="s">
        <v>481</v>
      </c>
      <c r="C2129" s="18" t="n">
        <v>4000</v>
      </c>
      <c r="D2129" s="18" t="s">
        <v>19</v>
      </c>
      <c r="E2129" s="18" t="n">
        <v>133.4</v>
      </c>
      <c r="F2129" s="18" t="n">
        <v>134</v>
      </c>
      <c r="G2129" s="16" t="n">
        <f aca="false">(E2129-F2129)*C2129</f>
        <v>-2399.99999999998</v>
      </c>
      <c r="H2129" s="16" t="n">
        <f aca="false">SUM(G2129:G2129)</f>
        <v>-2399.99999999998</v>
      </c>
    </row>
    <row r="2130" customFormat="false" ht="15" hidden="false" customHeight="false" outlineLevel="0" collapsed="false">
      <c r="A2130" s="20" t="n">
        <v>43235</v>
      </c>
      <c r="B2130" s="18" t="s">
        <v>493</v>
      </c>
      <c r="C2130" s="18" t="n">
        <v>8000</v>
      </c>
      <c r="D2130" s="18" t="s">
        <v>19</v>
      </c>
      <c r="E2130" s="18" t="n">
        <v>108</v>
      </c>
      <c r="F2130" s="18" t="n">
        <v>107.2</v>
      </c>
      <c r="G2130" s="16" t="n">
        <f aca="false">(E2130-F2130)*C2130</f>
        <v>6399.99999999998</v>
      </c>
      <c r="H2130" s="16" t="n">
        <f aca="false">SUM(G2130:G2130)</f>
        <v>6399.99999999998</v>
      </c>
    </row>
    <row r="2131" customFormat="false" ht="15" hidden="false" customHeight="false" outlineLevel="0" collapsed="false">
      <c r="A2131" s="20" t="n">
        <v>43234</v>
      </c>
      <c r="B2131" s="18" t="s">
        <v>420</v>
      </c>
      <c r="C2131" s="18" t="n">
        <v>7000</v>
      </c>
      <c r="D2131" s="18" t="s">
        <v>19</v>
      </c>
      <c r="E2131" s="18" t="n">
        <v>159.2</v>
      </c>
      <c r="F2131" s="18" t="n">
        <v>158.3</v>
      </c>
      <c r="G2131" s="16" t="n">
        <f aca="false">(E2131-F2131)*C2131</f>
        <v>6299.99999999984</v>
      </c>
      <c r="H2131" s="16" t="n">
        <f aca="false">SUM(G2131:G2131)</f>
        <v>6299.99999999984</v>
      </c>
    </row>
    <row r="2132" customFormat="false" ht="15" hidden="false" customHeight="false" outlineLevel="0" collapsed="false">
      <c r="A2132" s="20" t="n">
        <v>43231</v>
      </c>
      <c r="B2132" s="18" t="s">
        <v>452</v>
      </c>
      <c r="C2132" s="18" t="n">
        <v>600</v>
      </c>
      <c r="D2132" s="18" t="s">
        <v>12</v>
      </c>
      <c r="E2132" s="18" t="n">
        <v>1280</v>
      </c>
      <c r="F2132" s="18" t="n">
        <v>1290</v>
      </c>
      <c r="G2132" s="23" t="n">
        <f aca="false">(F2132-E2132)*C2132</f>
        <v>6000</v>
      </c>
      <c r="H2132" s="23" t="n">
        <f aca="false">SUM(G2132:G2132)</f>
        <v>6000</v>
      </c>
    </row>
    <row r="2133" customFormat="false" ht="15" hidden="false" customHeight="false" outlineLevel="0" collapsed="false">
      <c r="A2133" s="20" t="n">
        <v>43231</v>
      </c>
      <c r="B2133" s="18" t="s">
        <v>547</v>
      </c>
      <c r="C2133" s="18" t="n">
        <v>4000</v>
      </c>
      <c r="D2133" s="18" t="s">
        <v>19</v>
      </c>
      <c r="E2133" s="18" t="n">
        <v>83.8</v>
      </c>
      <c r="F2133" s="18" t="n">
        <v>85.8</v>
      </c>
      <c r="G2133" s="16" t="n">
        <f aca="false">(E2133-F2133)*C2133</f>
        <v>-8000</v>
      </c>
      <c r="H2133" s="16" t="n">
        <f aca="false">SUM(G2133:G2133)</f>
        <v>-8000</v>
      </c>
    </row>
    <row r="2134" customFormat="false" ht="15" hidden="false" customHeight="false" outlineLevel="0" collapsed="false">
      <c r="A2134" s="20" t="n">
        <v>43230</v>
      </c>
      <c r="B2134" s="18" t="s">
        <v>345</v>
      </c>
      <c r="C2134" s="18" t="n">
        <v>1250</v>
      </c>
      <c r="D2134" s="18" t="s">
        <v>19</v>
      </c>
      <c r="E2134" s="18" t="n">
        <v>396.5</v>
      </c>
      <c r="F2134" s="18" t="n">
        <v>391.5</v>
      </c>
      <c r="G2134" s="16" t="n">
        <f aca="false">(E2134-F2134)*C2134</f>
        <v>6250</v>
      </c>
      <c r="H2134" s="16" t="n">
        <f aca="false">SUM(G2134:G2134)</f>
        <v>6250</v>
      </c>
    </row>
    <row r="2135" customFormat="false" ht="15" hidden="false" customHeight="false" outlineLevel="0" collapsed="false">
      <c r="A2135" s="20" t="n">
        <v>43229</v>
      </c>
      <c r="B2135" s="18" t="s">
        <v>459</v>
      </c>
      <c r="C2135" s="18" t="n">
        <v>6000</v>
      </c>
      <c r="D2135" s="18" t="s">
        <v>12</v>
      </c>
      <c r="E2135" s="18" t="n">
        <v>130.1</v>
      </c>
      <c r="F2135" s="18" t="n">
        <v>131</v>
      </c>
      <c r="G2135" s="23" t="n">
        <f aca="false">(F2135-E2135)*C2135</f>
        <v>5400.00000000004</v>
      </c>
      <c r="H2135" s="23" t="n">
        <f aca="false">SUM(G2135:G2135)</f>
        <v>5400.00000000004</v>
      </c>
    </row>
    <row r="2136" customFormat="false" ht="15" hidden="false" customHeight="false" outlineLevel="0" collapsed="false">
      <c r="A2136" s="20" t="n">
        <v>43228</v>
      </c>
      <c r="B2136" s="18" t="s">
        <v>87</v>
      </c>
      <c r="C2136" s="18" t="n">
        <v>2750</v>
      </c>
      <c r="D2136" s="18" t="s">
        <v>12</v>
      </c>
      <c r="E2136" s="18" t="n">
        <v>311</v>
      </c>
      <c r="F2136" s="18" t="n">
        <v>313.5</v>
      </c>
      <c r="G2136" s="23" t="n">
        <f aca="false">(F2136-E2136)*C2136</f>
        <v>6875</v>
      </c>
      <c r="H2136" s="23" t="n">
        <f aca="false">SUM(G2136:G2136)</f>
        <v>6875</v>
      </c>
    </row>
    <row r="2137" customFormat="false" ht="15" hidden="false" customHeight="false" outlineLevel="0" collapsed="false">
      <c r="A2137" s="20" t="n">
        <v>43227</v>
      </c>
      <c r="B2137" s="18" t="s">
        <v>559</v>
      </c>
      <c r="C2137" s="18" t="n">
        <v>8000</v>
      </c>
      <c r="D2137" s="18" t="s">
        <v>12</v>
      </c>
      <c r="E2137" s="18" t="n">
        <v>94.2</v>
      </c>
      <c r="F2137" s="18" t="n">
        <v>95</v>
      </c>
      <c r="G2137" s="23" t="n">
        <f aca="false">(F2137-E2137)*C2137</f>
        <v>6399.99999999998</v>
      </c>
      <c r="H2137" s="23" t="n">
        <f aca="false">SUM(G2137:G2137)</f>
        <v>6399.99999999998</v>
      </c>
    </row>
    <row r="2138" customFormat="false" ht="15" hidden="false" customHeight="false" outlineLevel="0" collapsed="false">
      <c r="A2138" s="20" t="n">
        <v>43224</v>
      </c>
      <c r="B2138" s="18" t="s">
        <v>544</v>
      </c>
      <c r="C2138" s="18" t="n">
        <v>800</v>
      </c>
      <c r="D2138" s="18" t="s">
        <v>19</v>
      </c>
      <c r="E2138" s="18" t="n">
        <v>1170</v>
      </c>
      <c r="F2138" s="18" t="n">
        <v>1162</v>
      </c>
      <c r="G2138" s="16" t="n">
        <f aca="false">(E2138-F2138)*C2138</f>
        <v>6400</v>
      </c>
      <c r="H2138" s="16" t="n">
        <f aca="false">SUM(G2138:G2138)</f>
        <v>6400</v>
      </c>
    </row>
    <row r="2139" customFormat="false" ht="15" hidden="false" customHeight="false" outlineLevel="0" collapsed="false">
      <c r="A2139" s="20" t="n">
        <v>43223</v>
      </c>
      <c r="B2139" s="18" t="s">
        <v>441</v>
      </c>
      <c r="C2139" s="18" t="n">
        <v>500</v>
      </c>
      <c r="D2139" s="18" t="s">
        <v>19</v>
      </c>
      <c r="E2139" s="18" t="n">
        <v>1026</v>
      </c>
      <c r="F2139" s="18" t="n">
        <v>1014</v>
      </c>
      <c r="G2139" s="16" t="n">
        <f aca="false">(E2139-F2139)*C2139</f>
        <v>6000</v>
      </c>
      <c r="H2139" s="16" t="n">
        <f aca="false">SUM(G2139:G2139)</f>
        <v>6000</v>
      </c>
    </row>
    <row r="2140" customFormat="false" ht="15" hidden="false" customHeight="false" outlineLevel="0" collapsed="false">
      <c r="A2140" s="20" t="n">
        <v>43223</v>
      </c>
      <c r="B2140" s="18" t="s">
        <v>62</v>
      </c>
      <c r="C2140" s="18" t="n">
        <v>600</v>
      </c>
      <c r="D2140" s="18" t="s">
        <v>19</v>
      </c>
      <c r="E2140" s="18" t="n">
        <v>1130</v>
      </c>
      <c r="F2140" s="18" t="n">
        <v>1120</v>
      </c>
      <c r="G2140" s="16" t="n">
        <f aca="false">(E2140-F2140)*C2140</f>
        <v>6000</v>
      </c>
      <c r="H2140" s="16" t="n">
        <f aca="false">SUM(G2140:G2140)</f>
        <v>6000</v>
      </c>
    </row>
    <row r="2141" customFormat="false" ht="15" hidden="false" customHeight="false" outlineLevel="0" collapsed="false">
      <c r="A2141" s="20" t="n">
        <v>43222</v>
      </c>
      <c r="B2141" s="18" t="s">
        <v>560</v>
      </c>
      <c r="C2141" s="18" t="n">
        <v>800</v>
      </c>
      <c r="D2141" s="18" t="s">
        <v>12</v>
      </c>
      <c r="E2141" s="18" t="n">
        <v>1149</v>
      </c>
      <c r="F2141" s="18" t="n">
        <v>1157</v>
      </c>
      <c r="G2141" s="23" t="n">
        <f aca="false">(F2141-E2141)*C2141</f>
        <v>6400</v>
      </c>
      <c r="H2141" s="23" t="n">
        <f aca="false">SUM(G2141:G2141)</f>
        <v>6400</v>
      </c>
    </row>
    <row r="2142" customFormat="false" ht="15" hidden="false" customHeight="false" outlineLevel="0" collapsed="false">
      <c r="A2142" s="20" t="n">
        <v>43220</v>
      </c>
      <c r="B2142" s="18" t="s">
        <v>558</v>
      </c>
      <c r="C2142" s="18" t="n">
        <v>1500</v>
      </c>
      <c r="D2142" s="18" t="s">
        <v>19</v>
      </c>
      <c r="E2142" s="18" t="n">
        <v>154</v>
      </c>
      <c r="F2142" s="18" t="n">
        <v>159</v>
      </c>
      <c r="G2142" s="16" t="n">
        <f aca="false">(E2142-F2142)*C2142</f>
        <v>-7500</v>
      </c>
      <c r="H2142" s="16" t="n">
        <f aca="false">SUM(G2142:G2142)</f>
        <v>-7500</v>
      </c>
    </row>
    <row r="2143" customFormat="false" ht="15" hidden="false" customHeight="false" outlineLevel="0" collapsed="false">
      <c r="A2143" s="20" t="n">
        <v>43217</v>
      </c>
      <c r="B2143" s="18" t="s">
        <v>561</v>
      </c>
      <c r="C2143" s="18" t="n">
        <v>3800</v>
      </c>
      <c r="D2143" s="18" t="s">
        <v>12</v>
      </c>
      <c r="E2143" s="18" t="n">
        <v>124.5</v>
      </c>
      <c r="F2143" s="18" t="n">
        <v>125.5</v>
      </c>
      <c r="G2143" s="23" t="n">
        <f aca="false">(F2143-E2143)*C2143</f>
        <v>3800</v>
      </c>
      <c r="H2143" s="23" t="n">
        <f aca="false">SUM(G2143:G2143)</f>
        <v>3800</v>
      </c>
    </row>
    <row r="2144" customFormat="false" ht="15" hidden="false" customHeight="false" outlineLevel="0" collapsed="false">
      <c r="A2144" s="20" t="n">
        <v>43216</v>
      </c>
      <c r="B2144" s="18" t="s">
        <v>562</v>
      </c>
      <c r="C2144" s="18" t="n">
        <v>1500</v>
      </c>
      <c r="D2144" s="18" t="s">
        <v>12</v>
      </c>
      <c r="E2144" s="18" t="n">
        <v>1132</v>
      </c>
      <c r="F2144" s="18" t="n">
        <v>1137</v>
      </c>
      <c r="G2144" s="23" t="n">
        <f aca="false">(F2144-E2144)*C2144</f>
        <v>7500</v>
      </c>
      <c r="H2144" s="23" t="n">
        <f aca="false">SUM(G2144:G2144)</f>
        <v>7500</v>
      </c>
    </row>
    <row r="2145" customFormat="false" ht="15" hidden="false" customHeight="false" outlineLevel="0" collapsed="false">
      <c r="A2145" s="20" t="n">
        <v>43215</v>
      </c>
      <c r="B2145" s="18" t="s">
        <v>562</v>
      </c>
      <c r="C2145" s="18" t="n">
        <v>1500</v>
      </c>
      <c r="D2145" s="18" t="s">
        <v>12</v>
      </c>
      <c r="E2145" s="18" t="n">
        <v>1070</v>
      </c>
      <c r="F2145" s="18" t="n">
        <v>1074</v>
      </c>
      <c r="G2145" s="23" t="n">
        <f aca="false">(F2145-E2145)*C2145</f>
        <v>6000</v>
      </c>
      <c r="H2145" s="23" t="n">
        <f aca="false">SUM(G2145:G2145)</f>
        <v>6000</v>
      </c>
    </row>
    <row r="2146" customFormat="false" ht="15" hidden="false" customHeight="false" outlineLevel="0" collapsed="false">
      <c r="A2146" s="20" t="n">
        <v>43215</v>
      </c>
      <c r="B2146" s="18" t="s">
        <v>408</v>
      </c>
      <c r="C2146" s="18" t="n">
        <v>1200</v>
      </c>
      <c r="D2146" s="18" t="s">
        <v>12</v>
      </c>
      <c r="E2146" s="18" t="n">
        <v>1037</v>
      </c>
      <c r="F2146" s="18" t="n">
        <v>1037</v>
      </c>
      <c r="G2146" s="23" t="n">
        <f aca="false">(F2146-E2146)*C2146</f>
        <v>0</v>
      </c>
      <c r="H2146" s="23" t="n">
        <f aca="false">SUM(G2146:G2146)</f>
        <v>0</v>
      </c>
    </row>
    <row r="2147" customFormat="false" ht="15" hidden="false" customHeight="false" outlineLevel="0" collapsed="false">
      <c r="A2147" s="20" t="n">
        <v>43214</v>
      </c>
      <c r="B2147" s="18" t="s">
        <v>554</v>
      </c>
      <c r="C2147" s="18" t="n">
        <v>900</v>
      </c>
      <c r="D2147" s="18" t="s">
        <v>12</v>
      </c>
      <c r="E2147" s="18" t="n">
        <v>834</v>
      </c>
      <c r="F2147" s="18" t="n">
        <v>825</v>
      </c>
      <c r="G2147" s="23" t="n">
        <f aca="false">(F2147-E2147)*C2147</f>
        <v>-8100</v>
      </c>
      <c r="H2147" s="23" t="n">
        <f aca="false">SUM(G2147:G2147)</f>
        <v>-8100</v>
      </c>
    </row>
    <row r="2148" customFormat="false" ht="15" hidden="false" customHeight="false" outlineLevel="0" collapsed="false">
      <c r="A2148" s="20" t="n">
        <v>43213</v>
      </c>
      <c r="B2148" s="18" t="s">
        <v>562</v>
      </c>
      <c r="C2148" s="18" t="n">
        <v>1500</v>
      </c>
      <c r="D2148" s="18" t="s">
        <v>12</v>
      </c>
      <c r="E2148" s="18" t="n">
        <v>1063</v>
      </c>
      <c r="F2148" s="18" t="n">
        <v>1067</v>
      </c>
      <c r="G2148" s="23" t="n">
        <f aca="false">(F2148-E2148)*C2148</f>
        <v>6000</v>
      </c>
      <c r="H2148" s="23" t="n">
        <f aca="false">SUM(G2148:G2148)</f>
        <v>6000</v>
      </c>
    </row>
    <row r="2149" customFormat="false" ht="15" hidden="false" customHeight="false" outlineLevel="0" collapsed="false">
      <c r="A2149" s="20" t="n">
        <v>43210</v>
      </c>
      <c r="B2149" s="18" t="s">
        <v>54</v>
      </c>
      <c r="C2149" s="18" t="n">
        <v>3000</v>
      </c>
      <c r="D2149" s="18" t="s">
        <v>19</v>
      </c>
      <c r="E2149" s="18" t="n">
        <v>241.5</v>
      </c>
      <c r="F2149" s="18" t="n">
        <v>239.7</v>
      </c>
      <c r="G2149" s="16" t="n">
        <f aca="false">(E2149-F2149)*C2149</f>
        <v>5400.00000000004</v>
      </c>
      <c r="H2149" s="16" t="n">
        <f aca="false">SUM(G2149:G2149)</f>
        <v>5400.00000000004</v>
      </c>
    </row>
    <row r="2150" customFormat="false" ht="15" hidden="false" customHeight="false" outlineLevel="0" collapsed="false">
      <c r="A2150" s="20" t="n">
        <v>43208</v>
      </c>
      <c r="B2150" s="18" t="s">
        <v>408</v>
      </c>
      <c r="C2150" s="18" t="n">
        <v>1200</v>
      </c>
      <c r="D2150" s="18" t="s">
        <v>19</v>
      </c>
      <c r="E2150" s="18" t="n">
        <v>872</v>
      </c>
      <c r="F2150" s="18" t="n">
        <v>868</v>
      </c>
      <c r="G2150" s="16" t="n">
        <f aca="false">(E2150-F2150)*C2150</f>
        <v>4800</v>
      </c>
      <c r="H2150" s="16" t="n">
        <f aca="false">SUM(G2150:G2150)</f>
        <v>4800</v>
      </c>
    </row>
    <row r="2151" customFormat="false" ht="15" hidden="false" customHeight="false" outlineLevel="0" collapsed="false">
      <c r="A2151" s="20" t="n">
        <v>43207</v>
      </c>
      <c r="B2151" s="18" t="s">
        <v>434</v>
      </c>
      <c r="C2151" s="18" t="n">
        <v>500</v>
      </c>
      <c r="D2151" s="18" t="s">
        <v>12</v>
      </c>
      <c r="E2151" s="18" t="n">
        <v>2534</v>
      </c>
      <c r="F2151" s="18" t="n">
        <v>2544.95</v>
      </c>
      <c r="G2151" s="23" t="n">
        <f aca="false">(F2151-E2151)*C2151</f>
        <v>5474.99999999991</v>
      </c>
      <c r="H2151" s="23" t="n">
        <f aca="false">SUM(G2151:G2151)</f>
        <v>5474.99999999991</v>
      </c>
    </row>
    <row r="2152" customFormat="false" ht="15" hidden="false" customHeight="false" outlineLevel="0" collapsed="false">
      <c r="A2152" s="20" t="n">
        <v>43206</v>
      </c>
      <c r="B2152" s="18" t="s">
        <v>454</v>
      </c>
      <c r="C2152" s="18" t="n">
        <v>1600</v>
      </c>
      <c r="D2152" s="18" t="s">
        <v>12</v>
      </c>
      <c r="E2152" s="18" t="n">
        <v>397.2</v>
      </c>
      <c r="F2152" s="18" t="n">
        <v>398.95</v>
      </c>
      <c r="G2152" s="23" t="n">
        <f aca="false">(F2152-E2152)*C2152</f>
        <v>2800</v>
      </c>
      <c r="H2152" s="23" t="n">
        <f aca="false">SUM(G2152:G2152)</f>
        <v>2800</v>
      </c>
    </row>
    <row r="2153" customFormat="false" ht="15" hidden="false" customHeight="false" outlineLevel="0" collapsed="false">
      <c r="A2153" s="20" t="n">
        <v>43203</v>
      </c>
      <c r="B2153" s="18" t="s">
        <v>17</v>
      </c>
      <c r="C2153" s="18" t="n">
        <v>4500</v>
      </c>
      <c r="D2153" s="18" t="s">
        <v>12</v>
      </c>
      <c r="E2153" s="18" t="n">
        <v>249.2</v>
      </c>
      <c r="F2153" s="18" t="n">
        <v>250.7</v>
      </c>
      <c r="G2153" s="23" t="n">
        <f aca="false">(F2153-E2153)*C2153</f>
        <v>6750</v>
      </c>
      <c r="H2153" s="23" t="n">
        <f aca="false">SUM(G2153:G2153)</f>
        <v>6750</v>
      </c>
    </row>
    <row r="2154" customFormat="false" ht="15" hidden="false" customHeight="false" outlineLevel="0" collapsed="false">
      <c r="A2154" s="20" t="n">
        <v>43201</v>
      </c>
      <c r="B2154" s="18" t="s">
        <v>563</v>
      </c>
      <c r="C2154" s="18" t="n">
        <v>3000</v>
      </c>
      <c r="D2154" s="18" t="s">
        <v>19</v>
      </c>
      <c r="E2154" s="18" t="n">
        <v>170</v>
      </c>
      <c r="F2154" s="18" t="n">
        <v>168</v>
      </c>
      <c r="G2154" s="16" t="n">
        <f aca="false">(E2154-F2154)*C2154</f>
        <v>6000</v>
      </c>
      <c r="H2154" s="16" t="n">
        <f aca="false">SUM(G2154:G2154)</f>
        <v>6000</v>
      </c>
    </row>
    <row r="2155" customFormat="false" ht="15" hidden="false" customHeight="false" outlineLevel="0" collapsed="false">
      <c r="A2155" s="20" t="n">
        <v>43200</v>
      </c>
      <c r="B2155" s="18" t="s">
        <v>459</v>
      </c>
      <c r="C2155" s="18" t="n">
        <v>6000</v>
      </c>
      <c r="D2155" s="18" t="s">
        <v>12</v>
      </c>
      <c r="E2155" s="18" t="n">
        <v>122.8</v>
      </c>
      <c r="F2155" s="18" t="n">
        <v>123.8</v>
      </c>
      <c r="G2155" s="23" t="n">
        <f aca="false">(F2155-E2155)*C2155</f>
        <v>6000</v>
      </c>
      <c r="H2155" s="23" t="n">
        <f aca="false">SUM(G2155:G2155)</f>
        <v>6000</v>
      </c>
    </row>
    <row r="2156" customFormat="false" ht="15" hidden="false" customHeight="false" outlineLevel="0" collapsed="false">
      <c r="A2156" s="20" t="n">
        <v>43200</v>
      </c>
      <c r="B2156" s="18" t="s">
        <v>308</v>
      </c>
      <c r="C2156" s="18" t="n">
        <v>500</v>
      </c>
      <c r="D2156" s="18" t="s">
        <v>19</v>
      </c>
      <c r="E2156" s="18" t="n">
        <v>736</v>
      </c>
      <c r="F2156" s="18" t="n">
        <v>736</v>
      </c>
      <c r="G2156" s="16" t="n">
        <f aca="false">(E2156-F2156)*C2156</f>
        <v>0</v>
      </c>
      <c r="H2156" s="16" t="n">
        <f aca="false">SUM(G2156:G2156)</f>
        <v>0</v>
      </c>
    </row>
    <row r="2157" customFormat="false" ht="15" hidden="false" customHeight="false" outlineLevel="0" collapsed="false">
      <c r="A2157" s="20" t="n">
        <v>43199</v>
      </c>
      <c r="B2157" s="18" t="s">
        <v>440</v>
      </c>
      <c r="C2157" s="18" t="n">
        <v>2000</v>
      </c>
      <c r="D2157" s="18" t="s">
        <v>12</v>
      </c>
      <c r="E2157" s="18" t="n">
        <v>538</v>
      </c>
      <c r="F2157" s="18" t="n">
        <v>534</v>
      </c>
      <c r="G2157" s="23" t="n">
        <f aca="false">(F2157-E2157)*C2157</f>
        <v>-8000</v>
      </c>
      <c r="H2157" s="23" t="n">
        <f aca="false">SUM(G2157:G2157)</f>
        <v>-8000</v>
      </c>
    </row>
    <row r="2158" customFormat="false" ht="15" hidden="false" customHeight="false" outlineLevel="0" collapsed="false">
      <c r="A2158" s="20" t="n">
        <v>43196</v>
      </c>
      <c r="B2158" s="18" t="s">
        <v>434</v>
      </c>
      <c r="C2158" s="18" t="n">
        <v>500</v>
      </c>
      <c r="D2158" s="18" t="s">
        <v>12</v>
      </c>
      <c r="E2158" s="18" t="n">
        <v>2409</v>
      </c>
      <c r="F2158" s="18" t="n">
        <v>2421</v>
      </c>
      <c r="G2158" s="23" t="n">
        <f aca="false">(F2158-E2158)*C2158</f>
        <v>6000</v>
      </c>
      <c r="H2158" s="23" t="n">
        <f aca="false">SUM(G2158:G2158)</f>
        <v>6000</v>
      </c>
    </row>
    <row r="2159" customFormat="false" ht="15" hidden="false" customHeight="false" outlineLevel="0" collapsed="false">
      <c r="A2159" s="20" t="n">
        <v>43193</v>
      </c>
      <c r="B2159" s="18" t="s">
        <v>564</v>
      </c>
      <c r="C2159" s="18" t="n">
        <v>2500</v>
      </c>
      <c r="D2159" s="18" t="s">
        <v>12</v>
      </c>
      <c r="E2159" s="18" t="n">
        <v>239.3</v>
      </c>
      <c r="F2159" s="18" t="n">
        <v>241.8</v>
      </c>
      <c r="G2159" s="23" t="n">
        <f aca="false">(F2159-E2159)*C2159</f>
        <v>6250</v>
      </c>
      <c r="H2159" s="23" t="n">
        <f aca="false">SUM(G2159:G2159)</f>
        <v>6250</v>
      </c>
    </row>
    <row r="2160" customFormat="false" ht="15" hidden="false" customHeight="false" outlineLevel="0" collapsed="false">
      <c r="A2160" s="20" t="n">
        <v>43193</v>
      </c>
      <c r="B2160" s="18" t="s">
        <v>439</v>
      </c>
      <c r="C2160" s="18" t="n">
        <v>1600</v>
      </c>
      <c r="D2160" s="18" t="s">
        <v>12</v>
      </c>
      <c r="E2160" s="18" t="n">
        <v>342</v>
      </c>
      <c r="F2160" s="18" t="n">
        <v>336</v>
      </c>
      <c r="G2160" s="23" t="n">
        <f aca="false">(F2160-E2160)*C2160</f>
        <v>-9600</v>
      </c>
      <c r="H2160" s="23" t="n">
        <f aca="false">SUM(G2160:G2160)</f>
        <v>-9600</v>
      </c>
    </row>
    <row r="2161" customFormat="false" ht="15" hidden="false" customHeight="false" outlineLevel="0" collapsed="false">
      <c r="A2161" s="20" t="n">
        <v>43192</v>
      </c>
      <c r="B2161" s="18" t="s">
        <v>496</v>
      </c>
      <c r="C2161" s="18" t="n">
        <v>3000</v>
      </c>
      <c r="D2161" s="18" t="s">
        <v>12</v>
      </c>
      <c r="E2161" s="18" t="n">
        <v>389.6</v>
      </c>
      <c r="F2161" s="18" t="n">
        <v>392</v>
      </c>
      <c r="G2161" s="23" t="n">
        <f aca="false">(F2161-E2161)*C2161</f>
        <v>7199.99999999993</v>
      </c>
      <c r="H2161" s="23" t="n">
        <f aca="false">SUM(G2161:G2161)</f>
        <v>7199.99999999993</v>
      </c>
    </row>
    <row r="2162" customFormat="false" ht="15" hidden="false" customHeight="false" outlineLevel="0" collapsed="false">
      <c r="A2162" s="20" t="n">
        <v>43192</v>
      </c>
      <c r="B2162" s="18" t="s">
        <v>87</v>
      </c>
      <c r="C2162" s="18" t="n">
        <v>2750</v>
      </c>
      <c r="D2162" s="18" t="s">
        <v>19</v>
      </c>
      <c r="E2162" s="18" t="n">
        <v>261.5</v>
      </c>
      <c r="F2162" s="18" t="n">
        <v>260</v>
      </c>
      <c r="G2162" s="16" t="n">
        <f aca="false">(E2162-F2162)*C2162</f>
        <v>4125</v>
      </c>
      <c r="H2162" s="16" t="n">
        <f aca="false">SUM(G2162:G2162)</f>
        <v>4125</v>
      </c>
    </row>
    <row r="2163" customFormat="false" ht="15" hidden="false" customHeight="false" outlineLevel="0" collapsed="false">
      <c r="A2163" s="20" t="n">
        <v>43187</v>
      </c>
      <c r="B2163" s="18" t="s">
        <v>546</v>
      </c>
      <c r="C2163" s="18" t="n">
        <v>4500</v>
      </c>
      <c r="D2163" s="18" t="s">
        <v>19</v>
      </c>
      <c r="E2163" s="18" t="n">
        <v>216</v>
      </c>
      <c r="F2163" s="18" t="n">
        <v>216</v>
      </c>
      <c r="G2163" s="16" t="n">
        <f aca="false">(E2163-F2163)*C2163</f>
        <v>0</v>
      </c>
      <c r="H2163" s="16" t="n">
        <f aca="false">SUM(G2163:G2163)</f>
        <v>0</v>
      </c>
    </row>
    <row r="2164" customFormat="false" ht="15" hidden="false" customHeight="false" outlineLevel="0" collapsed="false">
      <c r="A2164" s="20" t="n">
        <v>43182</v>
      </c>
      <c r="B2164" s="18" t="s">
        <v>547</v>
      </c>
      <c r="C2164" s="18" t="n">
        <v>4000</v>
      </c>
      <c r="D2164" s="18" t="s">
        <v>19</v>
      </c>
      <c r="E2164" s="18" t="n">
        <v>86.9</v>
      </c>
      <c r="F2164" s="18" t="n">
        <v>85.95</v>
      </c>
      <c r="G2164" s="16" t="n">
        <f aca="false">(E2164-F2164)*C2164</f>
        <v>3800.00000000001</v>
      </c>
      <c r="H2164" s="16" t="n">
        <f aca="false">SUM(G2164:G2164)</f>
        <v>3800.00000000001</v>
      </c>
    </row>
    <row r="2165" customFormat="false" ht="15" hidden="false" customHeight="false" outlineLevel="0" collapsed="false">
      <c r="A2165" s="20" t="n">
        <v>43181</v>
      </c>
      <c r="B2165" s="18" t="s">
        <v>513</v>
      </c>
      <c r="C2165" s="18" t="n">
        <v>1000</v>
      </c>
      <c r="D2165" s="18" t="s">
        <v>19</v>
      </c>
      <c r="E2165" s="18" t="n">
        <v>851</v>
      </c>
      <c r="F2165" s="18" t="n">
        <v>847.1</v>
      </c>
      <c r="G2165" s="16" t="n">
        <f aca="false">(E2165-F2165)*C2165</f>
        <v>3899.99999999998</v>
      </c>
      <c r="H2165" s="16" t="n">
        <f aca="false">SUM(G2165:G2165)</f>
        <v>3899.99999999998</v>
      </c>
    </row>
    <row r="2166" customFormat="false" ht="15" hidden="false" customHeight="false" outlineLevel="0" collapsed="false">
      <c r="A2166" s="20" t="n">
        <v>43181</v>
      </c>
      <c r="B2166" s="18" t="s">
        <v>380</v>
      </c>
      <c r="C2166" s="18" t="n">
        <v>13200</v>
      </c>
      <c r="D2166" s="18" t="s">
        <v>12</v>
      </c>
      <c r="E2166" s="18" t="n">
        <v>52.5</v>
      </c>
      <c r="F2166" s="18" t="n">
        <v>52.5</v>
      </c>
      <c r="G2166" s="23" t="n">
        <f aca="false">(F2166-E2166)*C2166</f>
        <v>0</v>
      </c>
      <c r="H2166" s="23" t="n">
        <f aca="false">SUM(G2166:G2166)</f>
        <v>0</v>
      </c>
    </row>
    <row r="2167" customFormat="false" ht="15" hidden="false" customHeight="false" outlineLevel="0" collapsed="false">
      <c r="A2167" s="20" t="n">
        <v>43152</v>
      </c>
      <c r="B2167" s="18" t="s">
        <v>339</v>
      </c>
      <c r="C2167" s="18" t="n">
        <v>3500</v>
      </c>
      <c r="D2167" s="18" t="s">
        <v>12</v>
      </c>
      <c r="E2167" s="18" t="n">
        <v>94.7</v>
      </c>
      <c r="F2167" s="18" t="n">
        <v>92.5</v>
      </c>
      <c r="G2167" s="23" t="n">
        <f aca="false">(F2167-E2167)*C2167</f>
        <v>-7700.00000000001</v>
      </c>
      <c r="H2167" s="23" t="n">
        <f aca="false">SUM(G2167:G2167)</f>
        <v>-7700.00000000001</v>
      </c>
    </row>
    <row r="2168" customFormat="false" ht="15" hidden="false" customHeight="false" outlineLevel="0" collapsed="false">
      <c r="A2168" s="20" t="n">
        <v>43152</v>
      </c>
      <c r="B2168" s="18" t="s">
        <v>94</v>
      </c>
      <c r="C2168" s="18" t="n">
        <v>6000</v>
      </c>
      <c r="D2168" s="18" t="s">
        <v>12</v>
      </c>
      <c r="E2168" s="18" t="n">
        <v>131</v>
      </c>
      <c r="F2168" s="18" t="n">
        <v>129.5</v>
      </c>
      <c r="G2168" s="23" t="n">
        <f aca="false">(F2168-E2168)*C2168</f>
        <v>-9000</v>
      </c>
      <c r="H2168" s="23" t="n">
        <f aca="false">SUM(G2168:G2168)</f>
        <v>-9000</v>
      </c>
    </row>
    <row r="2169" customFormat="false" ht="15" hidden="false" customHeight="false" outlineLevel="0" collapsed="false">
      <c r="A2169" s="20" t="n">
        <v>43151</v>
      </c>
      <c r="B2169" s="18" t="s">
        <v>562</v>
      </c>
      <c r="C2169" s="18" t="n">
        <v>1500</v>
      </c>
      <c r="D2169" s="18" t="s">
        <v>12</v>
      </c>
      <c r="E2169" s="18" t="n">
        <v>913</v>
      </c>
      <c r="F2169" s="18" t="n">
        <v>907</v>
      </c>
      <c r="G2169" s="23" t="n">
        <f aca="false">(F2169-E2169)*C2169</f>
        <v>-9000</v>
      </c>
      <c r="H2169" s="23" t="n">
        <f aca="false">SUM(G2169:G2169)</f>
        <v>-9000</v>
      </c>
    </row>
    <row r="2170" customFormat="false" ht="15" hidden="false" customHeight="false" outlineLevel="0" collapsed="false">
      <c r="A2170" s="20" t="n">
        <v>43178</v>
      </c>
      <c r="B2170" s="18" t="s">
        <v>538</v>
      </c>
      <c r="C2170" s="18" t="n">
        <v>12000</v>
      </c>
      <c r="D2170" s="18" t="s">
        <v>19</v>
      </c>
      <c r="E2170" s="18" t="n">
        <v>68.2</v>
      </c>
      <c r="F2170" s="18" t="n">
        <v>67.5</v>
      </c>
      <c r="G2170" s="16" t="n">
        <f aca="false">(E2170-F2170)*C2170</f>
        <v>8400.00000000004</v>
      </c>
      <c r="H2170" s="16" t="n">
        <f aca="false">SUM(G2170:G2170)</f>
        <v>8400.00000000004</v>
      </c>
    </row>
    <row r="2171" customFormat="false" ht="15" hidden="false" customHeight="false" outlineLevel="0" collapsed="false">
      <c r="A2171" s="20" t="n">
        <v>43178</v>
      </c>
      <c r="B2171" s="18" t="s">
        <v>94</v>
      </c>
      <c r="C2171" s="18" t="n">
        <v>6000</v>
      </c>
      <c r="D2171" s="18" t="s">
        <v>19</v>
      </c>
      <c r="E2171" s="18" t="n">
        <v>122.8</v>
      </c>
      <c r="F2171" s="18" t="n">
        <v>121.8</v>
      </c>
      <c r="G2171" s="16" t="n">
        <f aca="false">(E2171-F2171)*C2171</f>
        <v>6000</v>
      </c>
      <c r="H2171" s="16" t="n">
        <f aca="false">SUM(G2171:G2171)</f>
        <v>6000</v>
      </c>
    </row>
    <row r="2172" customFormat="false" ht="15" hidden="false" customHeight="false" outlineLevel="0" collapsed="false">
      <c r="A2172" s="20" t="n">
        <v>43146</v>
      </c>
      <c r="B2172" s="18" t="s">
        <v>509</v>
      </c>
      <c r="C2172" s="18" t="n">
        <v>1200</v>
      </c>
      <c r="D2172" s="18" t="s">
        <v>12</v>
      </c>
      <c r="E2172" s="18" t="n">
        <v>836</v>
      </c>
      <c r="F2172" s="18" t="n">
        <v>842</v>
      </c>
      <c r="G2172" s="23" t="n">
        <f aca="false">(F2172-E2172)*C2172</f>
        <v>7200</v>
      </c>
      <c r="H2172" s="23" t="n">
        <f aca="false">SUM(G2172:G2172)</f>
        <v>7200</v>
      </c>
    </row>
    <row r="2173" customFormat="false" ht="15" hidden="false" customHeight="false" outlineLevel="0" collapsed="false">
      <c r="A2173" s="20" t="n">
        <v>43171</v>
      </c>
      <c r="B2173" s="18" t="s">
        <v>565</v>
      </c>
      <c r="C2173" s="18" t="n">
        <v>10000</v>
      </c>
      <c r="D2173" s="18" t="s">
        <v>19</v>
      </c>
      <c r="E2173" s="18" t="n">
        <v>33.5</v>
      </c>
      <c r="F2173" s="18" t="n">
        <v>32.9</v>
      </c>
      <c r="G2173" s="16" t="n">
        <f aca="false">(E2173-F2173)*C2173</f>
        <v>6000.00000000002</v>
      </c>
      <c r="H2173" s="16" t="n">
        <f aca="false">SUM(G2173:G2173)</f>
        <v>6000.00000000002</v>
      </c>
    </row>
    <row r="2174" customFormat="false" ht="15" hidden="false" customHeight="false" outlineLevel="0" collapsed="false">
      <c r="A2174" s="20" t="n">
        <v>43168</v>
      </c>
      <c r="B2174" s="18" t="s">
        <v>514</v>
      </c>
      <c r="C2174" s="18" t="n">
        <v>300</v>
      </c>
      <c r="D2174" s="18" t="s">
        <v>19</v>
      </c>
      <c r="E2174" s="18" t="n">
        <v>1100</v>
      </c>
      <c r="F2174" s="18" t="n">
        <v>1086</v>
      </c>
      <c r="G2174" s="16" t="n">
        <f aca="false">(E2174-F2174)*C2174</f>
        <v>4200</v>
      </c>
      <c r="H2174" s="16" t="n">
        <f aca="false">SUM(G2174:G2174)</f>
        <v>4200</v>
      </c>
    </row>
    <row r="2175" customFormat="false" ht="15" hidden="false" customHeight="false" outlineLevel="0" collapsed="false">
      <c r="A2175" s="20" t="n">
        <v>43167</v>
      </c>
      <c r="B2175" s="18" t="s">
        <v>339</v>
      </c>
      <c r="C2175" s="18" t="n">
        <v>3500</v>
      </c>
      <c r="D2175" s="18" t="s">
        <v>19</v>
      </c>
      <c r="E2175" s="18" t="n">
        <v>89.5</v>
      </c>
      <c r="F2175" s="18" t="n">
        <v>87.5</v>
      </c>
      <c r="G2175" s="16" t="n">
        <f aca="false">(E2175-F2175)*C2175</f>
        <v>7000</v>
      </c>
      <c r="H2175" s="16" t="n">
        <f aca="false">SUM(G2175:G2175)</f>
        <v>7000</v>
      </c>
    </row>
    <row r="2176" customFormat="false" ht="15" hidden="false" customHeight="false" outlineLevel="0" collapsed="false">
      <c r="A2176" s="20" t="n">
        <v>43166</v>
      </c>
      <c r="B2176" s="18" t="s">
        <v>339</v>
      </c>
      <c r="C2176" s="18" t="n">
        <v>3500</v>
      </c>
      <c r="D2176" s="18" t="s">
        <v>19</v>
      </c>
      <c r="E2176" s="18" t="n">
        <v>96.3</v>
      </c>
      <c r="F2176" s="18" t="n">
        <v>94.3</v>
      </c>
      <c r="G2176" s="16" t="n">
        <f aca="false">(E2176-F2176)*C2176</f>
        <v>7000</v>
      </c>
      <c r="H2176" s="16" t="n">
        <f aca="false">SUM(G2176:G2176)</f>
        <v>7000</v>
      </c>
    </row>
    <row r="2177" customFormat="false" ht="15" hidden="false" customHeight="false" outlineLevel="0" collapsed="false">
      <c r="A2177" s="20" t="n">
        <v>43165</v>
      </c>
      <c r="B2177" s="18" t="s">
        <v>526</v>
      </c>
      <c r="C2177" s="18" t="n">
        <v>7000</v>
      </c>
      <c r="D2177" s="18" t="s">
        <v>19</v>
      </c>
      <c r="E2177" s="18" t="n">
        <v>67.2</v>
      </c>
      <c r="F2177" s="18" t="n">
        <v>66.2</v>
      </c>
      <c r="G2177" s="16" t="n">
        <f aca="false">(E2177-F2177)*C2177</f>
        <v>7000</v>
      </c>
      <c r="H2177" s="16" t="n">
        <f aca="false">SUM(G2177:G2177)</f>
        <v>7000</v>
      </c>
    </row>
    <row r="2178" customFormat="false" ht="15" hidden="false" customHeight="false" outlineLevel="0" collapsed="false">
      <c r="A2178" s="20" t="n">
        <v>43164</v>
      </c>
      <c r="B2178" s="18" t="s">
        <v>17</v>
      </c>
      <c r="C2178" s="18" t="n">
        <v>4500</v>
      </c>
      <c r="D2178" s="18" t="s">
        <v>19</v>
      </c>
      <c r="E2178" s="18" t="n">
        <v>238.5</v>
      </c>
      <c r="F2178" s="18" t="n">
        <v>237</v>
      </c>
      <c r="G2178" s="16" t="n">
        <f aca="false">(E2178-F2178)*C2178</f>
        <v>6750</v>
      </c>
      <c r="H2178" s="16" t="n">
        <f aca="false">SUM(G2178:G2178)</f>
        <v>6750</v>
      </c>
    </row>
    <row r="2179" customFormat="false" ht="15" hidden="false" customHeight="false" outlineLevel="0" collapsed="false">
      <c r="A2179" s="20" t="n">
        <v>43160</v>
      </c>
      <c r="B2179" s="18" t="s">
        <v>566</v>
      </c>
      <c r="C2179" s="18" t="n">
        <v>10000</v>
      </c>
      <c r="D2179" s="18" t="s">
        <v>12</v>
      </c>
      <c r="E2179" s="18" t="n">
        <v>78</v>
      </c>
      <c r="F2179" s="18" t="n">
        <v>78.6</v>
      </c>
      <c r="G2179" s="23" t="n">
        <f aca="false">(F2179-E2179)*C2179</f>
        <v>5999.99999999994</v>
      </c>
      <c r="H2179" s="23" t="n">
        <f aca="false">SUM(G2179:G2179)</f>
        <v>5999.99999999994</v>
      </c>
    </row>
    <row r="2180" customFormat="false" ht="15" hidden="false" customHeight="false" outlineLevel="0" collapsed="false">
      <c r="A2180" s="20" t="n">
        <v>43154</v>
      </c>
      <c r="B2180" s="18" t="s">
        <v>17</v>
      </c>
      <c r="C2180" s="18" t="n">
        <v>4500</v>
      </c>
      <c r="D2180" s="18" t="s">
        <v>12</v>
      </c>
      <c r="E2180" s="18" t="n">
        <v>260.5</v>
      </c>
      <c r="F2180" s="18" t="n">
        <v>262</v>
      </c>
      <c r="G2180" s="23" t="n">
        <f aca="false">(F2180-E2180)*C2180</f>
        <v>6750</v>
      </c>
      <c r="H2180" s="23" t="n">
        <f aca="false">SUM(G2180:G2180)</f>
        <v>6750</v>
      </c>
    </row>
    <row r="2181" customFormat="false" ht="15" hidden="false" customHeight="false" outlineLevel="0" collapsed="false">
      <c r="A2181" s="20" t="n">
        <v>43154</v>
      </c>
      <c r="B2181" s="18" t="s">
        <v>119</v>
      </c>
      <c r="C2181" s="18" t="n">
        <v>1800</v>
      </c>
      <c r="D2181" s="18" t="s">
        <v>12</v>
      </c>
      <c r="E2181" s="18" t="n">
        <v>630.5</v>
      </c>
      <c r="F2181" s="18" t="n">
        <v>626</v>
      </c>
      <c r="G2181" s="23" t="n">
        <f aca="false">(F2181-E2181)*C2181</f>
        <v>-8100</v>
      </c>
      <c r="H2181" s="23" t="n">
        <f aca="false">SUM(G2181:G2181)</f>
        <v>-8100</v>
      </c>
    </row>
    <row r="2182" customFormat="false" ht="15" hidden="false" customHeight="false" outlineLevel="0" collapsed="false">
      <c r="A2182" s="20" t="n">
        <v>43153</v>
      </c>
      <c r="B2182" s="18" t="s">
        <v>119</v>
      </c>
      <c r="C2182" s="18" t="n">
        <v>1800</v>
      </c>
      <c r="D2182" s="18" t="s">
        <v>12</v>
      </c>
      <c r="E2182" s="18" t="n">
        <v>604</v>
      </c>
      <c r="F2182" s="18" t="n">
        <v>607.5</v>
      </c>
      <c r="G2182" s="23" t="n">
        <f aca="false">(F2182-E2182)*C2182</f>
        <v>6300</v>
      </c>
      <c r="H2182" s="23" t="n">
        <f aca="false">SUM(G2182:G2182)</f>
        <v>6300</v>
      </c>
    </row>
    <row r="2183" customFormat="false" ht="15" hidden="false" customHeight="false" outlineLevel="0" collapsed="false">
      <c r="A2183" s="20" t="n">
        <v>43152</v>
      </c>
      <c r="B2183" s="18" t="s">
        <v>439</v>
      </c>
      <c r="C2183" s="18" t="n">
        <v>1600</v>
      </c>
      <c r="D2183" s="18" t="s">
        <v>19</v>
      </c>
      <c r="E2183" s="18" t="n">
        <v>317</v>
      </c>
      <c r="F2183" s="18" t="n">
        <v>313.05</v>
      </c>
      <c r="G2183" s="16" t="n">
        <f aca="false">(E2183-F2183)*C2183</f>
        <v>6319.99999999998</v>
      </c>
      <c r="H2183" s="16" t="n">
        <f aca="false">SUM(G2183:G2183)</f>
        <v>6319.99999999998</v>
      </c>
    </row>
    <row r="2184" customFormat="false" ht="15" hidden="false" customHeight="false" outlineLevel="0" collapsed="false">
      <c r="A2184" s="20" t="n">
        <v>43151</v>
      </c>
      <c r="B2184" s="18" t="s">
        <v>25</v>
      </c>
      <c r="C2184" s="18" t="n">
        <v>1500</v>
      </c>
      <c r="D2184" s="18" t="s">
        <v>19</v>
      </c>
      <c r="E2184" s="18" t="n">
        <v>379</v>
      </c>
      <c r="F2184" s="18" t="n">
        <v>379</v>
      </c>
      <c r="G2184" s="16" t="n">
        <f aca="false">(E2184-F2184)*C2184</f>
        <v>0</v>
      </c>
      <c r="H2184" s="16" t="n">
        <f aca="false">SUM(G2184:G2184)</f>
        <v>0</v>
      </c>
    </row>
    <row r="2185" customFormat="false" ht="15" hidden="false" customHeight="false" outlineLevel="0" collapsed="false">
      <c r="A2185" s="20" t="n">
        <v>43150</v>
      </c>
      <c r="B2185" s="18" t="s">
        <v>481</v>
      </c>
      <c r="C2185" s="18" t="n">
        <v>4000</v>
      </c>
      <c r="D2185" s="18" t="s">
        <v>19</v>
      </c>
      <c r="E2185" s="18" t="n">
        <v>142</v>
      </c>
      <c r="F2185" s="18" t="n">
        <v>140.5</v>
      </c>
      <c r="G2185" s="16" t="n">
        <f aca="false">(E2185-F2185)*C2185</f>
        <v>6000</v>
      </c>
      <c r="H2185" s="16" t="n">
        <f aca="false">SUM(G2185:G2185)</f>
        <v>6000</v>
      </c>
    </row>
    <row r="2186" customFormat="false" ht="15" hidden="false" customHeight="false" outlineLevel="0" collapsed="false">
      <c r="A2186" s="20" t="n">
        <v>43150</v>
      </c>
      <c r="B2186" s="18" t="s">
        <v>513</v>
      </c>
      <c r="C2186" s="18" t="n">
        <v>1000</v>
      </c>
      <c r="D2186" s="18" t="s">
        <v>19</v>
      </c>
      <c r="E2186" s="18" t="n">
        <v>890</v>
      </c>
      <c r="F2186" s="18" t="n">
        <v>884</v>
      </c>
      <c r="G2186" s="16" t="n">
        <f aca="false">(E2186-F2186)*C2186</f>
        <v>6000</v>
      </c>
      <c r="H2186" s="16" t="n">
        <f aca="false">SUM(G2186:G2186)</f>
        <v>6000</v>
      </c>
    </row>
    <row r="2187" customFormat="false" ht="15" hidden="false" customHeight="false" outlineLevel="0" collapsed="false">
      <c r="A2187" s="20" t="n">
        <v>43147</v>
      </c>
      <c r="B2187" s="18" t="s">
        <v>439</v>
      </c>
      <c r="C2187" s="18" t="n">
        <v>1600</v>
      </c>
      <c r="D2187" s="18" t="s">
        <v>19</v>
      </c>
      <c r="E2187" s="18" t="n">
        <v>327.5</v>
      </c>
      <c r="F2187" s="18" t="n">
        <v>323.5</v>
      </c>
      <c r="G2187" s="16" t="n">
        <f aca="false">(E2187-F2187)*C2187</f>
        <v>6400</v>
      </c>
      <c r="H2187" s="16" t="n">
        <f aca="false">SUM(G2187:G2187)</f>
        <v>6400</v>
      </c>
    </row>
    <row r="2188" customFormat="false" ht="15" hidden="false" customHeight="false" outlineLevel="0" collapsed="false">
      <c r="A2188" s="20" t="n">
        <v>43145</v>
      </c>
      <c r="B2188" s="18" t="s">
        <v>567</v>
      </c>
      <c r="C2188" s="18" t="n">
        <v>1250</v>
      </c>
      <c r="D2188" s="18" t="s">
        <v>12</v>
      </c>
      <c r="E2188" s="18" t="n">
        <v>521</v>
      </c>
      <c r="F2188" s="18" t="n">
        <v>525.7</v>
      </c>
      <c r="G2188" s="23" t="n">
        <f aca="false">(F2188-E2188)*C2188</f>
        <v>5875.00000000006</v>
      </c>
      <c r="H2188" s="23" t="n">
        <f aca="false">SUM(G2188:G2188)</f>
        <v>5875.00000000006</v>
      </c>
    </row>
    <row r="2189" customFormat="false" ht="15" hidden="false" customHeight="false" outlineLevel="0" collapsed="false">
      <c r="A2189" s="20" t="n">
        <v>43143</v>
      </c>
      <c r="B2189" s="18" t="s">
        <v>568</v>
      </c>
      <c r="C2189" s="18" t="n">
        <v>10000</v>
      </c>
      <c r="D2189" s="18" t="s">
        <v>12</v>
      </c>
      <c r="E2189" s="18" t="n">
        <v>68.1</v>
      </c>
      <c r="F2189" s="18" t="n">
        <v>68.7</v>
      </c>
      <c r="G2189" s="23" t="n">
        <f aca="false">(F2189-E2189)*C2189</f>
        <v>6000.00000000009</v>
      </c>
      <c r="H2189" s="23" t="n">
        <f aca="false">SUM(G2189:G2189)</f>
        <v>6000.00000000009</v>
      </c>
    </row>
    <row r="2190" customFormat="false" ht="15" hidden="false" customHeight="false" outlineLevel="0" collapsed="false">
      <c r="A2190" s="20" t="n">
        <v>43138</v>
      </c>
      <c r="B2190" s="18" t="s">
        <v>558</v>
      </c>
      <c r="C2190" s="18" t="n">
        <v>1500</v>
      </c>
      <c r="D2190" s="18" t="s">
        <v>19</v>
      </c>
      <c r="E2190" s="18" t="n">
        <v>380</v>
      </c>
      <c r="F2190" s="18" t="n">
        <v>377.2</v>
      </c>
      <c r="G2190" s="16" t="n">
        <f aca="false">(E2190-F2190)*C2190</f>
        <v>4200.00000000002</v>
      </c>
      <c r="H2190" s="16" t="n">
        <f aca="false">SUM(G2190:G2190)</f>
        <v>4200.00000000002</v>
      </c>
    </row>
    <row r="2191" customFormat="false" ht="15" hidden="false" customHeight="false" outlineLevel="0" collapsed="false">
      <c r="A2191" s="20" t="n">
        <v>43137</v>
      </c>
      <c r="B2191" s="18" t="s">
        <v>558</v>
      </c>
      <c r="C2191" s="18" t="n">
        <v>1500</v>
      </c>
      <c r="D2191" s="18" t="s">
        <v>19</v>
      </c>
      <c r="E2191" s="18" t="n">
        <v>386.5</v>
      </c>
      <c r="F2191" s="18" t="n">
        <v>382.5</v>
      </c>
      <c r="G2191" s="16" t="n">
        <f aca="false">(E2191-F2191)*C2191</f>
        <v>6000</v>
      </c>
      <c r="H2191" s="16" t="n">
        <f aca="false">SUM(G2191:G2191)</f>
        <v>6000</v>
      </c>
    </row>
    <row r="2192" customFormat="false" ht="15" hidden="false" customHeight="false" outlineLevel="0" collapsed="false">
      <c r="A2192" s="20" t="n">
        <v>43136</v>
      </c>
      <c r="B2192" s="18" t="s">
        <v>482</v>
      </c>
      <c r="C2192" s="18" t="n">
        <v>700</v>
      </c>
      <c r="D2192" s="18" t="s">
        <v>12</v>
      </c>
      <c r="E2192" s="18" t="n">
        <v>1222</v>
      </c>
      <c r="F2192" s="18" t="n">
        <v>1231</v>
      </c>
      <c r="G2192" s="23" t="n">
        <f aca="false">(F2192-E2192)*C2192</f>
        <v>6300</v>
      </c>
      <c r="H2192" s="23" t="n">
        <f aca="false">SUM(G2192:G2192)</f>
        <v>6300</v>
      </c>
    </row>
    <row r="2193" customFormat="false" ht="15" hidden="false" customHeight="false" outlineLevel="0" collapsed="false">
      <c r="A2193" s="20" t="n">
        <v>43133</v>
      </c>
      <c r="B2193" s="18" t="s">
        <v>508</v>
      </c>
      <c r="C2193" s="18" t="n">
        <v>1400</v>
      </c>
      <c r="D2193" s="18" t="s">
        <v>19</v>
      </c>
      <c r="E2193" s="18" t="n">
        <v>436</v>
      </c>
      <c r="F2193" s="18" t="n">
        <v>431</v>
      </c>
      <c r="G2193" s="16" t="n">
        <f aca="false">(E2193-F2193)*C2193</f>
        <v>7000</v>
      </c>
      <c r="H2193" s="16" t="n">
        <f aca="false">SUM(G2193:G2193)</f>
        <v>7000</v>
      </c>
    </row>
    <row r="2194" customFormat="false" ht="15" hidden="false" customHeight="false" outlineLevel="0" collapsed="false">
      <c r="A2194" s="20" t="n">
        <v>43133</v>
      </c>
      <c r="B2194" s="18" t="s">
        <v>489</v>
      </c>
      <c r="C2194" s="18" t="n">
        <v>3200</v>
      </c>
      <c r="D2194" s="18" t="s">
        <v>19</v>
      </c>
      <c r="E2194" s="18" t="n">
        <v>141.5</v>
      </c>
      <c r="F2194" s="18" t="n">
        <v>139.5</v>
      </c>
      <c r="G2194" s="16" t="n">
        <f aca="false">(E2194-F2194)*C2194</f>
        <v>6400</v>
      </c>
      <c r="H2194" s="16" t="n">
        <f aca="false">SUM(G2194:G2194)</f>
        <v>6400</v>
      </c>
    </row>
    <row r="2195" customFormat="false" ht="15" hidden="false" customHeight="false" outlineLevel="0" collapsed="false">
      <c r="A2195" s="20" t="n">
        <v>43132</v>
      </c>
      <c r="B2195" s="18" t="s">
        <v>376</v>
      </c>
      <c r="C2195" s="18" t="n">
        <v>1500</v>
      </c>
      <c r="D2195" s="18" t="s">
        <v>19</v>
      </c>
      <c r="E2195" s="18" t="n">
        <v>822.5</v>
      </c>
      <c r="F2195" s="18" t="n">
        <v>818.5</v>
      </c>
      <c r="G2195" s="16" t="n">
        <f aca="false">(E2195-F2195)*C2195</f>
        <v>6000</v>
      </c>
      <c r="H2195" s="16" t="n">
        <f aca="false">SUM(G2195:G2195)</f>
        <v>6000</v>
      </c>
    </row>
    <row r="2196" customFormat="false" ht="15" hidden="false" customHeight="false" outlineLevel="0" collapsed="false">
      <c r="A2196" s="20" t="n">
        <v>43132</v>
      </c>
      <c r="B2196" s="18" t="s">
        <v>29</v>
      </c>
      <c r="C2196" s="18" t="n">
        <v>1100</v>
      </c>
      <c r="D2196" s="18" t="s">
        <v>12</v>
      </c>
      <c r="E2196" s="18" t="n">
        <v>858</v>
      </c>
      <c r="F2196" s="18" t="n">
        <v>850</v>
      </c>
      <c r="G2196" s="23" t="n">
        <f aca="false">(F2196-E2196)*C2196</f>
        <v>-8800</v>
      </c>
      <c r="H2196" s="23" t="n">
        <f aca="false">SUM(G2196:G2196)</f>
        <v>-8800</v>
      </c>
    </row>
    <row r="2197" customFormat="false" ht="15" hidden="false" customHeight="false" outlineLevel="0" collapsed="false">
      <c r="A2197" s="20" t="n">
        <v>43130</v>
      </c>
      <c r="B2197" s="18" t="s">
        <v>546</v>
      </c>
      <c r="C2197" s="18" t="n">
        <v>4500</v>
      </c>
      <c r="D2197" s="18" t="s">
        <v>12</v>
      </c>
      <c r="E2197" s="18" t="n">
        <v>218</v>
      </c>
      <c r="F2197" s="18" t="n">
        <v>219.5</v>
      </c>
      <c r="G2197" s="23" t="n">
        <f aca="false">(F2197-E2197)*C2197</f>
        <v>6750</v>
      </c>
      <c r="H2197" s="23" t="n">
        <f aca="false">SUM(G2197:G2197)</f>
        <v>6750</v>
      </c>
    </row>
    <row r="2198" customFormat="false" ht="15" hidden="false" customHeight="false" outlineLevel="0" collapsed="false">
      <c r="A2198" s="20" t="n">
        <v>43125</v>
      </c>
      <c r="B2198" s="18" t="s">
        <v>569</v>
      </c>
      <c r="C2198" s="18" t="n">
        <v>1500</v>
      </c>
      <c r="D2198" s="18" t="s">
        <v>12</v>
      </c>
      <c r="E2198" s="18" t="n">
        <v>884</v>
      </c>
      <c r="F2198" s="18" t="n">
        <v>888</v>
      </c>
      <c r="G2198" s="23" t="n">
        <f aca="false">(F2198-E2198)*C2198</f>
        <v>6000</v>
      </c>
      <c r="H2198" s="23" t="n">
        <f aca="false">SUM(G2198:G2198)</f>
        <v>6000</v>
      </c>
    </row>
    <row r="2199" customFormat="false" ht="15" hidden="false" customHeight="false" outlineLevel="0" collapsed="false">
      <c r="A2199" s="20" t="n">
        <v>43124</v>
      </c>
      <c r="B2199" s="18" t="s">
        <v>570</v>
      </c>
      <c r="C2199" s="18" t="n">
        <v>700</v>
      </c>
      <c r="D2199" s="18" t="s">
        <v>12</v>
      </c>
      <c r="E2199" s="18" t="n">
        <v>1028</v>
      </c>
      <c r="F2199" s="18" t="n">
        <v>1036.75</v>
      </c>
      <c r="G2199" s="23" t="n">
        <f aca="false">(F2199-E2199)*C2199</f>
        <v>6125</v>
      </c>
      <c r="H2199" s="23" t="n">
        <f aca="false">SUM(G2199:G2199)</f>
        <v>6125</v>
      </c>
    </row>
    <row r="2200" customFormat="false" ht="15" hidden="false" customHeight="false" outlineLevel="0" collapsed="false">
      <c r="A2200" s="20" t="n">
        <v>43123</v>
      </c>
      <c r="B2200" s="18" t="s">
        <v>137</v>
      </c>
      <c r="C2200" s="18" t="n">
        <v>3500</v>
      </c>
      <c r="D2200" s="18" t="s">
        <v>12</v>
      </c>
      <c r="E2200" s="18" t="n">
        <v>267.5</v>
      </c>
      <c r="F2200" s="18" t="n">
        <v>269.5</v>
      </c>
      <c r="G2200" s="23" t="n">
        <f aca="false">(F2200-E2200)*C2200</f>
        <v>7000</v>
      </c>
      <c r="H2200" s="23" t="n">
        <f aca="false">SUM(G2200:G2200)</f>
        <v>7000</v>
      </c>
    </row>
    <row r="2201" customFormat="false" ht="15" hidden="false" customHeight="false" outlineLevel="0" collapsed="false">
      <c r="A2201" s="20" t="n">
        <v>43122</v>
      </c>
      <c r="B2201" s="18" t="s">
        <v>508</v>
      </c>
      <c r="C2201" s="18" t="n">
        <v>1400</v>
      </c>
      <c r="D2201" s="18" t="s">
        <v>12</v>
      </c>
      <c r="E2201" s="18" t="n">
        <v>581</v>
      </c>
      <c r="F2201" s="18" t="n">
        <v>588</v>
      </c>
      <c r="G2201" s="23" t="n">
        <f aca="false">(F2201-E2201)*C2201</f>
        <v>9800</v>
      </c>
      <c r="H2201" s="23" t="n">
        <f aca="false">SUM(G2201:G2201)</f>
        <v>9800</v>
      </c>
    </row>
    <row r="2202" customFormat="false" ht="15" hidden="false" customHeight="false" outlineLevel="0" collapsed="false">
      <c r="A2202" s="20" t="n">
        <v>43088</v>
      </c>
      <c r="B2202" s="18" t="s">
        <v>17</v>
      </c>
      <c r="C2202" s="18" t="n">
        <v>4500</v>
      </c>
      <c r="D2202" s="18" t="s">
        <v>19</v>
      </c>
      <c r="E2202" s="18" t="n">
        <v>255</v>
      </c>
      <c r="F2202" s="18" t="n">
        <v>257</v>
      </c>
      <c r="G2202" s="16" t="n">
        <f aca="false">(E2202-F2202)*C2202</f>
        <v>-9000</v>
      </c>
      <c r="H2202" s="16" t="n">
        <f aca="false">SUM(G2202:G2202)</f>
        <v>-9000</v>
      </c>
    </row>
    <row r="2203" customFormat="false" ht="15" hidden="false" customHeight="false" outlineLevel="0" collapsed="false">
      <c r="A2203" s="20" t="n">
        <v>43118</v>
      </c>
      <c r="B2203" s="18" t="s">
        <v>413</v>
      </c>
      <c r="C2203" s="18" t="n">
        <v>400</v>
      </c>
      <c r="D2203" s="18" t="s">
        <v>12</v>
      </c>
      <c r="E2203" s="18" t="n">
        <v>1261</v>
      </c>
      <c r="F2203" s="18" t="n">
        <v>1240</v>
      </c>
      <c r="G2203" s="23" t="n">
        <f aca="false">(F2203-E2203)*C2203</f>
        <v>-8400</v>
      </c>
      <c r="H2203" s="23" t="n">
        <f aca="false">SUM(G2203:G2203)</f>
        <v>-8400</v>
      </c>
    </row>
    <row r="2204" customFormat="false" ht="15" hidden="false" customHeight="false" outlineLevel="0" collapsed="false">
      <c r="A2204" s="20" t="n">
        <v>43117</v>
      </c>
      <c r="B2204" s="18" t="s">
        <v>141</v>
      </c>
      <c r="C2204" s="18" t="n">
        <v>4000</v>
      </c>
      <c r="D2204" s="18" t="s">
        <v>12</v>
      </c>
      <c r="E2204" s="18" t="n">
        <v>203</v>
      </c>
      <c r="F2204" s="18" t="n">
        <v>204.5</v>
      </c>
      <c r="G2204" s="23" t="n">
        <f aca="false">(F2204-E2204)*C2204</f>
        <v>6000</v>
      </c>
      <c r="H2204" s="23" t="n">
        <f aca="false">SUM(G2204:G2204)</f>
        <v>6000</v>
      </c>
    </row>
    <row r="2205" customFormat="false" ht="15" hidden="false" customHeight="false" outlineLevel="0" collapsed="false">
      <c r="A2205" s="20" t="n">
        <v>43116</v>
      </c>
      <c r="B2205" s="18" t="s">
        <v>508</v>
      </c>
      <c r="C2205" s="18" t="n">
        <v>1400</v>
      </c>
      <c r="D2205" s="18" t="s">
        <v>12</v>
      </c>
      <c r="E2205" s="18" t="n">
        <v>628</v>
      </c>
      <c r="F2205" s="18" t="n">
        <v>632.5</v>
      </c>
      <c r="G2205" s="23" t="n">
        <f aca="false">(F2205-E2205)*C2205</f>
        <v>6300</v>
      </c>
      <c r="H2205" s="23" t="n">
        <f aca="false">SUM(G2205:G2205)</f>
        <v>6300</v>
      </c>
    </row>
    <row r="2206" customFormat="false" ht="15" hidden="false" customHeight="false" outlineLevel="0" collapsed="false">
      <c r="A2206" s="20" t="n">
        <v>43115</v>
      </c>
      <c r="B2206" s="18" t="s">
        <v>558</v>
      </c>
      <c r="C2206" s="18" t="n">
        <v>1500</v>
      </c>
      <c r="D2206" s="18" t="s">
        <v>12</v>
      </c>
      <c r="E2206" s="18" t="n">
        <v>570</v>
      </c>
      <c r="F2206" s="18" t="n">
        <v>574</v>
      </c>
      <c r="G2206" s="23" t="n">
        <f aca="false">(F2206-E2206)*C2206</f>
        <v>6000</v>
      </c>
      <c r="H2206" s="23" t="n">
        <f aca="false">SUM(G2206:G2206)</f>
        <v>6000</v>
      </c>
    </row>
    <row r="2207" customFormat="false" ht="15" hidden="false" customHeight="false" outlineLevel="0" collapsed="false">
      <c r="A2207" s="20" t="n">
        <v>43110</v>
      </c>
      <c r="B2207" s="18" t="s">
        <v>141</v>
      </c>
      <c r="C2207" s="18" t="n">
        <v>4000</v>
      </c>
      <c r="D2207" s="18" t="s">
        <v>12</v>
      </c>
      <c r="E2207" s="18" t="n">
        <v>202.7</v>
      </c>
      <c r="F2207" s="18" t="n">
        <v>204.3</v>
      </c>
      <c r="G2207" s="23" t="n">
        <f aca="false">(F2207-E2207)*C2207</f>
        <v>6400.00000000009</v>
      </c>
      <c r="H2207" s="23" t="n">
        <f aca="false">SUM(G2207:G2207)</f>
        <v>6400.00000000009</v>
      </c>
    </row>
    <row r="2208" customFormat="false" ht="15" hidden="false" customHeight="false" outlineLevel="0" collapsed="false">
      <c r="A2208" s="20" t="n">
        <v>43109</v>
      </c>
      <c r="B2208" s="18" t="s">
        <v>504</v>
      </c>
      <c r="C2208" s="18" t="n">
        <v>2000</v>
      </c>
      <c r="D2208" s="18" t="s">
        <v>12</v>
      </c>
      <c r="E2208" s="18" t="n">
        <v>464.5</v>
      </c>
      <c r="F2208" s="18" t="n">
        <v>467.5</v>
      </c>
      <c r="G2208" s="23" t="n">
        <f aca="false">(F2208-E2208)*C2208</f>
        <v>6000</v>
      </c>
      <c r="H2208" s="23" t="n">
        <f aca="false">SUM(G2208:G2208)</f>
        <v>6000</v>
      </c>
    </row>
    <row r="2209" customFormat="false" ht="15" hidden="false" customHeight="false" outlineLevel="0" collapsed="false">
      <c r="A2209" s="20" t="n">
        <v>43105</v>
      </c>
      <c r="B2209" s="18" t="s">
        <v>553</v>
      </c>
      <c r="C2209" s="18" t="n">
        <v>7000</v>
      </c>
      <c r="D2209" s="18" t="s">
        <v>12</v>
      </c>
      <c r="E2209" s="18" t="n">
        <v>113.4</v>
      </c>
      <c r="F2209" s="18" t="n">
        <v>114.4</v>
      </c>
      <c r="G2209" s="23" t="n">
        <f aca="false">(F2209-E2209)*C2209</f>
        <v>7000</v>
      </c>
      <c r="H2209" s="23" t="n">
        <f aca="false">SUM(G2209:G2209)</f>
        <v>7000</v>
      </c>
    </row>
    <row r="2210" customFormat="false" ht="15" hidden="false" customHeight="false" outlineLevel="0" collapsed="false">
      <c r="A2210" s="20" t="n">
        <v>43104</v>
      </c>
      <c r="B2210" s="18" t="s">
        <v>571</v>
      </c>
      <c r="C2210" s="18" t="n">
        <v>1250</v>
      </c>
      <c r="D2210" s="18" t="s">
        <v>12</v>
      </c>
      <c r="E2210" s="18" t="n">
        <v>486</v>
      </c>
      <c r="F2210" s="18" t="n">
        <v>480</v>
      </c>
      <c r="G2210" s="23" t="n">
        <f aca="false">(F2210-E2210)*C2210</f>
        <v>-7500</v>
      </c>
      <c r="H2210" s="23" t="n">
        <f aca="false">SUM(G2210:G2210)</f>
        <v>-7500</v>
      </c>
    </row>
    <row r="2211" customFormat="false" ht="15" hidden="false" customHeight="false" outlineLevel="0" collapsed="false">
      <c r="A2211" s="20" t="n">
        <v>43103</v>
      </c>
      <c r="B2211" s="18" t="s">
        <v>141</v>
      </c>
      <c r="C2211" s="18" t="n">
        <v>4000</v>
      </c>
      <c r="D2211" s="18" t="s">
        <v>12</v>
      </c>
      <c r="E2211" s="18" t="n">
        <v>174.5</v>
      </c>
      <c r="F2211" s="18" t="n">
        <v>176</v>
      </c>
      <c r="G2211" s="23" t="n">
        <f aca="false">(F2211-E2211)*C2211</f>
        <v>6000</v>
      </c>
      <c r="H2211" s="23" t="n">
        <f aca="false">SUM(G2211:G2211)</f>
        <v>6000</v>
      </c>
    </row>
    <row r="2212" customFormat="false" ht="15" hidden="false" customHeight="false" outlineLevel="0" collapsed="false">
      <c r="A2212" s="20" t="n">
        <v>43102</v>
      </c>
      <c r="B2212" s="18" t="s">
        <v>535</v>
      </c>
      <c r="C2212" s="18" t="n">
        <v>750</v>
      </c>
      <c r="D2212" s="18" t="s">
        <v>12</v>
      </c>
      <c r="E2212" s="18" t="n">
        <v>615</v>
      </c>
      <c r="F2212" s="18" t="n">
        <v>600</v>
      </c>
      <c r="G2212" s="23" t="n">
        <f aca="false">(F2212-E2212)*C2212</f>
        <v>-11250</v>
      </c>
      <c r="H2212" s="23" t="n">
        <f aca="false">SUM(G2212:G2212)</f>
        <v>-11250</v>
      </c>
    </row>
    <row r="2213" customFormat="false" ht="15" hidden="false" customHeight="false" outlineLevel="0" collapsed="false">
      <c r="A2213" s="20" t="n">
        <v>43102</v>
      </c>
      <c r="B2213" s="18" t="s">
        <v>558</v>
      </c>
      <c r="C2213" s="18" t="n">
        <v>1500</v>
      </c>
      <c r="D2213" s="18" t="s">
        <v>12</v>
      </c>
      <c r="E2213" s="18" t="n">
        <v>476</v>
      </c>
      <c r="F2213" s="18" t="n">
        <v>470</v>
      </c>
      <c r="G2213" s="23" t="n">
        <f aca="false">(F2213-E2213)*C2213</f>
        <v>-9000</v>
      </c>
      <c r="H2213" s="23" t="n">
        <f aca="false">SUM(G2213:G2213)</f>
        <v>-9000</v>
      </c>
    </row>
    <row r="2214" customFormat="false" ht="15" hidden="false" customHeight="false" outlineLevel="0" collapsed="false">
      <c r="A2214" s="20" t="n">
        <v>43098</v>
      </c>
      <c r="B2214" s="18" t="s">
        <v>572</v>
      </c>
      <c r="C2214" s="18" t="n">
        <v>2000</v>
      </c>
      <c r="D2214" s="18" t="s">
        <v>12</v>
      </c>
      <c r="E2214" s="18" t="n">
        <v>571.5</v>
      </c>
      <c r="F2214" s="18" t="n">
        <v>567.5</v>
      </c>
      <c r="G2214" s="23" t="n">
        <f aca="false">(F2214-E2214)*C2214</f>
        <v>-8000</v>
      </c>
      <c r="H2214" s="23" t="n">
        <f aca="false">SUM(G2214:G2214)</f>
        <v>-8000</v>
      </c>
    </row>
    <row r="2215" customFormat="false" ht="15" hidden="false" customHeight="false" outlineLevel="0" collapsed="false">
      <c r="A2215" s="20" t="n">
        <v>43097</v>
      </c>
      <c r="B2215" s="18" t="s">
        <v>496</v>
      </c>
      <c r="C2215" s="18" t="n">
        <v>3000</v>
      </c>
      <c r="D2215" s="18" t="s">
        <v>12</v>
      </c>
      <c r="E2215" s="18" t="n">
        <v>342</v>
      </c>
      <c r="F2215" s="18" t="n">
        <v>343.8</v>
      </c>
      <c r="G2215" s="23" t="n">
        <f aca="false">(F2215-E2215)*C2215</f>
        <v>5400.00000000004</v>
      </c>
      <c r="H2215" s="23" t="n">
        <f aca="false">SUM(G2215:G2215)</f>
        <v>5400.00000000004</v>
      </c>
    </row>
    <row r="2216" customFormat="false" ht="15" hidden="false" customHeight="false" outlineLevel="0" collapsed="false">
      <c r="A2216" s="20" t="n">
        <v>43097</v>
      </c>
      <c r="B2216" s="18" t="s">
        <v>17</v>
      </c>
      <c r="C2216" s="18" t="n">
        <v>4500</v>
      </c>
      <c r="D2216" s="18" t="s">
        <v>12</v>
      </c>
      <c r="E2216" s="18" t="n">
        <v>201.5</v>
      </c>
      <c r="F2216" s="18" t="n">
        <v>202.6</v>
      </c>
      <c r="G2216" s="23" t="n">
        <f aca="false">(F2216-E2216)*C2216</f>
        <v>4949.99999999997</v>
      </c>
      <c r="H2216" s="23" t="n">
        <f aca="false">SUM(G2216:G2216)</f>
        <v>4949.99999999997</v>
      </c>
    </row>
    <row r="2217" customFormat="false" ht="15" hidden="false" customHeight="false" outlineLevel="0" collapsed="false">
      <c r="A2217" s="20" t="n">
        <v>43097</v>
      </c>
      <c r="B2217" s="18" t="s">
        <v>441</v>
      </c>
      <c r="C2217" s="18" t="n">
        <v>500</v>
      </c>
      <c r="D2217" s="18" t="s">
        <v>12</v>
      </c>
      <c r="E2217" s="18" t="n">
        <v>1262</v>
      </c>
      <c r="F2217" s="18" t="n">
        <v>1260</v>
      </c>
      <c r="G2217" s="23" t="n">
        <f aca="false">(F2217-E2217)*C2217</f>
        <v>-1000</v>
      </c>
      <c r="H2217" s="23" t="n">
        <f aca="false">SUM(G2217:G2217)</f>
        <v>-1000</v>
      </c>
    </row>
    <row r="2218" customFormat="false" ht="15" hidden="false" customHeight="false" outlineLevel="0" collapsed="false">
      <c r="A2218" s="20" t="n">
        <v>43096</v>
      </c>
      <c r="B2218" s="18" t="s">
        <v>119</v>
      </c>
      <c r="C2218" s="18" t="n">
        <v>1800</v>
      </c>
      <c r="D2218" s="18" t="s">
        <v>12</v>
      </c>
      <c r="E2218" s="18" t="n">
        <v>548.5</v>
      </c>
      <c r="F2218" s="18" t="n">
        <v>543.5</v>
      </c>
      <c r="G2218" s="23" t="n">
        <f aca="false">(F2218-E2218)*C2218</f>
        <v>-9000</v>
      </c>
      <c r="H2218" s="23" t="n">
        <f aca="false">SUM(G2218:G2218)</f>
        <v>-9000</v>
      </c>
    </row>
    <row r="2219" customFormat="false" ht="15" hidden="false" customHeight="false" outlineLevel="0" collapsed="false">
      <c r="A2219" s="20" t="n">
        <v>43095</v>
      </c>
      <c r="B2219" s="18" t="s">
        <v>558</v>
      </c>
      <c r="C2219" s="18" t="n">
        <v>1500</v>
      </c>
      <c r="D2219" s="18" t="s">
        <v>12</v>
      </c>
      <c r="E2219" s="18" t="n">
        <v>456.5</v>
      </c>
      <c r="F2219" s="18" t="n">
        <v>460.5</v>
      </c>
      <c r="G2219" s="23" t="n">
        <f aca="false">(F2219-E2219)*C2219</f>
        <v>6000</v>
      </c>
      <c r="H2219" s="23" t="n">
        <f aca="false">SUM(G2219:G2219)</f>
        <v>6000</v>
      </c>
    </row>
    <row r="2220" customFormat="false" ht="15" hidden="false" customHeight="false" outlineLevel="0" collapsed="false">
      <c r="A2220" s="20" t="n">
        <v>43091</v>
      </c>
      <c r="B2220" s="18" t="s">
        <v>573</v>
      </c>
      <c r="C2220" s="18" t="n">
        <v>3000</v>
      </c>
      <c r="D2220" s="18" t="s">
        <v>12</v>
      </c>
      <c r="E2220" s="18" t="n">
        <v>339</v>
      </c>
      <c r="F2220" s="18" t="n">
        <v>341</v>
      </c>
      <c r="G2220" s="23" t="n">
        <f aca="false">(F2220-E2220)*C2220</f>
        <v>6000</v>
      </c>
      <c r="H2220" s="23" t="n">
        <f aca="false">SUM(G2220:G2220)</f>
        <v>6000</v>
      </c>
    </row>
    <row r="2221" customFormat="false" ht="15" hidden="false" customHeight="false" outlineLevel="0" collapsed="false">
      <c r="A2221" s="20" t="n">
        <v>43090</v>
      </c>
      <c r="B2221" s="18" t="s">
        <v>553</v>
      </c>
      <c r="C2221" s="18" t="n">
        <v>7000</v>
      </c>
      <c r="D2221" s="18" t="s">
        <v>12</v>
      </c>
      <c r="E2221" s="18" t="n">
        <v>102.8</v>
      </c>
      <c r="F2221" s="18" t="n">
        <v>101.5</v>
      </c>
      <c r="G2221" s="23" t="n">
        <f aca="false">(F2221-E2221)*C2221</f>
        <v>-9099.99999999998</v>
      </c>
      <c r="H2221" s="23" t="n">
        <f aca="false">SUM(G2221:G2221)</f>
        <v>-9099.99999999998</v>
      </c>
    </row>
    <row r="2222" customFormat="false" ht="15" hidden="false" customHeight="false" outlineLevel="0" collapsed="false">
      <c r="A2222" s="20" t="n">
        <v>43089</v>
      </c>
      <c r="B2222" s="18" t="s">
        <v>574</v>
      </c>
      <c r="C2222" s="18" t="n">
        <v>600</v>
      </c>
      <c r="D2222" s="18" t="s">
        <v>12</v>
      </c>
      <c r="E2222" s="18" t="n">
        <v>842</v>
      </c>
      <c r="F2222" s="18" t="n">
        <v>850.5</v>
      </c>
      <c r="G2222" s="23" t="n">
        <f aca="false">(F2222-E2222)*C2222</f>
        <v>5100</v>
      </c>
      <c r="H2222" s="23" t="n">
        <f aca="false">SUM(G2222:G2222)</f>
        <v>5100</v>
      </c>
    </row>
    <row r="2223" customFormat="false" ht="15" hidden="false" customHeight="false" outlineLevel="0" collapsed="false">
      <c r="A2223" s="20" t="n">
        <v>43088</v>
      </c>
      <c r="B2223" s="18" t="s">
        <v>553</v>
      </c>
      <c r="C2223" s="18" t="n">
        <v>7000</v>
      </c>
      <c r="D2223" s="18" t="s">
        <v>12</v>
      </c>
      <c r="E2223" s="18" t="n">
        <v>98.2</v>
      </c>
      <c r="F2223" s="18" t="n">
        <v>99.2</v>
      </c>
      <c r="G2223" s="23" t="n">
        <f aca="false">(F2223-E2223)*C2223</f>
        <v>7000</v>
      </c>
      <c r="H2223" s="23" t="n">
        <f aca="false">SUM(G2223:G2223)</f>
        <v>7000</v>
      </c>
    </row>
    <row r="2224" customFormat="false" ht="15" hidden="false" customHeight="false" outlineLevel="0" collapsed="false">
      <c r="A2224" s="20" t="n">
        <v>43088</v>
      </c>
      <c r="B2224" s="18" t="s">
        <v>558</v>
      </c>
      <c r="C2224" s="18" t="n">
        <v>1500</v>
      </c>
      <c r="D2224" s="18" t="s">
        <v>12</v>
      </c>
      <c r="E2224" s="18" t="n">
        <v>458</v>
      </c>
      <c r="F2224" s="18" t="n">
        <v>454</v>
      </c>
      <c r="G2224" s="23" t="n">
        <f aca="false">(F2224-E2224)*C2224</f>
        <v>-6000</v>
      </c>
      <c r="H2224" s="23" t="n">
        <f aca="false">SUM(G2224:G2224)</f>
        <v>-6000</v>
      </c>
    </row>
    <row r="2225" customFormat="false" ht="15" hidden="false" customHeight="false" outlineLevel="0" collapsed="false">
      <c r="A2225" s="20" t="n">
        <v>43087</v>
      </c>
      <c r="B2225" s="18" t="s">
        <v>575</v>
      </c>
      <c r="C2225" s="18" t="n">
        <v>800</v>
      </c>
      <c r="D2225" s="18" t="s">
        <v>12</v>
      </c>
      <c r="E2225" s="18" t="n">
        <v>1021</v>
      </c>
      <c r="F2225" s="18" t="n">
        <v>1029</v>
      </c>
      <c r="G2225" s="23" t="n">
        <f aca="false">(F2225-E2225)*C2225</f>
        <v>6400</v>
      </c>
      <c r="H2225" s="23" t="n">
        <f aca="false">SUM(G2225:G2225)</f>
        <v>6400</v>
      </c>
    </row>
    <row r="2226" customFormat="false" ht="15" hidden="false" customHeight="false" outlineLevel="0" collapsed="false">
      <c r="A2226" s="20" t="n">
        <v>43087</v>
      </c>
      <c r="B2226" s="18" t="s">
        <v>531</v>
      </c>
      <c r="C2226" s="18" t="n">
        <v>1500</v>
      </c>
      <c r="D2226" s="18" t="s">
        <v>12</v>
      </c>
      <c r="E2226" s="18" t="n">
        <v>846</v>
      </c>
      <c r="F2226" s="18" t="n">
        <v>846</v>
      </c>
      <c r="G2226" s="23" t="n">
        <f aca="false">(F2226-E2226)*C2226</f>
        <v>0</v>
      </c>
      <c r="H2226" s="23" t="n">
        <f aca="false">SUM(G2226:G2226)</f>
        <v>0</v>
      </c>
    </row>
    <row r="2227" customFormat="false" ht="15" hidden="false" customHeight="false" outlineLevel="0" collapsed="false">
      <c r="A2227" s="20" t="n">
        <v>43083</v>
      </c>
      <c r="B2227" s="18" t="s">
        <v>544</v>
      </c>
      <c r="C2227" s="18" t="n">
        <v>800</v>
      </c>
      <c r="D2227" s="18" t="s">
        <v>19</v>
      </c>
      <c r="E2227" s="18" t="n">
        <v>903</v>
      </c>
      <c r="F2227" s="18" t="n">
        <v>895</v>
      </c>
      <c r="G2227" s="16" t="n">
        <f aca="false">(E2227-F2227)*C2227</f>
        <v>6400</v>
      </c>
      <c r="H2227" s="16" t="n">
        <f aca="false">SUM(G2227:G2227)</f>
        <v>6400</v>
      </c>
    </row>
    <row r="2228" customFormat="false" ht="15" hidden="false" customHeight="false" outlineLevel="0" collapsed="false">
      <c r="A2228" s="20" t="n">
        <v>43082</v>
      </c>
      <c r="B2228" s="18" t="s">
        <v>531</v>
      </c>
      <c r="C2228" s="18" t="n">
        <v>1500</v>
      </c>
      <c r="D2228" s="18" t="s">
        <v>12</v>
      </c>
      <c r="E2228" s="18" t="n">
        <v>841.5</v>
      </c>
      <c r="F2228" s="18" t="n">
        <v>845</v>
      </c>
      <c r="G2228" s="23" t="n">
        <f aca="false">(F2228-E2228)*C2228</f>
        <v>5250</v>
      </c>
      <c r="H2228" s="23" t="n">
        <f aca="false">SUM(G2228:G2228)</f>
        <v>5250</v>
      </c>
    </row>
    <row r="2229" customFormat="false" ht="15" hidden="false" customHeight="false" outlineLevel="0" collapsed="false">
      <c r="A2229" s="20" t="n">
        <v>43082</v>
      </c>
      <c r="B2229" s="18" t="s">
        <v>110</v>
      </c>
      <c r="C2229" s="18" t="n">
        <v>1000</v>
      </c>
      <c r="D2229" s="18" t="s">
        <v>12</v>
      </c>
      <c r="E2229" s="18" t="n">
        <v>910</v>
      </c>
      <c r="F2229" s="18" t="n">
        <v>915</v>
      </c>
      <c r="G2229" s="23" t="n">
        <f aca="false">(F2229-E2229)*C2229</f>
        <v>5000</v>
      </c>
      <c r="H2229" s="23" t="n">
        <f aca="false">SUM(G2229:G2229)</f>
        <v>5000</v>
      </c>
    </row>
    <row r="2230" customFormat="false" ht="15" hidden="false" customHeight="false" outlineLevel="0" collapsed="false">
      <c r="A2230" s="20" t="n">
        <v>43081</v>
      </c>
      <c r="B2230" s="18" t="s">
        <v>465</v>
      </c>
      <c r="C2230" s="18" t="n">
        <v>800</v>
      </c>
      <c r="D2230" s="18" t="s">
        <v>12</v>
      </c>
      <c r="E2230" s="18" t="n">
        <v>1080</v>
      </c>
      <c r="F2230" s="18" t="n">
        <v>1068</v>
      </c>
      <c r="G2230" s="23" t="n">
        <f aca="false">(F2230-E2230)*C2230</f>
        <v>-9600</v>
      </c>
      <c r="H2230" s="23" t="n">
        <f aca="false">SUM(G2230:G2230)</f>
        <v>-9600</v>
      </c>
    </row>
    <row r="2231" customFormat="false" ht="15" hidden="false" customHeight="false" outlineLevel="0" collapsed="false">
      <c r="A2231" s="20" t="n">
        <v>43080</v>
      </c>
      <c r="B2231" s="18" t="s">
        <v>543</v>
      </c>
      <c r="C2231" s="18" t="n">
        <v>5000</v>
      </c>
      <c r="D2231" s="18" t="s">
        <v>12</v>
      </c>
      <c r="E2231" s="18" t="n">
        <v>133</v>
      </c>
      <c r="F2231" s="18" t="n">
        <v>134.25</v>
      </c>
      <c r="G2231" s="23" t="n">
        <f aca="false">(F2231-E2231)*C2231</f>
        <v>6250</v>
      </c>
      <c r="H2231" s="23" t="n">
        <f aca="false">SUM(G2231:G2231)</f>
        <v>6250</v>
      </c>
    </row>
    <row r="2232" customFormat="false" ht="15" hidden="false" customHeight="false" outlineLevel="0" collapsed="false">
      <c r="A2232" s="20" t="n">
        <v>43076</v>
      </c>
      <c r="B2232" s="18" t="s">
        <v>564</v>
      </c>
      <c r="C2232" s="18" t="n">
        <v>2500</v>
      </c>
      <c r="D2232" s="18" t="s">
        <v>19</v>
      </c>
      <c r="E2232" s="18" t="n">
        <v>198</v>
      </c>
      <c r="F2232" s="18" t="n">
        <v>195.5</v>
      </c>
      <c r="G2232" s="16" t="n">
        <f aca="false">(E2232-F2232)*C2232</f>
        <v>6250</v>
      </c>
      <c r="H2232" s="16" t="n">
        <f aca="false">SUM(G2232:G2232)</f>
        <v>6250</v>
      </c>
    </row>
    <row r="2233" customFormat="false" ht="15" hidden="false" customHeight="false" outlineLevel="0" collapsed="false">
      <c r="A2233" s="20" t="n">
        <v>43075</v>
      </c>
      <c r="B2233" s="18" t="s">
        <v>17</v>
      </c>
      <c r="C2233" s="18" t="n">
        <v>4500</v>
      </c>
      <c r="D2233" s="18" t="s">
        <v>19</v>
      </c>
      <c r="E2233" s="18" t="n">
        <v>159.5</v>
      </c>
      <c r="F2233" s="18" t="n">
        <v>158.1</v>
      </c>
      <c r="G2233" s="16" t="n">
        <f aca="false">(E2233-F2233)*C2233</f>
        <v>6300.00000000003</v>
      </c>
      <c r="H2233" s="16" t="n">
        <f aca="false">SUM(G2233:G2233)</f>
        <v>6300.00000000003</v>
      </c>
    </row>
    <row r="2234" customFormat="false" ht="15" hidden="false" customHeight="false" outlineLevel="0" collapsed="false">
      <c r="A2234" s="20" t="n">
        <v>43074</v>
      </c>
      <c r="B2234" s="18" t="s">
        <v>496</v>
      </c>
      <c r="C2234" s="18" t="n">
        <v>3000</v>
      </c>
      <c r="D2234" s="18" t="s">
        <v>12</v>
      </c>
      <c r="E2234" s="18" t="n">
        <v>348</v>
      </c>
      <c r="F2234" s="18" t="n">
        <v>350</v>
      </c>
      <c r="G2234" s="23" t="n">
        <f aca="false">(F2234-E2234)*C2234</f>
        <v>6000</v>
      </c>
      <c r="H2234" s="23" t="n">
        <f aca="false">SUM(G2234:G2234)</f>
        <v>6000</v>
      </c>
    </row>
    <row r="2235" customFormat="false" ht="15" hidden="false" customHeight="false" outlineLevel="0" collapsed="false">
      <c r="A2235" s="20" t="n">
        <v>43073</v>
      </c>
      <c r="B2235" s="18" t="s">
        <v>272</v>
      </c>
      <c r="C2235" s="18" t="n">
        <v>6000</v>
      </c>
      <c r="D2235" s="18" t="s">
        <v>12</v>
      </c>
      <c r="E2235" s="18" t="n">
        <v>134</v>
      </c>
      <c r="F2235" s="18" t="n">
        <v>132.5</v>
      </c>
      <c r="G2235" s="23" t="n">
        <f aca="false">(F2235-E2235)*C2235</f>
        <v>-9000</v>
      </c>
      <c r="H2235" s="23" t="n">
        <f aca="false">SUM(G2235:G2235)</f>
        <v>-9000</v>
      </c>
    </row>
    <row r="2236" customFormat="false" ht="15" hidden="false" customHeight="false" outlineLevel="0" collapsed="false">
      <c r="A2236" s="20" t="n">
        <v>43070</v>
      </c>
      <c r="B2236" s="18" t="s">
        <v>395</v>
      </c>
      <c r="C2236" s="18" t="n">
        <v>3000</v>
      </c>
      <c r="D2236" s="18" t="s">
        <v>19</v>
      </c>
      <c r="E2236" s="18" t="n">
        <v>247.5</v>
      </c>
      <c r="F2236" s="18" t="n">
        <v>245.5</v>
      </c>
      <c r="G2236" s="16" t="n">
        <f aca="false">(E2236-F2236)*C2236</f>
        <v>6000</v>
      </c>
      <c r="H2236" s="16" t="n">
        <f aca="false">SUM(G2236:G2236)</f>
        <v>6000</v>
      </c>
    </row>
    <row r="2237" customFormat="false" ht="15" hidden="false" customHeight="false" outlineLevel="0" collapsed="false">
      <c r="A2237" s="20" t="n">
        <v>43069</v>
      </c>
      <c r="B2237" s="18" t="s">
        <v>556</v>
      </c>
      <c r="C2237" s="18" t="n">
        <v>5000</v>
      </c>
      <c r="D2237" s="18" t="s">
        <v>19</v>
      </c>
      <c r="E2237" s="18" t="n">
        <v>105</v>
      </c>
      <c r="F2237" s="18" t="n">
        <v>103.5</v>
      </c>
      <c r="G2237" s="16" t="n">
        <f aca="false">(E2237-F2237)*C2237</f>
        <v>7500</v>
      </c>
      <c r="H2237" s="16" t="n">
        <f aca="false">SUM(G2237:G2237)</f>
        <v>7500</v>
      </c>
    </row>
    <row r="2238" customFormat="false" ht="15" hidden="false" customHeight="false" outlineLevel="0" collapsed="false">
      <c r="A2238" s="20" t="n">
        <v>43068</v>
      </c>
      <c r="B2238" s="18" t="s">
        <v>543</v>
      </c>
      <c r="C2238" s="18" t="n">
        <v>5000</v>
      </c>
      <c r="D2238" s="18" t="s">
        <v>12</v>
      </c>
      <c r="E2238" s="18" t="n">
        <v>129</v>
      </c>
      <c r="F2238" s="18" t="n">
        <v>130.5</v>
      </c>
      <c r="G2238" s="23" t="n">
        <f aca="false">(F2238-E2238)*C2238</f>
        <v>7500</v>
      </c>
      <c r="H2238" s="23" t="n">
        <f aca="false">SUM(G2238:G2238)</f>
        <v>7500</v>
      </c>
    </row>
    <row r="2239" customFormat="false" ht="15" hidden="false" customHeight="false" outlineLevel="0" collapsed="false">
      <c r="A2239" s="20" t="n">
        <v>43066</v>
      </c>
      <c r="B2239" s="18" t="s">
        <v>558</v>
      </c>
      <c r="C2239" s="18" t="n">
        <v>1500</v>
      </c>
      <c r="D2239" s="18" t="s">
        <v>12</v>
      </c>
      <c r="E2239" s="18" t="n">
        <v>398.5</v>
      </c>
      <c r="F2239" s="18" t="n">
        <v>402.5</v>
      </c>
      <c r="G2239" s="23" t="n">
        <f aca="false">(F2239-E2239)*C2239</f>
        <v>6000</v>
      </c>
      <c r="H2239" s="23" t="n">
        <f aca="false">SUM(G2239:G2239)</f>
        <v>6000</v>
      </c>
    </row>
    <row r="2240" customFormat="false" ht="15" hidden="false" customHeight="false" outlineLevel="0" collapsed="false">
      <c r="A2240" s="20" t="n">
        <v>43063</v>
      </c>
      <c r="B2240" s="18" t="s">
        <v>576</v>
      </c>
      <c r="C2240" s="18" t="n">
        <v>3000</v>
      </c>
      <c r="D2240" s="18" t="s">
        <v>12</v>
      </c>
      <c r="E2240" s="18" t="n">
        <v>240</v>
      </c>
      <c r="F2240" s="18" t="n">
        <v>240</v>
      </c>
      <c r="G2240" s="23" t="n">
        <f aca="false">(F2240-E2240)*C2240</f>
        <v>0</v>
      </c>
      <c r="H2240" s="23" t="n">
        <f aca="false">SUM(G2240:G2240)</f>
        <v>0</v>
      </c>
    </row>
    <row r="2241" customFormat="false" ht="15" hidden="false" customHeight="false" outlineLevel="0" collapsed="false">
      <c r="A2241" s="20" t="n">
        <v>43062</v>
      </c>
      <c r="B2241" s="18" t="s">
        <v>280</v>
      </c>
      <c r="C2241" s="18" t="n">
        <v>500</v>
      </c>
      <c r="D2241" s="18" t="s">
        <v>12</v>
      </c>
      <c r="E2241" s="18" t="n">
        <v>1872</v>
      </c>
      <c r="F2241" s="18" t="n">
        <v>1856</v>
      </c>
      <c r="G2241" s="23" t="n">
        <f aca="false">(F2241-E2241)*C2241</f>
        <v>-8000</v>
      </c>
      <c r="H2241" s="23" t="n">
        <f aca="false">SUM(G2241:G2241)</f>
        <v>-8000</v>
      </c>
    </row>
    <row r="2242" customFormat="false" ht="15" hidden="false" customHeight="false" outlineLevel="0" collapsed="false">
      <c r="A2242" s="20" t="n">
        <v>43062</v>
      </c>
      <c r="B2242" s="18" t="s">
        <v>369</v>
      </c>
      <c r="C2242" s="18" t="n">
        <v>7500</v>
      </c>
      <c r="D2242" s="18" t="s">
        <v>12</v>
      </c>
      <c r="E2242" s="18" t="n">
        <v>94</v>
      </c>
      <c r="F2242" s="18" t="n">
        <v>92.5</v>
      </c>
      <c r="G2242" s="23" t="n">
        <f aca="false">(F2242-E2242)*C2242</f>
        <v>-11250</v>
      </c>
      <c r="H2242" s="23" t="n">
        <f aca="false">SUM(G2242:G2242)</f>
        <v>-11250</v>
      </c>
    </row>
    <row r="2243" customFormat="false" ht="15" hidden="false" customHeight="false" outlineLevel="0" collapsed="false">
      <c r="A2243" s="20" t="n">
        <v>43061</v>
      </c>
      <c r="B2243" s="18" t="s">
        <v>422</v>
      </c>
      <c r="C2243" s="18" t="n">
        <v>1300</v>
      </c>
      <c r="D2243" s="18" t="s">
        <v>12</v>
      </c>
      <c r="E2243" s="18" t="n">
        <v>565</v>
      </c>
      <c r="F2243" s="18" t="n">
        <v>560</v>
      </c>
      <c r="G2243" s="23" t="n">
        <f aca="false">(F2243-E2243)*C2243</f>
        <v>-6500</v>
      </c>
      <c r="H2243" s="23" t="n">
        <f aca="false">SUM(G2243:G2243)</f>
        <v>-6500</v>
      </c>
    </row>
    <row r="2244" customFormat="false" ht="15" hidden="false" customHeight="false" outlineLevel="0" collapsed="false">
      <c r="A2244" s="20" t="n">
        <v>43060</v>
      </c>
      <c r="B2244" s="18" t="s">
        <v>376</v>
      </c>
      <c r="C2244" s="18" t="n">
        <v>1500</v>
      </c>
      <c r="D2244" s="18" t="s">
        <v>12</v>
      </c>
      <c r="E2244" s="18" t="n">
        <v>809.5</v>
      </c>
      <c r="F2244" s="18" t="n">
        <v>813.5</v>
      </c>
      <c r="G2244" s="23" t="n">
        <f aca="false">(F2244-E2244)*C2244</f>
        <v>6000</v>
      </c>
      <c r="H2244" s="23" t="n">
        <f aca="false">SUM(G2244:G2244)</f>
        <v>6000</v>
      </c>
    </row>
    <row r="2245" customFormat="false" ht="15" hidden="false" customHeight="false" outlineLevel="0" collapsed="false">
      <c r="A2245" s="20" t="n">
        <v>43059</v>
      </c>
      <c r="B2245" s="18" t="s">
        <v>141</v>
      </c>
      <c r="C2245" s="18" t="n">
        <v>4000</v>
      </c>
      <c r="D2245" s="18" t="s">
        <v>12</v>
      </c>
      <c r="E2245" s="18" t="n">
        <v>161.5</v>
      </c>
      <c r="F2245" s="18" t="n">
        <v>162.5</v>
      </c>
      <c r="G2245" s="23" t="n">
        <f aca="false">(F2245-E2245)*C2245</f>
        <v>4000</v>
      </c>
      <c r="H2245" s="23" t="n">
        <f aca="false">SUM(G2245:G2245)</f>
        <v>4000</v>
      </c>
    </row>
    <row r="2246" customFormat="false" ht="15" hidden="false" customHeight="false" outlineLevel="0" collapsed="false">
      <c r="A2246" s="20" t="n">
        <v>43056</v>
      </c>
      <c r="B2246" s="18" t="s">
        <v>406</v>
      </c>
      <c r="C2246" s="18" t="n">
        <v>600</v>
      </c>
      <c r="D2246" s="18" t="s">
        <v>12</v>
      </c>
      <c r="E2246" s="18" t="n">
        <v>1300</v>
      </c>
      <c r="F2246" s="18" t="n">
        <v>1310</v>
      </c>
      <c r="G2246" s="23" t="n">
        <f aca="false">(F2246-E2246)*C2246</f>
        <v>6000</v>
      </c>
      <c r="H2246" s="23" t="n">
        <f aca="false">SUM(G2246:G2246)</f>
        <v>6000</v>
      </c>
    </row>
    <row r="2247" customFormat="false" ht="15" hidden="false" customHeight="false" outlineLevel="0" collapsed="false">
      <c r="A2247" s="20" t="n">
        <v>43055</v>
      </c>
      <c r="B2247" s="18" t="s">
        <v>515</v>
      </c>
      <c r="C2247" s="18" t="n">
        <v>9000</v>
      </c>
      <c r="D2247" s="18" t="s">
        <v>12</v>
      </c>
      <c r="E2247" s="18" t="n">
        <v>105</v>
      </c>
      <c r="F2247" s="18" t="n">
        <v>105.7</v>
      </c>
      <c r="G2247" s="23" t="n">
        <f aca="false">(F2247-E2247)*C2247</f>
        <v>6300.00000000003</v>
      </c>
      <c r="H2247" s="23" t="n">
        <f aca="false">SUM(G2247:G2247)</f>
        <v>6300.00000000003</v>
      </c>
    </row>
    <row r="2248" customFormat="false" ht="15" hidden="false" customHeight="false" outlineLevel="0" collapsed="false">
      <c r="A2248" s="20" t="n">
        <v>43054</v>
      </c>
      <c r="B2248" s="18" t="s">
        <v>576</v>
      </c>
      <c r="C2248" s="18" t="n">
        <v>3000</v>
      </c>
      <c r="D2248" s="18" t="s">
        <v>12</v>
      </c>
      <c r="E2248" s="18" t="n">
        <v>237.5</v>
      </c>
      <c r="F2248" s="18" t="n">
        <v>235</v>
      </c>
      <c r="G2248" s="23" t="n">
        <f aca="false">(F2248-E2248)*C2248</f>
        <v>-7500</v>
      </c>
      <c r="H2248" s="23" t="n">
        <f aca="false">SUM(G2248:G2248)</f>
        <v>-7500</v>
      </c>
    </row>
    <row r="2249" customFormat="false" ht="15" hidden="false" customHeight="false" outlineLevel="0" collapsed="false">
      <c r="A2249" s="20" t="n">
        <v>43053</v>
      </c>
      <c r="B2249" s="18" t="s">
        <v>530</v>
      </c>
      <c r="C2249" s="18" t="n">
        <v>700</v>
      </c>
      <c r="D2249" s="18" t="s">
        <v>12</v>
      </c>
      <c r="E2249" s="18" t="n">
        <v>648</v>
      </c>
      <c r="F2249" s="18" t="n">
        <v>658</v>
      </c>
      <c r="G2249" s="23" t="n">
        <f aca="false">(F2249-E2249)*C2249</f>
        <v>7000</v>
      </c>
      <c r="H2249" s="23" t="n">
        <f aca="false">SUM(G2249:G2249)</f>
        <v>7000</v>
      </c>
    </row>
    <row r="2250" customFormat="false" ht="15" hidden="false" customHeight="false" outlineLevel="0" collapsed="false">
      <c r="A2250" s="20" t="n">
        <v>43052</v>
      </c>
      <c r="B2250" s="18" t="s">
        <v>54</v>
      </c>
      <c r="C2250" s="18" t="n">
        <v>3000</v>
      </c>
      <c r="D2250" s="18" t="s">
        <v>12</v>
      </c>
      <c r="E2250" s="18" t="n">
        <v>342</v>
      </c>
      <c r="F2250" s="18" t="n">
        <v>344</v>
      </c>
      <c r="G2250" s="23" t="n">
        <f aca="false">(F2250-E2250)*C2250</f>
        <v>6000</v>
      </c>
      <c r="H2250" s="23" t="n">
        <f aca="false">SUM(G2250:G2250)</f>
        <v>6000</v>
      </c>
    </row>
    <row r="2251" customFormat="false" ht="15" hidden="false" customHeight="false" outlineLevel="0" collapsed="false">
      <c r="A2251" s="20" t="n">
        <v>43049</v>
      </c>
      <c r="B2251" s="18" t="s">
        <v>517</v>
      </c>
      <c r="C2251" s="18" t="n">
        <v>1000</v>
      </c>
      <c r="D2251" s="18" t="s">
        <v>12</v>
      </c>
      <c r="E2251" s="18" t="n">
        <v>588</v>
      </c>
      <c r="F2251" s="18" t="n">
        <v>594</v>
      </c>
      <c r="G2251" s="23" t="n">
        <f aca="false">(F2251-E2251)*C2251</f>
        <v>6000</v>
      </c>
      <c r="H2251" s="23" t="n">
        <f aca="false">SUM(G2251:G2251)</f>
        <v>6000</v>
      </c>
    </row>
    <row r="2252" customFormat="false" ht="15" hidden="false" customHeight="false" outlineLevel="0" collapsed="false">
      <c r="A2252" s="20" t="n">
        <v>43049</v>
      </c>
      <c r="B2252" s="18" t="s">
        <v>517</v>
      </c>
      <c r="C2252" s="18" t="n">
        <v>1000</v>
      </c>
      <c r="D2252" s="18" t="s">
        <v>12</v>
      </c>
      <c r="E2252" s="18" t="n">
        <v>575.5</v>
      </c>
      <c r="F2252" s="18" t="n">
        <v>581.5</v>
      </c>
      <c r="G2252" s="23" t="n">
        <f aca="false">(F2252-E2252)*C2252</f>
        <v>6000</v>
      </c>
      <c r="H2252" s="23" t="n">
        <f aca="false">SUM(G2252:G2252)</f>
        <v>6000</v>
      </c>
    </row>
    <row r="2253" customFormat="false" ht="15" hidden="false" customHeight="false" outlineLevel="0" collapsed="false">
      <c r="A2253" s="20" t="n">
        <v>43048</v>
      </c>
      <c r="B2253" s="18" t="s">
        <v>395</v>
      </c>
      <c r="C2253" s="18" t="n">
        <v>3000</v>
      </c>
      <c r="D2253" s="18" t="s">
        <v>12</v>
      </c>
      <c r="E2253" s="18" t="n">
        <v>275</v>
      </c>
      <c r="F2253" s="18" t="n">
        <v>276.8</v>
      </c>
      <c r="G2253" s="23" t="n">
        <f aca="false">(F2253-E2253)*C2253</f>
        <v>5400.00000000004</v>
      </c>
      <c r="H2253" s="23" t="n">
        <f aca="false">SUM(G2253:G2253)</f>
        <v>5400.00000000004</v>
      </c>
    </row>
    <row r="2254" customFormat="false" ht="15" hidden="false" customHeight="false" outlineLevel="0" collapsed="false">
      <c r="A2254" s="20" t="n">
        <v>43048</v>
      </c>
      <c r="B2254" s="18" t="s">
        <v>573</v>
      </c>
      <c r="C2254" s="18" t="n">
        <v>3000</v>
      </c>
      <c r="D2254" s="18" t="s">
        <v>12</v>
      </c>
      <c r="E2254" s="18" t="n">
        <v>344</v>
      </c>
      <c r="F2254" s="18" t="n">
        <v>339</v>
      </c>
      <c r="G2254" s="23" t="n">
        <f aca="false">(F2254-E2254)*C2254</f>
        <v>-15000</v>
      </c>
      <c r="H2254" s="23" t="n">
        <f aca="false">SUM(G2254:G2254)</f>
        <v>-15000</v>
      </c>
    </row>
    <row r="2255" customFormat="false" ht="15" hidden="false" customHeight="false" outlineLevel="0" collapsed="false">
      <c r="A2255" s="20" t="n">
        <v>43046</v>
      </c>
      <c r="B2255" s="18" t="s">
        <v>474</v>
      </c>
      <c r="C2255" s="18" t="n">
        <v>3500</v>
      </c>
      <c r="D2255" s="18" t="s">
        <v>19</v>
      </c>
      <c r="E2255" s="18" t="n">
        <v>193</v>
      </c>
      <c r="F2255" s="18" t="n">
        <v>191</v>
      </c>
      <c r="G2255" s="16" t="n">
        <f aca="false">(E2255-F2255)*C2255</f>
        <v>7000</v>
      </c>
      <c r="H2255" s="16" t="n">
        <f aca="false">SUM(G2255:G2255)</f>
        <v>7000</v>
      </c>
    </row>
    <row r="2256" customFormat="false" ht="15" hidden="false" customHeight="false" outlineLevel="0" collapsed="false">
      <c r="A2256" s="20" t="n">
        <v>43046</v>
      </c>
      <c r="B2256" s="18" t="s">
        <v>541</v>
      </c>
      <c r="C2256" s="18" t="n">
        <v>3500</v>
      </c>
      <c r="D2256" s="18" t="s">
        <v>12</v>
      </c>
      <c r="E2256" s="18" t="n">
        <v>201.5</v>
      </c>
      <c r="F2256" s="18" t="n">
        <v>203.5</v>
      </c>
      <c r="G2256" s="23" t="n">
        <f aca="false">(F2256-E2256)*C2256</f>
        <v>7000</v>
      </c>
      <c r="H2256" s="23" t="n">
        <f aca="false">SUM(G2256:G2256)</f>
        <v>7000</v>
      </c>
    </row>
    <row r="2257" customFormat="false" ht="15" hidden="false" customHeight="false" outlineLevel="0" collapsed="false">
      <c r="A2257" s="20" t="n">
        <v>43046</v>
      </c>
      <c r="B2257" s="18" t="s">
        <v>32</v>
      </c>
      <c r="C2257" s="18" t="n">
        <v>400</v>
      </c>
      <c r="D2257" s="18" t="s">
        <v>19</v>
      </c>
      <c r="E2257" s="18" t="n">
        <v>890</v>
      </c>
      <c r="F2257" s="18" t="n">
        <v>875</v>
      </c>
      <c r="G2257" s="16" t="n">
        <f aca="false">(E2257-F2257)*C2257</f>
        <v>6000</v>
      </c>
      <c r="H2257" s="16" t="n">
        <f aca="false">SUM(G2257:G2257)</f>
        <v>6000</v>
      </c>
    </row>
    <row r="2258" customFormat="false" ht="15" hidden="false" customHeight="false" outlineLevel="0" collapsed="false">
      <c r="A2258" s="20" t="n">
        <v>43046</v>
      </c>
      <c r="B2258" s="18" t="s">
        <v>32</v>
      </c>
      <c r="C2258" s="18" t="n">
        <v>400</v>
      </c>
      <c r="D2258" s="18" t="s">
        <v>19</v>
      </c>
      <c r="E2258" s="18" t="n">
        <v>869</v>
      </c>
      <c r="F2258" s="18" t="n">
        <v>854</v>
      </c>
      <c r="G2258" s="16" t="n">
        <f aca="false">(E2258-F2258)*C2258</f>
        <v>6000</v>
      </c>
      <c r="H2258" s="16" t="n">
        <f aca="false">SUM(G2258:G2258)</f>
        <v>6000</v>
      </c>
    </row>
    <row r="2259" customFormat="false" ht="15" hidden="false" customHeight="false" outlineLevel="0" collapsed="false">
      <c r="A2259" s="20" t="n">
        <v>43045</v>
      </c>
      <c r="B2259" s="18" t="s">
        <v>539</v>
      </c>
      <c r="C2259" s="18" t="n">
        <v>4000</v>
      </c>
      <c r="D2259" s="18" t="s">
        <v>12</v>
      </c>
      <c r="E2259" s="18" t="n">
        <v>178</v>
      </c>
      <c r="F2259" s="18" t="n">
        <v>179.5</v>
      </c>
      <c r="G2259" s="23" t="n">
        <f aca="false">(F2259-E2259)*C2259</f>
        <v>6000</v>
      </c>
      <c r="H2259" s="23" t="n">
        <f aca="false">SUM(G2259:G2259)</f>
        <v>6000</v>
      </c>
    </row>
    <row r="2260" customFormat="false" ht="15" hidden="false" customHeight="false" outlineLevel="0" collapsed="false">
      <c r="A2260" s="20" t="n">
        <v>43042</v>
      </c>
      <c r="B2260" s="18" t="s">
        <v>539</v>
      </c>
      <c r="C2260" s="18" t="n">
        <v>4000</v>
      </c>
      <c r="D2260" s="18" t="s">
        <v>12</v>
      </c>
      <c r="E2260" s="18" t="n">
        <v>169</v>
      </c>
      <c r="F2260" s="18" t="n">
        <v>170.5</v>
      </c>
      <c r="G2260" s="23" t="n">
        <f aca="false">(F2260-E2260)*C2260</f>
        <v>6000</v>
      </c>
      <c r="H2260" s="23" t="n">
        <f aca="false">SUM(G2260:G2260)</f>
        <v>6000</v>
      </c>
    </row>
    <row r="2261" customFormat="false" ht="15" hidden="false" customHeight="false" outlineLevel="0" collapsed="false">
      <c r="A2261" s="20" t="n">
        <v>43041</v>
      </c>
      <c r="B2261" s="18" t="s">
        <v>539</v>
      </c>
      <c r="C2261" s="18" t="n">
        <v>4000</v>
      </c>
      <c r="D2261" s="18" t="s">
        <v>12</v>
      </c>
      <c r="E2261" s="18" t="n">
        <v>140.5</v>
      </c>
      <c r="F2261" s="18" t="n">
        <v>142</v>
      </c>
      <c r="G2261" s="23" t="n">
        <f aca="false">(F2261-E2261)*C2261</f>
        <v>6000</v>
      </c>
      <c r="H2261" s="23" t="n">
        <f aca="false">SUM(G2261:G2261)</f>
        <v>6000</v>
      </c>
    </row>
    <row r="2262" customFormat="false" ht="15" hidden="false" customHeight="false" outlineLevel="0" collapsed="false">
      <c r="A2262" s="20" t="n">
        <v>43039</v>
      </c>
      <c r="B2262" s="18" t="s">
        <v>566</v>
      </c>
      <c r="C2262" s="18" t="n">
        <v>8000</v>
      </c>
      <c r="D2262" s="18" t="s">
        <v>19</v>
      </c>
      <c r="E2262" s="18" t="n">
        <v>61.8</v>
      </c>
      <c r="F2262" s="18" t="n">
        <v>63.3</v>
      </c>
      <c r="G2262" s="16" t="n">
        <f aca="false">(E2262-F2262)*C2262</f>
        <v>-12000</v>
      </c>
      <c r="H2262" s="16" t="n">
        <f aca="false">SUM(G2262:G2262)</f>
        <v>-12000</v>
      </c>
    </row>
    <row r="2263" customFormat="false" ht="15" hidden="false" customHeight="false" outlineLevel="0" collapsed="false">
      <c r="A2263" s="20" t="n">
        <v>43038</v>
      </c>
      <c r="B2263" s="18" t="s">
        <v>32</v>
      </c>
      <c r="C2263" s="18" t="n">
        <v>400</v>
      </c>
      <c r="D2263" s="18" t="s">
        <v>12</v>
      </c>
      <c r="E2263" s="18" t="n">
        <v>1080</v>
      </c>
      <c r="F2263" s="18" t="n">
        <v>1095</v>
      </c>
      <c r="G2263" s="23" t="n">
        <f aca="false">(F2263-E2263)*C2263</f>
        <v>6000</v>
      </c>
      <c r="H2263" s="23" t="n">
        <f aca="false">SUM(G2263:G2263)</f>
        <v>6000</v>
      </c>
    </row>
    <row r="2264" customFormat="false" ht="15" hidden="false" customHeight="false" outlineLevel="0" collapsed="false">
      <c r="A2264" s="20" t="n">
        <v>43038</v>
      </c>
      <c r="B2264" s="18" t="s">
        <v>444</v>
      </c>
      <c r="C2264" s="18" t="n">
        <v>1100</v>
      </c>
      <c r="D2264" s="18" t="s">
        <v>12</v>
      </c>
      <c r="E2264" s="18" t="n">
        <v>824</v>
      </c>
      <c r="F2264" s="18" t="n">
        <v>829.45</v>
      </c>
      <c r="G2264" s="23" t="n">
        <f aca="false">(F2264-E2264)*C2264</f>
        <v>5995.00000000005</v>
      </c>
      <c r="H2264" s="23" t="n">
        <f aca="false">SUM(G2264:G2264)</f>
        <v>5995.00000000005</v>
      </c>
    </row>
    <row r="2265" customFormat="false" ht="15" hidden="false" customHeight="false" outlineLevel="0" collapsed="false">
      <c r="A2265" s="20" t="n">
        <v>43035</v>
      </c>
      <c r="B2265" s="18" t="s">
        <v>541</v>
      </c>
      <c r="C2265" s="18" t="n">
        <v>3500</v>
      </c>
      <c r="D2265" s="18" t="s">
        <v>12</v>
      </c>
      <c r="E2265" s="18" t="n">
        <v>182</v>
      </c>
      <c r="F2265" s="18" t="n">
        <v>184</v>
      </c>
      <c r="G2265" s="23" t="n">
        <f aca="false">(F2265-E2265)*C2265</f>
        <v>7000</v>
      </c>
      <c r="H2265" s="23" t="n">
        <f aca="false">SUM(G2265:G2265)</f>
        <v>7000</v>
      </c>
    </row>
    <row r="2266" customFormat="false" ht="15" hidden="false" customHeight="false" outlineLevel="0" collapsed="false">
      <c r="A2266" s="20" t="n">
        <v>43035</v>
      </c>
      <c r="B2266" s="18" t="s">
        <v>576</v>
      </c>
      <c r="C2266" s="18" t="n">
        <v>3000</v>
      </c>
      <c r="D2266" s="18" t="s">
        <v>12</v>
      </c>
      <c r="E2266" s="18" t="n">
        <v>222</v>
      </c>
      <c r="F2266" s="18" t="n">
        <v>218</v>
      </c>
      <c r="G2266" s="23" t="n">
        <f aca="false">(F2266-E2266)*C2266</f>
        <v>-12000</v>
      </c>
      <c r="H2266" s="23" t="n">
        <f aca="false">SUM(G2266:G2266)</f>
        <v>-12000</v>
      </c>
    </row>
    <row r="2267" customFormat="false" ht="15" hidden="false" customHeight="false" outlineLevel="0" collapsed="false">
      <c r="A2267" s="20" t="n">
        <v>43034</v>
      </c>
      <c r="B2267" s="18" t="s">
        <v>538</v>
      </c>
      <c r="C2267" s="18" t="n">
        <v>12000</v>
      </c>
      <c r="D2267" s="18" t="s">
        <v>12</v>
      </c>
      <c r="E2267" s="18" t="n">
        <v>70.3</v>
      </c>
      <c r="F2267" s="18" t="n">
        <v>70.8</v>
      </c>
      <c r="G2267" s="23" t="n">
        <f aca="false">(F2267-E2267)*C2267</f>
        <v>6000</v>
      </c>
      <c r="H2267" s="23" t="n">
        <f aca="false">SUM(G2267:G2267)</f>
        <v>6000</v>
      </c>
    </row>
    <row r="2268" customFormat="false" ht="15" hidden="false" customHeight="false" outlineLevel="0" collapsed="false">
      <c r="A2268" s="20" t="n">
        <v>43033</v>
      </c>
      <c r="B2268" s="18" t="s">
        <v>493</v>
      </c>
      <c r="C2268" s="18" t="n">
        <v>8000</v>
      </c>
      <c r="D2268" s="18" t="s">
        <v>12</v>
      </c>
      <c r="E2268" s="18" t="n">
        <v>106.7</v>
      </c>
      <c r="F2268" s="18" t="n">
        <v>107.7</v>
      </c>
      <c r="G2268" s="23" t="n">
        <f aca="false">(F2268-E2268)*C2268</f>
        <v>8000</v>
      </c>
      <c r="H2268" s="23" t="n">
        <f aca="false">SUM(G2268:G2268)</f>
        <v>8000</v>
      </c>
    </row>
    <row r="2269" customFormat="false" ht="15" hidden="false" customHeight="false" outlineLevel="0" collapsed="false">
      <c r="A2269" s="20" t="n">
        <v>43033</v>
      </c>
      <c r="B2269" s="18" t="s">
        <v>213</v>
      </c>
      <c r="C2269" s="18" t="n">
        <v>6000</v>
      </c>
      <c r="D2269" s="18" t="s">
        <v>12</v>
      </c>
      <c r="E2269" s="18" t="n">
        <v>140.3</v>
      </c>
      <c r="F2269" s="18" t="n">
        <v>141.3</v>
      </c>
      <c r="G2269" s="23" t="n">
        <f aca="false">(F2269-E2269)*C2269</f>
        <v>6000</v>
      </c>
      <c r="H2269" s="23" t="n">
        <f aca="false">SUM(G2269:G2269)</f>
        <v>6000</v>
      </c>
    </row>
    <row r="2270" customFormat="false" ht="15" hidden="false" customHeight="false" outlineLevel="0" collapsed="false">
      <c r="A2270" s="20" t="n">
        <v>43033</v>
      </c>
      <c r="B2270" s="18" t="s">
        <v>493</v>
      </c>
      <c r="C2270" s="18" t="n">
        <v>8000</v>
      </c>
      <c r="D2270" s="18" t="s">
        <v>12</v>
      </c>
      <c r="E2270" s="18" t="n">
        <v>108.3</v>
      </c>
      <c r="F2270" s="18" t="n">
        <v>106.8</v>
      </c>
      <c r="G2270" s="23" t="n">
        <f aca="false">(F2270-E2270)*C2270</f>
        <v>-12000</v>
      </c>
      <c r="H2270" s="23" t="n">
        <f aca="false">SUM(G2270:G2270)</f>
        <v>-12000</v>
      </c>
    </row>
    <row r="2271" customFormat="false" ht="15" hidden="false" customHeight="false" outlineLevel="0" collapsed="false">
      <c r="A2271" s="20" t="n">
        <v>43033</v>
      </c>
      <c r="B2271" s="18" t="s">
        <v>481</v>
      </c>
      <c r="C2271" s="18" t="n">
        <v>3500</v>
      </c>
      <c r="D2271" s="18" t="s">
        <v>12</v>
      </c>
      <c r="E2271" s="18" t="n">
        <v>179</v>
      </c>
      <c r="F2271" s="18" t="n">
        <v>176</v>
      </c>
      <c r="G2271" s="23" t="n">
        <f aca="false">(F2271-E2271)*C2271</f>
        <v>-10500</v>
      </c>
      <c r="H2271" s="23" t="n">
        <f aca="false">SUM(G2271:G2271)</f>
        <v>-10500</v>
      </c>
    </row>
    <row r="2272" customFormat="false" ht="15" hidden="false" customHeight="false" outlineLevel="0" collapsed="false">
      <c r="A2272" s="20" t="n">
        <v>43032</v>
      </c>
      <c r="B2272" s="18" t="s">
        <v>553</v>
      </c>
      <c r="C2272" s="18" t="n">
        <v>7000</v>
      </c>
      <c r="D2272" s="18" t="s">
        <v>12</v>
      </c>
      <c r="E2272" s="18" t="n">
        <v>99.5</v>
      </c>
      <c r="F2272" s="18" t="n">
        <v>100.5</v>
      </c>
      <c r="G2272" s="23" t="n">
        <f aca="false">(F2272-E2272)*C2272</f>
        <v>7000</v>
      </c>
      <c r="H2272" s="23" t="n">
        <f aca="false">SUM(G2272:G2272)</f>
        <v>7000</v>
      </c>
    </row>
    <row r="2273" customFormat="false" ht="15" hidden="false" customHeight="false" outlineLevel="0" collapsed="false">
      <c r="A2273" s="20" t="n">
        <v>43032</v>
      </c>
      <c r="B2273" s="18" t="s">
        <v>577</v>
      </c>
      <c r="C2273" s="18" t="n">
        <v>8000</v>
      </c>
      <c r="D2273" s="18" t="s">
        <v>12</v>
      </c>
      <c r="E2273" s="18" t="n">
        <v>99.2</v>
      </c>
      <c r="F2273" s="18" t="n">
        <v>100</v>
      </c>
      <c r="G2273" s="23" t="n">
        <f aca="false">(F2273-E2273)*C2273</f>
        <v>6399.99999999998</v>
      </c>
      <c r="H2273" s="23" t="n">
        <f aca="false">SUM(G2273:G2273)</f>
        <v>6399.99999999998</v>
      </c>
    </row>
    <row r="2274" customFormat="false" ht="15" hidden="false" customHeight="false" outlineLevel="0" collapsed="false">
      <c r="A2274" s="20" t="n">
        <v>43031</v>
      </c>
      <c r="B2274" s="18" t="s">
        <v>553</v>
      </c>
      <c r="C2274" s="18" t="n">
        <v>7000</v>
      </c>
      <c r="D2274" s="18" t="s">
        <v>12</v>
      </c>
      <c r="E2274" s="18" t="n">
        <v>95.5</v>
      </c>
      <c r="F2274" s="18" t="n">
        <v>96.5</v>
      </c>
      <c r="G2274" s="23" t="n">
        <f aca="false">(F2274-E2274)*C2274</f>
        <v>7000</v>
      </c>
      <c r="H2274" s="23" t="n">
        <f aca="false">SUM(G2274:G2274)</f>
        <v>7000</v>
      </c>
    </row>
    <row r="2275" customFormat="false" ht="15" hidden="false" customHeight="false" outlineLevel="0" collapsed="false">
      <c r="A2275" s="20" t="n">
        <v>43031</v>
      </c>
      <c r="B2275" s="18" t="s">
        <v>558</v>
      </c>
      <c r="C2275" s="18" t="n">
        <v>3000</v>
      </c>
      <c r="D2275" s="18" t="s">
        <v>19</v>
      </c>
      <c r="E2275" s="18" t="n">
        <v>353</v>
      </c>
      <c r="F2275" s="18" t="n">
        <v>351</v>
      </c>
      <c r="G2275" s="16" t="n">
        <f aca="false">(E2275-F2275)*C2275</f>
        <v>6000</v>
      </c>
      <c r="H2275" s="16" t="n">
        <f aca="false">SUM(G2275:G2275)</f>
        <v>6000</v>
      </c>
    </row>
    <row r="2276" customFormat="false" ht="15" hidden="false" customHeight="false" outlineLevel="0" collapsed="false">
      <c r="A2276" s="20" t="n">
        <v>43026</v>
      </c>
      <c r="B2276" s="18" t="s">
        <v>262</v>
      </c>
      <c r="C2276" s="18" t="n">
        <v>1000</v>
      </c>
      <c r="D2276" s="18" t="s">
        <v>12</v>
      </c>
      <c r="E2276" s="18" t="n">
        <v>909</v>
      </c>
      <c r="F2276" s="18" t="n">
        <v>915</v>
      </c>
      <c r="G2276" s="23" t="n">
        <f aca="false">(F2276-E2276)*C2276</f>
        <v>6000</v>
      </c>
      <c r="H2276" s="23" t="n">
        <f aca="false">SUM(G2276:G2276)</f>
        <v>6000</v>
      </c>
    </row>
    <row r="2277" customFormat="false" ht="15" hidden="false" customHeight="false" outlineLevel="0" collapsed="false">
      <c r="A2277" s="20" t="n">
        <v>43026</v>
      </c>
      <c r="B2277" s="18" t="s">
        <v>116</v>
      </c>
      <c r="C2277" s="18" t="n">
        <v>550</v>
      </c>
      <c r="D2277" s="18" t="s">
        <v>12</v>
      </c>
      <c r="E2277" s="18" t="n">
        <v>1544</v>
      </c>
      <c r="F2277" s="18" t="n">
        <v>1530</v>
      </c>
      <c r="G2277" s="23" t="n">
        <f aca="false">(F2277-E2277)*C2277</f>
        <v>-7700</v>
      </c>
      <c r="H2277" s="23" t="n">
        <f aca="false">SUM(G2277:G2277)</f>
        <v>-7700</v>
      </c>
    </row>
    <row r="2278" customFormat="false" ht="15" hidden="false" customHeight="false" outlineLevel="0" collapsed="false">
      <c r="A2278" s="20" t="n">
        <v>43025</v>
      </c>
      <c r="B2278" s="18" t="s">
        <v>553</v>
      </c>
      <c r="C2278" s="18" t="n">
        <v>7000</v>
      </c>
      <c r="D2278" s="18" t="s">
        <v>12</v>
      </c>
      <c r="E2278" s="18" t="n">
        <v>86.8</v>
      </c>
      <c r="F2278" s="18" t="n">
        <v>87.8</v>
      </c>
      <c r="G2278" s="23" t="n">
        <f aca="false">(F2278-E2278)*C2278</f>
        <v>7000</v>
      </c>
      <c r="H2278" s="23" t="n">
        <f aca="false">SUM(G2278:G2278)</f>
        <v>7000</v>
      </c>
    </row>
    <row r="2279" customFormat="false" ht="15" hidden="false" customHeight="false" outlineLevel="0" collapsed="false">
      <c r="A2279" s="20" t="n">
        <v>43025</v>
      </c>
      <c r="B2279" s="18" t="s">
        <v>514</v>
      </c>
      <c r="C2279" s="18" t="n">
        <v>600</v>
      </c>
      <c r="D2279" s="18" t="s">
        <v>12</v>
      </c>
      <c r="E2279" s="18" t="n">
        <v>1807</v>
      </c>
      <c r="F2279" s="18" t="n">
        <v>1817</v>
      </c>
      <c r="G2279" s="23" t="n">
        <f aca="false">(F2279-E2279)*C2279</f>
        <v>6000</v>
      </c>
      <c r="H2279" s="23" t="n">
        <f aca="false">SUM(G2279:G2279)</f>
        <v>6000</v>
      </c>
    </row>
    <row r="2280" customFormat="false" ht="15" hidden="false" customHeight="false" outlineLevel="0" collapsed="false">
      <c r="A2280" s="20" t="n">
        <v>43024</v>
      </c>
      <c r="B2280" s="18" t="s">
        <v>553</v>
      </c>
      <c r="C2280" s="18" t="n">
        <v>7000</v>
      </c>
      <c r="D2280" s="18" t="s">
        <v>12</v>
      </c>
      <c r="E2280" s="18" t="n">
        <v>83.7</v>
      </c>
      <c r="F2280" s="18" t="n">
        <v>83.7</v>
      </c>
      <c r="G2280" s="23" t="n">
        <f aca="false">(F2280-E2280)*C2280</f>
        <v>0</v>
      </c>
      <c r="H2280" s="23" t="n">
        <f aca="false">SUM(G2280:G2280)</f>
        <v>0</v>
      </c>
    </row>
    <row r="2281" customFormat="false" ht="15" hidden="false" customHeight="false" outlineLevel="0" collapsed="false">
      <c r="A2281" s="20" t="n">
        <v>43024</v>
      </c>
      <c r="B2281" s="18" t="s">
        <v>17</v>
      </c>
      <c r="C2281" s="18" t="n">
        <v>4500</v>
      </c>
      <c r="D2281" s="18" t="s">
        <v>12</v>
      </c>
      <c r="E2281" s="18" t="n">
        <v>169.5</v>
      </c>
      <c r="F2281" s="18" t="n">
        <v>167.5</v>
      </c>
      <c r="G2281" s="23" t="n">
        <f aca="false">(F2281-E2281)*C2281</f>
        <v>-9000</v>
      </c>
      <c r="H2281" s="23" t="n">
        <f aca="false">SUM(G2281:G2281)</f>
        <v>-9000</v>
      </c>
    </row>
    <row r="2282" customFormat="false" ht="15" hidden="false" customHeight="false" outlineLevel="0" collapsed="false">
      <c r="A2282" s="20" t="n">
        <v>43021</v>
      </c>
      <c r="B2282" s="18" t="s">
        <v>471</v>
      </c>
      <c r="C2282" s="18" t="n">
        <v>1700</v>
      </c>
      <c r="D2282" s="18" t="s">
        <v>12</v>
      </c>
      <c r="E2282" s="18" t="n">
        <v>451.5</v>
      </c>
      <c r="F2282" s="18" t="n">
        <v>450.5</v>
      </c>
      <c r="G2282" s="23" t="n">
        <f aca="false">(F2282-E2282)*C2282</f>
        <v>-1700</v>
      </c>
      <c r="H2282" s="23" t="n">
        <f aca="false">SUM(G2282:G2282)</f>
        <v>-1700</v>
      </c>
    </row>
    <row r="2283" customFormat="false" ht="15" hidden="false" customHeight="false" outlineLevel="0" collapsed="false">
      <c r="A2283" s="20" t="n">
        <v>43019</v>
      </c>
      <c r="B2283" s="18" t="s">
        <v>565</v>
      </c>
      <c r="C2283" s="18" t="n">
        <v>10000</v>
      </c>
      <c r="D2283" s="18" t="s">
        <v>19</v>
      </c>
      <c r="E2283" s="18" t="n">
        <v>56.3</v>
      </c>
      <c r="F2283" s="18" t="n">
        <v>56.3</v>
      </c>
      <c r="G2283" s="16" t="n">
        <f aca="false">(E2283-F2283)*C2283</f>
        <v>0</v>
      </c>
      <c r="H2283" s="16" t="n">
        <f aca="false">SUM(G2283:G2283)</f>
        <v>0</v>
      </c>
    </row>
    <row r="2284" customFormat="false" ht="15" hidden="false" customHeight="false" outlineLevel="0" collapsed="false">
      <c r="A2284" s="20" t="n">
        <v>43018</v>
      </c>
      <c r="B2284" s="18" t="s">
        <v>444</v>
      </c>
      <c r="C2284" s="18" t="n">
        <v>1100</v>
      </c>
      <c r="D2284" s="18" t="s">
        <v>12</v>
      </c>
      <c r="E2284" s="18" t="n">
        <v>777</v>
      </c>
      <c r="F2284" s="18" t="n">
        <v>783</v>
      </c>
      <c r="G2284" s="23" t="n">
        <f aca="false">(F2284-E2284)*C2284</f>
        <v>6600</v>
      </c>
      <c r="H2284" s="23" t="n">
        <f aca="false">SUM(G2284:G2284)</f>
        <v>6600</v>
      </c>
    </row>
    <row r="2285" customFormat="false" ht="15" hidden="false" customHeight="false" outlineLevel="0" collapsed="false">
      <c r="A2285" s="20" t="n">
        <v>43017</v>
      </c>
      <c r="B2285" s="18" t="s">
        <v>280</v>
      </c>
      <c r="C2285" s="18" t="n">
        <v>500</v>
      </c>
      <c r="D2285" s="18" t="s">
        <v>12</v>
      </c>
      <c r="E2285" s="18" t="n">
        <v>1650</v>
      </c>
      <c r="F2285" s="18" t="n">
        <v>1662</v>
      </c>
      <c r="G2285" s="23" t="n">
        <f aca="false">(F2285-E2285)*C2285</f>
        <v>6000</v>
      </c>
      <c r="H2285" s="23" t="n">
        <f aca="false">SUM(G2285:G2285)</f>
        <v>6000</v>
      </c>
    </row>
    <row r="2286" customFormat="false" ht="15" hidden="false" customHeight="false" outlineLevel="0" collapsed="false">
      <c r="A2286" s="20" t="n">
        <v>43014</v>
      </c>
      <c r="B2286" s="18" t="s">
        <v>434</v>
      </c>
      <c r="C2286" s="18" t="n">
        <v>500</v>
      </c>
      <c r="D2286" s="18" t="s">
        <v>12</v>
      </c>
      <c r="E2286" s="18" t="n">
        <v>1554</v>
      </c>
      <c r="F2286" s="18" t="n">
        <v>1538</v>
      </c>
      <c r="G2286" s="23" t="n">
        <f aca="false">(F2286-E2286)*C2286</f>
        <v>-8000</v>
      </c>
      <c r="H2286" s="23" t="n">
        <f aca="false">SUM(G2286:G2286)</f>
        <v>-8000</v>
      </c>
    </row>
    <row r="2287" customFormat="false" ht="15" hidden="false" customHeight="false" outlineLevel="0" collapsed="false">
      <c r="A2287" s="20" t="n">
        <v>43013</v>
      </c>
      <c r="B2287" s="18" t="s">
        <v>514</v>
      </c>
      <c r="C2287" s="18" t="n">
        <v>600</v>
      </c>
      <c r="D2287" s="18" t="s">
        <v>12</v>
      </c>
      <c r="E2287" s="18" t="n">
        <v>1743</v>
      </c>
      <c r="F2287" s="18" t="n">
        <v>1753</v>
      </c>
      <c r="G2287" s="23" t="n">
        <f aca="false">(F2287-E2287)*C2287</f>
        <v>6000</v>
      </c>
      <c r="H2287" s="23" t="n">
        <f aca="false">SUM(G2287:G2287)</f>
        <v>6000</v>
      </c>
    </row>
    <row r="2288" customFormat="false" ht="15" hidden="false" customHeight="false" outlineLevel="0" collapsed="false">
      <c r="A2288" s="20" t="n">
        <v>43012</v>
      </c>
      <c r="B2288" s="18" t="s">
        <v>444</v>
      </c>
      <c r="C2288" s="18" t="n">
        <v>1100</v>
      </c>
      <c r="D2288" s="18" t="s">
        <v>12</v>
      </c>
      <c r="E2288" s="18" t="n">
        <v>714</v>
      </c>
      <c r="F2288" s="18" t="n">
        <v>720</v>
      </c>
      <c r="G2288" s="23" t="n">
        <f aca="false">(F2288-E2288)*C2288</f>
        <v>6600</v>
      </c>
      <c r="H2288" s="23" t="n">
        <f aca="false">SUM(G2288:G2288)</f>
        <v>6600</v>
      </c>
    </row>
    <row r="2289" customFormat="false" ht="15" hidden="false" customHeight="false" outlineLevel="0" collapsed="false">
      <c r="A2289" s="20" t="n">
        <v>43011</v>
      </c>
      <c r="B2289" s="18" t="s">
        <v>141</v>
      </c>
      <c r="C2289" s="18" t="n">
        <v>8000</v>
      </c>
      <c r="D2289" s="18" t="s">
        <v>19</v>
      </c>
      <c r="E2289" s="18" t="n">
        <v>112.8</v>
      </c>
      <c r="F2289" s="18" t="n">
        <v>112.25</v>
      </c>
      <c r="G2289" s="16" t="n">
        <f aca="false">(E2289-F2289)*C2289</f>
        <v>4399.99999999998</v>
      </c>
      <c r="H2289" s="16" t="n">
        <f aca="false">SUM(G2289:G2289)</f>
        <v>4399.99999999998</v>
      </c>
    </row>
    <row r="2290" customFormat="false" ht="15" hidden="false" customHeight="false" outlineLevel="0" collapsed="false">
      <c r="A2290" s="20" t="n">
        <v>43006</v>
      </c>
      <c r="B2290" s="18" t="s">
        <v>564</v>
      </c>
      <c r="C2290" s="18" t="n">
        <v>2500</v>
      </c>
      <c r="D2290" s="18" t="s">
        <v>12</v>
      </c>
      <c r="E2290" s="18" t="n">
        <v>226.5</v>
      </c>
      <c r="F2290" s="18" t="n">
        <v>229</v>
      </c>
      <c r="G2290" s="23" t="n">
        <f aca="false">(F2290-E2290)*C2290</f>
        <v>6250</v>
      </c>
      <c r="H2290" s="23" t="n">
        <f aca="false">SUM(G2290:G2290)</f>
        <v>6250</v>
      </c>
    </row>
    <row r="2291" customFormat="false" ht="15" hidden="false" customHeight="false" outlineLevel="0" collapsed="false">
      <c r="A2291" s="20" t="n">
        <v>43005</v>
      </c>
      <c r="B2291" s="18" t="s">
        <v>406</v>
      </c>
      <c r="C2291" s="18" t="n">
        <v>600</v>
      </c>
      <c r="D2291" s="18" t="s">
        <v>12</v>
      </c>
      <c r="E2291" s="18" t="n">
        <v>1050</v>
      </c>
      <c r="F2291" s="18" t="n">
        <v>1060</v>
      </c>
      <c r="G2291" s="23" t="n">
        <f aca="false">(F2291-E2291)*C2291</f>
        <v>6000</v>
      </c>
      <c r="H2291" s="23" t="n">
        <f aca="false">SUM(G2291:G2291)</f>
        <v>6000</v>
      </c>
    </row>
    <row r="2292" customFormat="false" ht="15" hidden="false" customHeight="false" outlineLevel="0" collapsed="false">
      <c r="A2292" s="20" t="n">
        <v>43004</v>
      </c>
      <c r="B2292" s="18" t="s">
        <v>334</v>
      </c>
      <c r="C2292" s="18" t="n">
        <v>3750</v>
      </c>
      <c r="D2292" s="18" t="s">
        <v>12</v>
      </c>
      <c r="E2292" s="18" t="n">
        <v>170.6</v>
      </c>
      <c r="F2292" s="18" t="n">
        <v>172.25</v>
      </c>
      <c r="G2292" s="23" t="n">
        <f aca="false">(F2292-E2292)*C2292</f>
        <v>6187.50000000002</v>
      </c>
      <c r="H2292" s="23" t="n">
        <f aca="false">SUM(G2292:G2292)</f>
        <v>6187.50000000002</v>
      </c>
    </row>
    <row r="2293" customFormat="false" ht="15" hidden="false" customHeight="false" outlineLevel="0" collapsed="false">
      <c r="A2293" s="20" t="n">
        <v>43003</v>
      </c>
      <c r="B2293" s="18" t="s">
        <v>513</v>
      </c>
      <c r="C2293" s="18" t="n">
        <v>1000</v>
      </c>
      <c r="D2293" s="18" t="s">
        <v>19</v>
      </c>
      <c r="E2293" s="18" t="n">
        <v>780</v>
      </c>
      <c r="F2293" s="18" t="n">
        <v>775.85</v>
      </c>
      <c r="G2293" s="16" t="n">
        <f aca="false">(E2293-F2293)*C2293</f>
        <v>4149.99999999998</v>
      </c>
      <c r="H2293" s="16" t="n">
        <f aca="false">SUM(G2293:G2293)</f>
        <v>4149.99999999998</v>
      </c>
    </row>
    <row r="2294" customFormat="false" ht="15" hidden="false" customHeight="false" outlineLevel="0" collapsed="false">
      <c r="A2294" s="20" t="n">
        <v>43000</v>
      </c>
      <c r="B2294" s="18" t="s">
        <v>456</v>
      </c>
      <c r="C2294" s="18" t="n">
        <v>12000</v>
      </c>
      <c r="D2294" s="18" t="s">
        <v>19</v>
      </c>
      <c r="E2294" s="18" t="n">
        <v>58</v>
      </c>
      <c r="F2294" s="18" t="n">
        <v>57.65</v>
      </c>
      <c r="G2294" s="16" t="n">
        <f aca="false">(E2294-F2294)*C2294</f>
        <v>4200.00000000002</v>
      </c>
      <c r="H2294" s="16" t="n">
        <f aca="false">SUM(G2294:G2294)</f>
        <v>4200.00000000002</v>
      </c>
    </row>
    <row r="2295" customFormat="false" ht="15" hidden="false" customHeight="false" outlineLevel="0" collapsed="false">
      <c r="A2295" s="20" t="n">
        <v>43000</v>
      </c>
      <c r="B2295" s="18" t="s">
        <v>454</v>
      </c>
      <c r="C2295" s="18" t="n">
        <v>1200</v>
      </c>
      <c r="D2295" s="18" t="s">
        <v>19</v>
      </c>
      <c r="E2295" s="18" t="n">
        <v>340.5</v>
      </c>
      <c r="F2295" s="18" t="n">
        <v>340.5</v>
      </c>
      <c r="G2295" s="16" t="n">
        <f aca="false">(E2295-F2295)*C2295</f>
        <v>0</v>
      </c>
      <c r="H2295" s="16" t="n">
        <f aca="false">SUM(G2295:G2295)</f>
        <v>0</v>
      </c>
    </row>
    <row r="2296" customFormat="false" ht="15" hidden="false" customHeight="false" outlineLevel="0" collapsed="false">
      <c r="A2296" s="20" t="n">
        <v>42999</v>
      </c>
      <c r="B2296" s="18" t="s">
        <v>578</v>
      </c>
      <c r="C2296" s="18" t="n">
        <v>8500</v>
      </c>
      <c r="D2296" s="18" t="s">
        <v>19</v>
      </c>
      <c r="E2296" s="18" t="n">
        <v>75.9</v>
      </c>
      <c r="F2296" s="18" t="n">
        <v>75</v>
      </c>
      <c r="G2296" s="16" t="n">
        <f aca="false">(E2296-F2296)*C2296</f>
        <v>7650.00000000005</v>
      </c>
      <c r="H2296" s="16" t="n">
        <f aca="false">SUM(G2296:G2296)</f>
        <v>7650.00000000005</v>
      </c>
    </row>
    <row r="2297" customFormat="false" ht="15" hidden="false" customHeight="false" outlineLevel="0" collapsed="false">
      <c r="A2297" s="20" t="n">
        <v>42999</v>
      </c>
      <c r="B2297" s="18" t="s">
        <v>119</v>
      </c>
      <c r="C2297" s="18" t="n">
        <v>1800</v>
      </c>
      <c r="D2297" s="18" t="s">
        <v>12</v>
      </c>
      <c r="E2297" s="18" t="n">
        <v>364.5</v>
      </c>
      <c r="F2297" s="18" t="n">
        <v>364.5</v>
      </c>
      <c r="G2297" s="23" t="n">
        <f aca="false">(F2297-E2297)*C2297</f>
        <v>0</v>
      </c>
      <c r="H2297" s="23" t="n">
        <f aca="false">SUM(G2297:G2297)</f>
        <v>0</v>
      </c>
    </row>
    <row r="2298" customFormat="false" ht="15" hidden="false" customHeight="false" outlineLevel="0" collapsed="false">
      <c r="A2298" s="20" t="n">
        <v>42998</v>
      </c>
      <c r="B2298" s="18" t="s">
        <v>447</v>
      </c>
      <c r="C2298" s="18" t="n">
        <v>2000</v>
      </c>
      <c r="D2298" s="18" t="s">
        <v>12</v>
      </c>
      <c r="E2298" s="18" t="n">
        <v>691</v>
      </c>
      <c r="F2298" s="18" t="n">
        <v>693</v>
      </c>
      <c r="G2298" s="23" t="n">
        <f aca="false">(F2298-E2298)*C2298</f>
        <v>4000</v>
      </c>
      <c r="H2298" s="23" t="n">
        <f aca="false">SUM(G2298:G2298)</f>
        <v>4000</v>
      </c>
    </row>
    <row r="2299" customFormat="false" ht="15" hidden="false" customHeight="false" outlineLevel="0" collapsed="false">
      <c r="A2299" s="20" t="n">
        <v>42998</v>
      </c>
      <c r="B2299" s="18" t="s">
        <v>465</v>
      </c>
      <c r="C2299" s="18" t="n">
        <v>800</v>
      </c>
      <c r="D2299" s="18" t="s">
        <v>12</v>
      </c>
      <c r="E2299" s="18" t="n">
        <v>898</v>
      </c>
      <c r="F2299" s="18" t="n">
        <v>906</v>
      </c>
      <c r="G2299" s="23" t="n">
        <f aca="false">(F2299-E2299)*C2299</f>
        <v>6400</v>
      </c>
      <c r="H2299" s="23" t="n">
        <f aca="false">SUM(G2299:G2299)</f>
        <v>6400</v>
      </c>
    </row>
    <row r="2300" customFormat="false" ht="15" hidden="false" customHeight="false" outlineLevel="0" collapsed="false">
      <c r="A2300" s="20" t="n">
        <v>42997</v>
      </c>
      <c r="B2300" s="18" t="s">
        <v>514</v>
      </c>
      <c r="C2300" s="18" t="n">
        <v>600</v>
      </c>
      <c r="D2300" s="18" t="s">
        <v>12</v>
      </c>
      <c r="E2300" s="18" t="n">
        <v>1930</v>
      </c>
      <c r="F2300" s="18" t="n">
        <v>1940</v>
      </c>
      <c r="G2300" s="23" t="n">
        <f aca="false">(F2300-E2300)*C2300</f>
        <v>6000</v>
      </c>
      <c r="H2300" s="23" t="n">
        <f aca="false">SUM(G2300:G2300)</f>
        <v>6000</v>
      </c>
    </row>
    <row r="2301" customFormat="false" ht="15" hidden="false" customHeight="false" outlineLevel="0" collapsed="false">
      <c r="A2301" s="20" t="n">
        <v>42996</v>
      </c>
      <c r="B2301" s="18" t="s">
        <v>539</v>
      </c>
      <c r="C2301" s="18" t="n">
        <v>4000</v>
      </c>
      <c r="D2301" s="18" t="s">
        <v>12</v>
      </c>
      <c r="E2301" s="18" t="n">
        <v>154.3</v>
      </c>
      <c r="F2301" s="18" t="n">
        <v>155.8</v>
      </c>
      <c r="G2301" s="23" t="n">
        <f aca="false">(F2301-E2301)*C2301</f>
        <v>6000</v>
      </c>
      <c r="H2301" s="23" t="n">
        <f aca="false">SUM(G2301:G2301)</f>
        <v>6000</v>
      </c>
    </row>
    <row r="2302" customFormat="false" ht="15" hidden="false" customHeight="false" outlineLevel="0" collapsed="false">
      <c r="A2302" s="20" t="n">
        <v>42996</v>
      </c>
      <c r="B2302" s="18" t="s">
        <v>513</v>
      </c>
      <c r="C2302" s="18" t="n">
        <v>1000</v>
      </c>
      <c r="D2302" s="18" t="s">
        <v>12</v>
      </c>
      <c r="E2302" s="18" t="n">
        <v>855</v>
      </c>
      <c r="F2302" s="18" t="n">
        <v>853.5</v>
      </c>
      <c r="G2302" s="23" t="n">
        <f aca="false">(F2302-E2302)*C2302</f>
        <v>-1500</v>
      </c>
      <c r="H2302" s="23" t="n">
        <f aca="false">SUM(G2302:G2302)</f>
        <v>-1500</v>
      </c>
    </row>
    <row r="2303" customFormat="false" ht="15" hidden="false" customHeight="false" outlineLevel="0" collapsed="false">
      <c r="A2303" s="20" t="n">
        <v>42993</v>
      </c>
      <c r="B2303" s="18" t="s">
        <v>540</v>
      </c>
      <c r="C2303" s="18" t="n">
        <v>10000</v>
      </c>
      <c r="D2303" s="18" t="s">
        <v>12</v>
      </c>
      <c r="E2303" s="18" t="n">
        <v>71.4</v>
      </c>
      <c r="F2303" s="18" t="n">
        <v>72</v>
      </c>
      <c r="G2303" s="23" t="n">
        <f aca="false">(F2303-E2303)*C2303</f>
        <v>5999.99999999994</v>
      </c>
      <c r="H2303" s="23" t="n">
        <f aca="false">SUM(G2303:G2303)</f>
        <v>5999.99999999994</v>
      </c>
    </row>
    <row r="2304" customFormat="false" ht="15" hidden="false" customHeight="false" outlineLevel="0" collapsed="false">
      <c r="A2304" s="20" t="n">
        <v>42992</v>
      </c>
      <c r="B2304" s="18" t="s">
        <v>465</v>
      </c>
      <c r="C2304" s="18" t="n">
        <v>800</v>
      </c>
      <c r="D2304" s="18" t="s">
        <v>12</v>
      </c>
      <c r="E2304" s="18" t="n">
        <v>860</v>
      </c>
      <c r="F2304" s="18" t="n">
        <v>850</v>
      </c>
      <c r="G2304" s="23" t="n">
        <f aca="false">(F2304-E2304)*C2304</f>
        <v>-8000</v>
      </c>
      <c r="H2304" s="23" t="n">
        <f aca="false">SUM(G2304:G2304)</f>
        <v>-8000</v>
      </c>
    </row>
    <row r="2305" customFormat="false" ht="15" hidden="false" customHeight="false" outlineLevel="0" collapsed="false">
      <c r="A2305" s="20" t="n">
        <v>42991</v>
      </c>
      <c r="B2305" s="18" t="s">
        <v>553</v>
      </c>
      <c r="C2305" s="18" t="n">
        <v>7000</v>
      </c>
      <c r="D2305" s="18" t="s">
        <v>12</v>
      </c>
      <c r="E2305" s="18" t="n">
        <v>83.3</v>
      </c>
      <c r="F2305" s="18" t="n">
        <v>84.3</v>
      </c>
      <c r="G2305" s="23" t="n">
        <f aca="false">(F2305-E2305)*C2305</f>
        <v>7000</v>
      </c>
      <c r="H2305" s="23" t="n">
        <f aca="false">SUM(G2305:G2305)</f>
        <v>7000</v>
      </c>
    </row>
    <row r="2306" customFormat="false" ht="15" hidden="false" customHeight="false" outlineLevel="0" collapsed="false">
      <c r="A2306" s="20" t="n">
        <v>42989</v>
      </c>
      <c r="B2306" s="18" t="s">
        <v>441</v>
      </c>
      <c r="C2306" s="18" t="n">
        <v>500</v>
      </c>
      <c r="D2306" s="18" t="s">
        <v>12</v>
      </c>
      <c r="E2306" s="18" t="n">
        <v>1340</v>
      </c>
      <c r="F2306" s="18" t="n">
        <v>1352</v>
      </c>
      <c r="G2306" s="23" t="n">
        <f aca="false">(F2306-E2306)*C2306</f>
        <v>6000</v>
      </c>
      <c r="H2306" s="23" t="n">
        <f aca="false">SUM(G2306:G2306)</f>
        <v>6000</v>
      </c>
    </row>
    <row r="2307" customFormat="false" ht="15" hidden="false" customHeight="false" outlineLevel="0" collapsed="false">
      <c r="A2307" s="20" t="n">
        <v>42985</v>
      </c>
      <c r="B2307" s="18" t="s">
        <v>579</v>
      </c>
      <c r="C2307" s="18" t="n">
        <v>2000</v>
      </c>
      <c r="D2307" s="18" t="s">
        <v>12</v>
      </c>
      <c r="E2307" s="18" t="n">
        <v>401.2</v>
      </c>
      <c r="F2307" s="18" t="n">
        <v>404.2</v>
      </c>
      <c r="G2307" s="23" t="n">
        <f aca="false">(F2307-E2307)*C2307</f>
        <v>6000</v>
      </c>
      <c r="H2307" s="23" t="n">
        <f aca="false">SUM(G2307:G2307)</f>
        <v>6000</v>
      </c>
    </row>
    <row r="2308" customFormat="false" ht="15" hidden="false" customHeight="false" outlineLevel="0" collapsed="false">
      <c r="A2308" s="20" t="n">
        <v>42984</v>
      </c>
      <c r="B2308" s="18" t="s">
        <v>25</v>
      </c>
      <c r="C2308" s="18" t="n">
        <v>1500</v>
      </c>
      <c r="D2308" s="18" t="s">
        <v>12</v>
      </c>
      <c r="E2308" s="18" t="n">
        <v>500</v>
      </c>
      <c r="F2308" s="18" t="n">
        <v>504</v>
      </c>
      <c r="G2308" s="23" t="n">
        <f aca="false">(F2308-E2308)*C2308</f>
        <v>6000</v>
      </c>
      <c r="H2308" s="23" t="n">
        <f aca="false">SUM(G2308:G2308)</f>
        <v>6000</v>
      </c>
    </row>
    <row r="2309" customFormat="false" ht="15" hidden="false" customHeight="false" outlineLevel="0" collapsed="false">
      <c r="A2309" s="20" t="n">
        <v>42984</v>
      </c>
      <c r="B2309" s="18" t="s">
        <v>580</v>
      </c>
      <c r="C2309" s="18" t="n">
        <v>500</v>
      </c>
      <c r="D2309" s="18" t="s">
        <v>12</v>
      </c>
      <c r="E2309" s="18" t="n">
        <v>1880</v>
      </c>
      <c r="F2309" s="18" t="n">
        <v>1880</v>
      </c>
      <c r="G2309" s="23" t="n">
        <f aca="false">(F2309-E2309)*C2309</f>
        <v>0</v>
      </c>
      <c r="H2309" s="23" t="n">
        <f aca="false">SUM(G2309:G2309)</f>
        <v>0</v>
      </c>
    </row>
    <row r="2310" customFormat="false" ht="15" hidden="false" customHeight="false" outlineLevel="0" collapsed="false">
      <c r="A2310" s="20" t="n">
        <v>42982</v>
      </c>
      <c r="B2310" s="18" t="s">
        <v>575</v>
      </c>
      <c r="C2310" s="18" t="n">
        <v>800</v>
      </c>
      <c r="D2310" s="18" t="s">
        <v>12</v>
      </c>
      <c r="E2310" s="18" t="n">
        <v>845</v>
      </c>
      <c r="F2310" s="18" t="n">
        <v>855</v>
      </c>
      <c r="G2310" s="23" t="n">
        <f aca="false">(F2310-E2310)*C2310</f>
        <v>8000</v>
      </c>
      <c r="H2310" s="23" t="n">
        <f aca="false">SUM(G2310:G2310)</f>
        <v>8000</v>
      </c>
    </row>
    <row r="2311" customFormat="false" ht="15" hidden="false" customHeight="false" outlineLevel="0" collapsed="false">
      <c r="A2311" s="20" t="n">
        <v>42982</v>
      </c>
      <c r="B2311" s="18" t="s">
        <v>581</v>
      </c>
      <c r="C2311" s="18" t="n">
        <v>2266</v>
      </c>
      <c r="D2311" s="18" t="s">
        <v>12</v>
      </c>
      <c r="E2311" s="18" t="n">
        <v>305</v>
      </c>
      <c r="F2311" s="18" t="n">
        <v>307</v>
      </c>
      <c r="G2311" s="23" t="n">
        <f aca="false">(F2311-E2311)*C2311</f>
        <v>4532</v>
      </c>
      <c r="H2311" s="23" t="n">
        <f aca="false">SUM(G2311:G2311)</f>
        <v>4532</v>
      </c>
    </row>
    <row r="2312" customFormat="false" ht="15" hidden="false" customHeight="false" outlineLevel="0" collapsed="false">
      <c r="A2312" s="20" t="n">
        <v>42979</v>
      </c>
      <c r="B2312" s="18" t="s">
        <v>459</v>
      </c>
      <c r="C2312" s="18" t="n">
        <v>6000</v>
      </c>
      <c r="D2312" s="18" t="s">
        <v>12</v>
      </c>
      <c r="E2312" s="18" t="n">
        <v>104.4</v>
      </c>
      <c r="F2312" s="18" t="n">
        <v>105.4</v>
      </c>
      <c r="G2312" s="23" t="n">
        <f aca="false">(F2312-E2312)*C2312</f>
        <v>6000</v>
      </c>
      <c r="H2312" s="23" t="n">
        <f aca="false">SUM(G2312:G2312)</f>
        <v>6000</v>
      </c>
    </row>
    <row r="2313" customFormat="false" ht="15" hidden="false" customHeight="false" outlineLevel="0" collapsed="false">
      <c r="A2313" s="20" t="n">
        <v>42979</v>
      </c>
      <c r="B2313" s="18" t="s">
        <v>535</v>
      </c>
      <c r="C2313" s="18" t="n">
        <v>1500</v>
      </c>
      <c r="D2313" s="18" t="s">
        <v>12</v>
      </c>
      <c r="E2313" s="18" t="n">
        <v>859</v>
      </c>
      <c r="F2313" s="18" t="n">
        <v>863</v>
      </c>
      <c r="G2313" s="23" t="n">
        <f aca="false">(F2313-E2313)*C2313</f>
        <v>6000</v>
      </c>
      <c r="H2313" s="23" t="n">
        <f aca="false">SUM(G2313:G2313)</f>
        <v>6000</v>
      </c>
    </row>
    <row r="2314" customFormat="false" ht="15" hidden="false" customHeight="false" outlineLevel="0" collapsed="false">
      <c r="A2314" s="20" t="n">
        <v>42978</v>
      </c>
      <c r="B2314" s="18" t="s">
        <v>582</v>
      </c>
      <c r="C2314" s="18" t="n">
        <v>1500</v>
      </c>
      <c r="D2314" s="18" t="s">
        <v>12</v>
      </c>
      <c r="E2314" s="18" t="n">
        <v>446</v>
      </c>
      <c r="F2314" s="18" t="n">
        <v>444.5</v>
      </c>
      <c r="G2314" s="23" t="n">
        <f aca="false">(F2314-E2314)*C2314</f>
        <v>-2250</v>
      </c>
      <c r="H2314" s="23" t="n">
        <f aca="false">SUM(G2314:G2314)</f>
        <v>-2250</v>
      </c>
    </row>
    <row r="2315" customFormat="false" ht="15" hidden="false" customHeight="false" outlineLevel="0" collapsed="false">
      <c r="A2315" s="20" t="n">
        <v>42977</v>
      </c>
      <c r="B2315" s="18" t="s">
        <v>563</v>
      </c>
      <c r="C2315" s="18" t="n">
        <v>1500</v>
      </c>
      <c r="D2315" s="18" t="s">
        <v>12</v>
      </c>
      <c r="E2315" s="18" t="n">
        <v>449</v>
      </c>
      <c r="F2315" s="18" t="n">
        <v>453</v>
      </c>
      <c r="G2315" s="23" t="n">
        <f aca="false">(F2315-E2315)*C2315</f>
        <v>6000</v>
      </c>
      <c r="H2315" s="23" t="n">
        <f aca="false">SUM(G2315:G2315)</f>
        <v>6000</v>
      </c>
    </row>
    <row r="2316" customFormat="false" ht="15" hidden="false" customHeight="false" outlineLevel="0" collapsed="false">
      <c r="A2316" s="20" t="n">
        <v>42975</v>
      </c>
      <c r="B2316" s="18" t="s">
        <v>563</v>
      </c>
      <c r="C2316" s="18" t="n">
        <v>1500</v>
      </c>
      <c r="D2316" s="18" t="s">
        <v>12</v>
      </c>
      <c r="E2316" s="18" t="n">
        <v>438</v>
      </c>
      <c r="F2316" s="18" t="n">
        <v>441.9</v>
      </c>
      <c r="G2316" s="23" t="n">
        <f aca="false">(F2316-E2316)*C2316</f>
        <v>5849.99999999997</v>
      </c>
      <c r="H2316" s="23" t="n">
        <f aca="false">SUM(G2316:G2316)</f>
        <v>5849.99999999997</v>
      </c>
    </row>
    <row r="2317" customFormat="false" ht="15" hidden="false" customHeight="false" outlineLevel="0" collapsed="false">
      <c r="A2317" s="20" t="n">
        <v>42971</v>
      </c>
      <c r="B2317" s="18" t="s">
        <v>421</v>
      </c>
      <c r="C2317" s="18" t="n">
        <v>1600</v>
      </c>
      <c r="D2317" s="18" t="s">
        <v>12</v>
      </c>
      <c r="E2317" s="18" t="n">
        <v>497</v>
      </c>
      <c r="F2317" s="18" t="n">
        <v>501</v>
      </c>
      <c r="G2317" s="23" t="n">
        <f aca="false">(F2317-E2317)*C2317</f>
        <v>6400</v>
      </c>
      <c r="H2317" s="23" t="n">
        <f aca="false">SUM(G2317:G2317)</f>
        <v>6400</v>
      </c>
    </row>
    <row r="2318" customFormat="false" ht="15" hidden="false" customHeight="false" outlineLevel="0" collapsed="false">
      <c r="A2318" s="20" t="n">
        <v>42969</v>
      </c>
      <c r="B2318" s="18" t="s">
        <v>94</v>
      </c>
      <c r="C2318" s="18" t="n">
        <v>6000</v>
      </c>
      <c r="D2318" s="18" t="s">
        <v>19</v>
      </c>
      <c r="E2318" s="18" t="n">
        <v>155</v>
      </c>
      <c r="F2318" s="18" t="n">
        <v>154</v>
      </c>
      <c r="G2318" s="16" t="n">
        <f aca="false">(E2318-F2318)*C2318</f>
        <v>6000</v>
      </c>
      <c r="H2318" s="16" t="n">
        <f aca="false">SUM(G2318:G2318)</f>
        <v>6000</v>
      </c>
    </row>
    <row r="2319" customFormat="false" ht="15" hidden="false" customHeight="false" outlineLevel="0" collapsed="false">
      <c r="A2319" s="20" t="n">
        <v>42968</v>
      </c>
      <c r="B2319" s="18" t="s">
        <v>480</v>
      </c>
      <c r="C2319" s="18" t="n">
        <v>4500</v>
      </c>
      <c r="D2319" s="18" t="s">
        <v>12</v>
      </c>
      <c r="E2319" s="18" t="n">
        <v>202.5</v>
      </c>
      <c r="F2319" s="18" t="n">
        <v>202.5</v>
      </c>
      <c r="G2319" s="23" t="n">
        <f aca="false">(F2319-E2319)*C2319</f>
        <v>0</v>
      </c>
      <c r="H2319" s="23" t="n">
        <f aca="false">SUM(G2319:G2319)</f>
        <v>0</v>
      </c>
    </row>
    <row r="2320" customFormat="false" ht="15" hidden="false" customHeight="false" outlineLevel="0" collapsed="false">
      <c r="A2320" s="20" t="n">
        <v>42968</v>
      </c>
      <c r="B2320" s="18" t="s">
        <v>558</v>
      </c>
      <c r="C2320" s="18" t="n">
        <v>3000</v>
      </c>
      <c r="D2320" s="18" t="s">
        <v>12</v>
      </c>
      <c r="E2320" s="18" t="n">
        <v>388</v>
      </c>
      <c r="F2320" s="18" t="n">
        <v>384</v>
      </c>
      <c r="G2320" s="23" t="n">
        <f aca="false">(F2320-E2320)*C2320</f>
        <v>-12000</v>
      </c>
      <c r="H2320" s="23" t="n">
        <f aca="false">SUM(G2320:G2320)</f>
        <v>-12000</v>
      </c>
    </row>
    <row r="2321" customFormat="false" ht="15" hidden="false" customHeight="false" outlineLevel="0" collapsed="false">
      <c r="A2321" s="20" t="n">
        <v>42964</v>
      </c>
      <c r="B2321" s="18" t="s">
        <v>573</v>
      </c>
      <c r="C2321" s="18" t="n">
        <v>3000</v>
      </c>
      <c r="D2321" s="18" t="s">
        <v>12</v>
      </c>
      <c r="E2321" s="18" t="n">
        <v>279.2</v>
      </c>
      <c r="F2321" s="18" t="n">
        <v>281.2</v>
      </c>
      <c r="G2321" s="23" t="n">
        <f aca="false">(F2321-E2321)*C2321</f>
        <v>6000</v>
      </c>
      <c r="H2321" s="23" t="n">
        <f aca="false">SUM(G2321:G2321)</f>
        <v>6000</v>
      </c>
    </row>
    <row r="2322" customFormat="false" ht="15" hidden="false" customHeight="false" outlineLevel="0" collapsed="false">
      <c r="A2322" s="20" t="n">
        <v>42963</v>
      </c>
      <c r="B2322" s="18" t="s">
        <v>558</v>
      </c>
      <c r="C2322" s="18" t="n">
        <v>3000</v>
      </c>
      <c r="D2322" s="18" t="s">
        <v>12</v>
      </c>
      <c r="E2322" s="18" t="n">
        <v>343.5</v>
      </c>
      <c r="F2322" s="18" t="n">
        <v>346</v>
      </c>
      <c r="G2322" s="23" t="n">
        <f aca="false">(F2322-E2322)*C2322</f>
        <v>7500</v>
      </c>
      <c r="H2322" s="23" t="n">
        <f aca="false">SUM(G2322:G2322)</f>
        <v>7500</v>
      </c>
    </row>
    <row r="2323" customFormat="false" ht="15" hidden="false" customHeight="false" outlineLevel="0" collapsed="false">
      <c r="A2323" s="20" t="n">
        <v>42963</v>
      </c>
      <c r="B2323" s="18" t="s">
        <v>395</v>
      </c>
      <c r="C2323" s="18" t="n">
        <v>3000</v>
      </c>
      <c r="D2323" s="18" t="s">
        <v>12</v>
      </c>
      <c r="E2323" s="18" t="n">
        <v>228.5</v>
      </c>
      <c r="F2323" s="18" t="n">
        <v>228.5</v>
      </c>
      <c r="G2323" s="23" t="n">
        <f aca="false">(F2323-E2323)*C2323</f>
        <v>0</v>
      </c>
      <c r="H2323" s="23" t="n">
        <f aca="false">SUM(G2323:G2323)</f>
        <v>0</v>
      </c>
    </row>
    <row r="2324" customFormat="false" ht="15" hidden="false" customHeight="false" outlineLevel="0" collapsed="false">
      <c r="A2324" s="20" t="n">
        <v>42963</v>
      </c>
      <c r="B2324" s="18" t="s">
        <v>481</v>
      </c>
      <c r="C2324" s="18" t="n">
        <v>3500</v>
      </c>
      <c r="D2324" s="18" t="s">
        <v>19</v>
      </c>
      <c r="E2324" s="18" t="n">
        <v>139</v>
      </c>
      <c r="F2324" s="18" t="n">
        <v>142</v>
      </c>
      <c r="G2324" s="16" t="n">
        <f aca="false">(E2324-F2324)*C2324</f>
        <v>-10500</v>
      </c>
      <c r="H2324" s="16" t="n">
        <f aca="false">SUM(G2324:G2324)</f>
        <v>-10500</v>
      </c>
    </row>
    <row r="2325" customFormat="false" ht="15" hidden="false" customHeight="false" outlineLevel="0" collapsed="false">
      <c r="A2325" s="20" t="n">
        <v>42961</v>
      </c>
      <c r="B2325" s="18" t="s">
        <v>513</v>
      </c>
      <c r="C2325" s="18" t="n">
        <v>1000</v>
      </c>
      <c r="D2325" s="18" t="s">
        <v>12</v>
      </c>
      <c r="E2325" s="18" t="n">
        <v>732</v>
      </c>
      <c r="F2325" s="18" t="n">
        <v>738</v>
      </c>
      <c r="G2325" s="23" t="n">
        <f aca="false">(F2325-E2325)*C2325</f>
        <v>6000</v>
      </c>
      <c r="H2325" s="23" t="n">
        <f aca="false">SUM(G2325:G2325)</f>
        <v>6000</v>
      </c>
    </row>
    <row r="2326" customFormat="false" ht="15" hidden="false" customHeight="false" outlineLevel="0" collapsed="false">
      <c r="A2326" s="20" t="n">
        <v>42958</v>
      </c>
      <c r="B2326" s="18" t="s">
        <v>54</v>
      </c>
      <c r="C2326" s="18" t="n">
        <v>3000</v>
      </c>
      <c r="D2326" s="18" t="s">
        <v>19</v>
      </c>
      <c r="E2326" s="18" t="n">
        <v>285</v>
      </c>
      <c r="F2326" s="18" t="n">
        <v>282</v>
      </c>
      <c r="G2326" s="16" t="n">
        <f aca="false">(E2326-F2326)*C2326</f>
        <v>9000</v>
      </c>
      <c r="H2326" s="16" t="n">
        <f aca="false">SUM(G2326:G2326)</f>
        <v>9000</v>
      </c>
    </row>
    <row r="2327" customFormat="false" ht="15" hidden="false" customHeight="false" outlineLevel="0" collapsed="false">
      <c r="A2327" s="20" t="n">
        <v>42958</v>
      </c>
      <c r="B2327" s="18" t="s">
        <v>54</v>
      </c>
      <c r="C2327" s="18" t="n">
        <v>3000</v>
      </c>
      <c r="D2327" s="18" t="s">
        <v>19</v>
      </c>
      <c r="E2327" s="18" t="n">
        <v>288</v>
      </c>
      <c r="F2327" s="18" t="n">
        <v>286</v>
      </c>
      <c r="G2327" s="16" t="n">
        <f aca="false">(E2327-F2327)*C2327</f>
        <v>6000</v>
      </c>
      <c r="H2327" s="16" t="n">
        <f aca="false">SUM(G2327:G2327)</f>
        <v>6000</v>
      </c>
    </row>
    <row r="2328" customFormat="false" ht="15" hidden="false" customHeight="false" outlineLevel="0" collapsed="false">
      <c r="A2328" s="20" t="n">
        <v>42958</v>
      </c>
      <c r="B2328" s="18" t="s">
        <v>580</v>
      </c>
      <c r="C2328" s="18" t="n">
        <v>500</v>
      </c>
      <c r="D2328" s="18" t="s">
        <v>12</v>
      </c>
      <c r="E2328" s="18" t="n">
        <v>1719</v>
      </c>
      <c r="F2328" s="18" t="n">
        <v>1731</v>
      </c>
      <c r="G2328" s="23" t="n">
        <f aca="false">(F2328-E2328)*C2328</f>
        <v>6000</v>
      </c>
      <c r="H2328" s="23" t="n">
        <f aca="false">SUM(G2328:G2328)</f>
        <v>6000</v>
      </c>
    </row>
    <row r="2329" customFormat="false" ht="15" hidden="false" customHeight="false" outlineLevel="0" collapsed="false">
      <c r="A2329" s="20" t="n">
        <v>42957</v>
      </c>
      <c r="B2329" s="18" t="s">
        <v>505</v>
      </c>
      <c r="C2329" s="18" t="n">
        <v>6000</v>
      </c>
      <c r="D2329" s="18" t="s">
        <v>19</v>
      </c>
      <c r="E2329" s="18" t="n">
        <v>146.7</v>
      </c>
      <c r="F2329" s="18" t="n">
        <v>145.7</v>
      </c>
      <c r="G2329" s="16" t="n">
        <f aca="false">(E2329-F2329)*C2329</f>
        <v>6000</v>
      </c>
      <c r="H2329" s="16" t="n">
        <f aca="false">SUM(G2329:G2329)</f>
        <v>6000</v>
      </c>
    </row>
    <row r="2330" customFormat="false" ht="15" hidden="false" customHeight="false" outlineLevel="0" collapsed="false">
      <c r="A2330" s="20" t="n">
        <v>42957</v>
      </c>
      <c r="B2330" s="18" t="s">
        <v>137</v>
      </c>
      <c r="C2330" s="18" t="n">
        <v>3500</v>
      </c>
      <c r="D2330" s="18" t="s">
        <v>12</v>
      </c>
      <c r="E2330" s="18" t="n">
        <v>244</v>
      </c>
      <c r="F2330" s="18" t="n">
        <v>240</v>
      </c>
      <c r="G2330" s="23" t="n">
        <f aca="false">(F2330-E2330)*C2330</f>
        <v>-14000</v>
      </c>
      <c r="H2330" s="23" t="n">
        <f aca="false">SUM(G2330:G2330)</f>
        <v>-14000</v>
      </c>
    </row>
    <row r="2331" customFormat="false" ht="15" hidden="false" customHeight="false" outlineLevel="0" collapsed="false">
      <c r="A2331" s="20" t="n">
        <v>42956</v>
      </c>
      <c r="B2331" s="18" t="s">
        <v>535</v>
      </c>
      <c r="C2331" s="18" t="n">
        <v>1500</v>
      </c>
      <c r="D2331" s="18" t="s">
        <v>12</v>
      </c>
      <c r="E2331" s="18" t="n">
        <v>807</v>
      </c>
      <c r="F2331" s="18" t="n">
        <v>813</v>
      </c>
      <c r="G2331" s="23" t="n">
        <f aca="false">(F2331-E2331)*C2331</f>
        <v>9000</v>
      </c>
      <c r="H2331" s="23" t="n">
        <f aca="false">SUM(G2331:G2331)</f>
        <v>9000</v>
      </c>
    </row>
    <row r="2332" customFormat="false" ht="15" hidden="false" customHeight="false" outlineLevel="0" collapsed="false">
      <c r="A2332" s="20" t="n">
        <v>42955</v>
      </c>
      <c r="B2332" s="18" t="s">
        <v>66</v>
      </c>
      <c r="C2332" s="18" t="n">
        <v>3500</v>
      </c>
      <c r="D2332" s="18" t="s">
        <v>12</v>
      </c>
      <c r="E2332" s="18" t="n">
        <v>300.2</v>
      </c>
      <c r="F2332" s="18" t="n">
        <v>302</v>
      </c>
      <c r="G2332" s="23" t="n">
        <f aca="false">(F2332-E2332)*C2332</f>
        <v>6300.00000000004</v>
      </c>
      <c r="H2332" s="23" t="n">
        <f aca="false">SUM(G2332:G2332)</f>
        <v>6300.00000000004</v>
      </c>
    </row>
    <row r="2333" customFormat="false" ht="15" hidden="false" customHeight="false" outlineLevel="0" collapsed="false">
      <c r="A2333" s="20" t="n">
        <v>42954</v>
      </c>
      <c r="B2333" s="18" t="s">
        <v>583</v>
      </c>
      <c r="C2333" s="18" t="n">
        <v>3000</v>
      </c>
      <c r="D2333" s="18" t="s">
        <v>12</v>
      </c>
      <c r="E2333" s="18" t="n">
        <v>286.7</v>
      </c>
      <c r="F2333" s="18" t="n">
        <v>288.6</v>
      </c>
      <c r="G2333" s="23" t="n">
        <f aca="false">(F2333-E2333)*C2333</f>
        <v>5700.0000000001</v>
      </c>
      <c r="H2333" s="23" t="n">
        <f aca="false">SUM(G2333:G2333)</f>
        <v>5700.0000000001</v>
      </c>
    </row>
    <row r="2334" customFormat="false" ht="15" hidden="false" customHeight="false" outlineLevel="0" collapsed="false">
      <c r="A2334" s="20" t="n">
        <v>42951</v>
      </c>
      <c r="B2334" s="18" t="s">
        <v>306</v>
      </c>
      <c r="C2334" s="18" t="n">
        <v>1575</v>
      </c>
      <c r="D2334" s="18" t="s">
        <v>12</v>
      </c>
      <c r="E2334" s="18" t="n">
        <v>429</v>
      </c>
      <c r="F2334" s="18" t="n">
        <v>433</v>
      </c>
      <c r="G2334" s="23" t="n">
        <f aca="false">(F2334-E2334)*C2334</f>
        <v>6300</v>
      </c>
      <c r="H2334" s="23" t="n">
        <f aca="false">SUM(G2334:G2334)</f>
        <v>6300</v>
      </c>
    </row>
    <row r="2335" customFormat="false" ht="15" hidden="false" customHeight="false" outlineLevel="0" collapsed="false">
      <c r="A2335" s="20" t="n">
        <v>42950</v>
      </c>
      <c r="B2335" s="18" t="s">
        <v>474</v>
      </c>
      <c r="C2335" s="18" t="n">
        <v>3500</v>
      </c>
      <c r="D2335" s="18" t="s">
        <v>19</v>
      </c>
      <c r="E2335" s="18" t="n">
        <v>153.5</v>
      </c>
      <c r="F2335" s="18" t="n">
        <v>151.7</v>
      </c>
      <c r="G2335" s="16" t="n">
        <f aca="false">(E2335-F2335)*C2335</f>
        <v>6300.00000000004</v>
      </c>
      <c r="H2335" s="16" t="n">
        <f aca="false">SUM(G2335:G2335)</f>
        <v>6300.00000000004</v>
      </c>
    </row>
    <row r="2336" customFormat="false" ht="15" hidden="false" customHeight="false" outlineLevel="0" collapsed="false">
      <c r="A2336" s="20" t="n">
        <v>42948</v>
      </c>
      <c r="B2336" s="18" t="s">
        <v>582</v>
      </c>
      <c r="C2336" s="18" t="n">
        <v>1500</v>
      </c>
      <c r="D2336" s="18" t="s">
        <v>12</v>
      </c>
      <c r="E2336" s="18" t="n">
        <v>399</v>
      </c>
      <c r="F2336" s="18" t="n">
        <v>403</v>
      </c>
      <c r="G2336" s="23" t="n">
        <f aca="false">(F2336-E2336)*C2336</f>
        <v>6000</v>
      </c>
      <c r="H2336" s="23" t="n">
        <f aca="false">SUM(G2336:G2336)</f>
        <v>6000</v>
      </c>
    </row>
    <row r="2337" customFormat="false" ht="15" hidden="false" customHeight="false" outlineLevel="0" collapsed="false">
      <c r="A2337" s="20" t="n">
        <v>42947</v>
      </c>
      <c r="B2337" s="18" t="s">
        <v>339</v>
      </c>
      <c r="C2337" s="18" t="n">
        <v>3500</v>
      </c>
      <c r="D2337" s="18" t="s">
        <v>12</v>
      </c>
      <c r="E2337" s="18" t="n">
        <v>164.7</v>
      </c>
      <c r="F2337" s="18" t="n">
        <v>166.4</v>
      </c>
      <c r="G2337" s="23" t="n">
        <f aca="false">(F2337-E2337)*C2337</f>
        <v>5950.00000000006</v>
      </c>
      <c r="H2337" s="23" t="n">
        <f aca="false">SUM(G2337:G2337)</f>
        <v>5950.00000000006</v>
      </c>
    </row>
    <row r="2338" customFormat="false" ht="15" hidden="false" customHeight="false" outlineLevel="0" collapsed="false">
      <c r="A2338" s="20" t="n">
        <v>42944</v>
      </c>
      <c r="B2338" s="18" t="s">
        <v>352</v>
      </c>
      <c r="C2338" s="18" t="n">
        <v>3500</v>
      </c>
      <c r="D2338" s="18" t="s">
        <v>19</v>
      </c>
      <c r="E2338" s="18" t="n">
        <v>205.5</v>
      </c>
      <c r="F2338" s="18" t="n">
        <v>203.7</v>
      </c>
      <c r="G2338" s="16" t="n">
        <f aca="false">(E2338-F2338)*C2338</f>
        <v>6300.00000000004</v>
      </c>
      <c r="H2338" s="16" t="n">
        <f aca="false">SUM(G2338:G2338)</f>
        <v>6300.00000000004</v>
      </c>
    </row>
    <row r="2339" customFormat="false" ht="15" hidden="false" customHeight="false" outlineLevel="0" collapsed="false">
      <c r="A2339" s="20" t="n">
        <v>42944</v>
      </c>
      <c r="B2339" s="18" t="s">
        <v>584</v>
      </c>
      <c r="C2339" s="18" t="n">
        <v>1500</v>
      </c>
      <c r="D2339" s="18" t="s">
        <v>12</v>
      </c>
      <c r="E2339" s="18" t="n">
        <v>703</v>
      </c>
      <c r="F2339" s="18" t="n">
        <v>707</v>
      </c>
      <c r="G2339" s="23" t="n">
        <f aca="false">(F2339-E2339)*C2339</f>
        <v>6000</v>
      </c>
      <c r="H2339" s="23" t="n">
        <f aca="false">SUM(G2339:G2339)</f>
        <v>6000</v>
      </c>
    </row>
    <row r="2340" customFormat="false" ht="15" hidden="false" customHeight="false" outlineLevel="0" collapsed="false">
      <c r="A2340" s="20" t="n">
        <v>42943</v>
      </c>
      <c r="B2340" s="18" t="s">
        <v>518</v>
      </c>
      <c r="C2340" s="18" t="n">
        <v>1000</v>
      </c>
      <c r="D2340" s="18" t="s">
        <v>12</v>
      </c>
      <c r="E2340" s="18" t="n">
        <v>820.5</v>
      </c>
      <c r="F2340" s="18" t="n">
        <v>826.5</v>
      </c>
      <c r="G2340" s="23" t="n">
        <f aca="false">(F2340-E2340)*C2340</f>
        <v>6000</v>
      </c>
      <c r="H2340" s="23" t="n">
        <f aca="false">SUM(G2340:G2340)</f>
        <v>6000</v>
      </c>
    </row>
    <row r="2341" customFormat="false" ht="15" hidden="false" customHeight="false" outlineLevel="0" collapsed="false">
      <c r="A2341" s="20" t="n">
        <v>42942</v>
      </c>
      <c r="B2341" s="18" t="s">
        <v>518</v>
      </c>
      <c r="C2341" s="18" t="n">
        <v>1000</v>
      </c>
      <c r="D2341" s="18" t="s">
        <v>12</v>
      </c>
      <c r="E2341" s="18" t="n">
        <v>809</v>
      </c>
      <c r="F2341" s="18" t="n">
        <v>814.5</v>
      </c>
      <c r="G2341" s="23" t="n">
        <f aca="false">(F2341-E2341)*C2341</f>
        <v>5500</v>
      </c>
      <c r="H2341" s="23" t="n">
        <f aca="false">SUM(G2341:G2341)</f>
        <v>5500</v>
      </c>
    </row>
    <row r="2342" customFormat="false" ht="15" hidden="false" customHeight="false" outlineLevel="0" collapsed="false">
      <c r="A2342" s="20" t="n">
        <v>42941</v>
      </c>
      <c r="B2342" s="18" t="s">
        <v>571</v>
      </c>
      <c r="C2342" s="18" t="n">
        <v>2500</v>
      </c>
      <c r="D2342" s="18" t="s">
        <v>12</v>
      </c>
      <c r="E2342" s="18" t="n">
        <v>381.3</v>
      </c>
      <c r="F2342" s="18" t="n">
        <v>383.8</v>
      </c>
      <c r="G2342" s="23" t="n">
        <f aca="false">(F2342-E2342)*C2342</f>
        <v>6250</v>
      </c>
      <c r="H2342" s="23" t="n">
        <f aca="false">SUM(G2342:G2342)</f>
        <v>6250</v>
      </c>
    </row>
    <row r="2343" customFormat="false" ht="15" hidden="false" customHeight="false" outlineLevel="0" collapsed="false">
      <c r="A2343" s="20" t="n">
        <v>42940</v>
      </c>
      <c r="B2343" s="18" t="s">
        <v>444</v>
      </c>
      <c r="C2343" s="18" t="n">
        <v>1100</v>
      </c>
      <c r="D2343" s="18" t="s">
        <v>12</v>
      </c>
      <c r="E2343" s="18" t="n">
        <v>596.5</v>
      </c>
      <c r="F2343" s="18" t="n">
        <v>588</v>
      </c>
      <c r="G2343" s="23" t="n">
        <f aca="false">(F2343-E2343)*C2343</f>
        <v>-9350</v>
      </c>
      <c r="H2343" s="23" t="n">
        <f aca="false">SUM(G2343:G2343)</f>
        <v>-9350</v>
      </c>
    </row>
    <row r="2344" customFormat="false" ht="15" hidden="false" customHeight="false" outlineLevel="0" collapsed="false">
      <c r="A2344" s="20" t="n">
        <v>42937</v>
      </c>
      <c r="B2344" s="18" t="s">
        <v>262</v>
      </c>
      <c r="C2344" s="18" t="n">
        <v>500</v>
      </c>
      <c r="D2344" s="18" t="s">
        <v>12</v>
      </c>
      <c r="E2344" s="18" t="n">
        <v>1590</v>
      </c>
      <c r="F2344" s="18" t="n">
        <v>1602</v>
      </c>
      <c r="G2344" s="23" t="n">
        <f aca="false">(F2344-E2344)*C2344</f>
        <v>6000</v>
      </c>
      <c r="H2344" s="23" t="n">
        <f aca="false">SUM(G2344:G2344)</f>
        <v>6000</v>
      </c>
    </row>
    <row r="2345" customFormat="false" ht="15" hidden="false" customHeight="false" outlineLevel="0" collapsed="false">
      <c r="A2345" s="20" t="n">
        <v>42936</v>
      </c>
      <c r="B2345" s="18" t="s">
        <v>585</v>
      </c>
      <c r="C2345" s="18" t="n">
        <v>7125</v>
      </c>
      <c r="D2345" s="18" t="s">
        <v>12</v>
      </c>
      <c r="E2345" s="18" t="n">
        <v>36.5</v>
      </c>
      <c r="F2345" s="18" t="n">
        <v>37.3</v>
      </c>
      <c r="G2345" s="23" t="n">
        <f aca="false">(F2345-E2345)*C2345</f>
        <v>5699.99999999998</v>
      </c>
      <c r="H2345" s="23" t="n">
        <f aca="false">SUM(G2345:G2345)</f>
        <v>5699.99999999998</v>
      </c>
    </row>
    <row r="2346" customFormat="false" ht="15" hidden="false" customHeight="false" outlineLevel="0" collapsed="false">
      <c r="A2346" s="20" t="n">
        <v>42935</v>
      </c>
      <c r="B2346" s="18" t="s">
        <v>293</v>
      </c>
      <c r="C2346" s="18" t="n">
        <v>200</v>
      </c>
      <c r="D2346" s="18" t="s">
        <v>12</v>
      </c>
      <c r="E2346" s="18" t="n">
        <v>3844</v>
      </c>
      <c r="F2346" s="18" t="n">
        <v>3794</v>
      </c>
      <c r="G2346" s="23" t="n">
        <f aca="false">(F2346-E2346)*C2346</f>
        <v>-10000</v>
      </c>
      <c r="H2346" s="23" t="n">
        <f aca="false">SUM(G2346:G2346)</f>
        <v>-10000</v>
      </c>
    </row>
    <row r="2347" customFormat="false" ht="15" hidden="false" customHeight="false" outlineLevel="0" collapsed="false">
      <c r="A2347" s="20" t="n">
        <v>42934</v>
      </c>
      <c r="B2347" s="18" t="s">
        <v>505</v>
      </c>
      <c r="C2347" s="18" t="n">
        <v>6000</v>
      </c>
      <c r="D2347" s="18" t="s">
        <v>12</v>
      </c>
      <c r="E2347" s="18" t="n">
        <v>154.2</v>
      </c>
      <c r="F2347" s="18" t="n">
        <v>154.9</v>
      </c>
      <c r="G2347" s="23" t="n">
        <f aca="false">(F2347-E2347)*C2347</f>
        <v>4200.0000000001</v>
      </c>
      <c r="H2347" s="23" t="n">
        <f aca="false">SUM(G2347:G2347)</f>
        <v>4200.0000000001</v>
      </c>
    </row>
    <row r="2348" customFormat="false" ht="15" hidden="false" customHeight="false" outlineLevel="0" collapsed="false">
      <c r="A2348" s="20" t="n">
        <v>42933</v>
      </c>
      <c r="B2348" s="18" t="s">
        <v>119</v>
      </c>
      <c r="C2348" s="18" t="n">
        <v>1800</v>
      </c>
      <c r="D2348" s="18" t="s">
        <v>12</v>
      </c>
      <c r="E2348" s="18" t="n">
        <v>406.5</v>
      </c>
      <c r="F2348" s="18" t="n">
        <v>410</v>
      </c>
      <c r="G2348" s="23" t="n">
        <f aca="false">(F2348-E2348)*C2348</f>
        <v>6300</v>
      </c>
      <c r="H2348" s="23" t="n">
        <f aca="false">SUM(G2348:G2348)</f>
        <v>6300</v>
      </c>
    </row>
    <row r="2349" customFormat="false" ht="15" hidden="false" customHeight="false" outlineLevel="0" collapsed="false">
      <c r="A2349" s="20" t="n">
        <v>42928</v>
      </c>
      <c r="B2349" s="18" t="s">
        <v>559</v>
      </c>
      <c r="C2349" s="18" t="n">
        <v>8000</v>
      </c>
      <c r="D2349" s="18" t="s">
        <v>12</v>
      </c>
      <c r="E2349" s="18" t="n">
        <v>106.2</v>
      </c>
      <c r="F2349" s="18" t="n">
        <v>106.9</v>
      </c>
      <c r="G2349" s="23" t="n">
        <f aca="false">(F2349-E2349)*C2349</f>
        <v>5600.00000000002</v>
      </c>
      <c r="H2349" s="23" t="n">
        <f aca="false">SUM(G2349:G2349)</f>
        <v>5600.00000000002</v>
      </c>
    </row>
    <row r="2350" customFormat="false" ht="15" hidden="false" customHeight="false" outlineLevel="0" collapsed="false">
      <c r="A2350" s="20" t="n">
        <v>42927</v>
      </c>
      <c r="B2350" s="18" t="s">
        <v>573</v>
      </c>
      <c r="C2350" s="18" t="n">
        <v>3000</v>
      </c>
      <c r="D2350" s="18" t="s">
        <v>12</v>
      </c>
      <c r="E2350" s="18" t="n">
        <v>254.5</v>
      </c>
      <c r="F2350" s="18" t="n">
        <v>256.3</v>
      </c>
      <c r="G2350" s="23" t="n">
        <f aca="false">(F2350-E2350)*C2350</f>
        <v>5400.00000000004</v>
      </c>
      <c r="H2350" s="23" t="n">
        <f aca="false">SUM(G2350:G2350)</f>
        <v>5400.00000000004</v>
      </c>
    </row>
    <row r="2351" customFormat="false" ht="15" hidden="false" customHeight="false" outlineLevel="0" collapsed="false">
      <c r="A2351" s="20" t="n">
        <v>42922</v>
      </c>
      <c r="B2351" s="18" t="s">
        <v>540</v>
      </c>
      <c r="C2351" s="18" t="n">
        <v>10000</v>
      </c>
      <c r="D2351" s="18" t="s">
        <v>12</v>
      </c>
      <c r="E2351" s="18" t="n">
        <v>69.5</v>
      </c>
      <c r="F2351" s="18" t="n">
        <v>69.5</v>
      </c>
      <c r="G2351" s="26" t="n">
        <f aca="false">(F2351-E2351)*C2351</f>
        <v>0</v>
      </c>
      <c r="H2351" s="26" t="n">
        <f aca="false">SUM(G2351:G2351)</f>
        <v>0</v>
      </c>
    </row>
    <row r="2352" customFormat="false" ht="15" hidden="false" customHeight="false" outlineLevel="0" collapsed="false">
      <c r="A2352" s="20" t="n">
        <v>42920</v>
      </c>
      <c r="B2352" s="18" t="s">
        <v>586</v>
      </c>
      <c r="C2352" s="18" t="n">
        <v>10000</v>
      </c>
      <c r="D2352" s="18" t="s">
        <v>19</v>
      </c>
      <c r="E2352" s="18" t="n">
        <v>197.2</v>
      </c>
      <c r="F2352" s="18" t="n">
        <v>196.6</v>
      </c>
      <c r="G2352" s="16" t="n">
        <f aca="false">(E2352-F2352)*C2352</f>
        <v>5999.99999999994</v>
      </c>
      <c r="H2352" s="16" t="n">
        <f aca="false">SUM(G2352:G2352)</f>
        <v>5999.99999999994</v>
      </c>
    </row>
  </sheetData>
  <mergeCells count="3">
    <mergeCell ref="C2:F2"/>
    <mergeCell ref="C3:F3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2-18T08:25:07Z</dcterms:modified>
  <cp:revision>0</cp:revision>
  <dc:subject/>
  <dc:title/>
</cp:coreProperties>
</file>